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Input" sheetId="1" state="visible" r:id="rId2"/>
    <sheet name="M Loads" sheetId="2" state="visible" r:id="rId3"/>
    <sheet name="M Feeders" sheetId="3" state="visible" r:id="rId4"/>
    <sheet name="Calcs" sheetId="4" state="visible" r:id="rId5"/>
    <sheet name="1-Line" sheetId="5" state="visible" r:id="rId6"/>
    <sheet name="Load Summary" sheetId="6" state="visible" r:id="rId7"/>
    <sheet name="Short 1" sheetId="7" state="hidden" r:id="rId8"/>
    <sheet name="Short 2" sheetId="8" state="hidden" r:id="rId9"/>
    <sheet name="Short 3" sheetId="9" state="hidden" r:id="rId10"/>
    <sheet name="Short 4" sheetId="10" state="hidden" r:id="rId11"/>
    <sheet name="Short 5" sheetId="11" state="hidden" r:id="rId12"/>
    <sheet name="Short 6" sheetId="12" state="hidden" r:id="rId13"/>
  </sheets>
  <definedNames>
    <definedName function="false" hidden="false" localSheetId="3" name="_xlnm.Print_Area" vbProcedure="false">Calcs!$B$2:$Q$55</definedName>
    <definedName function="false" hidden="false" name="ALL" vbProcedure="false">#REF!</definedName>
    <definedName function="false" hidden="false" name="ATS" vbProcedure="false">'1-Line'!$B$15</definedName>
    <definedName function="false" hidden="false" name="CIRCUITS" vbProcedure="false">'1-Line'!$B$2</definedName>
    <definedName function="false" hidden="false" name="CIR_01" vbProcedure="false">'1-Line'!$B$16</definedName>
    <definedName function="false" hidden="false" name="CIR_02" vbProcedure="false">'1-Line'!$B$17</definedName>
    <definedName function="false" hidden="false" name="CIR_03" vbProcedure="false">'1-Line'!$B$18</definedName>
    <definedName function="false" hidden="false" name="CIR_04" vbProcedure="false">'1-Line'!$B$19</definedName>
    <definedName function="false" hidden="false" name="CIR_05" vbProcedure="false">'1-Line'!$B$20</definedName>
    <definedName function="false" hidden="false" name="CIR_06" vbProcedure="false">'1-Line'!$B$21</definedName>
    <definedName function="false" hidden="false" name="CIR_07" vbProcedure="false">'1-Line'!$B$22</definedName>
    <definedName function="false" hidden="false" name="CIR_08" vbProcedure="false">'1-Line'!$B$23</definedName>
    <definedName function="false" hidden="false" name="CIR_09" vbProcedure="false">'1-Line'!$B$24</definedName>
    <definedName function="false" hidden="false" name="CIR_10" vbProcedure="false">'1-Line'!$B$25</definedName>
    <definedName function="false" hidden="false" name="CIR_11" vbProcedure="false">'1-Line'!$B$26</definedName>
    <definedName function="false" hidden="false" name="CIR_12" vbProcedure="false">'1-Line'!$B$27</definedName>
    <definedName function="false" hidden="false" name="CIR_13" vbProcedure="false">'1-Line'!$B$28</definedName>
    <definedName function="false" hidden="false" name="CIR_14" vbProcedure="false">'1-Line'!$B$29</definedName>
    <definedName function="false" hidden="false" name="CIR_15" vbProcedure="false">'1-Line'!$B$30</definedName>
    <definedName function="false" hidden="false" name="CIR_16" vbProcedure="false">'1-Line'!$B$31</definedName>
    <definedName function="false" hidden="false" name="CIR_17" vbProcedure="false">'1-Line'!$B$32</definedName>
    <definedName function="false" hidden="false" name="CIR_18" vbProcedure="false">'1-Line'!$B$33</definedName>
    <definedName function="false" hidden="false" name="CIR_19" vbProcedure="false">'1-Line'!$B$34</definedName>
    <definedName function="false" hidden="false" name="CIR_20" vbProcedure="false">'1-Line'!$B$35</definedName>
    <definedName function="false" hidden="false" name="CIR_21" vbProcedure="false">'1-Line'!$B$36</definedName>
    <definedName function="false" hidden="false" name="CIR_22" vbProcedure="false">'1-Line'!$B$37</definedName>
    <definedName function="false" hidden="false" name="CIR_23" vbProcedure="false">'1-Line'!$B$38</definedName>
    <definedName function="false" hidden="false" name="CIR_24" vbProcedure="false">'1-Line'!$B$39</definedName>
    <definedName function="false" hidden="false" name="CT" vbProcedure="false">'1-Line'!$B$3</definedName>
    <definedName function="false" hidden="false" name="DIRECTORY_TALL" vbProcedure="false">#REF!</definedName>
    <definedName function="false" hidden="false" name="DIRECTORY_WIDE" vbProcedure="false">#REF!</definedName>
    <definedName function="false" hidden="false" name="ENTER_INFO" vbProcedure="false">#REF!</definedName>
    <definedName function="false" hidden="false" name="ERROR" vbProcedure="false">'1-Line'!$B$1</definedName>
    <definedName function="false" hidden="false" name="ERROR_CHECK" vbProcedure="false">#REF!</definedName>
    <definedName function="false" hidden="false" name="FEEDER_SIZING" vbProcedure="false">'1-Line'!$B$11</definedName>
    <definedName function="false" hidden="false" name="GENSET" vbProcedure="false">'1-Line'!$B$14</definedName>
    <definedName function="false" hidden="false" name="GROUND" vbProcedure="false">'1-Line'!$B$13</definedName>
    <definedName function="false" hidden="false" name="LOAD_CALCS" vbProcedure="false">#REF!</definedName>
    <definedName function="false" hidden="false" name="MAIN" vbProcedure="false">'1-Line'!$B$5</definedName>
    <definedName function="false" hidden="false" name="METER" vbProcedure="false">'1-Line'!$B$4</definedName>
    <definedName function="false" hidden="false" name="METER_01" vbProcedure="false">'1-Line'!$B$41</definedName>
    <definedName function="false" hidden="false" name="METER_02" vbProcedure="false">'1-Line'!$B$42</definedName>
    <definedName function="false" hidden="false" name="METER_03" vbProcedure="false">'1-Line'!$B$43</definedName>
    <definedName function="false" hidden="false" name="METER_04" vbProcedure="false">'1-Line'!$B$44</definedName>
    <definedName function="false" hidden="false" name="METER_05" vbProcedure="false">'1-Line'!$B$45</definedName>
    <definedName function="false" hidden="false" name="METER_06" vbProcedure="false">'1-Line'!$B$46</definedName>
    <definedName function="false" hidden="false" name="METER_07" vbProcedure="false">'1-Line'!$B$47</definedName>
    <definedName function="false" hidden="false" name="METER_08" vbProcedure="false">'1-Line'!$B$48</definedName>
    <definedName function="false" hidden="false" name="METER_09" vbProcedure="false">'1-Line'!$B$49</definedName>
    <definedName function="false" hidden="false" name="METER_10" vbProcedure="false">'1-Line'!$B$50</definedName>
    <definedName function="false" hidden="false" name="METER_11" vbProcedure="false">'1-Line'!$B$51</definedName>
    <definedName function="false" hidden="false" name="METER_12" vbProcedure="false">'1-Line'!$B$52</definedName>
    <definedName function="false" hidden="false" name="METER_13" vbProcedure="false">'1-Line'!$B$53</definedName>
    <definedName function="false" hidden="false" name="METER_14" vbProcedure="false">'1-Line'!$B$54</definedName>
    <definedName function="false" hidden="false" name="METER_15" vbProcedure="false">'1-Line'!$B$55</definedName>
    <definedName function="false" hidden="false" name="METER_16" vbProcedure="false">'1-Line'!$B$56</definedName>
    <definedName function="false" hidden="false" name="METER_17" vbProcedure="false">'1-Line'!$B$57</definedName>
    <definedName function="false" hidden="false" name="METER_18" vbProcedure="false">'1-Line'!$B$58</definedName>
    <definedName function="false" hidden="false" name="METER_19" vbProcedure="false">'1-Line'!$B$59</definedName>
    <definedName function="false" hidden="false" name="METER_20" vbProcedure="false">'1-Line'!$B$60</definedName>
    <definedName function="false" hidden="false" name="METER_21" vbProcedure="false">'1-Line'!$B$61</definedName>
    <definedName function="false" hidden="false" name="METER_22" vbProcedure="false">'1-Line'!$B$62</definedName>
    <definedName function="false" hidden="false" name="METER_23" vbProcedure="false">'1-Line'!$B$63</definedName>
    <definedName function="false" hidden="false" name="METER_24" vbProcedure="false">'1-Line'!$B$64</definedName>
    <definedName function="false" hidden="false" name="MIN_NET_VA" vbProcedure="false">'Load Summary'!$I$93</definedName>
    <definedName function="false" hidden="false" name="PANEL_TALL" vbProcedure="false">#REF!</definedName>
    <definedName function="false" hidden="false" name="PANEL_WIDE" vbProcedure="false">#REF!</definedName>
    <definedName function="false" hidden="false" name="SAMPS01" vbProcedure="false">Input!$AS$3</definedName>
    <definedName function="false" hidden="false" name="SAMPS02" vbProcedure="false">Input!$AS$4</definedName>
    <definedName function="false" hidden="false" name="SAMPS03" vbProcedure="false">Input!$AS$5</definedName>
    <definedName function="false" hidden="false" name="SAMPS04" vbProcedure="false">Input!$AS$6</definedName>
    <definedName function="false" hidden="false" name="SAMPS05" vbProcedure="false">Input!$AS$7</definedName>
    <definedName function="false" hidden="false" name="SAMPS06" vbProcedure="false">Input!$AS$8</definedName>
    <definedName function="false" hidden="false" name="SAMPS07" vbProcedure="false">Input!$AS$9</definedName>
    <definedName function="false" hidden="false" name="SAMPS08" vbProcedure="false">Input!$AS$10</definedName>
    <definedName function="false" hidden="false" name="SAMPS09" vbProcedure="false">Input!$AS$11</definedName>
    <definedName function="false" hidden="false" name="SAMPS10" vbProcedure="false">Input!$AS$12</definedName>
    <definedName function="false" hidden="false" name="SAMPS11" vbProcedure="false">Input!$AS$13</definedName>
    <definedName function="false" hidden="false" name="SAMPS12" vbProcedure="false">Input!$AS$14</definedName>
    <definedName function="false" hidden="false" name="SAMPS13" vbProcedure="false">Input!$AS$15</definedName>
    <definedName function="false" hidden="false" name="SAMPS14" vbProcedure="false">Input!$AS$16</definedName>
    <definedName function="false" hidden="false" name="SAMPS15" vbProcedure="false">Input!$AS$17</definedName>
    <definedName function="false" hidden="false" name="SAMPS16" vbProcedure="false">Input!$AS$18</definedName>
    <definedName function="false" hidden="false" name="SAMPS17" vbProcedure="false">Input!$AS$19</definedName>
    <definedName function="false" hidden="false" name="SAMPS18" vbProcedure="false">Input!$AS$20</definedName>
    <definedName function="false" hidden="false" name="SAMPS19" vbProcedure="false">Input!$AS$21</definedName>
    <definedName function="false" hidden="false" name="SAMPS20" vbProcedure="false">Input!$AS$22</definedName>
    <definedName function="false" hidden="false" name="SAMPS21" vbProcedure="false">Input!$AS$23</definedName>
    <definedName function="false" hidden="false" name="SAMPS22" vbProcedure="false">Input!$AS$24</definedName>
    <definedName function="false" hidden="false" name="SAMPS23" vbProcedure="false">Input!$AS$25</definedName>
    <definedName function="false" hidden="false" name="SAMPS24" vbProcedure="false">Input!$AS$26</definedName>
    <definedName function="false" hidden="false" name="SHOW_AFC" vbProcedure="false">'1-Line'!$B$7</definedName>
    <definedName function="false" hidden="false" name="SHOW_LENGTH" vbProcedure="false">'1-Line'!$B$8</definedName>
    <definedName function="false" hidden="false" name="SHOW_TRUE" vbProcedure="false">Input!$U$30</definedName>
    <definedName function="false" hidden="false" name="SHOW_VD" vbProcedure="false">'1-Line'!$B$6</definedName>
    <definedName function="false" hidden="false" name="UNDER_OVER" vbProcedure="false">'1-Line'!$B$9</definedName>
    <definedName function="false" hidden="false" name="XPBKR01" vbProcedure="false">#REF!</definedName>
    <definedName function="false" hidden="false" name="XPBKR02" vbProcedure="false">#REF!</definedName>
    <definedName function="false" hidden="false" name="XPBKR03" vbProcedure="false">#REF!</definedName>
    <definedName function="false" hidden="false" name="XPBKR04" vbProcedure="false">#REF!</definedName>
    <definedName function="false" hidden="false" name="XPBKR05" vbProcedure="false">#REF!</definedName>
    <definedName function="false" hidden="false" name="XPBKR06" vbProcedure="false">#REF!</definedName>
    <definedName function="false" hidden="false" name="XPBKR07" vbProcedure="false">#REF!</definedName>
    <definedName function="false" hidden="false" name="XPBKR08" vbProcedure="false">#REF!</definedName>
    <definedName function="false" hidden="false" name="XPBKR09" vbProcedure="false">#REF!</definedName>
    <definedName function="false" hidden="false" name="XPBKR10" vbProcedure="false">#REF!</definedName>
    <definedName function="false" hidden="false" name="XPBKR11" vbProcedure="false">#REF!</definedName>
    <definedName function="false" hidden="false" name="XPBKR12" vbProcedure="false">#REF!</definedName>
    <definedName function="false" hidden="false" name="XPBKR13" vbProcedure="false">#REF!</definedName>
    <definedName function="false" hidden="false" name="XPBKR14" vbProcedure="false">#REF!</definedName>
    <definedName function="false" hidden="false" name="XPBKR15" vbProcedure="false">#REF!</definedName>
    <definedName function="false" hidden="false" name="XPBKR16" vbProcedure="false">#REF!</definedName>
    <definedName function="false" hidden="false" name="XPBKR17" vbProcedure="false">#REF!</definedName>
    <definedName function="false" hidden="false" name="XPBKR18" vbProcedure="false">#REF!</definedName>
    <definedName function="false" hidden="false" name="XPBKR19" vbProcedure="false">#REF!</definedName>
    <definedName function="false" hidden="false" name="XPBKR20" vbProcedure="false">#REF!</definedName>
    <definedName function="false" hidden="false" name="XPBKR21" vbProcedure="false">#REF!</definedName>
    <definedName function="false" hidden="false" name="XPBKR22" vbProcedure="false">#REF!</definedName>
    <definedName function="false" hidden="false" name="XPBKR23" vbProcedure="false">#REF!</definedName>
    <definedName function="false" hidden="false" name="XPBKR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9" uniqueCount="960">
  <si>
    <t xml:space="preserve">1-Line 2011 Version 11.0A - Copyright Durand &amp; Associates</t>
  </si>
  <si>
    <t xml:space="preserve">Main Switch Board</t>
  </si>
  <si>
    <t xml:space="preserve">CODE YEAR </t>
  </si>
  <si>
    <t xml:space="preserve"> </t>
  </si>
  <si>
    <t xml:space="preserve">A</t>
  </si>
  <si>
    <t xml:space="preserve"> 100A</t>
  </si>
  <si>
    <t xml:space="preserve"> SPACE</t>
  </si>
  <si>
    <t xml:space="preserve"> 100A SPACE</t>
  </si>
  <si>
    <t xml:space="preserve">SAMPS01</t>
  </si>
  <si>
    <t xml:space="preserve">ERROR</t>
  </si>
  <si>
    <t xml:space="preserve">MANUAL </t>
  </si>
  <si>
    <t xml:space="preserve">MANUAL</t>
  </si>
  <si>
    <t xml:space="preserve">PANEL</t>
  </si>
  <si>
    <t xml:space="preserve">XMFR</t>
  </si>
  <si>
    <t xml:space="preserve">General Information</t>
  </si>
  <si>
    <t xml:space="preserve">Circuit Loads</t>
  </si>
  <si>
    <t xml:space="preserve">Error Check</t>
  </si>
  <si>
    <t xml:space="preserve">SAMPS02</t>
  </si>
  <si>
    <t xml:space="preserve">UPDATE</t>
  </si>
  <si>
    <t xml:space="preserve">FEEDER</t>
  </si>
  <si>
    <t xml:space="preserve">Number of Circuits</t>
  </si>
  <si>
    <t xml:space="preserve">STANDARD</t>
  </si>
  <si>
    <t xml:space="preserve">SAMPS03</t>
  </si>
  <si>
    <t xml:space="preserve">PANEL NAME</t>
  </si>
  <si>
    <t xml:space="preserve">MAIN SWITCHBOARD</t>
  </si>
  <si>
    <t xml:space="preserve">C1</t>
  </si>
  <si>
    <t xml:space="preserve">P1</t>
  </si>
  <si>
    <t xml:space="preserve">BREAKER</t>
  </si>
  <si>
    <t xml:space="preserve">SAMPS04</t>
  </si>
  <si>
    <t xml:space="preserve">FED FROM</t>
  </si>
  <si>
    <t xml:space="preserve">SERVICE</t>
  </si>
  <si>
    <t xml:space="preserve">C2</t>
  </si>
  <si>
    <t xml:space="preserve">P2</t>
  </si>
  <si>
    <t xml:space="preserve">SAMPS05</t>
  </si>
  <si>
    <t xml:space="preserve"># OF CIRCUITS</t>
  </si>
  <si>
    <t xml:space="preserve">C3</t>
  </si>
  <si>
    <t xml:space="preserve">P3</t>
  </si>
  <si>
    <t xml:space="preserve">SAMPS06</t>
  </si>
  <si>
    <t xml:space="preserve">HIGH VOLTAGE</t>
  </si>
  <si>
    <t xml:space="preserve">C4</t>
  </si>
  <si>
    <t xml:space="preserve">P4</t>
  </si>
  <si>
    <t xml:space="preserve">SAMPS07</t>
  </si>
  <si>
    <t xml:space="preserve">LOW VOLTAGE</t>
  </si>
  <si>
    <t xml:space="preserve">ALL CELLS ARE PROTECTED</t>
  </si>
  <si>
    <t xml:space="preserve">P5</t>
  </si>
  <si>
    <t xml:space="preserve">C5</t>
  </si>
  <si>
    <t xml:space="preserve">SAMPS08</t>
  </si>
  <si>
    <t xml:space="preserve">PHASE</t>
  </si>
  <si>
    <t xml:space="preserve">3Y</t>
  </si>
  <si>
    <t xml:space="preserve">IN THIS DEMO VERSION</t>
  </si>
  <si>
    <t xml:space="preserve">P6</t>
  </si>
  <si>
    <t xml:space="preserve">C6</t>
  </si>
  <si>
    <t xml:space="preserve">SAMPS09</t>
  </si>
  <si>
    <t xml:space="preserve">AUTO</t>
  </si>
  <si>
    <t xml:space="preserve">HI-LEG SIZE (L2)</t>
  </si>
  <si>
    <t xml:space="preserve">P7</t>
  </si>
  <si>
    <t xml:space="preserve">C7</t>
  </si>
  <si>
    <t xml:space="preserve">HI-LEG SIZE</t>
  </si>
  <si>
    <t xml:space="preserve">SAMPS10</t>
  </si>
  <si>
    <t xml:space="preserve">NEUTRAL SIZE</t>
  </si>
  <si>
    <t xml:space="preserve">P8</t>
  </si>
  <si>
    <t xml:space="preserve">C8</t>
  </si>
  <si>
    <t xml:space="preserve">NEUTRAL </t>
  </si>
  <si>
    <t xml:space="preserve">SAMPS11</t>
  </si>
  <si>
    <t xml:space="preserve">HERTZ</t>
  </si>
  <si>
    <t xml:space="preserve">P9</t>
  </si>
  <si>
    <t xml:space="preserve">C9</t>
  </si>
  <si>
    <t xml:space="preserve">SAMPS12</t>
  </si>
  <si>
    <t xml:space="preserve">MIN AMPS</t>
  </si>
  <si>
    <t xml:space="preserve">P10</t>
  </si>
  <si>
    <t xml:space="preserve">C10</t>
  </si>
  <si>
    <t xml:space="preserve">SAMPS13</t>
  </si>
  <si>
    <t xml:space="preserve">MIN AMPS (L2)</t>
  </si>
  <si>
    <t xml:space="preserve">P11</t>
  </si>
  <si>
    <t xml:space="preserve">C11</t>
  </si>
  <si>
    <t xml:space="preserve">SAMPS14</t>
  </si>
  <si>
    <t xml:space="preserve">MIN AMPS NEUTRAL</t>
  </si>
  <si>
    <t xml:space="preserve">P12</t>
  </si>
  <si>
    <t xml:space="preserve">C12</t>
  </si>
  <si>
    <t xml:space="preserve">SAMPS15</t>
  </si>
  <si>
    <t xml:space="preserve">% FACTOR</t>
  </si>
  <si>
    <t xml:space="preserve">P13</t>
  </si>
  <si>
    <t xml:space="preserve">C13</t>
  </si>
  <si>
    <t xml:space="preserve">SAMPS16</t>
  </si>
  <si>
    <t xml:space="preserve">% FACTOR (L2)</t>
  </si>
  <si>
    <t xml:space="preserve">P14</t>
  </si>
  <si>
    <t xml:space="preserve">C14</t>
  </si>
  <si>
    <t xml:space="preserve">SAMPS17</t>
  </si>
  <si>
    <t xml:space="preserve">MAIN BREAKER SIZING</t>
  </si>
  <si>
    <t xml:space="preserve">DISTANCE TO ATS</t>
  </si>
  <si>
    <t xml:space="preserve">P15</t>
  </si>
  <si>
    <t xml:space="preserve">C15</t>
  </si>
  <si>
    <t xml:space="preserve">&lt;&lt; SELECT METHOD</t>
  </si>
  <si>
    <t xml:space="preserve">SAMPS18</t>
  </si>
  <si>
    <t xml:space="preserve">P16</t>
  </si>
  <si>
    <t xml:space="preserve">C16</t>
  </si>
  <si>
    <t xml:space="preserve">ENTER MAIN BREAKER AMPS</t>
  </si>
  <si>
    <t xml:space="preserve">&lt;&lt; SELECT AMPS</t>
  </si>
  <si>
    <t xml:space="preserve">SAMPS19</t>
  </si>
  <si>
    <t xml:space="preserve">P17</t>
  </si>
  <si>
    <t xml:space="preserve">C17</t>
  </si>
  <si>
    <t xml:space="preserve">SAMPS20</t>
  </si>
  <si>
    <t xml:space="preserve">P18</t>
  </si>
  <si>
    <t xml:space="preserve">C18</t>
  </si>
  <si>
    <t xml:space="preserve">SAMPS21</t>
  </si>
  <si>
    <t xml:space="preserve">1-Line Display Options</t>
  </si>
  <si>
    <t xml:space="preserve">MAIN BREAKER</t>
  </si>
  <si>
    <t xml:space="preserve">P19</t>
  </si>
  <si>
    <t xml:space="preserve">C19</t>
  </si>
  <si>
    <t xml:space="preserve">&lt;&lt; ENTER YES or NO</t>
  </si>
  <si>
    <t xml:space="preserve">SAMPS22</t>
  </si>
  <si>
    <t xml:space="preserve">SPACE</t>
  </si>
  <si>
    <t xml:space="preserve">METER</t>
  </si>
  <si>
    <t xml:space="preserve">P20</t>
  </si>
  <si>
    <t xml:space="preserve">C20</t>
  </si>
  <si>
    <t xml:space="preserve">SAMPS23</t>
  </si>
  <si>
    <t xml:space="preserve">SHOW MAIN METER</t>
  </si>
  <si>
    <t xml:space="preserve">YES</t>
  </si>
  <si>
    <t xml:space="preserve">SHOW AFC</t>
  </si>
  <si>
    <t xml:space="preserve">P21</t>
  </si>
  <si>
    <t xml:space="preserve">C21</t>
  </si>
  <si>
    <t xml:space="preserve">SHOW FAULT CURRENT</t>
  </si>
  <si>
    <t xml:space="preserve">SAMPS24</t>
  </si>
  <si>
    <t xml:space="preserve">SHOW CURRENT TRANSFORMER</t>
  </si>
  <si>
    <t xml:space="preserve">SHOW VD</t>
  </si>
  <si>
    <t xml:space="preserve">P22</t>
  </si>
  <si>
    <t xml:space="preserve">C22</t>
  </si>
  <si>
    <t xml:space="preserve">SHOW VOLTAGE DROP</t>
  </si>
  <si>
    <t xml:space="preserve">SHOW LENGTH</t>
  </si>
  <si>
    <t xml:space="preserve">P23</t>
  </si>
  <si>
    <t xml:space="preserve">C23</t>
  </si>
  <si>
    <t xml:space="preserve">SHOW CONDUIT LENGTH</t>
  </si>
  <si>
    <t xml:space="preserve">SHOW VOLTAGE DROP %</t>
  </si>
  <si>
    <t xml:space="preserve">SHOW SYS GND</t>
  </si>
  <si>
    <t xml:space="preserve">P24</t>
  </si>
  <si>
    <t xml:space="preserve">C24</t>
  </si>
  <si>
    <t xml:space="preserve">SHOW SYSTEM GROUND</t>
  </si>
  <si>
    <t xml:space="preserve">SHOW TRUE</t>
  </si>
  <si>
    <t xml:space="preserve">MUST BE THE SAME</t>
  </si>
  <si>
    <t xml:space="preserve">&lt;&lt; MUST BE THE SAME ---------------------</t>
  </si>
  <si>
    <t xml:space="preserve"> 4000A</t>
  </si>
  <si>
    <t xml:space="preserve">SHOW UFER GROUND</t>
  </si>
  <si>
    <t xml:space="preserve">AUTO NA</t>
  </si>
  <si>
    <t xml:space="preserve">SHOW TRUE PHASE CONNECTION</t>
  </si>
  <si>
    <t xml:space="preserve">Spare or Space Size Amps</t>
  </si>
  <si>
    <t xml:space="preserve">GENSET DIST</t>
  </si>
  <si>
    <t xml:space="preserve">CODE YEAR</t>
  </si>
  <si>
    <t xml:space="preserve">MAX LOAD</t>
  </si>
  <si>
    <t xml:space="preserve">AUTO SIZING</t>
  </si>
  <si>
    <t xml:space="preserve">Service Entrance Feeder Options</t>
  </si>
  <si>
    <t xml:space="preserve">NONE</t>
  </si>
  <si>
    <t xml:space="preserve">UTILITY TRANSFORMER  INFINITE BUS</t>
  </si>
  <si>
    <t xml:space="preserve">WIRE TYPE</t>
  </si>
  <si>
    <t xml:space="preserve">SERVICE FEEDER SIZING</t>
  </si>
  <si>
    <t xml:space="preserve">TRANSFORMER KNOWN AFC</t>
  </si>
  <si>
    <t xml:space="preserve">WIRE CU/AL?</t>
  </si>
  <si>
    <t xml:space="preserve">THHN</t>
  </si>
  <si>
    <t xml:space="preserve">NO TRANSFORMER KNOWN AFC</t>
  </si>
  <si>
    <t xml:space="preserve">Master Error</t>
  </si>
  <si>
    <t xml:space="preserve">WIRE TEMP C</t>
  </si>
  <si>
    <t xml:space="preserve">WIRE CU/AL</t>
  </si>
  <si>
    <t xml:space="preserve">CU</t>
  </si>
  <si>
    <t xml:space="preserve">WIRE LENGTH</t>
  </si>
  <si>
    <t xml:space="preserve">CONDUIT TYPE</t>
  </si>
  <si>
    <t xml:space="preserve">OVERHEAD \ UNDERGROUND</t>
  </si>
  <si>
    <t xml:space="preserve">225 Amp</t>
  </si>
  <si>
    <t xml:space="preserve">RIGID</t>
  </si>
  <si>
    <t xml:space="preserve">3000 A</t>
  </si>
  <si>
    <t xml:space="preserve"> 3000 A</t>
  </si>
  <si>
    <t xml:space="preserve">CONDUIT / BUSWAY</t>
  </si>
  <si>
    <t xml:space="preserve">400 Amp</t>
  </si>
  <si>
    <t xml:space="preserve">OVERHEAD</t>
  </si>
  <si>
    <t xml:space="preserve">-</t>
  </si>
  <si>
    <t xml:space="preserve">#500</t>
  </si>
  <si>
    <t xml:space="preserve"> 1-#500 THHN CU</t>
  </si>
  <si>
    <t xml:space="preserve">CONDUIT/BUSWAY LENGTH</t>
  </si>
  <si>
    <t xml:space="preserve">600 Amp</t>
  </si>
  <si>
    <t xml:space="preserve">CONDUIT</t>
  </si>
  <si>
    <t xml:space="preserve"> CONDUIT</t>
  </si>
  <si>
    <t xml:space="preserve">CONDUIT SIZE</t>
  </si>
  <si>
    <t xml:space="preserve">800 Amp</t>
  </si>
  <si>
    <t xml:space="preserve">4"</t>
  </si>
  <si>
    <t xml:space="preserve">EMT</t>
  </si>
  <si>
    <t xml:space="preserve"> 1-4" EMT</t>
  </si>
  <si>
    <t xml:space="preserve">BUSWAY SIZE</t>
  </si>
  <si>
    <t xml:space="preserve">&lt;&lt; SELECT SIZE</t>
  </si>
  <si>
    <t xml:space="preserve">1000 Amp</t>
  </si>
  <si>
    <t xml:space="preserve"># OF CONDUSTORS PER PHASE</t>
  </si>
  <si>
    <t xml:space="preserve">&lt;&lt; ENTER # OF CONDUCTORS</t>
  </si>
  <si>
    <t xml:space="preserve">1200 Amp</t>
  </si>
  <si>
    <t xml:space="preserve">#6</t>
  </si>
  <si>
    <t xml:space="preserve">1350 Amp</t>
  </si>
  <si>
    <t xml:space="preserve">#4</t>
  </si>
  <si>
    <t xml:space="preserve">1600 Amp</t>
  </si>
  <si>
    <t xml:space="preserve">#3</t>
  </si>
  <si>
    <t xml:space="preserve">WIRE SIZE</t>
  </si>
  <si>
    <t xml:space="preserve">2000 Amp</t>
  </si>
  <si>
    <t xml:space="preserve">#2</t>
  </si>
  <si>
    <t xml:space="preserve">WIRE SIZE (HI-LEG L2)</t>
  </si>
  <si>
    <t xml:space="preserve">#1</t>
  </si>
  <si>
    <t xml:space="preserve">2500 Amp</t>
  </si>
  <si>
    <t xml:space="preserve">#1/0</t>
  </si>
  <si>
    <t xml:space="preserve">3000 Amp</t>
  </si>
  <si>
    <t xml:space="preserve">#2/0</t>
  </si>
  <si>
    <t xml:space="preserve">ATS YES/NO</t>
  </si>
  <si>
    <t xml:space="preserve">4000 Amp</t>
  </si>
  <si>
    <t xml:space="preserve">#3/0</t>
  </si>
  <si>
    <t xml:space="preserve">ATS SIZING</t>
  </si>
  <si>
    <t xml:space="preserve">#4/0</t>
  </si>
  <si>
    <t xml:space="preserve">ATS MANUAL SIZE</t>
  </si>
  <si>
    <t xml:space="preserve">#250</t>
  </si>
  <si>
    <t xml:space="preserve">DIS FROM MSWBD</t>
  </si>
  <si>
    <t xml:space="preserve">UTILITY XMFR AUTO/NONE</t>
  </si>
  <si>
    <t xml:space="preserve">#300</t>
  </si>
  <si>
    <t xml:space="preserve">SELECT METHOD</t>
  </si>
  <si>
    <t xml:space="preserve">Fault Current Calculations for Incoming Power</t>
  </si>
  <si>
    <t xml:space="preserve">UTILITY XMFR MANUAL</t>
  </si>
  <si>
    <t xml:space="preserve">#350</t>
  </si>
  <si>
    <t xml:space="preserve">AVAILABLE FAULT CURRENT</t>
  </si>
  <si>
    <t xml:space="preserve">XMFR KNOWN AFC AUTO</t>
  </si>
  <si>
    <t xml:space="preserve">#400</t>
  </si>
  <si>
    <t xml:space="preserve">UTILITY VOLTAGE ADJUSTMENT</t>
  </si>
  <si>
    <t xml:space="preserve">GENERATOR GROUNDING ELECTRODE</t>
  </si>
  <si>
    <t xml:space="preserve">XMFR KNOWN AFC MANUAL</t>
  </si>
  <si>
    <t xml:space="preserve">TRANSFORMER KVA</t>
  </si>
  <si>
    <t xml:space="preserve">MOTOR START</t>
  </si>
  <si>
    <t xml:space="preserve">NO XMFR KNOWN AFC AUTO</t>
  </si>
  <si>
    <t xml:space="preserve">#600</t>
  </si>
  <si>
    <t xml:space="preserve">TRANSFORMER %Z RATING</t>
  </si>
  <si>
    <t xml:space="preserve">LOAD</t>
  </si>
  <si>
    <t xml:space="preserve">VA</t>
  </si>
  <si>
    <t xml:space="preserve">VOLTS</t>
  </si>
  <si>
    <t xml:space="preserve">NO XMFR KNOWN AFC MANUAL</t>
  </si>
  <si>
    <t xml:space="preserve">#750</t>
  </si>
  <si>
    <t xml:space="preserve">PRIMARY VOLTAGE</t>
  </si>
  <si>
    <t xml:space="preserve">P1 SIZE</t>
  </si>
  <si>
    <t xml:space="preserve"># WIRES</t>
  </si>
  <si>
    <t xml:space="preserve"> GND</t>
  </si>
  <si>
    <t xml:space="preserve"> 1-#6 GND</t>
  </si>
  <si>
    <t xml:space="preserve">#1000</t>
  </si>
  <si>
    <t xml:space="preserve">GENSET YES NO</t>
  </si>
  <si>
    <t xml:space="preserve">X1 SIZE</t>
  </si>
  <si>
    <t xml:space="preserve">CU/AL</t>
  </si>
  <si>
    <t xml:space="preserve"> KW</t>
  </si>
  <si>
    <t xml:space="preserve"> 150 KW</t>
  </si>
  <si>
    <t xml:space="preserve">GENSET SIZING</t>
  </si>
  <si>
    <t xml:space="preserve">MANUAL SIZE</t>
  </si>
  <si>
    <t xml:space="preserve">GEN KW</t>
  </si>
  <si>
    <t xml:space="preserve">WIRE</t>
  </si>
  <si>
    <t xml:space="preserve">GND SIZE</t>
  </si>
  <si>
    <t xml:space="preserve">SPACE/SPARE 1</t>
  </si>
  <si>
    <t xml:space="preserve">MAX</t>
  </si>
  <si>
    <t xml:space="preserve"> 149 KW</t>
  </si>
  <si>
    <t xml:space="preserve">SIZE</t>
  </si>
  <si>
    <t xml:space="preserve">CONDUCTOR </t>
  </si>
  <si>
    <t xml:space="preserve">SPACE/SPARE 2</t>
  </si>
  <si>
    <t xml:space="preserve">SYSTEM GROUND</t>
  </si>
  <si>
    <t xml:space="preserve">SIZE CODE</t>
  </si>
  <si>
    <t xml:space="preserve">Automatic Transfer Switch &amp; Engine Generator ( Located at Circuit Position C1 )</t>
  </si>
  <si>
    <t xml:space="preserve">SPACE/SPARE 3</t>
  </si>
  <si>
    <t xml:space="preserve">'</t>
  </si>
  <si>
    <t xml:space="preserve">15'</t>
  </si>
  <si>
    <t xml:space="preserve">SPACE/SPARE 4</t>
  </si>
  <si>
    <t xml:space="preserve">AUTOTRANSFERSWITCH</t>
  </si>
  <si>
    <t xml:space="preserve">25'</t>
  </si>
  <si>
    <t xml:space="preserve">SPACE/SPARE 5</t>
  </si>
  <si>
    <t xml:space="preserve">&lt;&lt; MIN SIZE IS </t>
  </si>
  <si>
    <t xml:space="preserve">&lt;&lt; MIN SIZE IS 180A</t>
  </si>
  <si>
    <t xml:space="preserve">SYS</t>
  </si>
  <si>
    <t xml:space="preserve">TRANSFER SWITCH SIZING</t>
  </si>
  <si>
    <t xml:space="preserve">SPACE/SPARE 6</t>
  </si>
  <si>
    <t xml:space="preserve">GND</t>
  </si>
  <si>
    <t xml:space="preserve">SIZE OF TRANSFER SWITCH (AMPS)</t>
  </si>
  <si>
    <t xml:space="preserve">SPACE/SPARE 7</t>
  </si>
  <si>
    <t xml:space="preserve">CODE</t>
  </si>
  <si>
    <t xml:space="preserve">AWG</t>
  </si>
  <si>
    <t xml:space="preserve">ATS DISTANCE FROM MSWBD</t>
  </si>
  <si>
    <t xml:space="preserve">225 A</t>
  </si>
  <si>
    <t xml:space="preserve">1"</t>
  </si>
  <si>
    <t xml:space="preserve">SPACE/SPARE 8</t>
  </si>
  <si>
    <t xml:space="preserve">#8</t>
  </si>
  <si>
    <t xml:space="preserve">ENGINE GENERATOR</t>
  </si>
  <si>
    <t xml:space="preserve">400 A</t>
  </si>
  <si>
    <t xml:space="preserve">1 1/4"</t>
  </si>
  <si>
    <t xml:space="preserve">SPACE/SPARE 9</t>
  </si>
  <si>
    <t xml:space="preserve">/</t>
  </si>
  <si>
    <t xml:space="preserve">V - </t>
  </si>
  <si>
    <t xml:space="preserve">3-PHASE WYE</t>
  </si>
  <si>
    <t xml:space="preserve"> 480/277V - 3-PHASE WYE</t>
  </si>
  <si>
    <t xml:space="preserve">GENERATOR SIZING</t>
  </si>
  <si>
    <t xml:space="preserve">600 A</t>
  </si>
  <si>
    <t xml:space="preserve">1 1/2"</t>
  </si>
  <si>
    <t xml:space="preserve">SPACE/SPARE 10</t>
  </si>
  <si>
    <t xml:space="preserve">KW OF GENERATOR</t>
  </si>
  <si>
    <t xml:space="preserve">800 A</t>
  </si>
  <si>
    <t xml:space="preserve">2"</t>
  </si>
  <si>
    <t xml:space="preserve">SPACE/SPARE 11</t>
  </si>
  <si>
    <t xml:space="preserve">GEN-SET DISTANCE FROM ATS</t>
  </si>
  <si>
    <t xml:space="preserve">1000 A</t>
  </si>
  <si>
    <t xml:space="preserve">2 1/2"</t>
  </si>
  <si>
    <t xml:space="preserve">SPACE/SPARE 12</t>
  </si>
  <si>
    <t xml:space="preserve">1200 A</t>
  </si>
  <si>
    <t xml:space="preserve">3"</t>
  </si>
  <si>
    <t xml:space="preserve">SPACE/SPARE 13</t>
  </si>
  <si>
    <t xml:space="preserve">1350 A</t>
  </si>
  <si>
    <t xml:space="preserve">3 1/2"</t>
  </si>
  <si>
    <t xml:space="preserve">SPACE/SPARE 14</t>
  </si>
  <si>
    <t xml:space="preserve">KW</t>
  </si>
  <si>
    <t xml:space="preserve">1600 A</t>
  </si>
  <si>
    <t xml:space="preserve">SPACE/SPARE 15</t>
  </si>
  <si>
    <t xml:space="preserve">2000 A</t>
  </si>
  <si>
    <t xml:space="preserve">5"</t>
  </si>
  <si>
    <t xml:space="preserve">SPACE/SPARE 16</t>
  </si>
  <si>
    <t xml:space="preserve">2500 A</t>
  </si>
  <si>
    <t xml:space="preserve">6"</t>
  </si>
  <si>
    <t xml:space="preserve">SPACE/SPARE 17</t>
  </si>
  <si>
    <t xml:space="preserve">SPACE/SPARE 18</t>
  </si>
  <si>
    <t xml:space="preserve">&lt;&lt; MIN SIZE IS 149 KW</t>
  </si>
  <si>
    <t xml:space="preserve">4000 A</t>
  </si>
  <si>
    <t xml:space="preserve">SPACE/SPARE 19</t>
  </si>
  <si>
    <t xml:space="preserve">SPACE/SPARE 20</t>
  </si>
  <si>
    <t xml:space="preserve">SPACE/SPARE 21</t>
  </si>
  <si>
    <t xml:space="preserve">SPACE/SPARE 22</t>
  </si>
  <si>
    <t xml:space="preserve">SPACE/SPARE 23</t>
  </si>
  <si>
    <t xml:space="preserve">WIRE AMPS</t>
  </si>
  <si>
    <t xml:space="preserve">WIRE TEMP</t>
  </si>
  <si>
    <t xml:space="preserve">SPACE/SPARE 24</t>
  </si>
  <si>
    <t xml:space="preserve">75 C</t>
  </si>
  <si>
    <t xml:space="preserve">60º C</t>
  </si>
  <si>
    <t xml:space="preserve">GROUND</t>
  </si>
  <si>
    <t xml:space="preserve">90º C</t>
  </si>
  <si>
    <t xml:space="preserve"># CONDUITS</t>
  </si>
  <si>
    <t xml:space="preserve">AMPS</t>
  </si>
  <si>
    <t xml:space="preserve">#700</t>
  </si>
  <si>
    <t xml:space="preserve">SYSTEM</t>
  </si>
  <si>
    <t xml:space="preserve">#800</t>
  </si>
  <si>
    <t xml:space="preserve">#900</t>
  </si>
  <si>
    <t xml:space="preserve">BUSWAY</t>
  </si>
  <si>
    <t xml:space="preserve">AUTO ATS SIZE</t>
  </si>
  <si>
    <t xml:space="preserve">#1250</t>
  </si>
  <si>
    <t xml:space="preserve">MANUAL ATS SIZE</t>
  </si>
  <si>
    <t xml:space="preserve">#1500</t>
  </si>
  <si>
    <t xml:space="preserve">ATS SIZE</t>
  </si>
  <si>
    <t xml:space="preserve">#1750</t>
  </si>
  <si>
    <t xml:space="preserve">#2000</t>
  </si>
  <si>
    <t xml:space="preserve"> CU</t>
  </si>
  <si>
    <t xml:space="preserve">A-</t>
  </si>
  <si>
    <t xml:space="preserve">3P</t>
  </si>
  <si>
    <t xml:space="preserve"> 200A-3P</t>
  </si>
  <si>
    <t xml:space="preserve"> 200A</t>
  </si>
  <si>
    <t xml:space="preserve"> #4 CU</t>
  </si>
  <si>
    <t xml:space="preserve">LENGTH</t>
  </si>
  <si>
    <t xml:space="preserve"> 100'</t>
  </si>
  <si>
    <t xml:space="preserve">3''</t>
  </si>
  <si>
    <t xml:space="preserve"> 1-3'' RIGID</t>
  </si>
  <si>
    <t xml:space="preserve">WIRE 1</t>
  </si>
  <si>
    <t xml:space="preserve"> 4-#400 THHN CU</t>
  </si>
  <si>
    <t xml:space="preserve">WIRE 2</t>
  </si>
  <si>
    <t xml:space="preserve">WIRE 3</t>
  </si>
  <si>
    <t xml:space="preserve">WIRE 4</t>
  </si>
  <si>
    <t xml:space="preserve"> 30'</t>
  </si>
  <si>
    <t xml:space="preserve"> (L1, L2, L3)</t>
  </si>
  <si>
    <t xml:space="preserve"> 3-#500 THHN CU (L1, L2, L3)</t>
  </si>
  <si>
    <t xml:space="preserve"> 1-#500 THHN CU (N)</t>
  </si>
  <si>
    <t xml:space="preserve"> (N)</t>
  </si>
  <si>
    <t xml:space="preserve">L1</t>
  </si>
  <si>
    <t xml:space="preserve">L2</t>
  </si>
  <si>
    <t xml:space="preserve">L3</t>
  </si>
  <si>
    <t xml:space="preserve">N</t>
  </si>
  <si>
    <t xml:space="preserve">SUM</t>
  </si>
  <si>
    <t xml:space="preserve">MAX 1</t>
  </si>
  <si>
    <t xml:space="preserve">MAX 2</t>
  </si>
  <si>
    <t xml:space="preserve">MAX 3</t>
  </si>
  <si>
    <t xml:space="preserve"> CU BUSWAY</t>
  </si>
  <si>
    <t xml:space="preserve">Manual Loads Imput</t>
  </si>
  <si>
    <t xml:space="preserve">ERROR CHECK</t>
  </si>
  <si>
    <t xml:space="preserve">CONNECTED</t>
  </si>
  <si>
    <t xml:space="preserve">(L2) HI-LEG</t>
  </si>
  <si>
    <t xml:space="preserve"># OF</t>
  </si>
  <si>
    <t xml:space="preserve">FUSE</t>
  </si>
  <si>
    <t xml:space="preserve">MAX X3</t>
  </si>
  <si>
    <t xml:space="preserve">AMPS X4</t>
  </si>
  <si>
    <t xml:space="preserve">CIR</t>
  </si>
  <si>
    <t xml:space="preserve">DESCRIPTION</t>
  </si>
  <si>
    <t xml:space="preserve">SYMBOL</t>
  </si>
  <si>
    <t xml:space="preserve">OR FUSE</t>
  </si>
  <si>
    <t xml:space="preserve">CONNECTED LOAD</t>
  </si>
  <si>
    <t xml:space="preserve">GENERAL LOAD</t>
  </si>
  <si>
    <t xml:space="preserve">RECEPTACLE LOAD</t>
  </si>
  <si>
    <t xml:space="preserve">CONTINUOUS LOAD</t>
  </si>
  <si>
    <t xml:space="preserve">MOTOR LOAD</t>
  </si>
  <si>
    <t xml:space="preserve">LARGEST MOTOR LOAD</t>
  </si>
  <si>
    <t xml:space="preserve">KITCHEN LOAD</t>
  </si>
  <si>
    <t xml:space="preserve">KITCHEN</t>
  </si>
  <si>
    <t xml:space="preserve">CONTONUOUS LOAD</t>
  </si>
  <si>
    <t xml:space="preserve">LARGEST MOTOR</t>
  </si>
  <si>
    <t xml:space="preserve">NEUTRAL LOAD</t>
  </si>
  <si>
    <t xml:space="preserve">OF LOAD</t>
  </si>
  <si>
    <t xml:space="preserve">CIRCUITS</t>
  </si>
  <si>
    <t xml:space="preserve"> LOAD 1</t>
  </si>
  <si>
    <t xml:space="preserve">COMBO STARTER</t>
  </si>
  <si>
    <t xml:space="preserve"> LOAD 2</t>
  </si>
  <si>
    <t xml:space="preserve"> LOAD 3</t>
  </si>
  <si>
    <t xml:space="preserve"> LOAD 4</t>
  </si>
  <si>
    <t xml:space="preserve">#14</t>
  </si>
  <si>
    <t xml:space="preserve"> LOAD 5</t>
  </si>
  <si>
    <t xml:space="preserve"> LOAD 6</t>
  </si>
  <si>
    <t xml:space="preserve"> LOAD 7</t>
  </si>
  <si>
    <t xml:space="preserve"> LOAD 8</t>
  </si>
  <si>
    <t xml:space="preserve"> LOAD 9</t>
  </si>
  <si>
    <t xml:space="preserve"> LOAD 10</t>
  </si>
  <si>
    <t xml:space="preserve"> LOAD 11</t>
  </si>
  <si>
    <t xml:space="preserve"> LOAD 12</t>
  </si>
  <si>
    <t xml:space="preserve">ALL CELLS ARE PROTECTED IN DEMO VERSION</t>
  </si>
  <si>
    <t xml:space="preserve"> LOAD 13</t>
  </si>
  <si>
    <t xml:space="preserve"> LOAD 14</t>
  </si>
  <si>
    <t xml:space="preserve"> LOAD 15</t>
  </si>
  <si>
    <t xml:space="preserve"> LOAD 16</t>
  </si>
  <si>
    <t xml:space="preserve"> LOAD 17</t>
  </si>
  <si>
    <t xml:space="preserve"> LOAD 18</t>
  </si>
  <si>
    <t xml:space="preserve"> LOAD 19</t>
  </si>
  <si>
    <t xml:space="preserve"> LOAD 20</t>
  </si>
  <si>
    <t xml:space="preserve"> LOAD 21</t>
  </si>
  <si>
    <t xml:space="preserve"> LOAD 22</t>
  </si>
  <si>
    <t xml:space="preserve"> LOAD 23</t>
  </si>
  <si>
    <t xml:space="preserve"> LOAD 24</t>
  </si>
  <si>
    <t xml:space="preserve">TOTALS</t>
  </si>
  <si>
    <t xml:space="preserve">MLOAD</t>
  </si>
  <si>
    <t xml:space="preserve">CHECK</t>
  </si>
  <si>
    <t xml:space="preserve">1-POLE</t>
  </si>
  <si>
    <t xml:space="preserve">A SPACE</t>
  </si>
  <si>
    <t xml:space="preserve">A </t>
  </si>
  <si>
    <t xml:space="preserve">2-POLE</t>
  </si>
  <si>
    <t xml:space="preserve"> (L1 &amp; L2)</t>
  </si>
  <si>
    <t xml:space="preserve"> SINGLE PHASE</t>
  </si>
  <si>
    <t xml:space="preserve"> (L2 &amp;L3)</t>
  </si>
  <si>
    <t xml:space="preserve"> (L1 &amp;L3)</t>
  </si>
  <si>
    <t xml:space="preserve"> 30A FUSE</t>
  </si>
  <si>
    <t xml:space="preserve">Manual Feeder Imput</t>
  </si>
  <si>
    <t xml:space="preserve">NUMBER OF</t>
  </si>
  <si>
    <t xml:space="preserve">LENGTH OF</t>
  </si>
  <si>
    <t xml:space="preserve">#</t>
  </si>
  <si>
    <t xml:space="preserve">DASK</t>
  </si>
  <si>
    <t xml:space="preserve">TYPE</t>
  </si>
  <si>
    <t xml:space="preserve">CONDUITS</t>
  </si>
  <si>
    <t xml:space="preserve">CU or AL</t>
  </si>
  <si>
    <t xml:space="preserve">(L2)</t>
  </si>
  <si>
    <t xml:space="preserve">NEUTRAL</t>
  </si>
  <si>
    <t xml:space="preserve">THW</t>
  </si>
  <si>
    <t xml:space="preserve">#10</t>
  </si>
  <si>
    <t xml:space="preserve"> 150'</t>
  </si>
  <si>
    <t xml:space="preserve">1/2"</t>
  </si>
  <si>
    <t xml:space="preserve"> 1-1 1/2" RIGID</t>
  </si>
  <si>
    <t xml:space="preserve"> 2-#14 THW CU (L1 &amp; L2)</t>
  </si>
  <si>
    <t xml:space="preserve"> (L2)</t>
  </si>
  <si>
    <t xml:space="preserve"> 1-#10 THW CU (N)</t>
  </si>
  <si>
    <t xml:space="preserve"> 1-#6 CU GND</t>
  </si>
  <si>
    <t xml:space="preserve">#12</t>
  </si>
  <si>
    <t xml:space="preserve"> 60'</t>
  </si>
  <si>
    <t xml:space="preserve">3/4"</t>
  </si>
  <si>
    <t xml:space="preserve"> 2-#8 THHN CU (L1 &amp; L2)</t>
  </si>
  <si>
    <t xml:space="preserve"> 1-#1 THHN CU (N)</t>
  </si>
  <si>
    <t xml:space="preserve"> 1-1" RIGID</t>
  </si>
  <si>
    <t xml:space="preserve"> 2-#8 THW CU (L1 &amp; L2)</t>
  </si>
  <si>
    <t xml:space="preserve"> 1-#14 THW CU (N)</t>
  </si>
  <si>
    <t xml:space="preserve"> 1-#14 CU GND</t>
  </si>
  <si>
    <t xml:space="preserve"> 80'</t>
  </si>
  <si>
    <t xml:space="preserve"> 1-3/4" EMT</t>
  </si>
  <si>
    <t xml:space="preserve"> 3-#10 THHN CU</t>
  </si>
  <si>
    <t xml:space="preserve"> 1-#12 CU GND</t>
  </si>
  <si>
    <t xml:space="preserve"> 50'</t>
  </si>
  <si>
    <t xml:space="preserve"> 1-1" EMT</t>
  </si>
  <si>
    <t xml:space="preserve"> 2-#6 THHN CU (L1 &amp; L2)</t>
  </si>
  <si>
    <t xml:space="preserve"> 1-#14 THHN CU (N)</t>
  </si>
  <si>
    <t xml:space="preserve"> 1-1/2" RIGID</t>
  </si>
  <si>
    <t xml:space="preserve"> 2-#3 THW CU (L1 &amp; L2)</t>
  </si>
  <si>
    <t xml:space="preserve"> 70'</t>
  </si>
  <si>
    <t xml:space="preserve"> 2-#2 THW CU (L1 &amp; L2)</t>
  </si>
  <si>
    <t xml:space="preserve"> 2-#1 THW CU (L1 &amp; L2)</t>
  </si>
  <si>
    <t xml:space="preserve"> 90'</t>
  </si>
  <si>
    <t xml:space="preserve"> 2-#1/0 THW CU (L1 &amp; L2)</t>
  </si>
  <si>
    <t xml:space="preserve"> 2-#2/0 THW CU (L1 &amp; L2)</t>
  </si>
  <si>
    <t xml:space="preserve"> 110'</t>
  </si>
  <si>
    <t xml:space="preserve"> 2-#3/0 THW CU (L1 &amp; L2)</t>
  </si>
  <si>
    <t xml:space="preserve"> 120'</t>
  </si>
  <si>
    <t xml:space="preserve"> 2-#4/0 THW CU (L1 &amp; L2)</t>
  </si>
  <si>
    <t xml:space="preserve"> 130'</t>
  </si>
  <si>
    <t xml:space="preserve"> 2-#250 THW CU (L1 &amp; L2)</t>
  </si>
  <si>
    <t xml:space="preserve"> 140'</t>
  </si>
  <si>
    <t xml:space="preserve"> 2-#300 THW CU (L1 &amp; L2)</t>
  </si>
  <si>
    <t xml:space="preserve"> 2-#350 THW CU (L1 &amp; L2)</t>
  </si>
  <si>
    <t xml:space="preserve"> 160'</t>
  </si>
  <si>
    <t xml:space="preserve"> 2-#400 THW CU (L1 &amp; L2)</t>
  </si>
  <si>
    <t xml:space="preserve"> 170'</t>
  </si>
  <si>
    <t xml:space="preserve"> 2-#500 THW CU (L1 &amp; L2)</t>
  </si>
  <si>
    <t xml:space="preserve"> 180'</t>
  </si>
  <si>
    <t xml:space="preserve"> 2-#600 THW CU (L1 &amp; L2)</t>
  </si>
  <si>
    <t xml:space="preserve">190'</t>
  </si>
  <si>
    <t xml:space="preserve">200'</t>
  </si>
  <si>
    <t xml:space="preserve">210'</t>
  </si>
  <si>
    <t xml:space="preserve">220'</t>
  </si>
  <si>
    <t xml:space="preserve">230'</t>
  </si>
  <si>
    <t xml:space="preserve">240'</t>
  </si>
  <si>
    <t xml:space="preserve">LOAD CALCULATIONS FOR - </t>
  </si>
  <si>
    <t xml:space="preserve">LOAD CALCULATIONS FOR - MAIN SWITCHBOARD</t>
  </si>
  <si>
    <t xml:space="preserve">BASED ON THE 2008 NEC</t>
  </si>
  <si>
    <t xml:space="preserve">ERRORS</t>
  </si>
  <si>
    <t xml:space="preserve">NEC 220.61(A)</t>
  </si>
  <si>
    <t xml:space="preserve">INPUT</t>
  </si>
  <si>
    <t xml:space="preserve">MLOADS</t>
  </si>
  <si>
    <t xml:space="preserve"> ERROR ON M-LOADS TAB</t>
  </si>
  <si>
    <t xml:space="preserve">NEUTRAL   </t>
  </si>
  <si>
    <t xml:space="preserve">MFEEDERS</t>
  </si>
  <si>
    <t xml:space="preserve"> ERROR ON M-FEEDERS TAB</t>
  </si>
  <si>
    <t xml:space="preserve">CALCULATED LOAD ( NEC 215.5 )</t>
  </si>
  <si>
    <t xml:space="preserve">MASTER ERROR</t>
  </si>
  <si>
    <t xml:space="preserve"> ERROR IN PANEL TEMPLATE</t>
  </si>
  <si>
    <t xml:space="preserve"> ERROR ON INPUT TAB</t>
  </si>
  <si>
    <t xml:space="preserve">CALCULATED LOAD WITH DEMAND FACTORS ( NEC 215.5 )</t>
  </si>
  <si>
    <t xml:space="preserve"> PANEL TEMPLATES NEED UPDATING OR HAVE ERRORS</t>
  </si>
  <si>
    <t xml:space="preserve">HI VOTLS</t>
  </si>
  <si>
    <t xml:space="preserve">RECEPTACLE LOAD (NEC TABLE 220.44)</t>
  </si>
  <si>
    <t xml:space="preserve">LOW VOTLS</t>
  </si>
  <si>
    <t xml:space="preserve">1ST 10,000W</t>
  </si>
  <si>
    <t xml:space="preserve">GRAND</t>
  </si>
  <si>
    <t xml:space="preserve">REMAINDER @ 50%</t>
  </si>
  <si>
    <t xml:space="preserve">CONTINUOUS LOAD (NEC 215.2)</t>
  </si>
  <si>
    <t xml:space="preserve">PLUS 25% (L1, L2, L3)</t>
  </si>
  <si>
    <t xml:space="preserve">FACTOR</t>
  </si>
  <si>
    <t xml:space="preserve">PLUS 0% (NEUTRAL) NEC 215.2(A) EX NO 2</t>
  </si>
  <si>
    <t xml:space="preserve">FACTOR L2</t>
  </si>
  <si>
    <t xml:space="preserve">MOTOR LOAD (NEC 430.24)</t>
  </si>
  <si>
    <t xml:space="preserve">TRANS 0 OR 1</t>
  </si>
  <si>
    <t xml:space="preserve">PLUS 25% OF LARGEST MOTOR</t>
  </si>
  <si>
    <t xml:space="preserve">PHASE SOURCE</t>
  </si>
  <si>
    <t xml:space="preserve">KITCHEN LOADS (NEC 220.56)</t>
  </si>
  <si>
    <t xml:space="preserve">SERVICE SIZING</t>
  </si>
  <si>
    <t xml:space="preserve">L1 ( 6,900 X 0.65 ) = </t>
  </si>
  <si>
    <t xml:space="preserve">L2 ( 6,000 X 0.65 ) = </t>
  </si>
  <si>
    <t xml:space="preserve">L3 ( 7,200 X 0.65 ) = </t>
  </si>
  <si>
    <t xml:space="preserve">TOTAL BALANCED LOAD (3-PHASE)</t>
  </si>
  <si>
    <t xml:space="preserve">TOTAL BALANCED LOAD (1-PHASE)</t>
  </si>
  <si>
    <t xml:space="preserve">TOTAL UNBALANCED LOAD (1-PHASE)</t>
  </si>
  <si>
    <t xml:space="preserve">3-PHASE DELTA</t>
  </si>
  <si>
    <t xml:space="preserve">LOAD ERROR</t>
  </si>
  <si>
    <t xml:space="preserve">LINE AMPS BALANCED (3-PHASE)</t>
  </si>
  <si>
    <t xml:space="preserve">LINE AMPS BALANCED (1-PHASE)</t>
  </si>
  <si>
    <t xml:space="preserve">LINE AMPS UNBALANCED (1-PHASE)</t>
  </si>
  <si>
    <t xml:space="preserve">BUS AMPS</t>
  </si>
  <si>
    <t xml:space="preserve">  </t>
  </si>
  <si>
    <t xml:space="preserve">DESIGN LOAD IS </t>
  </si>
  <si>
    <t xml:space="preserve">  DESIGN LOAD IS 327.6A</t>
  </si>
  <si>
    <t xml:space="preserve">ADJUSTMENT FACTOR</t>
  </si>
  <si>
    <t xml:space="preserve">TOTAL DESIGN LOAD</t>
  </si>
  <si>
    <t xml:space="preserve">350</t>
  </si>
  <si>
    <t xml:space="preserve"> A</t>
  </si>
  <si>
    <t xml:space="preserve"> - </t>
  </si>
  <si>
    <t xml:space="preserve">480</t>
  </si>
  <si>
    <t xml:space="preserve"> / </t>
  </si>
  <si>
    <t xml:space="preserve">277</t>
  </si>
  <si>
    <t xml:space="preserve"> V - </t>
  </si>
  <si>
    <t xml:space="preserve">THREE PHASE WYE</t>
  </si>
  <si>
    <t xml:space="preserve">350 A - 480 / 277 V - THREE PHASE WYE</t>
  </si>
  <si>
    <t xml:space="preserve">HARMONIC CURRENT CALCULATION ( NEC 310.15 (B) 4 (C) &amp; NEC TABLE 310.15 B (2) A )</t>
  </si>
  <si>
    <t xml:space="preserve">( Harmonic Load 0 VA ÷ Connected Load 202,120 VA ) X 100 = 0 %</t>
  </si>
  <si>
    <t xml:space="preserve">  Harmonic Load Does Not Exceed 50%</t>
  </si>
  <si>
    <t xml:space="preserve">NEUTRAL AMPS 2008 NEC</t>
  </si>
  <si>
    <t xml:space="preserve">FAULT CURRENT CALCULATIONS</t>
  </si>
  <si>
    <t xml:space="preserve">FAULT METHOD</t>
  </si>
  <si>
    <t xml:space="preserve">Available Fault Current at Starting Point  (( 44,903 AFC x 1.00 UA ) + 212 MC ) = 45,115 AFC</t>
  </si>
  <si>
    <t xml:space="preserve">Conductor Factor CF - Formula ( 1.732 x 100 L x 45,115 AFC ) ÷ ( 20,566 C x 1 N x 480 SV ) = 0.792 CF</t>
  </si>
  <si>
    <t xml:space="preserve">Conductor Multiplier CM - Formula  ( 1 ) ÷ ( 1 + 0.792 CF ) = 0.558 CM </t>
  </si>
  <si>
    <t xml:space="preserve">MAN FUSE SIZE</t>
  </si>
  <si>
    <t xml:space="preserve">Conductor Let-Through Current CLC - Formula ( 45,115 AFC x 0.558 CM ) = 25,174 CLC</t>
  </si>
  <si>
    <t xml:space="preserve">AUTO FUSE SIZE</t>
  </si>
  <si>
    <t xml:space="preserve">MAX VA</t>
  </si>
  <si>
    <t xml:space="preserve">AFC K</t>
  </si>
  <si>
    <t xml:space="preserve">25.2 K </t>
  </si>
  <si>
    <t xml:space="preserve">45.1 K </t>
  </si>
  <si>
    <t xml:space="preserve">VA X 3</t>
  </si>
  <si>
    <t xml:space="preserve">AFC</t>
  </si>
  <si>
    <t xml:space="preserve">AF</t>
  </si>
  <si>
    <t xml:space="preserve">EMPTY CONDUIT</t>
  </si>
  <si>
    <t xml:space="preserve">A - Amps</t>
  </si>
  <si>
    <t xml:space="preserve">N - Number of Conductors Per Phase</t>
  </si>
  <si>
    <t xml:space="preserve"> K </t>
  </si>
  <si>
    <t xml:space="preserve">44.9 K </t>
  </si>
  <si>
    <t xml:space="preserve">AFC - Available Fault Current</t>
  </si>
  <si>
    <t xml:space="preserve">SV - Secondary Voltage</t>
  </si>
  <si>
    <t xml:space="preserve">C - Conductor Constant</t>
  </si>
  <si>
    <t xml:space="preserve">UA - Utility Adjustment</t>
  </si>
  <si>
    <t xml:space="preserve">CF - Conductor Factor</t>
  </si>
  <si>
    <t xml:space="preserve">VA - Volt Amps</t>
  </si>
  <si>
    <t xml:space="preserve">CLC - Conductor Let-Through Current</t>
  </si>
  <si>
    <t xml:space="preserve">CM - Conductor Multiplier</t>
  </si>
  <si>
    <t xml:space="preserve">HARMONIC LOAD</t>
  </si>
  <si>
    <t xml:space="preserve">L - Length of Conductor</t>
  </si>
  <si>
    <t xml:space="preserve">TOTAL LOAD</t>
  </si>
  <si>
    <t xml:space="preserve">MC - Motor Contribution</t>
  </si>
  <si>
    <t xml:space="preserve">HARMONIC %</t>
  </si>
  <si>
    <t xml:space="preserve">Prepared With 1-Line 2011 Software - Copyright Durand &amp; Associates</t>
  </si>
  <si>
    <t xml:space="preserve">( </t>
  </si>
  <si>
    <t xml:space="preserve">Harmonic Load </t>
  </si>
  <si>
    <t xml:space="preserve">0</t>
  </si>
  <si>
    <t xml:space="preserve"> VA ÷ </t>
  </si>
  <si>
    <t xml:space="preserve">Connected Load </t>
  </si>
  <si>
    <t xml:space="preserve">202,120</t>
  </si>
  <si>
    <t xml:space="preserve"> VA ) X 100 = </t>
  </si>
  <si>
    <t xml:space="preserve"> %</t>
  </si>
  <si>
    <t xml:space="preserve">NEUTRAL AMPS</t>
  </si>
  <si>
    <t xml:space="preserve">1-PHASE</t>
  </si>
  <si>
    <t xml:space="preserve">3-PHASE Y</t>
  </si>
  <si>
    <t xml:space="preserve">MAX LINE AMPS</t>
  </si>
  <si>
    <t xml:space="preserve">(</t>
  </si>
  <si>
    <t xml:space="preserve">' X </t>
  </si>
  <si>
    <t xml:space="preserve">1&amp;2</t>
  </si>
  <si>
    <t xml:space="preserve">3&amp;4</t>
  </si>
  <si>
    <t xml:space="preserve">5&amp;6</t>
  </si>
  <si>
    <t xml:space="preserve">%Z - Transformer Impedance Nameplate %Z</t>
  </si>
  <si>
    <t xml:space="preserve">FLA - Full Load Amps</t>
  </si>
  <si>
    <t xml:space="preserve">KVA - Kilovolt Amps</t>
  </si>
  <si>
    <t xml:space="preserve">PV - Primary Voltage</t>
  </si>
  <si>
    <t xml:space="preserve">TLC - Transformer Let-Through Current</t>
  </si>
  <si>
    <t xml:space="preserve">TF - Transformer Factor</t>
  </si>
  <si>
    <t xml:space="preserve">TM - Transformer Multiplier</t>
  </si>
  <si>
    <t xml:space="preserve">UA - Utility Adjustment 1.1</t>
  </si>
  <si>
    <t xml:space="preserve">CT</t>
  </si>
  <si>
    <t xml:space="preserve">     CT</t>
  </si>
  <si>
    <t xml:space="preserve"> 350A</t>
  </si>
  <si>
    <t xml:space="preserve">MAIN</t>
  </si>
  <si>
    <t xml:space="preserve"> MAIN BKR</t>
  </si>
  <si>
    <t xml:space="preserve">SHOW_VD</t>
  </si>
  <si>
    <t xml:space="preserve">SHOW_AFC</t>
  </si>
  <si>
    <t xml:space="preserve">  METER</t>
  </si>
  <si>
    <t xml:space="preserve">SHOW_LENGTH</t>
  </si>
  <si>
    <t xml:space="preserve">UNDER_OVER</t>
  </si>
  <si>
    <t xml:space="preserve">OVER</t>
  </si>
  <si>
    <t xml:space="preserve"> 150A 3-POLE</t>
  </si>
  <si>
    <t xml:space="preserve"> 125A 3-POLE</t>
  </si>
  <si>
    <t xml:space="preserve"> 90A 3-POLE</t>
  </si>
  <si>
    <t xml:space="preserve">SHOW_FILE</t>
  </si>
  <si>
    <t xml:space="preserve">FEEDER_SIZING</t>
  </si>
  <si>
    <t xml:space="preserve"> 15'</t>
  </si>
  <si>
    <t xml:space="preserve">GENSET</t>
  </si>
  <si>
    <t xml:space="preserve"> 1-1 1/2'' EMT</t>
  </si>
  <si>
    <t xml:space="preserve"> 1-1'' EMT</t>
  </si>
  <si>
    <t xml:space="preserve">ATS</t>
  </si>
  <si>
    <t xml:space="preserve"> 4-#1/0 THHN CU</t>
  </si>
  <si>
    <t xml:space="preserve"> 4-#1 THHN CU</t>
  </si>
  <si>
    <t xml:space="preserve"> 3-#4 THHN CU</t>
  </si>
  <si>
    <t xml:space="preserve">CIR_01</t>
  </si>
  <si>
    <t xml:space="preserve">PP</t>
  </si>
  <si>
    <t xml:space="preserve">\</t>
  </si>
  <si>
    <t xml:space="preserve"> TO UFER GND</t>
  </si>
  <si>
    <t xml:space="preserve"> 1-#8 CU GND</t>
  </si>
  <si>
    <t xml:space="preserve">CIR_02</t>
  </si>
  <si>
    <t xml:space="preserve">PTP</t>
  </si>
  <si>
    <t xml:space="preserve"> NEC 250.66(B)</t>
  </si>
  <si>
    <t xml:space="preserve">CIR_03</t>
  </si>
  <si>
    <t xml:space="preserve">XP</t>
  </si>
  <si>
    <t xml:space="preserve">CIR_04</t>
  </si>
  <si>
    <t xml:space="preserve">MC</t>
  </si>
  <si>
    <t xml:space="preserve">CIR_05</t>
  </si>
  <si>
    <t xml:space="preserve">21.9 K </t>
  </si>
  <si>
    <t xml:space="preserve"> 0.1 % VD</t>
  </si>
  <si>
    <t xml:space="preserve">21.2 K </t>
  </si>
  <si>
    <t xml:space="preserve">18.5 K </t>
  </si>
  <si>
    <t xml:space="preserve">2.6 K </t>
  </si>
  <si>
    <t xml:space="preserve"> 0.6 % VD</t>
  </si>
  <si>
    <t xml:space="preserve"> 0 % VD</t>
  </si>
  <si>
    <t xml:space="preserve">CIR_06</t>
  </si>
  <si>
    <t xml:space="preserve"> \/\/\/\/\/\/\/</t>
  </si>
  <si>
    <t xml:space="preserve"> DISC</t>
  </si>
  <si>
    <t xml:space="preserve">CIR_07</t>
  </si>
  <si>
    <t xml:space="preserve"> ATS</t>
  </si>
  <si>
    <t xml:space="preserve"> PANEL</t>
  </si>
  <si>
    <t xml:space="preserve">60 KVA</t>
  </si>
  <si>
    <t xml:space="preserve"> M/STR</t>
  </si>
  <si>
    <t xml:space="preserve">CIR_09</t>
  </si>
  <si>
    <t xml:space="preserve"> P</t>
  </si>
  <si>
    <t xml:space="preserve"> /\/\/\/\/\/\/\</t>
  </si>
  <si>
    <t xml:space="preserve"> --- #4 GND</t>
  </si>
  <si>
    <t xml:space="preserve"> 5.8 K </t>
  </si>
  <si>
    <t xml:space="preserve">CIR_10</t>
  </si>
  <si>
    <t xml:space="preserve">CIR_11</t>
  </si>
  <si>
    <t xml:space="preserve"> 20'</t>
  </si>
  <si>
    <t xml:space="preserve">CIR_12</t>
  </si>
  <si>
    <t xml:space="preserve"> 1-3/4'' EMT</t>
  </si>
  <si>
    <t xml:space="preserve"> 1-2'' EMT</t>
  </si>
  <si>
    <t xml:space="preserve">CIR_13</t>
  </si>
  <si>
    <t xml:space="preserve"> 3-#6 THHN CU</t>
  </si>
  <si>
    <t xml:space="preserve"> 4-#2/0 THHN CU</t>
  </si>
  <si>
    <t xml:space="preserve">CIR_14</t>
  </si>
  <si>
    <t xml:space="preserve">CIR_15</t>
  </si>
  <si>
    <t xml:space="preserve">CIR_16</t>
  </si>
  <si>
    <t xml:space="preserve">CIR_17</t>
  </si>
  <si>
    <t xml:space="preserve">CIR_18</t>
  </si>
  <si>
    <t xml:space="preserve">19.4 K </t>
  </si>
  <si>
    <t xml:space="preserve">13 K </t>
  </si>
  <si>
    <t xml:space="preserve"> 0.2 % VD</t>
  </si>
  <si>
    <t xml:space="preserve">5.3 K </t>
  </si>
  <si>
    <t xml:space="preserve"> 0.2% VD </t>
  </si>
  <si>
    <t xml:space="preserve">CIR_19</t>
  </si>
  <si>
    <t xml:space="preserve"> MOTOR</t>
  </si>
  <si>
    <t xml:space="preserve">CIR_20</t>
  </si>
  <si>
    <t xml:space="preserve">S</t>
  </si>
  <si>
    <t xml:space="preserve"> GENERATOR</t>
  </si>
  <si>
    <t xml:space="preserve">45 KVA</t>
  </si>
  <si>
    <t xml:space="preserve">CIR_21</t>
  </si>
  <si>
    <t xml:space="preserve"> --- #6 GND</t>
  </si>
  <si>
    <t xml:space="preserve"> XP</t>
  </si>
  <si>
    <t xml:space="preserve">CIR_22</t>
  </si>
  <si>
    <t xml:space="preserve"> 4.4 K </t>
  </si>
  <si>
    <t xml:space="preserve">CIR_23</t>
  </si>
  <si>
    <t xml:space="preserve">CIR_24</t>
  </si>
  <si>
    <t xml:space="preserve"> 1-1 1/4'' EMT</t>
  </si>
  <si>
    <t xml:space="preserve">METER_01</t>
  </si>
  <si>
    <t xml:space="preserve">NO</t>
  </si>
  <si>
    <t xml:space="preserve"> 4-#4 THHN CU</t>
  </si>
  <si>
    <t xml:space="preserve">METER_02</t>
  </si>
  <si>
    <t xml:space="preserve"> 1-#6 THHN CU (N)</t>
  </si>
  <si>
    <t xml:space="preserve"> 1-#2 THHN CU (N)</t>
  </si>
  <si>
    <t xml:space="preserve">METER_03</t>
  </si>
  <si>
    <t xml:space="preserve">METER_04</t>
  </si>
  <si>
    <t xml:space="preserve">METER_05</t>
  </si>
  <si>
    <t xml:space="preserve">METER_06</t>
  </si>
  <si>
    <t xml:space="preserve">12.5 K </t>
  </si>
  <si>
    <t xml:space="preserve">3.8 K </t>
  </si>
  <si>
    <t xml:space="preserve"> 0.4% VD </t>
  </si>
  <si>
    <t xml:space="preserve">METER_07</t>
  </si>
  <si>
    <t xml:space="preserve">METER_09</t>
  </si>
  <si>
    <t xml:space="preserve"> SP</t>
  </si>
  <si>
    <t xml:space="preserve"> SP2</t>
  </si>
  <si>
    <t xml:space="preserve">METER_10</t>
  </si>
  <si>
    <t xml:space="preserve">METER_11</t>
  </si>
  <si>
    <t xml:space="preserve">METER_12</t>
  </si>
  <si>
    <t xml:space="preserve">METER_13</t>
  </si>
  <si>
    <t xml:space="preserve">METER_14</t>
  </si>
  <si>
    <t xml:space="preserve">METER_15</t>
  </si>
  <si>
    <t xml:space="preserve">METER_16</t>
  </si>
  <si>
    <t xml:space="preserve">METER_17</t>
  </si>
  <si>
    <t xml:space="preserve">METER_18</t>
  </si>
  <si>
    <t xml:space="preserve">METER_19</t>
  </si>
  <si>
    <t xml:space="preserve">METER_20</t>
  </si>
  <si>
    <t xml:space="preserve">METER_21</t>
  </si>
  <si>
    <t xml:space="preserve">METER_22</t>
  </si>
  <si>
    <t xml:space="preserve">METER_23</t>
  </si>
  <si>
    <t xml:space="preserve">METER_24</t>
  </si>
  <si>
    <t xml:space="preserve">VD AT ATS</t>
  </si>
  <si>
    <t xml:space="preserve">LOAD SUMMARY - MSWBD</t>
  </si>
  <si>
    <t xml:space="preserve">CIRCUIT</t>
  </si>
  <si>
    <t xml:space="preserve">CALCULATED LOAD</t>
  </si>
  <si>
    <t xml:space="preserve">RECEPTACLE</t>
  </si>
  <si>
    <t xml:space="preserve">HARMONIC</t>
  </si>
  <si>
    <t xml:space="preserve">LOADS</t>
  </si>
  <si>
    <t xml:space="preserve">L1 L2 L3</t>
  </si>
  <si>
    <t xml:space="preserve">GENERATOR LOAD CALCULATION</t>
  </si>
  <si>
    <t xml:space="preserve"> VA</t>
  </si>
  <si>
    <t xml:space="preserve">MOTOR STARTING</t>
  </si>
  <si>
    <t xml:space="preserve">TOTAL</t>
  </si>
  <si>
    <t xml:space="preserve">GENERATOR SIZE</t>
  </si>
  <si>
    <t xml:space="preserve"> MINIMUM NEUTRAL VA PER NEC 220.61(A)</t>
  </si>
  <si>
    <t xml:space="preserve">MAIN TRANSFORMER</t>
  </si>
  <si>
    <t xml:space="preserve">Step 1 - Transformer FLA</t>
  </si>
  <si>
    <t xml:space="preserve">AFC - Assumes Unlimited Primary Short-Circuit Current ( Infinite Bus )</t>
  </si>
  <si>
    <t xml:space="preserve">Three Phase</t>
  </si>
  <si>
    <t xml:space="preserve">÷</t>
  </si>
  <si>
    <t xml:space="preserve">Transformer FLA - Formula </t>
  </si>
  <si>
    <t xml:space="preserve"> KVA x </t>
  </si>
  <si>
    <t xml:space="preserve"> ) ÷ ( </t>
  </si>
  <si>
    <t xml:space="preserve"> SV x </t>
  </si>
  <si>
    <t xml:space="preserve"> ) = </t>
  </si>
  <si>
    <t xml:space="preserve"> FLA</t>
  </si>
  <si>
    <t xml:space="preserve">Printout Service Transformer Step 1</t>
  </si>
  <si>
    <t xml:space="preserve"> &lt; </t>
  </si>
  <si>
    <t xml:space="preserve"> KVA</t>
  </si>
  <si>
    <t xml:space="preserve">Step 2 - Transformer Multiplier TM</t>
  </si>
  <si>
    <t xml:space="preserve">Transformer Multiplier TM - Formula  </t>
  </si>
  <si>
    <t xml:space="preserve"> x </t>
  </si>
  <si>
    <t xml:space="preserve"> %Z ) = </t>
  </si>
  <si>
    <t xml:space="preserve">Printout Service Transformer Step 2</t>
  </si>
  <si>
    <t xml:space="preserve"> TM</t>
  </si>
  <si>
    <t xml:space="preserve">GENERAL</t>
  </si>
  <si>
    <t xml:space="preserve">Step 3A - Transformer Let-Through Current TLC</t>
  </si>
  <si>
    <t xml:space="preserve">Transformer Let-Through Current TLC - Formula </t>
  </si>
  <si>
    <t xml:space="preserve">((( </t>
  </si>
  <si>
    <t xml:space="preserve"> FLA x </t>
  </si>
  <si>
    <t xml:space="preserve"> TM ) x </t>
  </si>
  <si>
    <t xml:space="preserve"> UA ) + </t>
  </si>
  <si>
    <t xml:space="preserve"> MC ) = </t>
  </si>
  <si>
    <t xml:space="preserve"> TLC</t>
  </si>
  <si>
    <t xml:space="preserve">Printout Service Transformer Step 3</t>
  </si>
  <si>
    <t xml:space="preserve">IMC</t>
  </si>
  <si>
    <t xml:space="preserve">PVC-40</t>
  </si>
  <si>
    <t xml:space="preserve">Automatic/Manual</t>
  </si>
  <si>
    <t xml:space="preserve">RIGID/PVC</t>
  </si>
  <si>
    <t xml:space="preserve">FLEX</t>
  </si>
  <si>
    <t xml:space="preserve">LT-FLEX</t>
  </si>
  <si>
    <t xml:space="preserve">Step 4 - Conductor Factor CF - Formula </t>
  </si>
  <si>
    <t xml:space="preserve">STELL=1 PLASTIC=2</t>
  </si>
  <si>
    <t xml:space="preserve">CU=1 AL=2</t>
  </si>
  <si>
    <t xml:space="preserve">Conductor Factor CF - Formula </t>
  </si>
  <si>
    <t xml:space="preserve"> L x </t>
  </si>
  <si>
    <t xml:space="preserve"> TLC ) ÷ ( </t>
  </si>
  <si>
    <t xml:space="preserve"> C x </t>
  </si>
  <si>
    <t xml:space="preserve"> N x </t>
  </si>
  <si>
    <t xml:space="preserve"> SV ) = </t>
  </si>
  <si>
    <t xml:space="preserve"> CF</t>
  </si>
  <si>
    <t xml:space="preserve">Print</t>
  </si>
  <si>
    <t xml:space="preserve">Step 5 - Conductor Multiplier CM - Formula </t>
  </si>
  <si>
    <t xml:space="preserve">Conductor Multiplier CM - Formula </t>
  </si>
  <si>
    <t xml:space="preserve"> ( </t>
  </si>
  <si>
    <t xml:space="preserve"> + </t>
  </si>
  <si>
    <t xml:space="preserve"> CF ) = </t>
  </si>
  <si>
    <t xml:space="preserve"> CM </t>
  </si>
  <si>
    <t xml:space="preserve">Step 6 - Conductor Let-Through Current CLC - Formula </t>
  </si>
  <si>
    <t xml:space="preserve">Conductor Let-Through Current CLC - Formula </t>
  </si>
  <si>
    <t xml:space="preserve"> TLC x </t>
  </si>
  <si>
    <t xml:space="preserve"> CM ) = </t>
  </si>
  <si>
    <t xml:space="preserve"> CLC</t>
  </si>
  <si>
    <t xml:space="preserve">C VALUES</t>
  </si>
  <si>
    <t xml:space="preserve">Steel Conduit</t>
  </si>
  <si>
    <t xml:space="preserve">Nonmagnetic Conduit</t>
  </si>
  <si>
    <t xml:space="preserve">3 or 4 Single</t>
  </si>
  <si>
    <t xml:space="preserve">Cables CU</t>
  </si>
  <si>
    <t xml:space="preserve">Cables AL</t>
  </si>
  <si>
    <t xml:space="preserve">%Z</t>
  </si>
  <si>
    <t xml:space="preserve"> - Transformer Impedance Value Nameplate %Z</t>
  </si>
  <si>
    <t xml:space="preserve"> - Available Fault Current</t>
  </si>
  <si>
    <t xml:space="preserve">C</t>
  </si>
  <si>
    <t xml:space="preserve"> - Conductor Constant</t>
  </si>
  <si>
    <t xml:space="preserve">CF</t>
  </si>
  <si>
    <t xml:space="preserve"> - Conductor Factor</t>
  </si>
  <si>
    <t xml:space="preserve">CLC</t>
  </si>
  <si>
    <t xml:space="preserve"> - Conductor Let-Through Current</t>
  </si>
  <si>
    <t xml:space="preserve">CM</t>
  </si>
  <si>
    <t xml:space="preserve"> - Conductor Multiplier</t>
  </si>
  <si>
    <t xml:space="preserve">FLA</t>
  </si>
  <si>
    <t xml:space="preserve"> - Transformer Full Load Amps</t>
  </si>
  <si>
    <t xml:space="preserve">KVA</t>
  </si>
  <si>
    <t xml:space="preserve"> - Kilovolt Amps</t>
  </si>
  <si>
    <t xml:space="preserve">L</t>
  </si>
  <si>
    <t xml:space="preserve"> - Length of Conductor</t>
  </si>
  <si>
    <t xml:space="preserve"> - Motor Short-Circuit Contribution</t>
  </si>
  <si>
    <t xml:space="preserve"> - Number of Conductors Per Phase</t>
  </si>
  <si>
    <t xml:space="preserve">SV</t>
  </si>
  <si>
    <t xml:space="preserve"> - Secondary Voltage</t>
  </si>
  <si>
    <t xml:space="preserve">TLC</t>
  </si>
  <si>
    <t xml:space="preserve"> - Transformer Let-Through Current</t>
  </si>
  <si>
    <t xml:space="preserve">TM</t>
  </si>
  <si>
    <t xml:space="preserve"> - Transformer Multiplier</t>
  </si>
  <si>
    <t xml:space="preserve">UA</t>
  </si>
  <si>
    <t xml:space="preserve"> - Utility Adjustment 1.1 ( Voltages May Vary 10% )</t>
  </si>
  <si>
    <t xml:space="preserve">V</t>
  </si>
  <si>
    <t xml:space="preserve"> - Voltage</t>
  </si>
  <si>
    <t xml:space="preserve">C VALUES BUSWAY CU FEEDER</t>
  </si>
  <si>
    <t xml:space="preserve">C VALUES BUSWAY CU PLUG-IN</t>
  </si>
  <si>
    <t xml:space="preserve">C VALUES BUSWAY AL FEEDER</t>
  </si>
  <si>
    <t xml:space="preserve">#14 Cable CU</t>
  </si>
  <si>
    <t xml:space="preserve">#14 Cable AL</t>
  </si>
  <si>
    <t xml:space="preserve"> AL</t>
  </si>
  <si>
    <t xml:space="preserve">#12 Cable CU</t>
  </si>
  <si>
    <t xml:space="preserve">#12 Cable AL</t>
  </si>
  <si>
    <t xml:space="preserve">#10 Cable CU</t>
  </si>
  <si>
    <t xml:space="preserve">#10 Cable AL</t>
  </si>
  <si>
    <t xml:space="preserve">#8 Cable CU</t>
  </si>
  <si>
    <t xml:space="preserve">#8 Cable AL</t>
  </si>
  <si>
    <t xml:space="preserve">#6 Cable CU</t>
  </si>
  <si>
    <t xml:space="preserve">#6 Cable AL</t>
  </si>
  <si>
    <t xml:space="preserve">#4 Cable CU</t>
  </si>
  <si>
    <t xml:space="preserve">#4 Cable AL</t>
  </si>
  <si>
    <t xml:space="preserve">#3 Cable CU</t>
  </si>
  <si>
    <t xml:space="preserve">#3 Cable AL</t>
  </si>
  <si>
    <t xml:space="preserve">1 Conductor(s) Per Phase</t>
  </si>
  <si>
    <t xml:space="preserve">#2 Cable CU</t>
  </si>
  <si>
    <t xml:space="preserve">#2 Cable AL</t>
  </si>
  <si>
    <t xml:space="preserve">2 Conductor(s) Per Phase</t>
  </si>
  <si>
    <t xml:space="preserve">#1 Cable CU</t>
  </si>
  <si>
    <t xml:space="preserve">#1 Cable AL</t>
  </si>
  <si>
    <t xml:space="preserve">3 Conductor(s) Per Phase</t>
  </si>
  <si>
    <t xml:space="preserve">#1/0 Cable CU</t>
  </si>
  <si>
    <t xml:space="preserve">#1/0 Cable AL</t>
  </si>
  <si>
    <t xml:space="preserve">4 Conductor(s) Per Phase</t>
  </si>
  <si>
    <t xml:space="preserve">#2/0 Cable CU</t>
  </si>
  <si>
    <t xml:space="preserve">#2/0 Cable AL</t>
  </si>
  <si>
    <t xml:space="preserve">5 Conductor(s) Per Phase</t>
  </si>
  <si>
    <t xml:space="preserve">#3/0 Cable CU</t>
  </si>
  <si>
    <t xml:space="preserve">#3/0 Cable AL</t>
  </si>
  <si>
    <t xml:space="preserve">6 Conductor(s) Per Phase</t>
  </si>
  <si>
    <t xml:space="preserve">#4/0 Cable CU</t>
  </si>
  <si>
    <t xml:space="preserve">#4/0 Cable AL</t>
  </si>
  <si>
    <t xml:space="preserve">7 Conductor(s) Per Phase</t>
  </si>
  <si>
    <t xml:space="preserve">250 MCM Cable CU</t>
  </si>
  <si>
    <t xml:space="preserve">250 MCM Cable AL</t>
  </si>
  <si>
    <t xml:space="preserve">8 Conductor(s) Per Phase</t>
  </si>
  <si>
    <t xml:space="preserve">300 MCM Cable CU</t>
  </si>
  <si>
    <t xml:space="preserve">300 MCM Cable AL</t>
  </si>
  <si>
    <t xml:space="preserve">9 Conductor(s) Per Phase</t>
  </si>
  <si>
    <t xml:space="preserve">350 MCM Cable CU</t>
  </si>
  <si>
    <t xml:space="preserve">350 MCM Cable AL</t>
  </si>
  <si>
    <t xml:space="preserve">10 Conductor(s) Per Phase</t>
  </si>
  <si>
    <t xml:space="preserve">400 MCM Cable CU</t>
  </si>
  <si>
    <t xml:space="preserve">400 MCM Cable AL</t>
  </si>
  <si>
    <t xml:space="preserve">11 Conductor(s) Per Phase</t>
  </si>
  <si>
    <t xml:space="preserve">500 MCM Cable CU</t>
  </si>
  <si>
    <t xml:space="preserve">500 MCM Cable AL</t>
  </si>
  <si>
    <t xml:space="preserve">12 Conductor(s) Per Phase</t>
  </si>
  <si>
    <t xml:space="preserve">600 MCM Cable CU</t>
  </si>
  <si>
    <t xml:space="preserve">600 MCM Cable AL</t>
  </si>
  <si>
    <t xml:space="preserve">13 Conductor(s) Per Phase</t>
  </si>
  <si>
    <t xml:space="preserve">750 MCM Cable CU</t>
  </si>
  <si>
    <t xml:space="preserve">750 MCM Cable AL</t>
  </si>
  <si>
    <t xml:space="preserve">14 Conductor(s) Per Phase</t>
  </si>
  <si>
    <t xml:space="preserve">1000 MCM Cable CU</t>
  </si>
  <si>
    <t xml:space="preserve">1000 MCM Cable AL</t>
  </si>
  <si>
    <t xml:space="preserve">15 Conductor(s) Per Phase</t>
  </si>
  <si>
    <t xml:space="preserve">16 Conductor(s) Per Phase</t>
  </si>
  <si>
    <t xml:space="preserve">17 Conductor(s) Per Phase</t>
  </si>
  <si>
    <t xml:space="preserve">18 Conductor(s) Per Phase</t>
  </si>
  <si>
    <t xml:space="preserve">19 Conductor(s) Per Phase</t>
  </si>
  <si>
    <t xml:space="preserve">20 Conductor(s) Per Phase</t>
  </si>
  <si>
    <t xml:space="preserve">COPPER</t>
  </si>
  <si>
    <t xml:space="preserve">ALUMINUM</t>
  </si>
  <si>
    <t xml:space="preserve">Available Fault Current at Starting Point </t>
  </si>
  <si>
    <t xml:space="preserve"> AFC</t>
  </si>
  <si>
    <t xml:space="preserve">Step 4 - Calculated Factor F</t>
  </si>
  <si>
    <t xml:space="preserve">Step 5 - Calculate M</t>
  </si>
  <si>
    <t xml:space="preserve">Step 6 - Available Short Circuit (RMS Symmetrical)</t>
  </si>
  <si>
    <t xml:space="preserve">SECONDARY TRANSFORMER</t>
  </si>
  <si>
    <t xml:space="preserve">Step A Calculate TF</t>
  </si>
  <si>
    <t xml:space="preserve"> AFC x </t>
  </si>
  <si>
    <t xml:space="preserve"> PV x </t>
  </si>
  <si>
    <t xml:space="preserve"> %Z ) ÷ ( </t>
  </si>
  <si>
    <t xml:space="preserve"> KVA ) = </t>
  </si>
  <si>
    <t xml:space="preserve"> TF</t>
  </si>
  <si>
    <t xml:space="preserve">Calculate TF </t>
  </si>
  <si>
    <t xml:space="preserve">Step B Calculate tM</t>
  </si>
  <si>
    <t xml:space="preserve">  KVA</t>
  </si>
  <si>
    <t xml:space="preserve"> ) / ( </t>
  </si>
  <si>
    <t xml:space="preserve"> TF ) = </t>
  </si>
  <si>
    <t xml:space="preserve">Calculate TM </t>
  </si>
  <si>
    <t xml:space="preserve">Step C Calculate TLC</t>
  </si>
  <si>
    <t xml:space="preserve">(((( </t>
  </si>
  <si>
    <t xml:space="preserve"> PV ÷ </t>
  </si>
  <si>
    <t xml:space="preserve"> SV ) ÷ ( </t>
  </si>
  <si>
    <t xml:space="preserve"> TM x </t>
  </si>
  <si>
    <t xml:space="preserve"> AFC )) x  </t>
  </si>
  <si>
    <t xml:space="preserve">Calculate TLC </t>
  </si>
  <si>
    <t xml:space="preserve">0.282</t>
  </si>
  <si>
    <t xml:space="preserve">46,000</t>
  </si>
  <si>
    <t xml:space="preserve">ua</t>
  </si>
  <si>
    <t xml:space="preserve">mc</t>
  </si>
  <si>
    <t xml:space="preserve"> = </t>
  </si>
  <si>
    <t xml:space="preserve">PV</t>
  </si>
  <si>
    <t xml:space="preserve"> - Primary Voltage</t>
  </si>
  <si>
    <t xml:space="preserve">TF</t>
  </si>
  <si>
    <t xml:space="preserve"> - Transformer Factor</t>
  </si>
  <si>
    <t xml:space="preserve">NO TRANSFORMER</t>
  </si>
  <si>
    <t xml:space="preserve"> (( </t>
  </si>
  <si>
    <t xml:space="preserve"> AFC ) ÷ ( 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#,##0\A"/>
    <numFmt numFmtId="166" formatCode="@"/>
    <numFmt numFmtId="167" formatCode="0"/>
    <numFmt numFmtId="168" formatCode="#,##0"/>
    <numFmt numFmtId="169" formatCode="0\'"/>
    <numFmt numFmtId="170" formatCode="\$#,##0_);[RED]&quot;($&quot;#,##0\)"/>
    <numFmt numFmtId="171" formatCode="#,##0.0"/>
    <numFmt numFmtId="172" formatCode="0.0\%"/>
    <numFmt numFmtId="173" formatCode="0\'"/>
    <numFmt numFmtId="174" formatCode="0.0000000000"/>
    <numFmt numFmtId="175" formatCode="0.00"/>
    <numFmt numFmtId="176" formatCode="#,##0&quot;  W &quot;"/>
    <numFmt numFmtId="177" formatCode="#,##0&quot;    W&quot;"/>
    <numFmt numFmtId="178" formatCode="0.0"/>
    <numFmt numFmtId="179" formatCode="0.000"/>
    <numFmt numFmtId="180" formatCode="General"/>
    <numFmt numFmtId="181" formatCode="&quot;( &quot;0&quot; KVA &quot;"/>
    <numFmt numFmtId="182" formatCode="#,##0.000"/>
    <numFmt numFmtId="183" formatCode="&quot;x &quot;General&quot; )&quot;"/>
    <numFmt numFmtId="184" formatCode="&quot;÷  ( &quot;General"/>
    <numFmt numFmtId="185" formatCode="&quot;x  &quot;0.0&quot;  )&quot;"/>
    <numFmt numFmtId="186" formatCode="&quot;=  &quot;0.00"/>
    <numFmt numFmtId="187" formatCode="#,##0.00"/>
    <numFmt numFmtId="188" formatCode="&quot; +  &quot;0&quot; MC&quot;"/>
    <numFmt numFmtId="189" formatCode="&quot; = &quot;#,##0&quot; TLC&quot;"/>
    <numFmt numFmtId="190" formatCode="&quot;( &quot;General"/>
    <numFmt numFmtId="191" formatCode="&quot;x  &quot;0&quot; L&quot;"/>
    <numFmt numFmtId="192" formatCode="&quot;÷ ( &quot;#,##0"/>
    <numFmt numFmtId="193" formatCode="&quot;x  &quot;0&quot;  x&quot;"/>
    <numFmt numFmtId="194" formatCode="0&quot; V )&quot;"/>
    <numFmt numFmtId="195" formatCode="&quot;= &quot;0.000"/>
    <numFmt numFmtId="196" formatCode="&quot;x &quot;#,##0&quot;  )&quot;"/>
    <numFmt numFmtId="197" formatCode="&quot;(  &quot;0&quot;  +&quot;"/>
    <numFmt numFmtId="198" formatCode="0.000&quot; F  )&quot;"/>
    <numFmt numFmtId="199" formatCode="&quot;=  &quot;0.000&quot; M&quot;"/>
    <numFmt numFmtId="200" formatCode="0&quot;  ÷  &quot;"/>
    <numFmt numFmtId="201" formatCode="&quot;(  &quot;#,##0"/>
    <numFmt numFmtId="202" formatCode="&quot;x  &quot;0.000&quot;  )&quot;"/>
    <numFmt numFmtId="203" formatCode="&quot;=  &quot;#,##0"/>
    <numFmt numFmtId="204" formatCode="0&quot; Feet&quot;"/>
    <numFmt numFmtId="205" formatCode="0&quot; Conductors Per Ø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C0C0C0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double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9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1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6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8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9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0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1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2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3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20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7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5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9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1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6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8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9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1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2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3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1" fontId="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6" fontId="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8" fontId="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9" fontId="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1" fontId="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2" fontId="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3" fontId="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2" fontId="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1" fontId="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4" fontId="5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5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6" fontId="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5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8" fontId="5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9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1" fontId="5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2" fontId="5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3" fontId="5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2" fontId="5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5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1" fontId="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5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6" fontId="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8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9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1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2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3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1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8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9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1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2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3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0"/>
    <cellStyle name="Normal_JUNK" xfId="21"/>
  </cellStyles>
  <dxfs count="2535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dashed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dashed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dashed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dashed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dashed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dashed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dashed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dashed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dashed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dashed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dashed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dashed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dashed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dashed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dashed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dashed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dashed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dashed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dashed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dashed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dashed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dashed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dashed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dashed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dashed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dashed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dashed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dashed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dashed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dashed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dashed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dashed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dashed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dashed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dashed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dashed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dashed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dashed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dashed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dashed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dashed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dashed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dashed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dashed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dashed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dashed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0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80" activeCellId="0" sqref="G80"/>
    </sheetView>
  </sheetViews>
  <sheetFormatPr defaultColWidth="9.0546875" defaultRowHeight="11.25" zeroHeight="tru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3.56"/>
    <col collapsed="false" customWidth="true" hidden="false" outlineLevel="0" max="5" min="4" style="1" width="2.7"/>
    <col collapsed="false" customWidth="true" hidden="false" outlineLevel="0" max="6" min="6" style="1" width="10.85"/>
    <col collapsed="false" customWidth="true" hidden="false" outlineLevel="0" max="7" min="7" style="1" width="30.7"/>
    <col collapsed="false" customWidth="true" hidden="false" outlineLevel="0" max="8" min="8" style="1" width="2.7"/>
    <col collapsed="false" customWidth="true" hidden="false" outlineLevel="0" max="9" min="9" style="1" width="27.7"/>
    <col collapsed="false" customWidth="true" hidden="false" outlineLevel="0" max="10" min="10" style="1" width="2.7"/>
    <col collapsed="false" customWidth="true" hidden="false" outlineLevel="0" max="11" min="11" style="1" width="3.56"/>
    <col collapsed="false" customWidth="true" hidden="false" outlineLevel="0" max="12" min="12" style="1" width="2.7"/>
    <col collapsed="false" customWidth="true" hidden="false" outlineLevel="0" max="13" min="13" style="1" width="5.28"/>
    <col collapsed="false" customWidth="true" hidden="false" outlineLevel="0" max="14" min="14" style="1" width="10.56"/>
    <col collapsed="false" customWidth="true" hidden="false" outlineLevel="0" max="16" min="15" style="1" width="2.7"/>
    <col collapsed="false" customWidth="true" hidden="false" outlineLevel="0" max="17" min="17" style="1" width="8.99"/>
    <col collapsed="false" customWidth="true" hidden="false" outlineLevel="0" max="18" min="18" style="1" width="2.7"/>
    <col collapsed="false" customWidth="true" hidden="true" outlineLevel="0" max="20" min="19" style="2" width="10.71"/>
    <col collapsed="false" customWidth="true" hidden="true" outlineLevel="0" max="23" min="21" style="3" width="10.71"/>
    <col collapsed="false" customWidth="true" hidden="true" outlineLevel="0" max="235" min="24" style="2" width="10.71"/>
    <col collapsed="false" customWidth="false" hidden="true" outlineLevel="0" max="257" min="236" style="2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1" t="n">
        <v>0</v>
      </c>
    </row>
    <row r="2" customFormat="false" ht="11.25" hidden="false" customHeight="fals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"/>
      <c r="T2" s="2" t="n">
        <v>99</v>
      </c>
      <c r="BB2" s="2" t="n">
        <v>15</v>
      </c>
      <c r="BH2" s="2" t="n">
        <v>99</v>
      </c>
    </row>
    <row r="3" customFormat="false" ht="11.25" hidden="false" customHeight="false" outlineLevel="0" collapsed="false">
      <c r="A3" s="4"/>
      <c r="B3" s="5"/>
      <c r="C3" s="4"/>
      <c r="D3" s="4"/>
      <c r="E3" s="4"/>
      <c r="F3" s="6" t="s">
        <v>2</v>
      </c>
      <c r="G3" s="7" t="n">
        <v>2011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1"/>
      <c r="AL3" s="2" t="s">
        <v>3</v>
      </c>
      <c r="AM3" s="8" t="n">
        <v>100</v>
      </c>
      <c r="AN3" s="2" t="s">
        <v>4</v>
      </c>
      <c r="AO3" s="2" t="s">
        <v>5</v>
      </c>
      <c r="AP3" s="2" t="s">
        <v>6</v>
      </c>
      <c r="AQ3" s="2" t="s">
        <v>7</v>
      </c>
      <c r="AR3" s="2" t="s">
        <v>8</v>
      </c>
      <c r="AS3" s="2" t="s">
        <v>5</v>
      </c>
      <c r="BB3" s="2" t="n">
        <v>20</v>
      </c>
      <c r="BD3" s="2" t="n">
        <v>0</v>
      </c>
      <c r="BF3" s="2" t="s">
        <v>9</v>
      </c>
      <c r="BG3" s="2" t="s">
        <v>10</v>
      </c>
      <c r="BI3" s="2" t="s">
        <v>11</v>
      </c>
      <c r="BJ3" s="2" t="s">
        <v>12</v>
      </c>
      <c r="BK3" s="2" t="s">
        <v>13</v>
      </c>
    </row>
    <row r="4" customFormat="false" ht="11.25" hidden="false" customHeight="false" outlineLevel="0" collapsed="false">
      <c r="A4" s="4"/>
      <c r="B4" s="4" t="s">
        <v>14</v>
      </c>
      <c r="C4" s="4"/>
      <c r="D4" s="4"/>
      <c r="E4" s="4"/>
      <c r="F4" s="4"/>
      <c r="G4" s="4"/>
      <c r="H4" s="4"/>
      <c r="I4" s="4"/>
      <c r="J4" s="4"/>
      <c r="K4" s="4"/>
      <c r="L4" s="4" t="s">
        <v>15</v>
      </c>
      <c r="M4" s="4"/>
      <c r="N4" s="4"/>
      <c r="O4" s="4"/>
      <c r="P4" s="4"/>
      <c r="Q4" s="4"/>
      <c r="R4" s="4"/>
      <c r="S4" s="1" t="n">
        <v>0</v>
      </c>
      <c r="X4" s="2" t="s">
        <v>16</v>
      </c>
      <c r="AB4" s="9"/>
      <c r="AL4" s="2" t="s">
        <v>3</v>
      </c>
      <c r="AM4" s="8" t="n">
        <v>100</v>
      </c>
      <c r="AN4" s="2" t="s">
        <v>4</v>
      </c>
      <c r="AO4" s="2" t="s">
        <v>5</v>
      </c>
      <c r="AP4" s="2" t="s">
        <v>6</v>
      </c>
      <c r="AQ4" s="2" t="s">
        <v>7</v>
      </c>
      <c r="AR4" s="2" t="s">
        <v>17</v>
      </c>
      <c r="AS4" s="2" t="s">
        <v>5</v>
      </c>
      <c r="AV4" s="2" t="n">
        <v>60</v>
      </c>
      <c r="AW4" s="2" t="n">
        <v>60</v>
      </c>
      <c r="BB4" s="2" t="n">
        <v>25</v>
      </c>
      <c r="BG4" s="2" t="s">
        <v>9</v>
      </c>
      <c r="BH4" s="2" t="s">
        <v>18</v>
      </c>
      <c r="BI4" s="2" t="s">
        <v>19</v>
      </c>
      <c r="BJ4" s="2" t="s">
        <v>9</v>
      </c>
      <c r="BK4" s="2" t="s">
        <v>9</v>
      </c>
    </row>
    <row r="5" customFormat="false" ht="11.25" hidden="false" customHeight="false" outlineLevel="0" collapsed="false">
      <c r="A5" s="4"/>
      <c r="B5" s="10"/>
      <c r="C5" s="11"/>
      <c r="D5" s="11"/>
      <c r="E5" s="11"/>
      <c r="F5" s="11"/>
      <c r="G5" s="11"/>
      <c r="H5" s="11"/>
      <c r="I5" s="11"/>
      <c r="J5" s="12"/>
      <c r="K5" s="4"/>
      <c r="L5" s="13"/>
      <c r="M5" s="11"/>
      <c r="N5" s="11"/>
      <c r="O5" s="12"/>
      <c r="P5" s="4"/>
      <c r="Q5" s="4"/>
      <c r="R5" s="4"/>
      <c r="S5" s="1"/>
      <c r="W5" s="14"/>
      <c r="X5" s="15"/>
      <c r="Y5" s="16"/>
      <c r="AA5" s="2" t="s">
        <v>20</v>
      </c>
      <c r="AC5" s="2" t="s">
        <v>21</v>
      </c>
      <c r="AL5" s="2" t="s">
        <v>3</v>
      </c>
      <c r="AM5" s="8" t="n">
        <v>100</v>
      </c>
      <c r="AN5" s="2" t="s">
        <v>4</v>
      </c>
      <c r="AO5" s="2" t="s">
        <v>5</v>
      </c>
      <c r="AP5" s="2" t="s">
        <v>6</v>
      </c>
      <c r="AQ5" s="2" t="s">
        <v>7</v>
      </c>
      <c r="AR5" s="2" t="s">
        <v>22</v>
      </c>
      <c r="AS5" s="2" t="s">
        <v>5</v>
      </c>
      <c r="AV5" s="2" t="n">
        <v>60.000001</v>
      </c>
      <c r="AW5" s="2" t="n">
        <v>70</v>
      </c>
      <c r="BB5" s="2" t="n">
        <v>30</v>
      </c>
      <c r="BI5" s="2" t="s">
        <v>9</v>
      </c>
    </row>
    <row r="6" customFormat="false" ht="11.25" hidden="false" customHeight="false" outlineLevel="0" collapsed="false">
      <c r="A6" s="4"/>
      <c r="B6" s="17"/>
      <c r="C6" s="4" t="s">
        <v>23</v>
      </c>
      <c r="D6" s="4"/>
      <c r="E6" s="18"/>
      <c r="F6" s="18"/>
      <c r="G6" s="19" t="s">
        <v>24</v>
      </c>
      <c r="H6" s="18"/>
      <c r="I6" s="18" t="s">
        <v>3</v>
      </c>
      <c r="J6" s="20"/>
      <c r="K6" s="4"/>
      <c r="L6" s="17"/>
      <c r="M6" s="21" t="s">
        <v>25</v>
      </c>
      <c r="N6" s="22" t="s">
        <v>12</v>
      </c>
      <c r="O6" s="20"/>
      <c r="P6" s="4"/>
      <c r="Q6" s="4" t="s">
        <v>3</v>
      </c>
      <c r="R6" s="4"/>
      <c r="S6" s="1"/>
      <c r="T6" s="23" t="s">
        <v>23</v>
      </c>
      <c r="U6" s="24" t="s">
        <v>24</v>
      </c>
      <c r="W6" s="25"/>
      <c r="X6" s="23" t="s">
        <v>26</v>
      </c>
      <c r="Y6" s="26" t="n">
        <v>0</v>
      </c>
      <c r="Z6" s="2" t="s">
        <v>25</v>
      </c>
      <c r="AA6" s="2" t="n">
        <v>1</v>
      </c>
      <c r="AB6" s="2" t="b">
        <f aca="false">TRUE()</f>
        <v>1</v>
      </c>
      <c r="AC6" s="2" t="s">
        <v>27</v>
      </c>
      <c r="AE6" s="2" t="s">
        <v>23</v>
      </c>
      <c r="AF6" s="2" t="n">
        <v>0</v>
      </c>
      <c r="AI6" s="2" t="n">
        <v>0</v>
      </c>
      <c r="AL6" s="2" t="s">
        <v>3</v>
      </c>
      <c r="AM6" s="8" t="n">
        <v>100</v>
      </c>
      <c r="AN6" s="2" t="s">
        <v>4</v>
      </c>
      <c r="AO6" s="2" t="s">
        <v>5</v>
      </c>
      <c r="AP6" s="2" t="s">
        <v>6</v>
      </c>
      <c r="AQ6" s="2" t="s">
        <v>7</v>
      </c>
      <c r="AR6" s="2" t="s">
        <v>28</v>
      </c>
      <c r="AS6" s="2" t="s">
        <v>5</v>
      </c>
      <c r="AV6" s="2" t="n">
        <v>70.000001</v>
      </c>
      <c r="AW6" s="2" t="n">
        <v>80</v>
      </c>
      <c r="BB6" s="2" t="n">
        <v>35</v>
      </c>
      <c r="BD6" s="2" t="s">
        <v>26</v>
      </c>
      <c r="BE6" s="2" t="n">
        <v>0</v>
      </c>
      <c r="BF6" s="2" t="n">
        <v>0</v>
      </c>
      <c r="BG6" s="2" t="n">
        <v>0</v>
      </c>
      <c r="BH6" s="2" t="n">
        <v>0</v>
      </c>
      <c r="BI6" s="2" t="n">
        <v>0</v>
      </c>
      <c r="BJ6" s="2" t="n">
        <v>0</v>
      </c>
      <c r="BK6" s="2" t="s">
        <v>3</v>
      </c>
      <c r="BL6" s="2" t="n">
        <v>0</v>
      </c>
    </row>
    <row r="7" customFormat="false" ht="11.25" hidden="false" customHeight="false" outlineLevel="0" collapsed="false">
      <c r="A7" s="4"/>
      <c r="B7" s="17"/>
      <c r="C7" s="4" t="s">
        <v>29</v>
      </c>
      <c r="D7" s="4"/>
      <c r="E7" s="18"/>
      <c r="F7" s="18"/>
      <c r="G7" s="19" t="s">
        <v>30</v>
      </c>
      <c r="H7" s="18"/>
      <c r="I7" s="18" t="s">
        <v>3</v>
      </c>
      <c r="J7" s="20"/>
      <c r="K7" s="4"/>
      <c r="L7" s="17"/>
      <c r="M7" s="21" t="s">
        <v>31</v>
      </c>
      <c r="N7" s="22" t="s">
        <v>12</v>
      </c>
      <c r="O7" s="20"/>
      <c r="P7" s="4"/>
      <c r="Q7" s="4" t="s">
        <v>3</v>
      </c>
      <c r="R7" s="4"/>
      <c r="S7" s="1"/>
      <c r="T7" s="23" t="s">
        <v>29</v>
      </c>
      <c r="U7" s="24" t="s">
        <v>30</v>
      </c>
      <c r="W7" s="25"/>
      <c r="X7" s="23" t="s">
        <v>32</v>
      </c>
      <c r="Y7" s="26" t="n">
        <v>0</v>
      </c>
      <c r="Z7" s="2" t="s">
        <v>31</v>
      </c>
      <c r="AA7" s="2" t="n">
        <v>1</v>
      </c>
      <c r="AB7" s="2" t="b">
        <f aca="false">TRUE()</f>
        <v>1</v>
      </c>
      <c r="AE7" s="2" t="s">
        <v>29</v>
      </c>
      <c r="AL7" s="2" t="s">
        <v>3</v>
      </c>
      <c r="AM7" s="8" t="n">
        <v>100</v>
      </c>
      <c r="AN7" s="2" t="s">
        <v>4</v>
      </c>
      <c r="AO7" s="2" t="s">
        <v>5</v>
      </c>
      <c r="AP7" s="2" t="s">
        <v>6</v>
      </c>
      <c r="AQ7" s="2" t="s">
        <v>7</v>
      </c>
      <c r="AR7" s="2" t="s">
        <v>33</v>
      </c>
      <c r="AS7" s="2" t="s">
        <v>5</v>
      </c>
      <c r="AV7" s="2" t="n">
        <v>80.000001</v>
      </c>
      <c r="AW7" s="2" t="n">
        <v>90</v>
      </c>
      <c r="BB7" s="2" t="n">
        <v>40</v>
      </c>
      <c r="BD7" s="2" t="s">
        <v>32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0</v>
      </c>
      <c r="BJ7" s="2" t="n">
        <v>0</v>
      </c>
      <c r="BK7" s="2" t="s">
        <v>3</v>
      </c>
      <c r="BL7" s="2" t="n">
        <v>0</v>
      </c>
    </row>
    <row r="8" customFormat="false" ht="11.25" hidden="false" customHeight="false" outlineLevel="0" collapsed="false">
      <c r="A8" s="4"/>
      <c r="B8" s="17"/>
      <c r="C8" s="4" t="s">
        <v>34</v>
      </c>
      <c r="D8" s="4"/>
      <c r="E8" s="18"/>
      <c r="F8" s="18"/>
      <c r="G8" s="27" t="n">
        <v>4</v>
      </c>
      <c r="H8" s="18"/>
      <c r="I8" s="18" t="s">
        <v>3</v>
      </c>
      <c r="J8" s="20"/>
      <c r="K8" s="4"/>
      <c r="L8" s="17"/>
      <c r="M8" s="21" t="s">
        <v>35</v>
      </c>
      <c r="N8" s="22" t="s">
        <v>13</v>
      </c>
      <c r="O8" s="20"/>
      <c r="P8" s="4"/>
      <c r="Q8" s="4" t="s">
        <v>3</v>
      </c>
      <c r="R8" s="4"/>
      <c r="S8" s="1"/>
      <c r="T8" s="23" t="s">
        <v>34</v>
      </c>
      <c r="U8" s="28" t="n">
        <v>4</v>
      </c>
      <c r="V8" s="29"/>
      <c r="W8" s="25"/>
      <c r="X8" s="23" t="s">
        <v>36</v>
      </c>
      <c r="Y8" s="26" t="n">
        <v>0</v>
      </c>
      <c r="Z8" s="2" t="s">
        <v>35</v>
      </c>
      <c r="AA8" s="2" t="n">
        <v>1</v>
      </c>
      <c r="AB8" s="2" t="b">
        <f aca="false">TRUE()</f>
        <v>1</v>
      </c>
      <c r="AC8" s="2" t="n">
        <v>60</v>
      </c>
      <c r="AE8" s="2" t="s">
        <v>34</v>
      </c>
      <c r="AF8" s="2" t="n">
        <v>0</v>
      </c>
      <c r="AL8" s="2" t="s">
        <v>3</v>
      </c>
      <c r="AM8" s="8" t="n">
        <v>100</v>
      </c>
      <c r="AN8" s="2" t="s">
        <v>4</v>
      </c>
      <c r="AO8" s="2" t="s">
        <v>5</v>
      </c>
      <c r="AP8" s="2" t="s">
        <v>6</v>
      </c>
      <c r="AQ8" s="2" t="s">
        <v>7</v>
      </c>
      <c r="AR8" s="2" t="s">
        <v>37</v>
      </c>
      <c r="AS8" s="2" t="s">
        <v>5</v>
      </c>
      <c r="AV8" s="2" t="n">
        <v>90.000001</v>
      </c>
      <c r="AW8" s="2" t="n">
        <v>100</v>
      </c>
      <c r="BB8" s="2" t="n">
        <v>45</v>
      </c>
      <c r="BD8" s="2" t="s">
        <v>36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0</v>
      </c>
      <c r="BJ8" s="2" t="s">
        <v>3</v>
      </c>
      <c r="BK8" s="2" t="n">
        <v>0</v>
      </c>
      <c r="BL8" s="2" t="n">
        <v>0</v>
      </c>
    </row>
    <row r="9" customFormat="false" ht="11.25" hidden="false" customHeight="false" outlineLevel="0" collapsed="false">
      <c r="A9" s="4"/>
      <c r="B9" s="17"/>
      <c r="C9" s="4" t="s">
        <v>38</v>
      </c>
      <c r="D9" s="4"/>
      <c r="E9" s="18"/>
      <c r="F9" s="18"/>
      <c r="G9" s="7" t="n">
        <v>480</v>
      </c>
      <c r="H9" s="18"/>
      <c r="I9" s="18" t="s">
        <v>3</v>
      </c>
      <c r="J9" s="20"/>
      <c r="K9" s="4"/>
      <c r="L9" s="17"/>
      <c r="M9" s="21" t="s">
        <v>39</v>
      </c>
      <c r="N9" s="22" t="s">
        <v>11</v>
      </c>
      <c r="O9" s="20"/>
      <c r="P9" s="4"/>
      <c r="Q9" s="4" t="s">
        <v>3</v>
      </c>
      <c r="R9" s="4"/>
      <c r="S9" s="1"/>
      <c r="T9" s="23" t="s">
        <v>38</v>
      </c>
      <c r="U9" s="30" t="n">
        <v>480</v>
      </c>
      <c r="W9" s="25"/>
      <c r="X9" s="23" t="s">
        <v>40</v>
      </c>
      <c r="Y9" s="26" t="n">
        <v>0</v>
      </c>
      <c r="Z9" s="2" t="s">
        <v>39</v>
      </c>
      <c r="AA9" s="2" t="n">
        <v>1</v>
      </c>
      <c r="AB9" s="2" t="b">
        <f aca="false">TRUE()</f>
        <v>1</v>
      </c>
      <c r="AC9" s="2" t="n">
        <v>70</v>
      </c>
      <c r="AE9" s="2" t="s">
        <v>38</v>
      </c>
      <c r="AF9" s="2" t="n">
        <v>0</v>
      </c>
      <c r="AL9" s="2" t="s">
        <v>3</v>
      </c>
      <c r="AM9" s="8" t="n">
        <v>100</v>
      </c>
      <c r="AN9" s="2" t="s">
        <v>4</v>
      </c>
      <c r="AO9" s="2" t="s">
        <v>5</v>
      </c>
      <c r="AP9" s="2" t="s">
        <v>6</v>
      </c>
      <c r="AQ9" s="2" t="s">
        <v>7</v>
      </c>
      <c r="AR9" s="2" t="s">
        <v>41</v>
      </c>
      <c r="AS9" s="2" t="s">
        <v>5</v>
      </c>
      <c r="AV9" s="2" t="n">
        <v>100.000001</v>
      </c>
      <c r="AW9" s="2" t="n">
        <v>110</v>
      </c>
      <c r="BB9" s="2" t="n">
        <v>50</v>
      </c>
      <c r="BD9" s="2" t="s">
        <v>40</v>
      </c>
      <c r="BE9" s="2" t="n">
        <v>0</v>
      </c>
      <c r="BF9" s="2" t="n">
        <v>0</v>
      </c>
      <c r="BG9" s="2" t="n">
        <v>0</v>
      </c>
      <c r="BH9" s="2" t="n">
        <v>1</v>
      </c>
      <c r="BI9" s="2" t="n">
        <v>0</v>
      </c>
      <c r="BJ9" s="2" t="s">
        <v>3</v>
      </c>
      <c r="BK9" s="2" t="s">
        <v>3</v>
      </c>
      <c r="BL9" s="2" t="n">
        <v>0</v>
      </c>
    </row>
    <row r="10" customFormat="false" ht="11.25" hidden="false" customHeight="false" outlineLevel="0" collapsed="false">
      <c r="A10" s="4"/>
      <c r="B10" s="17"/>
      <c r="C10" s="4" t="s">
        <v>42</v>
      </c>
      <c r="D10" s="4"/>
      <c r="E10" s="18"/>
      <c r="F10" s="18"/>
      <c r="G10" s="7" t="n">
        <v>277</v>
      </c>
      <c r="H10" s="18"/>
      <c r="I10" s="31" t="s">
        <v>43</v>
      </c>
      <c r="J10" s="20"/>
      <c r="K10" s="4"/>
      <c r="L10" s="17"/>
      <c r="M10" s="21" t="s">
        <v>3</v>
      </c>
      <c r="N10" s="22" t="s">
        <v>13</v>
      </c>
      <c r="O10" s="20"/>
      <c r="P10" s="4"/>
      <c r="Q10" s="4" t="s">
        <v>3</v>
      </c>
      <c r="R10" s="4"/>
      <c r="S10" s="1"/>
      <c r="T10" s="23" t="s">
        <v>42</v>
      </c>
      <c r="U10" s="24" t="n">
        <v>277</v>
      </c>
      <c r="W10" s="25"/>
      <c r="X10" s="23" t="s">
        <v>44</v>
      </c>
      <c r="Y10" s="26" t="n">
        <v>0</v>
      </c>
      <c r="Z10" s="2" t="s">
        <v>45</v>
      </c>
      <c r="AA10" s="2" t="n">
        <v>0</v>
      </c>
      <c r="AB10" s="2" t="b">
        <f aca="false">TRUE()</f>
        <v>1</v>
      </c>
      <c r="AC10" s="2" t="n">
        <v>80</v>
      </c>
      <c r="AE10" s="2" t="s">
        <v>42</v>
      </c>
      <c r="AF10" s="2" t="n">
        <v>0</v>
      </c>
      <c r="AL10" s="2" t="s">
        <v>3</v>
      </c>
      <c r="AM10" s="8" t="n">
        <v>100</v>
      </c>
      <c r="AN10" s="2" t="s">
        <v>4</v>
      </c>
      <c r="AO10" s="2" t="s">
        <v>5</v>
      </c>
      <c r="AP10" s="2" t="s">
        <v>6</v>
      </c>
      <c r="AQ10" s="2" t="s">
        <v>7</v>
      </c>
      <c r="AR10" s="2" t="s">
        <v>46</v>
      </c>
      <c r="AS10" s="2" t="s">
        <v>5</v>
      </c>
      <c r="AV10" s="2" t="n">
        <v>110.000001</v>
      </c>
      <c r="AW10" s="2" t="n">
        <v>125</v>
      </c>
      <c r="BB10" s="2" t="n">
        <v>60</v>
      </c>
      <c r="BD10" s="2" t="s">
        <v>44</v>
      </c>
      <c r="BE10" s="2" t="n">
        <v>0</v>
      </c>
      <c r="BF10" s="2" t="n">
        <v>0</v>
      </c>
      <c r="BG10" s="2" t="n">
        <v>0</v>
      </c>
      <c r="BH10" s="2" t="n">
        <v>1</v>
      </c>
      <c r="BI10" s="2" t="n">
        <v>0</v>
      </c>
      <c r="BJ10" s="2" t="s">
        <v>3</v>
      </c>
      <c r="BK10" s="2" t="s">
        <v>3</v>
      </c>
      <c r="BL10" s="2" t="s">
        <v>3</v>
      </c>
    </row>
    <row r="11" customFormat="false" ht="11.25" hidden="false" customHeight="false" outlineLevel="0" collapsed="false">
      <c r="A11" s="4"/>
      <c r="B11" s="17"/>
      <c r="C11" s="4" t="s">
        <v>47</v>
      </c>
      <c r="D11" s="4"/>
      <c r="E11" s="18"/>
      <c r="F11" s="18"/>
      <c r="G11" s="7" t="s">
        <v>48</v>
      </c>
      <c r="H11" s="18"/>
      <c r="I11" s="32" t="s">
        <v>49</v>
      </c>
      <c r="J11" s="20"/>
      <c r="K11" s="4"/>
      <c r="L11" s="17"/>
      <c r="M11" s="21" t="s">
        <v>3</v>
      </c>
      <c r="N11" s="22" t="s">
        <v>13</v>
      </c>
      <c r="O11" s="20"/>
      <c r="P11" s="4"/>
      <c r="Q11" s="4" t="s">
        <v>3</v>
      </c>
      <c r="R11" s="4"/>
      <c r="S11" s="1"/>
      <c r="T11" s="23" t="s">
        <v>47</v>
      </c>
      <c r="U11" s="30" t="s">
        <v>48</v>
      </c>
      <c r="W11" s="25"/>
      <c r="X11" s="23" t="s">
        <v>50</v>
      </c>
      <c r="Y11" s="26" t="n">
        <v>0</v>
      </c>
      <c r="Z11" s="2" t="s">
        <v>51</v>
      </c>
      <c r="AA11" s="2" t="n">
        <v>0</v>
      </c>
      <c r="AB11" s="2" t="b">
        <f aca="false">TRUE()</f>
        <v>1</v>
      </c>
      <c r="AC11" s="2" t="n">
        <v>90</v>
      </c>
      <c r="AE11" s="2" t="s">
        <v>47</v>
      </c>
      <c r="AF11" s="2" t="n">
        <v>0</v>
      </c>
      <c r="AL11" s="2" t="s">
        <v>3</v>
      </c>
      <c r="AM11" s="8" t="n">
        <v>100</v>
      </c>
      <c r="AN11" s="2" t="s">
        <v>4</v>
      </c>
      <c r="AO11" s="2" t="s">
        <v>5</v>
      </c>
      <c r="AP11" s="2" t="s">
        <v>6</v>
      </c>
      <c r="AQ11" s="2" t="s">
        <v>7</v>
      </c>
      <c r="AR11" s="2" t="s">
        <v>52</v>
      </c>
      <c r="AS11" s="2" t="s">
        <v>5</v>
      </c>
      <c r="AV11" s="2" t="n">
        <v>125.000001</v>
      </c>
      <c r="AW11" s="2" t="n">
        <v>150</v>
      </c>
      <c r="BB11" s="2" t="n">
        <v>70</v>
      </c>
      <c r="BD11" s="2" t="s">
        <v>50</v>
      </c>
      <c r="BE11" s="2" t="n">
        <v>0</v>
      </c>
      <c r="BF11" s="2" t="n">
        <v>0</v>
      </c>
      <c r="BG11" s="2" t="n">
        <v>0</v>
      </c>
      <c r="BH11" s="2" t="n">
        <v>1</v>
      </c>
      <c r="BI11" s="2" t="n">
        <v>0</v>
      </c>
      <c r="BJ11" s="2" t="s">
        <v>3</v>
      </c>
      <c r="BK11" s="2" t="s">
        <v>3</v>
      </c>
      <c r="BL11" s="2" t="s">
        <v>3</v>
      </c>
    </row>
    <row r="12" customFormat="false" ht="11.25" hidden="false" customHeight="false" outlineLevel="0" collapsed="false">
      <c r="A12" s="4"/>
      <c r="B12" s="17"/>
      <c r="C12" s="4" t="s">
        <v>3</v>
      </c>
      <c r="D12" s="4"/>
      <c r="E12" s="18"/>
      <c r="F12" s="18"/>
      <c r="G12" s="7" t="s">
        <v>53</v>
      </c>
      <c r="H12" s="18"/>
      <c r="I12" s="18" t="s">
        <v>3</v>
      </c>
      <c r="J12" s="20"/>
      <c r="K12" s="4"/>
      <c r="L12" s="17"/>
      <c r="M12" s="21" t="s">
        <v>3</v>
      </c>
      <c r="N12" s="22" t="s">
        <v>13</v>
      </c>
      <c r="O12" s="20"/>
      <c r="P12" s="4"/>
      <c r="Q12" s="4" t="s">
        <v>3</v>
      </c>
      <c r="R12" s="4"/>
      <c r="S12" s="1"/>
      <c r="T12" s="23" t="s">
        <v>54</v>
      </c>
      <c r="U12" s="24" t="s">
        <v>53</v>
      </c>
      <c r="W12" s="25"/>
      <c r="X12" s="23" t="s">
        <v>55</v>
      </c>
      <c r="Y12" s="26" t="n">
        <v>0</v>
      </c>
      <c r="Z12" s="2" t="s">
        <v>56</v>
      </c>
      <c r="AA12" s="2" t="n">
        <v>0</v>
      </c>
      <c r="AB12" s="2" t="b">
        <f aca="false">TRUE()</f>
        <v>1</v>
      </c>
      <c r="AC12" s="2" t="n">
        <v>100</v>
      </c>
      <c r="AE12" s="2" t="s">
        <v>57</v>
      </c>
      <c r="AF12" s="2" t="n">
        <v>0</v>
      </c>
      <c r="AL12" s="2" t="s">
        <v>3</v>
      </c>
      <c r="AM12" s="8" t="n">
        <v>100</v>
      </c>
      <c r="AN12" s="2" t="s">
        <v>4</v>
      </c>
      <c r="AO12" s="2" t="s">
        <v>5</v>
      </c>
      <c r="AP12" s="2" t="s">
        <v>6</v>
      </c>
      <c r="AQ12" s="2" t="s">
        <v>7</v>
      </c>
      <c r="AR12" s="2" t="s">
        <v>58</v>
      </c>
      <c r="AS12" s="2" t="s">
        <v>5</v>
      </c>
      <c r="AV12" s="2" t="n">
        <v>150.000001</v>
      </c>
      <c r="AW12" s="2" t="n">
        <v>175</v>
      </c>
      <c r="BB12" s="2" t="n">
        <v>80</v>
      </c>
      <c r="BD12" s="2" t="s">
        <v>55</v>
      </c>
      <c r="BE12" s="2" t="n">
        <v>0</v>
      </c>
      <c r="BF12" s="2" t="n">
        <v>0</v>
      </c>
      <c r="BG12" s="2" t="n">
        <v>0</v>
      </c>
      <c r="BH12" s="2" t="n">
        <v>1</v>
      </c>
      <c r="BI12" s="2" t="n">
        <v>0</v>
      </c>
      <c r="BJ12" s="2" t="s">
        <v>3</v>
      </c>
      <c r="BK12" s="2" t="s">
        <v>3</v>
      </c>
      <c r="BL12" s="2" t="s">
        <v>3</v>
      </c>
    </row>
    <row r="13" customFormat="false" ht="11.25" hidden="false" customHeight="false" outlineLevel="0" collapsed="false">
      <c r="A13" s="4"/>
      <c r="B13" s="17"/>
      <c r="C13" s="4" t="s">
        <v>59</v>
      </c>
      <c r="D13" s="4"/>
      <c r="E13" s="18"/>
      <c r="F13" s="18"/>
      <c r="G13" s="27" t="s">
        <v>53</v>
      </c>
      <c r="H13" s="18"/>
      <c r="I13" s="18" t="s">
        <v>3</v>
      </c>
      <c r="J13" s="20"/>
      <c r="K13" s="4"/>
      <c r="L13" s="17"/>
      <c r="M13" s="21" t="s">
        <v>3</v>
      </c>
      <c r="N13" s="22" t="s">
        <v>13</v>
      </c>
      <c r="O13" s="20"/>
      <c r="P13" s="4"/>
      <c r="Q13" s="4" t="s">
        <v>3</v>
      </c>
      <c r="R13" s="4"/>
      <c r="S13" s="1"/>
      <c r="T13" s="23" t="s">
        <v>59</v>
      </c>
      <c r="U13" s="24" t="s">
        <v>53</v>
      </c>
      <c r="W13" s="25"/>
      <c r="X13" s="23" t="s">
        <v>60</v>
      </c>
      <c r="Y13" s="26" t="n">
        <v>0</v>
      </c>
      <c r="Z13" s="2" t="s">
        <v>61</v>
      </c>
      <c r="AA13" s="2" t="n">
        <v>0</v>
      </c>
      <c r="AB13" s="2" t="b">
        <f aca="false">TRUE()</f>
        <v>1</v>
      </c>
      <c r="AC13" s="2" t="n">
        <v>110</v>
      </c>
      <c r="AE13" s="2" t="s">
        <v>62</v>
      </c>
      <c r="AF13" s="2" t="n">
        <v>0</v>
      </c>
      <c r="AL13" s="2" t="s">
        <v>3</v>
      </c>
      <c r="AM13" s="8" t="n">
        <v>100</v>
      </c>
      <c r="AN13" s="2" t="s">
        <v>4</v>
      </c>
      <c r="AO13" s="2" t="s">
        <v>5</v>
      </c>
      <c r="AP13" s="2" t="s">
        <v>6</v>
      </c>
      <c r="AQ13" s="2" t="s">
        <v>7</v>
      </c>
      <c r="AR13" s="2" t="s">
        <v>63</v>
      </c>
      <c r="AS13" s="2" t="s">
        <v>5</v>
      </c>
      <c r="AV13" s="2" t="n">
        <v>175.000001</v>
      </c>
      <c r="AW13" s="2" t="n">
        <v>200</v>
      </c>
      <c r="BB13" s="2" t="n">
        <v>90</v>
      </c>
      <c r="BD13" s="2" t="s">
        <v>60</v>
      </c>
      <c r="BE13" s="2" t="n">
        <v>0</v>
      </c>
      <c r="BF13" s="2" t="n">
        <v>0</v>
      </c>
      <c r="BG13" s="2" t="n">
        <v>0</v>
      </c>
      <c r="BH13" s="2" t="n">
        <v>1</v>
      </c>
      <c r="BI13" s="2" t="n">
        <v>0</v>
      </c>
      <c r="BJ13" s="2" t="s">
        <v>3</v>
      </c>
      <c r="BK13" s="2" t="s">
        <v>3</v>
      </c>
      <c r="BL13" s="2" t="s">
        <v>3</v>
      </c>
    </row>
    <row r="14" customFormat="false" ht="11.25" hidden="false" customHeight="false" outlineLevel="0" collapsed="false">
      <c r="A14" s="4"/>
      <c r="B14" s="17"/>
      <c r="C14" s="4" t="s">
        <v>64</v>
      </c>
      <c r="D14" s="4"/>
      <c r="E14" s="18"/>
      <c r="F14" s="18"/>
      <c r="G14" s="33" t="n">
        <v>60</v>
      </c>
      <c r="H14" s="18"/>
      <c r="I14" s="18" t="s">
        <v>3</v>
      </c>
      <c r="J14" s="20"/>
      <c r="K14" s="4"/>
      <c r="L14" s="17"/>
      <c r="M14" s="21" t="s">
        <v>3</v>
      </c>
      <c r="N14" s="22" t="s">
        <v>13</v>
      </c>
      <c r="O14" s="20"/>
      <c r="P14" s="4"/>
      <c r="Q14" s="4" t="s">
        <v>3</v>
      </c>
      <c r="R14" s="4"/>
      <c r="S14" s="1"/>
      <c r="T14" s="23" t="s">
        <v>64</v>
      </c>
      <c r="U14" s="24" t="n">
        <v>60</v>
      </c>
      <c r="W14" s="25"/>
      <c r="X14" s="23" t="s">
        <v>65</v>
      </c>
      <c r="Y14" s="26" t="n">
        <v>0</v>
      </c>
      <c r="Z14" s="2" t="s">
        <v>66</v>
      </c>
      <c r="AA14" s="2" t="n">
        <v>0</v>
      </c>
      <c r="AB14" s="2" t="b">
        <f aca="false">TRUE()</f>
        <v>1</v>
      </c>
      <c r="AC14" s="2" t="n">
        <v>125</v>
      </c>
      <c r="AE14" s="2" t="s">
        <v>64</v>
      </c>
      <c r="AF14" s="2" t="n">
        <v>0</v>
      </c>
      <c r="AL14" s="2" t="s">
        <v>3</v>
      </c>
      <c r="AM14" s="8" t="n">
        <v>100</v>
      </c>
      <c r="AN14" s="2" t="s">
        <v>4</v>
      </c>
      <c r="AO14" s="2" t="s">
        <v>5</v>
      </c>
      <c r="AP14" s="2" t="s">
        <v>6</v>
      </c>
      <c r="AQ14" s="2" t="s">
        <v>7</v>
      </c>
      <c r="AR14" s="2" t="s">
        <v>67</v>
      </c>
      <c r="AS14" s="2" t="s">
        <v>5</v>
      </c>
      <c r="AV14" s="2" t="n">
        <v>200.000001</v>
      </c>
      <c r="AW14" s="2" t="n">
        <v>225</v>
      </c>
      <c r="BB14" s="2" t="n">
        <v>100</v>
      </c>
      <c r="BD14" s="2" t="s">
        <v>65</v>
      </c>
      <c r="BE14" s="2" t="n">
        <v>0</v>
      </c>
      <c r="BF14" s="2" t="n">
        <v>0</v>
      </c>
      <c r="BG14" s="2" t="n">
        <v>0</v>
      </c>
      <c r="BH14" s="2" t="n">
        <v>1</v>
      </c>
      <c r="BI14" s="2" t="n">
        <v>0</v>
      </c>
      <c r="BJ14" s="2" t="s">
        <v>3</v>
      </c>
      <c r="BK14" s="2" t="s">
        <v>3</v>
      </c>
      <c r="BL14" s="2" t="s">
        <v>3</v>
      </c>
    </row>
    <row r="15" customFormat="false" ht="11.25" hidden="false" customHeight="false" outlineLevel="0" collapsed="false">
      <c r="A15" s="4"/>
      <c r="B15" s="17"/>
      <c r="C15" s="4" t="s">
        <v>68</v>
      </c>
      <c r="D15" s="4"/>
      <c r="E15" s="18"/>
      <c r="F15" s="18"/>
      <c r="G15" s="33" t="n">
        <v>0</v>
      </c>
      <c r="H15" s="18"/>
      <c r="I15" s="18" t="s">
        <v>3</v>
      </c>
      <c r="J15" s="20"/>
      <c r="K15" s="4"/>
      <c r="L15" s="17"/>
      <c r="M15" s="21" t="s">
        <v>3</v>
      </c>
      <c r="N15" s="22" t="s">
        <v>13</v>
      </c>
      <c r="O15" s="20"/>
      <c r="P15" s="4"/>
      <c r="Q15" s="4" t="s">
        <v>3</v>
      </c>
      <c r="R15" s="4"/>
      <c r="S15" s="1"/>
      <c r="T15" s="23" t="s">
        <v>68</v>
      </c>
      <c r="U15" s="24" t="n">
        <v>0</v>
      </c>
      <c r="W15" s="25"/>
      <c r="X15" s="23" t="s">
        <v>69</v>
      </c>
      <c r="Y15" s="26" t="n">
        <v>0</v>
      </c>
      <c r="Z15" s="2" t="s">
        <v>70</v>
      </c>
      <c r="AA15" s="2" t="n">
        <v>0</v>
      </c>
      <c r="AB15" s="2" t="b">
        <f aca="false">TRUE()</f>
        <v>1</v>
      </c>
      <c r="AC15" s="2" t="n">
        <v>150</v>
      </c>
      <c r="AE15" s="2" t="s">
        <v>68</v>
      </c>
      <c r="AF15" s="2" t="n">
        <v>0</v>
      </c>
      <c r="AL15" s="2" t="s">
        <v>3</v>
      </c>
      <c r="AM15" s="8" t="n">
        <v>100</v>
      </c>
      <c r="AN15" s="2" t="s">
        <v>4</v>
      </c>
      <c r="AO15" s="2" t="s">
        <v>5</v>
      </c>
      <c r="AP15" s="2" t="s">
        <v>6</v>
      </c>
      <c r="AQ15" s="2" t="s">
        <v>7</v>
      </c>
      <c r="AR15" s="2" t="s">
        <v>71</v>
      </c>
      <c r="AS15" s="2" t="s">
        <v>5</v>
      </c>
      <c r="AV15" s="2" t="n">
        <v>225.000001</v>
      </c>
      <c r="AW15" s="2" t="n">
        <v>250</v>
      </c>
      <c r="BB15" s="2" t="n">
        <v>110</v>
      </c>
      <c r="BD15" s="2" t="s">
        <v>69</v>
      </c>
      <c r="BE15" s="2" t="n">
        <v>0</v>
      </c>
      <c r="BF15" s="2" t="n">
        <v>0</v>
      </c>
      <c r="BG15" s="2" t="n">
        <v>0</v>
      </c>
      <c r="BH15" s="2" t="n">
        <v>1</v>
      </c>
      <c r="BI15" s="2" t="n">
        <v>0</v>
      </c>
      <c r="BJ15" s="2" t="s">
        <v>3</v>
      </c>
      <c r="BK15" s="2" t="s">
        <v>3</v>
      </c>
      <c r="BL15" s="2" t="s">
        <v>3</v>
      </c>
    </row>
    <row r="16" customFormat="false" ht="11.25" hidden="false" customHeight="false" outlineLevel="0" collapsed="false">
      <c r="A16" s="4"/>
      <c r="B16" s="17"/>
      <c r="C16" s="4" t="s">
        <v>3</v>
      </c>
      <c r="D16" s="4"/>
      <c r="E16" s="18"/>
      <c r="F16" s="18"/>
      <c r="G16" s="33" t="n">
        <v>0</v>
      </c>
      <c r="H16" s="18"/>
      <c r="I16" s="18" t="s">
        <v>3</v>
      </c>
      <c r="J16" s="20"/>
      <c r="K16" s="4"/>
      <c r="L16" s="17"/>
      <c r="M16" s="21" t="s">
        <v>3</v>
      </c>
      <c r="N16" s="22" t="s">
        <v>13</v>
      </c>
      <c r="O16" s="20"/>
      <c r="P16" s="4"/>
      <c r="Q16" s="4" t="s">
        <v>3</v>
      </c>
      <c r="R16" s="4"/>
      <c r="S16" s="1"/>
      <c r="T16" s="23" t="s">
        <v>72</v>
      </c>
      <c r="U16" s="24" t="n">
        <v>0</v>
      </c>
      <c r="W16" s="25"/>
      <c r="X16" s="23" t="s">
        <v>73</v>
      </c>
      <c r="Y16" s="26" t="n">
        <v>0</v>
      </c>
      <c r="Z16" s="2" t="s">
        <v>74</v>
      </c>
      <c r="AA16" s="2" t="n">
        <v>0</v>
      </c>
      <c r="AB16" s="2" t="b">
        <f aca="false">TRUE()</f>
        <v>1</v>
      </c>
      <c r="AC16" s="2" t="n">
        <v>175</v>
      </c>
      <c r="AE16" s="2" t="s">
        <v>72</v>
      </c>
      <c r="AF16" s="2" t="n">
        <v>0</v>
      </c>
      <c r="AL16" s="2" t="s">
        <v>3</v>
      </c>
      <c r="AM16" s="8" t="n">
        <v>100</v>
      </c>
      <c r="AN16" s="2" t="s">
        <v>4</v>
      </c>
      <c r="AO16" s="2" t="s">
        <v>5</v>
      </c>
      <c r="AP16" s="2" t="s">
        <v>6</v>
      </c>
      <c r="AQ16" s="2" t="s">
        <v>7</v>
      </c>
      <c r="AR16" s="2" t="s">
        <v>75</v>
      </c>
      <c r="AS16" s="2" t="s">
        <v>5</v>
      </c>
      <c r="AV16" s="2" t="n">
        <v>250.000001</v>
      </c>
      <c r="AW16" s="2" t="n">
        <v>300</v>
      </c>
      <c r="BB16" s="2" t="n">
        <v>125</v>
      </c>
      <c r="BD16" s="2" t="s">
        <v>73</v>
      </c>
      <c r="BE16" s="2" t="n">
        <v>0</v>
      </c>
      <c r="BF16" s="2" t="n">
        <v>0</v>
      </c>
      <c r="BG16" s="2" t="n">
        <v>0</v>
      </c>
      <c r="BH16" s="2" t="n">
        <v>1</v>
      </c>
      <c r="BI16" s="2" t="n">
        <v>0</v>
      </c>
      <c r="BJ16" s="2" t="s">
        <v>3</v>
      </c>
      <c r="BK16" s="2" t="s">
        <v>3</v>
      </c>
      <c r="BL16" s="2" t="s">
        <v>3</v>
      </c>
    </row>
    <row r="17" customFormat="false" ht="11.25" hidden="false" customHeight="false" outlineLevel="0" collapsed="false">
      <c r="A17" s="4"/>
      <c r="B17" s="17"/>
      <c r="C17" s="4" t="s">
        <v>76</v>
      </c>
      <c r="D17" s="4"/>
      <c r="E17" s="18"/>
      <c r="F17" s="18"/>
      <c r="G17" s="33" t="n">
        <v>0</v>
      </c>
      <c r="H17" s="18"/>
      <c r="I17" s="18" t="s">
        <v>3</v>
      </c>
      <c r="J17" s="20"/>
      <c r="K17" s="4"/>
      <c r="L17" s="17"/>
      <c r="M17" s="21" t="s">
        <v>3</v>
      </c>
      <c r="N17" s="22" t="s">
        <v>13</v>
      </c>
      <c r="O17" s="20"/>
      <c r="P17" s="4"/>
      <c r="Q17" s="4" t="s">
        <v>3</v>
      </c>
      <c r="R17" s="4"/>
      <c r="S17" s="1"/>
      <c r="T17" s="23" t="s">
        <v>76</v>
      </c>
      <c r="U17" s="24" t="n">
        <v>0</v>
      </c>
      <c r="W17" s="25"/>
      <c r="X17" s="23" t="s">
        <v>77</v>
      </c>
      <c r="Y17" s="26" t="n">
        <v>0</v>
      </c>
      <c r="Z17" s="2" t="s">
        <v>78</v>
      </c>
      <c r="AA17" s="2" t="n">
        <v>0</v>
      </c>
      <c r="AB17" s="2" t="b">
        <f aca="false">TRUE()</f>
        <v>1</v>
      </c>
      <c r="AC17" s="2" t="n">
        <v>200</v>
      </c>
      <c r="AE17" s="2" t="s">
        <v>76</v>
      </c>
      <c r="AF17" s="2" t="n">
        <v>0</v>
      </c>
      <c r="AL17" s="2" t="s">
        <v>3</v>
      </c>
      <c r="AM17" s="8" t="n">
        <v>100</v>
      </c>
      <c r="AN17" s="2" t="s">
        <v>4</v>
      </c>
      <c r="AO17" s="2" t="s">
        <v>5</v>
      </c>
      <c r="AP17" s="2" t="s">
        <v>6</v>
      </c>
      <c r="AQ17" s="2" t="s">
        <v>7</v>
      </c>
      <c r="AR17" s="2" t="s">
        <v>79</v>
      </c>
      <c r="AS17" s="2" t="s">
        <v>5</v>
      </c>
      <c r="AV17" s="2" t="n">
        <v>300.000001</v>
      </c>
      <c r="AW17" s="2" t="n">
        <v>350</v>
      </c>
      <c r="BB17" s="2" t="n">
        <v>150</v>
      </c>
      <c r="BD17" s="2" t="s">
        <v>77</v>
      </c>
      <c r="BE17" s="2" t="n">
        <v>0</v>
      </c>
      <c r="BF17" s="2" t="n">
        <v>0</v>
      </c>
      <c r="BG17" s="2" t="n">
        <v>0</v>
      </c>
      <c r="BH17" s="2" t="n">
        <v>1</v>
      </c>
      <c r="BI17" s="2" t="n">
        <v>0</v>
      </c>
      <c r="BJ17" s="2" t="s">
        <v>3</v>
      </c>
      <c r="BK17" s="2" t="s">
        <v>3</v>
      </c>
      <c r="BL17" s="2" t="s">
        <v>3</v>
      </c>
    </row>
    <row r="18" customFormat="false" ht="11.25" hidden="false" customHeight="false" outlineLevel="0" collapsed="false">
      <c r="A18" s="4"/>
      <c r="B18" s="17"/>
      <c r="C18" s="4" t="s">
        <v>80</v>
      </c>
      <c r="D18" s="4"/>
      <c r="E18" s="18"/>
      <c r="F18" s="18"/>
      <c r="G18" s="33" t="n">
        <v>0</v>
      </c>
      <c r="H18" s="18"/>
      <c r="I18" s="18" t="s">
        <v>3</v>
      </c>
      <c r="J18" s="20"/>
      <c r="K18" s="4"/>
      <c r="L18" s="17"/>
      <c r="M18" s="21" t="s">
        <v>3</v>
      </c>
      <c r="N18" s="22" t="s">
        <v>13</v>
      </c>
      <c r="O18" s="20"/>
      <c r="P18" s="4"/>
      <c r="Q18" s="4" t="s">
        <v>3</v>
      </c>
      <c r="R18" s="4"/>
      <c r="S18" s="1"/>
      <c r="T18" s="23" t="s">
        <v>80</v>
      </c>
      <c r="U18" s="34" t="n">
        <v>0</v>
      </c>
      <c r="W18" s="25"/>
      <c r="X18" s="23" t="s">
        <v>81</v>
      </c>
      <c r="Y18" s="26" t="n">
        <v>0</v>
      </c>
      <c r="Z18" s="2" t="s">
        <v>82</v>
      </c>
      <c r="AA18" s="2" t="n">
        <v>0</v>
      </c>
      <c r="AB18" s="2" t="b">
        <f aca="false">TRUE()</f>
        <v>1</v>
      </c>
      <c r="AC18" s="2" t="n">
        <v>225</v>
      </c>
      <c r="AE18" s="2" t="s">
        <v>80</v>
      </c>
      <c r="AF18" s="2" t="n">
        <v>0</v>
      </c>
      <c r="AL18" s="2" t="s">
        <v>3</v>
      </c>
      <c r="AM18" s="8" t="n">
        <v>100</v>
      </c>
      <c r="AN18" s="2" t="s">
        <v>4</v>
      </c>
      <c r="AO18" s="2" t="s">
        <v>5</v>
      </c>
      <c r="AP18" s="2" t="s">
        <v>6</v>
      </c>
      <c r="AQ18" s="2" t="s">
        <v>7</v>
      </c>
      <c r="AR18" s="2" t="s">
        <v>83</v>
      </c>
      <c r="AS18" s="2" t="s">
        <v>5</v>
      </c>
      <c r="AV18" s="2" t="n">
        <v>350.000001</v>
      </c>
      <c r="AW18" s="2" t="n">
        <v>400</v>
      </c>
      <c r="BB18" s="2" t="n">
        <v>175</v>
      </c>
      <c r="BD18" s="2" t="s">
        <v>81</v>
      </c>
      <c r="BE18" s="2" t="n">
        <v>0</v>
      </c>
      <c r="BF18" s="2" t="n">
        <v>0</v>
      </c>
      <c r="BG18" s="2" t="n">
        <v>0</v>
      </c>
      <c r="BH18" s="2" t="n">
        <v>1</v>
      </c>
      <c r="BI18" s="2" t="n">
        <v>0</v>
      </c>
      <c r="BJ18" s="2" t="s">
        <v>3</v>
      </c>
      <c r="BK18" s="2" t="s">
        <v>3</v>
      </c>
      <c r="BL18" s="2" t="s">
        <v>3</v>
      </c>
    </row>
    <row r="19" customFormat="false" ht="11.25" hidden="false" customHeight="false" outlineLevel="0" collapsed="false">
      <c r="A19" s="4"/>
      <c r="B19" s="17"/>
      <c r="C19" s="4" t="s">
        <v>3</v>
      </c>
      <c r="D19" s="4"/>
      <c r="E19" s="18"/>
      <c r="F19" s="18"/>
      <c r="G19" s="33" t="n">
        <v>20</v>
      </c>
      <c r="H19" s="18"/>
      <c r="I19" s="18" t="s">
        <v>3</v>
      </c>
      <c r="J19" s="20"/>
      <c r="K19" s="4"/>
      <c r="L19" s="17"/>
      <c r="M19" s="21" t="s">
        <v>3</v>
      </c>
      <c r="N19" s="22" t="s">
        <v>13</v>
      </c>
      <c r="O19" s="20"/>
      <c r="P19" s="4"/>
      <c r="Q19" s="4" t="s">
        <v>3</v>
      </c>
      <c r="R19" s="4"/>
      <c r="S19" s="1"/>
      <c r="T19" s="23" t="s">
        <v>84</v>
      </c>
      <c r="U19" s="24" t="n">
        <v>20</v>
      </c>
      <c r="W19" s="25"/>
      <c r="X19" s="23" t="s">
        <v>85</v>
      </c>
      <c r="Y19" s="26" t="n">
        <v>0</v>
      </c>
      <c r="Z19" s="2" t="s">
        <v>86</v>
      </c>
      <c r="AA19" s="2" t="n">
        <v>0</v>
      </c>
      <c r="AB19" s="2" t="b">
        <f aca="false">TRUE()</f>
        <v>1</v>
      </c>
      <c r="AC19" s="2" t="n">
        <v>250</v>
      </c>
      <c r="AE19" s="2" t="s">
        <v>84</v>
      </c>
      <c r="AF19" s="2" t="n">
        <v>0</v>
      </c>
      <c r="AG19" s="35"/>
      <c r="AL19" s="2" t="s">
        <v>3</v>
      </c>
      <c r="AM19" s="8" t="n">
        <v>100</v>
      </c>
      <c r="AN19" s="2" t="s">
        <v>4</v>
      </c>
      <c r="AO19" s="2" t="s">
        <v>5</v>
      </c>
      <c r="AP19" s="2" t="s">
        <v>6</v>
      </c>
      <c r="AQ19" s="2" t="s">
        <v>7</v>
      </c>
      <c r="AR19" s="2" t="s">
        <v>87</v>
      </c>
      <c r="AS19" s="2" t="s">
        <v>5</v>
      </c>
      <c r="AV19" s="2" t="n">
        <v>400.000001</v>
      </c>
      <c r="AW19" s="2" t="n">
        <v>450</v>
      </c>
      <c r="BB19" s="2" t="n">
        <v>200</v>
      </c>
      <c r="BD19" s="2" t="s">
        <v>85</v>
      </c>
      <c r="BE19" s="2" t="n">
        <v>0</v>
      </c>
      <c r="BF19" s="2" t="n">
        <v>0</v>
      </c>
      <c r="BG19" s="2" t="n">
        <v>0</v>
      </c>
      <c r="BH19" s="2" t="n">
        <v>1</v>
      </c>
      <c r="BI19" s="2" t="n">
        <v>0</v>
      </c>
      <c r="BJ19" s="2" t="s">
        <v>3</v>
      </c>
      <c r="BK19" s="2" t="s">
        <v>3</v>
      </c>
      <c r="BL19" s="2" t="s">
        <v>3</v>
      </c>
    </row>
    <row r="20" customFormat="false" ht="11.25" hidden="false" customHeight="false" outlineLevel="0" collapsed="false">
      <c r="A20" s="4"/>
      <c r="B20" s="17"/>
      <c r="C20" s="4" t="s">
        <v>88</v>
      </c>
      <c r="D20" s="4"/>
      <c r="E20" s="18"/>
      <c r="F20" s="18"/>
      <c r="G20" s="33" t="s">
        <v>53</v>
      </c>
      <c r="H20" s="18"/>
      <c r="I20" s="18" t="s">
        <v>3</v>
      </c>
      <c r="J20" s="20"/>
      <c r="K20" s="4"/>
      <c r="L20" s="17"/>
      <c r="M20" s="21" t="s">
        <v>3</v>
      </c>
      <c r="N20" s="22" t="s">
        <v>12</v>
      </c>
      <c r="O20" s="20"/>
      <c r="P20" s="4"/>
      <c r="Q20" s="4" t="s">
        <v>3</v>
      </c>
      <c r="R20" s="4"/>
      <c r="S20" s="1"/>
      <c r="T20" s="36" t="s">
        <v>89</v>
      </c>
      <c r="U20" s="34" t="n">
        <v>15</v>
      </c>
      <c r="W20" s="25"/>
      <c r="X20" s="23" t="s">
        <v>90</v>
      </c>
      <c r="Y20" s="26" t="n">
        <v>0</v>
      </c>
      <c r="Z20" s="2" t="s">
        <v>91</v>
      </c>
      <c r="AA20" s="2" t="n">
        <v>0</v>
      </c>
      <c r="AB20" s="2" t="b">
        <f aca="false">TRUE()</f>
        <v>1</v>
      </c>
      <c r="AC20" s="2" t="n">
        <v>300</v>
      </c>
      <c r="AE20" s="2" t="s">
        <v>88</v>
      </c>
      <c r="AF20" s="2" t="n">
        <v>0</v>
      </c>
      <c r="AG20" s="2" t="s">
        <v>92</v>
      </c>
      <c r="AJ20" s="2" t="n">
        <v>0</v>
      </c>
      <c r="AL20" s="2" t="s">
        <v>3</v>
      </c>
      <c r="AM20" s="8" t="n">
        <v>100</v>
      </c>
      <c r="AN20" s="2" t="s">
        <v>4</v>
      </c>
      <c r="AO20" s="2" t="s">
        <v>5</v>
      </c>
      <c r="AP20" s="2" t="s">
        <v>6</v>
      </c>
      <c r="AQ20" s="2" t="s">
        <v>7</v>
      </c>
      <c r="AR20" s="2" t="s">
        <v>93</v>
      </c>
      <c r="AS20" s="2" t="s">
        <v>5</v>
      </c>
      <c r="AV20" s="2" t="n">
        <v>450.000001</v>
      </c>
      <c r="AW20" s="2" t="n">
        <v>500</v>
      </c>
      <c r="BB20" s="2" t="n">
        <v>225</v>
      </c>
      <c r="BD20" s="2" t="s">
        <v>90</v>
      </c>
      <c r="BE20" s="2" t="n">
        <v>0</v>
      </c>
      <c r="BF20" s="2" t="n">
        <v>0</v>
      </c>
      <c r="BG20" s="2" t="n">
        <v>0</v>
      </c>
      <c r="BH20" s="2" t="n">
        <v>1</v>
      </c>
      <c r="BI20" s="2" t="n">
        <v>0</v>
      </c>
      <c r="BJ20" s="2" t="s">
        <v>3</v>
      </c>
      <c r="BK20" s="2" t="s">
        <v>3</v>
      </c>
      <c r="BL20" s="2" t="s">
        <v>3</v>
      </c>
    </row>
    <row r="21" customFormat="false" ht="11.25" hidden="false" customHeight="false" outlineLevel="0" collapsed="false">
      <c r="A21" s="4"/>
      <c r="B21" s="17"/>
      <c r="C21" s="4" t="s">
        <v>3</v>
      </c>
      <c r="D21" s="4"/>
      <c r="E21" s="18"/>
      <c r="F21" s="18"/>
      <c r="G21" s="37" t="n">
        <v>4000</v>
      </c>
      <c r="H21" s="18"/>
      <c r="I21" s="18" t="s">
        <v>3</v>
      </c>
      <c r="J21" s="38" t="s">
        <v>3</v>
      </c>
      <c r="K21" s="4"/>
      <c r="L21" s="17"/>
      <c r="M21" s="21" t="s">
        <v>3</v>
      </c>
      <c r="N21" s="22" t="s">
        <v>12</v>
      </c>
      <c r="O21" s="20"/>
      <c r="P21" s="4"/>
      <c r="Q21" s="4" t="s">
        <v>3</v>
      </c>
      <c r="R21" s="4"/>
      <c r="S21" s="1"/>
      <c r="T21" s="23"/>
      <c r="U21" s="34"/>
      <c r="W21" s="25"/>
      <c r="X21" s="23" t="s">
        <v>94</v>
      </c>
      <c r="Y21" s="26" t="n">
        <v>0</v>
      </c>
      <c r="Z21" s="2" t="s">
        <v>95</v>
      </c>
      <c r="AA21" s="2" t="n">
        <v>0</v>
      </c>
      <c r="AB21" s="2" t="b">
        <f aca="false">TRUE()</f>
        <v>1</v>
      </c>
      <c r="AC21" s="2" t="n">
        <v>350</v>
      </c>
      <c r="AE21" s="2" t="s">
        <v>96</v>
      </c>
      <c r="AF21" s="2" t="n">
        <v>0</v>
      </c>
      <c r="AG21" s="2" t="s">
        <v>97</v>
      </c>
      <c r="AL21" s="2" t="s">
        <v>3</v>
      </c>
      <c r="AM21" s="8" t="n">
        <v>100</v>
      </c>
      <c r="AN21" s="2" t="s">
        <v>4</v>
      </c>
      <c r="AO21" s="2" t="s">
        <v>5</v>
      </c>
      <c r="AP21" s="2" t="s">
        <v>6</v>
      </c>
      <c r="AQ21" s="2" t="s">
        <v>7</v>
      </c>
      <c r="AR21" s="2" t="s">
        <v>98</v>
      </c>
      <c r="AS21" s="2" t="s">
        <v>5</v>
      </c>
      <c r="AV21" s="2" t="n">
        <v>500.000001</v>
      </c>
      <c r="AW21" s="2" t="n">
        <v>600</v>
      </c>
      <c r="BB21" s="2" t="n">
        <v>250</v>
      </c>
      <c r="BD21" s="2" t="s">
        <v>94</v>
      </c>
      <c r="BE21" s="2" t="n">
        <v>0</v>
      </c>
      <c r="BF21" s="2" t="n">
        <v>0</v>
      </c>
      <c r="BG21" s="2" t="n">
        <v>0</v>
      </c>
      <c r="BH21" s="2" t="n">
        <v>1</v>
      </c>
      <c r="BI21" s="2" t="n">
        <v>0</v>
      </c>
      <c r="BJ21" s="2" t="s">
        <v>3</v>
      </c>
      <c r="BK21" s="2" t="s">
        <v>3</v>
      </c>
      <c r="BL21" s="2" t="s">
        <v>3</v>
      </c>
    </row>
    <row r="22" customFormat="false" ht="11.25" hidden="false" customHeight="false" outlineLevel="0" collapsed="false">
      <c r="A22" s="4"/>
      <c r="B22" s="39"/>
      <c r="C22" s="40"/>
      <c r="D22" s="40"/>
      <c r="E22" s="40"/>
      <c r="F22" s="40"/>
      <c r="G22" s="41"/>
      <c r="H22" s="40"/>
      <c r="I22" s="42" t="s">
        <v>3</v>
      </c>
      <c r="J22" s="43" t="s">
        <v>3</v>
      </c>
      <c r="K22" s="4"/>
      <c r="L22" s="17"/>
      <c r="M22" s="21" t="s">
        <v>3</v>
      </c>
      <c r="N22" s="22" t="s">
        <v>12</v>
      </c>
      <c r="O22" s="20"/>
      <c r="P22" s="4"/>
      <c r="Q22" s="4" t="s">
        <v>3</v>
      </c>
      <c r="R22" s="4"/>
      <c r="S22" s="1"/>
      <c r="T22" s="23"/>
      <c r="U22" s="44"/>
      <c r="W22" s="25"/>
      <c r="X22" s="23" t="s">
        <v>99</v>
      </c>
      <c r="Y22" s="26" t="n">
        <v>0</v>
      </c>
      <c r="Z22" s="2" t="s">
        <v>100</v>
      </c>
      <c r="AA22" s="2" t="n">
        <v>0</v>
      </c>
      <c r="AB22" s="2" t="b">
        <f aca="false">TRUE()</f>
        <v>1</v>
      </c>
      <c r="AC22" s="2" t="n">
        <v>400</v>
      </c>
      <c r="AE22" s="45"/>
      <c r="AF22" s="45"/>
      <c r="AL22" s="2" t="s">
        <v>3</v>
      </c>
      <c r="AM22" s="8" t="n">
        <v>100</v>
      </c>
      <c r="AN22" s="2" t="s">
        <v>4</v>
      </c>
      <c r="AO22" s="2" t="s">
        <v>5</v>
      </c>
      <c r="AP22" s="2" t="s">
        <v>6</v>
      </c>
      <c r="AQ22" s="2" t="s">
        <v>7</v>
      </c>
      <c r="AR22" s="2" t="s">
        <v>101</v>
      </c>
      <c r="AS22" s="2" t="s">
        <v>5</v>
      </c>
      <c r="AV22" s="2" t="n">
        <v>600.000001</v>
      </c>
      <c r="AW22" s="2" t="n">
        <v>700</v>
      </c>
      <c r="BB22" s="2" t="n">
        <v>300</v>
      </c>
      <c r="BD22" s="2" t="s">
        <v>99</v>
      </c>
      <c r="BE22" s="2" t="n">
        <v>0</v>
      </c>
      <c r="BF22" s="2" t="n">
        <v>0</v>
      </c>
      <c r="BG22" s="2" t="n">
        <v>0</v>
      </c>
      <c r="BH22" s="2" t="n">
        <v>1</v>
      </c>
      <c r="BI22" s="2" t="n">
        <v>0</v>
      </c>
      <c r="BJ22" s="2" t="s">
        <v>3</v>
      </c>
      <c r="BK22" s="2" t="s">
        <v>3</v>
      </c>
      <c r="BL22" s="2" t="s">
        <v>3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G23" s="46"/>
      <c r="H23" s="4"/>
      <c r="I23" s="6" t="s">
        <v>3</v>
      </c>
      <c r="J23" s="47" t="s">
        <v>3</v>
      </c>
      <c r="K23" s="4"/>
      <c r="L23" s="17"/>
      <c r="M23" s="21" t="s">
        <v>3</v>
      </c>
      <c r="N23" s="22" t="s">
        <v>11</v>
      </c>
      <c r="O23" s="20"/>
      <c r="P23" s="4"/>
      <c r="Q23" s="4" t="s">
        <v>3</v>
      </c>
      <c r="R23" s="4"/>
      <c r="S23" s="1"/>
      <c r="W23" s="25"/>
      <c r="X23" s="23" t="s">
        <v>102</v>
      </c>
      <c r="Y23" s="26" t="n">
        <v>0</v>
      </c>
      <c r="Z23" s="2" t="s">
        <v>103</v>
      </c>
      <c r="AA23" s="2" t="n">
        <v>0</v>
      </c>
      <c r="AB23" s="2" t="b">
        <f aca="false">TRUE()</f>
        <v>1</v>
      </c>
      <c r="AC23" s="2" t="n">
        <v>450</v>
      </c>
      <c r="AL23" s="2" t="s">
        <v>3</v>
      </c>
      <c r="AM23" s="8" t="n">
        <v>100</v>
      </c>
      <c r="AN23" s="2" t="s">
        <v>4</v>
      </c>
      <c r="AO23" s="2" t="s">
        <v>5</v>
      </c>
      <c r="AP23" s="2" t="s">
        <v>6</v>
      </c>
      <c r="AQ23" s="2" t="s">
        <v>7</v>
      </c>
      <c r="AR23" s="2" t="s">
        <v>104</v>
      </c>
      <c r="AS23" s="2" t="s">
        <v>5</v>
      </c>
      <c r="AV23" s="2" t="n">
        <v>700.000001</v>
      </c>
      <c r="AW23" s="2" t="n">
        <v>800</v>
      </c>
      <c r="BB23" s="2" t="n">
        <v>350</v>
      </c>
      <c r="BD23" s="2" t="s">
        <v>102</v>
      </c>
      <c r="BE23" s="2" t="n">
        <v>0</v>
      </c>
      <c r="BF23" s="2" t="n">
        <v>0</v>
      </c>
      <c r="BG23" s="2" t="n">
        <v>0</v>
      </c>
      <c r="BH23" s="2" t="n">
        <v>1</v>
      </c>
      <c r="BI23" s="2" t="n">
        <v>0</v>
      </c>
      <c r="BJ23" s="2" t="s">
        <v>3</v>
      </c>
      <c r="BK23" s="2" t="s">
        <v>3</v>
      </c>
      <c r="BL23" s="2" t="n">
        <v>0</v>
      </c>
    </row>
    <row r="24" customFormat="false" ht="11.25" hidden="false" customHeight="false" outlineLevel="0" collapsed="false">
      <c r="A24" s="4"/>
      <c r="B24" s="4" t="s">
        <v>105</v>
      </c>
      <c r="C24" s="4"/>
      <c r="D24" s="4"/>
      <c r="E24" s="4"/>
      <c r="F24" s="4"/>
      <c r="G24" s="46"/>
      <c r="H24" s="4"/>
      <c r="I24" s="48" t="s">
        <v>3</v>
      </c>
      <c r="J24" s="47" t="s">
        <v>3</v>
      </c>
      <c r="K24" s="4"/>
      <c r="L24" s="17"/>
      <c r="M24" s="21" t="s">
        <v>3</v>
      </c>
      <c r="N24" s="22" t="s">
        <v>11</v>
      </c>
      <c r="O24" s="20"/>
      <c r="P24" s="4"/>
      <c r="Q24" s="4" t="s">
        <v>3</v>
      </c>
      <c r="R24" s="4"/>
      <c r="S24" s="1"/>
      <c r="T24" s="2" t="s">
        <v>106</v>
      </c>
      <c r="U24" s="3" t="n">
        <v>1</v>
      </c>
      <c r="W24" s="25"/>
      <c r="X24" s="23" t="s">
        <v>107</v>
      </c>
      <c r="Y24" s="26" t="n">
        <v>0</v>
      </c>
      <c r="Z24" s="2" t="s">
        <v>108</v>
      </c>
      <c r="AA24" s="2" t="n">
        <v>0</v>
      </c>
      <c r="AB24" s="2" t="b">
        <f aca="false">TRUE()</f>
        <v>1</v>
      </c>
      <c r="AC24" s="2" t="n">
        <v>500</v>
      </c>
      <c r="AE24" s="2" t="s">
        <v>106</v>
      </c>
      <c r="AF24" s="2" t="n">
        <v>0</v>
      </c>
      <c r="AG24" s="2" t="s">
        <v>109</v>
      </c>
      <c r="AL24" s="2" t="s">
        <v>3</v>
      </c>
      <c r="AM24" s="8" t="n">
        <v>100</v>
      </c>
      <c r="AN24" s="2" t="s">
        <v>4</v>
      </c>
      <c r="AO24" s="2" t="s">
        <v>5</v>
      </c>
      <c r="AP24" s="2" t="s">
        <v>6</v>
      </c>
      <c r="AQ24" s="2" t="s">
        <v>7</v>
      </c>
      <c r="AR24" s="2" t="s">
        <v>110</v>
      </c>
      <c r="AS24" s="2" t="s">
        <v>5</v>
      </c>
      <c r="AV24" s="2" t="n">
        <v>800.000001</v>
      </c>
      <c r="AW24" s="2" t="n">
        <v>1000</v>
      </c>
      <c r="BB24" s="2" t="n">
        <v>400</v>
      </c>
      <c r="BD24" s="2" t="s">
        <v>107</v>
      </c>
      <c r="BE24" s="2" t="n">
        <v>0</v>
      </c>
      <c r="BF24" s="2" t="n">
        <v>0</v>
      </c>
      <c r="BG24" s="2" t="n">
        <v>0</v>
      </c>
      <c r="BH24" s="2" t="n">
        <v>1</v>
      </c>
      <c r="BI24" s="2" t="n">
        <v>0</v>
      </c>
      <c r="BJ24" s="2" t="s">
        <v>3</v>
      </c>
      <c r="BK24" s="2" t="s">
        <v>3</v>
      </c>
      <c r="BL24" s="2" t="n">
        <v>0</v>
      </c>
    </row>
    <row r="25" customFormat="false" ht="11.25" hidden="false" customHeight="false" outlineLevel="0" collapsed="false">
      <c r="A25" s="4"/>
      <c r="B25" s="13"/>
      <c r="C25" s="11"/>
      <c r="D25" s="11"/>
      <c r="E25" s="11"/>
      <c r="F25" s="11"/>
      <c r="G25" s="49"/>
      <c r="H25" s="11"/>
      <c r="I25" s="50" t="s">
        <v>3</v>
      </c>
      <c r="J25" s="51" t="s">
        <v>3</v>
      </c>
      <c r="K25" s="4"/>
      <c r="L25" s="17"/>
      <c r="M25" s="21" t="s">
        <v>3</v>
      </c>
      <c r="N25" s="22" t="s">
        <v>111</v>
      </c>
      <c r="O25" s="20"/>
      <c r="P25" s="4"/>
      <c r="Q25" s="4" t="s">
        <v>3</v>
      </c>
      <c r="R25" s="4"/>
      <c r="S25" s="1"/>
      <c r="T25" s="2" t="s">
        <v>112</v>
      </c>
      <c r="U25" s="3" t="n">
        <v>1</v>
      </c>
      <c r="W25" s="25"/>
      <c r="X25" s="23" t="s">
        <v>113</v>
      </c>
      <c r="Y25" s="26" t="n">
        <v>0</v>
      </c>
      <c r="Z25" s="2" t="s">
        <v>114</v>
      </c>
      <c r="AA25" s="2" t="n">
        <v>0</v>
      </c>
      <c r="AB25" s="2" t="b">
        <f aca="false">FALSE()</f>
        <v>0</v>
      </c>
      <c r="AC25" s="2" t="n">
        <v>600</v>
      </c>
      <c r="AE25" s="2" t="s">
        <v>112</v>
      </c>
      <c r="AF25" s="2" t="n">
        <v>0</v>
      </c>
      <c r="AL25" s="2" t="s">
        <v>3</v>
      </c>
      <c r="AM25" s="8" t="n">
        <v>100</v>
      </c>
      <c r="AN25" s="2" t="s">
        <v>4</v>
      </c>
      <c r="AO25" s="2" t="s">
        <v>5</v>
      </c>
      <c r="AP25" s="2" t="s">
        <v>6</v>
      </c>
      <c r="AQ25" s="2" t="s">
        <v>7</v>
      </c>
      <c r="AR25" s="2" t="s">
        <v>115</v>
      </c>
      <c r="AS25" s="2" t="s">
        <v>5</v>
      </c>
      <c r="AV25" s="2" t="n">
        <v>1000.000001</v>
      </c>
      <c r="AW25" s="2" t="n">
        <v>1200</v>
      </c>
      <c r="BB25" s="2" t="n">
        <v>450</v>
      </c>
      <c r="BD25" s="2" t="s">
        <v>113</v>
      </c>
      <c r="BE25" s="2" t="n">
        <v>0</v>
      </c>
      <c r="BF25" s="2" t="n">
        <v>0</v>
      </c>
      <c r="BG25" s="2" t="n">
        <v>0</v>
      </c>
      <c r="BH25" s="2" t="n">
        <v>1</v>
      </c>
      <c r="BI25" s="2" t="n">
        <v>0</v>
      </c>
      <c r="BJ25" s="2" t="s">
        <v>3</v>
      </c>
      <c r="BK25" s="2" t="s">
        <v>3</v>
      </c>
      <c r="BL25" s="2" t="n">
        <v>0</v>
      </c>
    </row>
    <row r="26" customFormat="false" ht="11.25" hidden="false" customHeight="false" outlineLevel="0" collapsed="false">
      <c r="A26" s="4"/>
      <c r="B26" s="17"/>
      <c r="C26" s="18" t="s">
        <v>116</v>
      </c>
      <c r="D26" s="18"/>
      <c r="E26" s="18"/>
      <c r="F26" s="18"/>
      <c r="G26" s="33" t="s">
        <v>117</v>
      </c>
      <c r="H26" s="18"/>
      <c r="I26" s="52" t="s">
        <v>3</v>
      </c>
      <c r="J26" s="38" t="s">
        <v>3</v>
      </c>
      <c r="K26" s="4"/>
      <c r="L26" s="17"/>
      <c r="M26" s="21" t="s">
        <v>3</v>
      </c>
      <c r="N26" s="22" t="s">
        <v>111</v>
      </c>
      <c r="O26" s="20"/>
      <c r="P26" s="4"/>
      <c r="Q26" s="4" t="s">
        <v>3</v>
      </c>
      <c r="R26" s="4"/>
      <c r="S26" s="1"/>
      <c r="T26" s="2" t="s">
        <v>118</v>
      </c>
      <c r="U26" s="3" t="n">
        <v>0</v>
      </c>
      <c r="W26" s="25"/>
      <c r="X26" s="23" t="s">
        <v>119</v>
      </c>
      <c r="Y26" s="26" t="n">
        <v>0</v>
      </c>
      <c r="Z26" s="2" t="s">
        <v>120</v>
      </c>
      <c r="AA26" s="2" t="n">
        <v>0</v>
      </c>
      <c r="AB26" s="2" t="b">
        <f aca="false">FALSE()</f>
        <v>0</v>
      </c>
      <c r="AC26" s="2" t="n">
        <v>700</v>
      </c>
      <c r="AE26" s="2" t="s">
        <v>121</v>
      </c>
      <c r="AF26" s="2" t="n">
        <v>0</v>
      </c>
      <c r="AL26" s="2" t="s">
        <v>3</v>
      </c>
      <c r="AM26" s="8" t="n">
        <v>100</v>
      </c>
      <c r="AN26" s="2" t="s">
        <v>4</v>
      </c>
      <c r="AO26" s="2" t="s">
        <v>5</v>
      </c>
      <c r="AP26" s="2" t="s">
        <v>6</v>
      </c>
      <c r="AQ26" s="2" t="s">
        <v>7</v>
      </c>
      <c r="AR26" s="2" t="s">
        <v>122</v>
      </c>
      <c r="AS26" s="2" t="s">
        <v>5</v>
      </c>
      <c r="AV26" s="2" t="n">
        <v>1200.000001</v>
      </c>
      <c r="AW26" s="2" t="n">
        <v>1600</v>
      </c>
      <c r="BB26" s="2" t="n">
        <v>500</v>
      </c>
      <c r="BD26" s="2" t="s">
        <v>119</v>
      </c>
      <c r="BE26" s="2" t="n">
        <v>0</v>
      </c>
      <c r="BF26" s="2" t="n">
        <v>0</v>
      </c>
      <c r="BG26" s="2" t="n">
        <v>0</v>
      </c>
      <c r="BH26" s="2" t="n">
        <v>1</v>
      </c>
      <c r="BI26" s="2" t="n">
        <v>0</v>
      </c>
      <c r="BJ26" s="2" t="s">
        <v>3</v>
      </c>
      <c r="BK26" s="2" t="s">
        <v>3</v>
      </c>
      <c r="BL26" s="2" t="n">
        <v>0</v>
      </c>
    </row>
    <row r="27" customFormat="false" ht="11.25" hidden="false" customHeight="false" outlineLevel="0" collapsed="false">
      <c r="A27" s="4"/>
      <c r="B27" s="17"/>
      <c r="C27" s="18" t="s">
        <v>123</v>
      </c>
      <c r="D27" s="18"/>
      <c r="E27" s="18"/>
      <c r="F27" s="18"/>
      <c r="G27" s="33" t="s">
        <v>117</v>
      </c>
      <c r="H27" s="18"/>
      <c r="I27" s="53" t="s">
        <v>3</v>
      </c>
      <c r="J27" s="38" t="s">
        <v>3</v>
      </c>
      <c r="K27" s="4"/>
      <c r="L27" s="17"/>
      <c r="M27" s="21" t="s">
        <v>3</v>
      </c>
      <c r="N27" s="22" t="s">
        <v>12</v>
      </c>
      <c r="O27" s="20"/>
      <c r="P27" s="4"/>
      <c r="Q27" s="4" t="s">
        <v>3</v>
      </c>
      <c r="R27" s="4"/>
      <c r="S27" s="1"/>
      <c r="T27" s="2" t="s">
        <v>124</v>
      </c>
      <c r="U27" s="3" t="n">
        <v>1</v>
      </c>
      <c r="W27" s="25"/>
      <c r="X27" s="23" t="s">
        <v>125</v>
      </c>
      <c r="Y27" s="26" t="n">
        <v>0</v>
      </c>
      <c r="Z27" s="2" t="s">
        <v>126</v>
      </c>
      <c r="AA27" s="2" t="n">
        <v>0</v>
      </c>
      <c r="AB27" s="2" t="b">
        <f aca="false">TRUE()</f>
        <v>1</v>
      </c>
      <c r="AC27" s="2" t="n">
        <v>800</v>
      </c>
      <c r="AE27" s="2" t="s">
        <v>127</v>
      </c>
      <c r="AF27" s="2" t="n">
        <v>0</v>
      </c>
      <c r="AM27" s="8"/>
      <c r="AV27" s="2" t="n">
        <v>1600.000001</v>
      </c>
      <c r="AW27" s="2" t="n">
        <v>2000</v>
      </c>
      <c r="BB27" s="2" t="n">
        <v>600</v>
      </c>
      <c r="BD27" s="2" t="s">
        <v>125</v>
      </c>
      <c r="BE27" s="2" t="n">
        <v>0</v>
      </c>
      <c r="BF27" s="2" t="n">
        <v>0</v>
      </c>
      <c r="BG27" s="2" t="n">
        <v>0</v>
      </c>
      <c r="BH27" s="2" t="n">
        <v>1</v>
      </c>
      <c r="BI27" s="2" t="n">
        <v>0</v>
      </c>
      <c r="BJ27" s="2" t="s">
        <v>3</v>
      </c>
      <c r="BK27" s="2" t="s">
        <v>3</v>
      </c>
      <c r="BL27" s="2" t="s">
        <v>3</v>
      </c>
    </row>
    <row r="28" customFormat="false" ht="11.25" hidden="false" customHeight="false" outlineLevel="0" collapsed="false">
      <c r="A28" s="4"/>
      <c r="B28" s="17"/>
      <c r="C28" s="18" t="s">
        <v>121</v>
      </c>
      <c r="D28" s="18"/>
      <c r="E28" s="18"/>
      <c r="F28" s="18"/>
      <c r="G28" s="33" t="s">
        <v>117</v>
      </c>
      <c r="H28" s="18"/>
      <c r="I28" s="31" t="s">
        <v>43</v>
      </c>
      <c r="J28" s="38" t="s">
        <v>3</v>
      </c>
      <c r="K28" s="4"/>
      <c r="L28" s="17"/>
      <c r="M28" s="21" t="s">
        <v>3</v>
      </c>
      <c r="N28" s="22" t="s">
        <v>12</v>
      </c>
      <c r="O28" s="20"/>
      <c r="P28" s="4"/>
      <c r="Q28" s="4" t="s">
        <v>3</v>
      </c>
      <c r="R28" s="4"/>
      <c r="S28" s="2" t="b">
        <f aca="false">FALSE()</f>
        <v>0</v>
      </c>
      <c r="T28" s="2" t="s">
        <v>128</v>
      </c>
      <c r="U28" s="3" t="n">
        <v>1</v>
      </c>
      <c r="W28" s="25"/>
      <c r="X28" s="23" t="s">
        <v>129</v>
      </c>
      <c r="Y28" s="26" t="n">
        <v>0</v>
      </c>
      <c r="Z28" s="2" t="s">
        <v>130</v>
      </c>
      <c r="AA28" s="2" t="n">
        <v>0</v>
      </c>
      <c r="AB28" s="2" t="b">
        <f aca="false">TRUE()</f>
        <v>1</v>
      </c>
      <c r="AC28" s="2" t="n">
        <v>1000</v>
      </c>
      <c r="AE28" s="2" t="s">
        <v>131</v>
      </c>
      <c r="AF28" s="2" t="n">
        <v>0</v>
      </c>
      <c r="AM28" s="8"/>
      <c r="AV28" s="2" t="n">
        <v>2000.000001</v>
      </c>
      <c r="AW28" s="2" t="n">
        <v>2500</v>
      </c>
      <c r="BB28" s="2" t="n">
        <v>700</v>
      </c>
      <c r="BD28" s="2" t="s">
        <v>129</v>
      </c>
      <c r="BE28" s="2" t="n">
        <v>0</v>
      </c>
      <c r="BF28" s="2" t="n">
        <v>0</v>
      </c>
      <c r="BG28" s="2" t="n">
        <v>0</v>
      </c>
      <c r="BH28" s="2" t="n">
        <v>1</v>
      </c>
      <c r="BI28" s="2" t="n">
        <v>0</v>
      </c>
      <c r="BJ28" s="2" t="s">
        <v>3</v>
      </c>
      <c r="BK28" s="2" t="s">
        <v>3</v>
      </c>
      <c r="BL28" s="2" t="s">
        <v>3</v>
      </c>
    </row>
    <row r="29" customFormat="false" ht="11.25" hidden="false" customHeight="false" outlineLevel="0" collapsed="false">
      <c r="A29" s="4"/>
      <c r="B29" s="17"/>
      <c r="C29" s="18" t="s">
        <v>132</v>
      </c>
      <c r="D29" s="18"/>
      <c r="E29" s="18"/>
      <c r="F29" s="18"/>
      <c r="G29" s="33" t="s">
        <v>117</v>
      </c>
      <c r="H29" s="18"/>
      <c r="I29" s="32" t="s">
        <v>49</v>
      </c>
      <c r="J29" s="38" t="s">
        <v>3</v>
      </c>
      <c r="K29" s="4"/>
      <c r="L29" s="17"/>
      <c r="M29" s="21" t="s">
        <v>3</v>
      </c>
      <c r="N29" s="22" t="s">
        <v>12</v>
      </c>
      <c r="O29" s="20"/>
      <c r="P29" s="4"/>
      <c r="Q29" s="4" t="s">
        <v>3</v>
      </c>
      <c r="R29" s="4"/>
      <c r="T29" s="2" t="s">
        <v>133</v>
      </c>
      <c r="U29" s="3" t="n">
        <v>1</v>
      </c>
      <c r="W29" s="25"/>
      <c r="X29" s="23" t="s">
        <v>134</v>
      </c>
      <c r="Y29" s="26" t="n">
        <v>0</v>
      </c>
      <c r="Z29" s="2" t="s">
        <v>135</v>
      </c>
      <c r="AA29" s="2" t="n">
        <v>0</v>
      </c>
      <c r="AB29" s="2" t="b">
        <f aca="false">TRUE()</f>
        <v>1</v>
      </c>
      <c r="AC29" s="2" t="n">
        <v>1200</v>
      </c>
      <c r="AE29" s="2" t="s">
        <v>136</v>
      </c>
      <c r="AF29" s="2" t="n">
        <v>0</v>
      </c>
      <c r="AM29" s="8"/>
      <c r="AV29" s="2" t="n">
        <v>2500.000001</v>
      </c>
      <c r="AW29" s="2" t="n">
        <v>3000</v>
      </c>
      <c r="BB29" s="2" t="n">
        <v>800</v>
      </c>
      <c r="BD29" s="2" t="s">
        <v>134</v>
      </c>
      <c r="BE29" s="2" t="n">
        <v>0</v>
      </c>
      <c r="BF29" s="2" t="n">
        <v>0</v>
      </c>
      <c r="BG29" s="2" t="n">
        <v>0</v>
      </c>
      <c r="BH29" s="2" t="n">
        <v>1</v>
      </c>
      <c r="BI29" s="2" t="n">
        <v>0</v>
      </c>
      <c r="BJ29" s="2" t="s">
        <v>3</v>
      </c>
      <c r="BK29" s="2" t="s">
        <v>3</v>
      </c>
      <c r="BL29" s="2" t="s">
        <v>3</v>
      </c>
    </row>
    <row r="30" customFormat="false" ht="11.25" hidden="false" customHeight="false" outlineLevel="0" collapsed="false">
      <c r="A30" s="4"/>
      <c r="B30" s="17"/>
      <c r="C30" s="18" t="s">
        <v>131</v>
      </c>
      <c r="D30" s="18"/>
      <c r="E30" s="18"/>
      <c r="F30" s="18"/>
      <c r="G30" s="33" t="s">
        <v>117</v>
      </c>
      <c r="H30" s="18"/>
      <c r="I30" s="53" t="s">
        <v>3</v>
      </c>
      <c r="J30" s="38" t="s">
        <v>3</v>
      </c>
      <c r="K30" s="4"/>
      <c r="L30" s="39"/>
      <c r="M30" s="40"/>
      <c r="N30" s="40"/>
      <c r="O30" s="54"/>
      <c r="P30" s="4"/>
      <c r="Q30" s="4"/>
      <c r="R30" s="4"/>
      <c r="T30" s="2" t="s">
        <v>137</v>
      </c>
      <c r="U30" s="3" t="n">
        <v>1</v>
      </c>
      <c r="W30" s="55"/>
      <c r="X30" s="23"/>
      <c r="Y30" s="26"/>
      <c r="AC30" s="2" t="n">
        <v>1600</v>
      </c>
      <c r="AE30" s="2" t="s">
        <v>138</v>
      </c>
      <c r="AF30" s="2" t="n">
        <v>0</v>
      </c>
      <c r="AG30" s="2" t="s">
        <v>139</v>
      </c>
      <c r="AM30" s="8" t="n">
        <v>4000</v>
      </c>
      <c r="AN30" s="2" t="s">
        <v>4</v>
      </c>
      <c r="AO30" s="2" t="s">
        <v>140</v>
      </c>
      <c r="AV30" s="2" t="n">
        <v>3000.000001</v>
      </c>
      <c r="AW30" s="2" t="n">
        <v>4000</v>
      </c>
      <c r="BB30" s="2" t="n">
        <v>1000</v>
      </c>
    </row>
    <row r="31" customFormat="false" ht="11.25" hidden="false" customHeight="false" outlineLevel="0" collapsed="false">
      <c r="A31" s="4"/>
      <c r="B31" s="17"/>
      <c r="C31" s="18" t="s">
        <v>141</v>
      </c>
      <c r="D31" s="18"/>
      <c r="E31" s="18"/>
      <c r="F31" s="18"/>
      <c r="G31" s="33" t="s">
        <v>117</v>
      </c>
      <c r="H31" s="18"/>
      <c r="I31" s="53" t="s">
        <v>3</v>
      </c>
      <c r="J31" s="38" t="s">
        <v>3</v>
      </c>
      <c r="K31" s="4"/>
      <c r="L31" s="4"/>
      <c r="M31" s="4"/>
      <c r="N31" s="4"/>
      <c r="O31" s="4"/>
      <c r="P31" s="4"/>
      <c r="Q31" s="4"/>
      <c r="R31" s="4"/>
      <c r="W31" s="55"/>
      <c r="X31" s="23"/>
      <c r="Y31" s="56"/>
      <c r="AC31" s="2" t="n">
        <v>2000</v>
      </c>
      <c r="AE31" s="57" t="s">
        <v>142</v>
      </c>
      <c r="AF31" s="57" t="n">
        <v>0</v>
      </c>
      <c r="AM31" s="8"/>
      <c r="AV31" s="2" t="n">
        <v>4000.000001</v>
      </c>
      <c r="AW31" s="2" t="n">
        <v>5000</v>
      </c>
      <c r="BB31" s="2" t="n">
        <v>1200</v>
      </c>
    </row>
    <row r="32" customFormat="false" ht="11.25" hidden="false" customHeight="false" outlineLevel="0" collapsed="false">
      <c r="A32" s="4"/>
      <c r="B32" s="17"/>
      <c r="C32" s="18" t="s">
        <v>143</v>
      </c>
      <c r="D32" s="18"/>
      <c r="E32" s="18"/>
      <c r="F32" s="18"/>
      <c r="G32" s="33" t="s">
        <v>117</v>
      </c>
      <c r="H32" s="18"/>
      <c r="I32" s="53" t="s">
        <v>3</v>
      </c>
      <c r="J32" s="38" t="s">
        <v>3</v>
      </c>
      <c r="K32" s="4"/>
      <c r="L32" s="4" t="s">
        <v>144</v>
      </c>
      <c r="M32" s="4"/>
      <c r="N32" s="18"/>
      <c r="O32" s="18"/>
      <c r="P32" s="4"/>
      <c r="Q32" s="4"/>
      <c r="R32" s="4"/>
      <c r="W32" s="55"/>
      <c r="X32" s="23"/>
      <c r="Y32" s="56"/>
      <c r="AC32" s="2" t="n">
        <v>2500</v>
      </c>
      <c r="AE32" s="57" t="s">
        <v>145</v>
      </c>
      <c r="AF32" s="57" t="n">
        <v>0</v>
      </c>
      <c r="AM32" s="8"/>
      <c r="AT32" s="2" t="n">
        <v>327.6</v>
      </c>
      <c r="AV32" s="2" t="n">
        <v>5000.000001</v>
      </c>
      <c r="AW32" s="2" t="n">
        <v>6000</v>
      </c>
      <c r="BB32" s="2" t="n">
        <v>1600</v>
      </c>
      <c r="BE32" s="2" t="n">
        <v>0</v>
      </c>
      <c r="BF32" s="2" t="n">
        <v>0</v>
      </c>
    </row>
    <row r="33" customFormat="false" ht="11.25" hidden="false" customHeight="false" outlineLevel="0" collapsed="false">
      <c r="A33" s="4"/>
      <c r="B33" s="39"/>
      <c r="C33" s="40"/>
      <c r="D33" s="40"/>
      <c r="E33" s="40"/>
      <c r="F33" s="40"/>
      <c r="G33" s="58"/>
      <c r="H33" s="40"/>
      <c r="I33" s="59"/>
      <c r="J33" s="43" t="s">
        <v>3</v>
      </c>
      <c r="K33" s="4"/>
      <c r="L33" s="13"/>
      <c r="M33" s="11"/>
      <c r="N33" s="11"/>
      <c r="O33" s="12"/>
      <c r="P33" s="4"/>
      <c r="Q33" s="4"/>
      <c r="R33" s="4"/>
      <c r="W33" s="55"/>
      <c r="X33" s="23"/>
      <c r="Y33" s="56"/>
      <c r="AC33" s="2" t="n">
        <v>3000</v>
      </c>
      <c r="AE33" s="60" t="s">
        <v>146</v>
      </c>
      <c r="AF33" s="60" t="n">
        <v>0</v>
      </c>
      <c r="AM33" s="8"/>
      <c r="BB33" s="2" t="n">
        <v>2000</v>
      </c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G34" s="46"/>
      <c r="H34" s="4"/>
      <c r="I34" s="4"/>
      <c r="J34" s="47" t="s">
        <v>3</v>
      </c>
      <c r="K34" s="4"/>
      <c r="L34" s="17"/>
      <c r="M34" s="18" t="s">
        <v>3</v>
      </c>
      <c r="N34" s="61" t="n">
        <v>100</v>
      </c>
      <c r="O34" s="20"/>
      <c r="P34" s="4"/>
      <c r="Q34" s="4" t="s">
        <v>3</v>
      </c>
      <c r="R34" s="4"/>
      <c r="T34" s="2" t="s">
        <v>147</v>
      </c>
      <c r="U34" s="3" t="n">
        <v>327.6</v>
      </c>
      <c r="W34" s="55"/>
      <c r="X34" s="23"/>
      <c r="Y34" s="56"/>
      <c r="AC34" s="2" t="n">
        <v>4000</v>
      </c>
      <c r="AD34" s="45"/>
      <c r="AE34" s="2" t="s">
        <v>148</v>
      </c>
      <c r="AF34" s="2" t="n">
        <v>0</v>
      </c>
      <c r="AG34" s="2" t="s">
        <v>109</v>
      </c>
      <c r="AV34" s="2" t="n">
        <v>350</v>
      </c>
      <c r="BB34" s="2" t="n">
        <v>2500</v>
      </c>
    </row>
    <row r="35" customFormat="false" ht="11.25" hidden="false" customHeight="false" outlineLevel="0" collapsed="false">
      <c r="A35" s="4"/>
      <c r="B35" s="4" t="s">
        <v>149</v>
      </c>
      <c r="C35" s="4"/>
      <c r="D35" s="4"/>
      <c r="E35" s="4"/>
      <c r="F35" s="4"/>
      <c r="G35" s="46"/>
      <c r="H35" s="4"/>
      <c r="I35" s="6" t="s">
        <v>3</v>
      </c>
      <c r="J35" s="47" t="s">
        <v>3</v>
      </c>
      <c r="K35" s="4"/>
      <c r="L35" s="17"/>
      <c r="M35" s="18" t="s">
        <v>3</v>
      </c>
      <c r="N35" s="61" t="n">
        <v>100</v>
      </c>
      <c r="O35" s="20"/>
      <c r="P35" s="4"/>
      <c r="Q35" s="4" t="s">
        <v>3</v>
      </c>
      <c r="R35" s="4"/>
      <c r="T35" s="2" t="s">
        <v>150</v>
      </c>
      <c r="W35" s="25"/>
      <c r="X35" s="23"/>
      <c r="Y35" s="26"/>
      <c r="AC35" s="2" t="n">
        <v>5000</v>
      </c>
      <c r="AD35" s="45"/>
      <c r="BB35" s="2" t="n">
        <v>3000</v>
      </c>
    </row>
    <row r="36" customFormat="false" ht="11.25" hidden="false" customHeight="false" outlineLevel="0" collapsed="false">
      <c r="A36" s="4"/>
      <c r="B36" s="13"/>
      <c r="C36" s="11"/>
      <c r="D36" s="11"/>
      <c r="E36" s="11"/>
      <c r="F36" s="11"/>
      <c r="G36" s="49"/>
      <c r="H36" s="11"/>
      <c r="I36" s="11"/>
      <c r="J36" s="51" t="s">
        <v>3</v>
      </c>
      <c r="K36" s="4"/>
      <c r="L36" s="17"/>
      <c r="M36" s="18" t="s">
        <v>3</v>
      </c>
      <c r="N36" s="61" t="n">
        <v>100</v>
      </c>
      <c r="O36" s="20"/>
      <c r="P36" s="4"/>
      <c r="Q36" s="4" t="s">
        <v>3</v>
      </c>
      <c r="R36" s="4"/>
      <c r="T36" s="2" t="s">
        <v>151</v>
      </c>
      <c r="W36" s="62"/>
      <c r="X36" s="23"/>
      <c r="Y36" s="63"/>
      <c r="AC36" s="2" t="n">
        <v>6000</v>
      </c>
      <c r="AD36" s="45"/>
      <c r="AE36" s="2" t="s">
        <v>152</v>
      </c>
      <c r="AF36" s="2" t="n">
        <v>0</v>
      </c>
      <c r="AV36" s="2" t="n">
        <v>350</v>
      </c>
      <c r="BB36" s="2" t="n">
        <v>4000</v>
      </c>
    </row>
    <row r="37" customFormat="false" ht="11.25" hidden="false" customHeight="false" outlineLevel="0" collapsed="false">
      <c r="A37" s="4"/>
      <c r="B37" s="17"/>
      <c r="C37" s="18" t="s">
        <v>153</v>
      </c>
      <c r="D37" s="18"/>
      <c r="E37" s="18"/>
      <c r="F37" s="18"/>
      <c r="G37" s="33" t="s">
        <v>53</v>
      </c>
      <c r="H37" s="18"/>
      <c r="I37" s="64" t="s">
        <v>3</v>
      </c>
      <c r="J37" s="20"/>
      <c r="K37" s="4"/>
      <c r="L37" s="17"/>
      <c r="M37" s="18" t="s">
        <v>3</v>
      </c>
      <c r="N37" s="61" t="n">
        <v>100</v>
      </c>
      <c r="O37" s="20"/>
      <c r="P37" s="4"/>
      <c r="Q37" s="4" t="s">
        <v>3</v>
      </c>
      <c r="R37" s="4"/>
      <c r="T37" s="2" t="s">
        <v>154</v>
      </c>
      <c r="W37" s="14"/>
      <c r="X37" s="15"/>
      <c r="Y37" s="65"/>
      <c r="AD37" s="45"/>
      <c r="AE37" s="2" t="s">
        <v>155</v>
      </c>
      <c r="AF37" s="2" t="n">
        <v>0</v>
      </c>
      <c r="AG37" s="2" t="n">
        <v>0</v>
      </c>
      <c r="AH37" s="2" t="n">
        <v>0</v>
      </c>
      <c r="BB37" s="2" t="n">
        <v>5000</v>
      </c>
    </row>
    <row r="38" customFormat="false" ht="11.25" hidden="false" customHeight="false" outlineLevel="0" collapsed="false">
      <c r="A38" s="4"/>
      <c r="B38" s="17"/>
      <c r="C38" s="18" t="s">
        <v>152</v>
      </c>
      <c r="D38" s="18"/>
      <c r="E38" s="18"/>
      <c r="F38" s="18"/>
      <c r="G38" s="66" t="s">
        <v>156</v>
      </c>
      <c r="H38" s="18"/>
      <c r="I38" s="64" t="s">
        <v>3</v>
      </c>
      <c r="J38" s="20"/>
      <c r="K38" s="4"/>
      <c r="L38" s="17"/>
      <c r="M38" s="18" t="s">
        <v>3</v>
      </c>
      <c r="N38" s="61" t="n">
        <v>100</v>
      </c>
      <c r="O38" s="20"/>
      <c r="P38" s="4"/>
      <c r="Q38" s="4" t="s">
        <v>3</v>
      </c>
      <c r="R38" s="4"/>
      <c r="T38" s="2" t="s">
        <v>157</v>
      </c>
      <c r="W38" s="55"/>
      <c r="X38" s="23" t="s">
        <v>158</v>
      </c>
      <c r="Y38" s="26" t="n">
        <v>0</v>
      </c>
      <c r="AD38" s="45"/>
      <c r="AE38" s="2" t="s">
        <v>159</v>
      </c>
      <c r="AF38" s="2" t="n">
        <v>0</v>
      </c>
      <c r="BB38" s="2" t="n">
        <v>6000</v>
      </c>
    </row>
    <row r="39" customFormat="false" ht="11.25" hidden="false" customHeight="false" outlineLevel="0" collapsed="false">
      <c r="A39" s="4"/>
      <c r="B39" s="17"/>
      <c r="C39" s="18" t="s">
        <v>160</v>
      </c>
      <c r="D39" s="18"/>
      <c r="E39" s="18"/>
      <c r="F39" s="18"/>
      <c r="G39" s="66" t="s">
        <v>161</v>
      </c>
      <c r="H39" s="18"/>
      <c r="I39" s="64" t="s">
        <v>3</v>
      </c>
      <c r="J39" s="20"/>
      <c r="K39" s="4"/>
      <c r="L39" s="17"/>
      <c r="M39" s="18" t="s">
        <v>3</v>
      </c>
      <c r="N39" s="61" t="n">
        <v>100</v>
      </c>
      <c r="O39" s="20"/>
      <c r="P39" s="4"/>
      <c r="Q39" s="4" t="s">
        <v>3</v>
      </c>
      <c r="R39" s="4"/>
      <c r="W39" s="62"/>
      <c r="X39" s="67"/>
      <c r="Y39" s="63"/>
      <c r="AD39" s="45"/>
      <c r="AE39" s="2" t="s">
        <v>162</v>
      </c>
      <c r="AF39" s="2" t="n">
        <v>0</v>
      </c>
      <c r="AM39" s="68" t="s">
        <v>161</v>
      </c>
    </row>
    <row r="40" customFormat="false" ht="11.25" hidden="false" customHeight="false" outlineLevel="0" collapsed="false">
      <c r="A40" s="4"/>
      <c r="B40" s="17"/>
      <c r="C40" s="18" t="s">
        <v>159</v>
      </c>
      <c r="D40" s="18"/>
      <c r="E40" s="18"/>
      <c r="F40" s="18"/>
      <c r="G40" s="66" t="n">
        <v>75</v>
      </c>
      <c r="H40" s="18"/>
      <c r="I40" s="64" t="s">
        <v>3</v>
      </c>
      <c r="J40" s="20"/>
      <c r="K40" s="4"/>
      <c r="L40" s="17"/>
      <c r="M40" s="18" t="s">
        <v>3</v>
      </c>
      <c r="N40" s="61" t="n">
        <v>100</v>
      </c>
      <c r="O40" s="20"/>
      <c r="P40" s="4"/>
      <c r="Q40" s="4" t="s">
        <v>3</v>
      </c>
      <c r="R40" s="4"/>
      <c r="AD40" s="45"/>
      <c r="AE40" s="2" t="s">
        <v>163</v>
      </c>
      <c r="AF40" s="2" t="n">
        <v>0</v>
      </c>
      <c r="AH40" s="2" t="n">
        <v>0</v>
      </c>
    </row>
    <row r="41" customFormat="false" ht="11.25" hidden="false" customHeight="false" outlineLevel="0" collapsed="false">
      <c r="A41" s="4"/>
      <c r="B41" s="17"/>
      <c r="C41" s="18" t="s">
        <v>162</v>
      </c>
      <c r="D41" s="18"/>
      <c r="E41" s="18"/>
      <c r="F41" s="18"/>
      <c r="G41" s="69" t="n">
        <v>100</v>
      </c>
      <c r="H41" s="18"/>
      <c r="I41" s="64" t="s">
        <v>3</v>
      </c>
      <c r="J41" s="20"/>
      <c r="K41" s="4"/>
      <c r="L41" s="17"/>
      <c r="M41" s="18" t="s">
        <v>3</v>
      </c>
      <c r="N41" s="61" t="n">
        <v>100</v>
      </c>
      <c r="O41" s="20"/>
      <c r="P41" s="4"/>
      <c r="Q41" s="4" t="s">
        <v>3</v>
      </c>
      <c r="R41" s="4"/>
      <c r="V41" s="2"/>
      <c r="Z41" s="3"/>
      <c r="AD41" s="45"/>
      <c r="AE41" s="2" t="s">
        <v>164</v>
      </c>
      <c r="AF41" s="2" t="n">
        <v>0</v>
      </c>
      <c r="AM41" s="2" t="s">
        <v>165</v>
      </c>
    </row>
    <row r="42" customFormat="false" ht="11.25" hidden="false" customHeight="false" outlineLevel="0" collapsed="false">
      <c r="A42" s="4"/>
      <c r="B42" s="17"/>
      <c r="C42" s="18" t="s">
        <v>163</v>
      </c>
      <c r="D42" s="18"/>
      <c r="E42" s="18"/>
      <c r="F42" s="18"/>
      <c r="G42" s="69" t="s">
        <v>166</v>
      </c>
      <c r="H42" s="18"/>
      <c r="I42" s="64" t="s">
        <v>3</v>
      </c>
      <c r="J42" s="20"/>
      <c r="K42" s="4"/>
      <c r="L42" s="17"/>
      <c r="M42" s="18" t="s">
        <v>3</v>
      </c>
      <c r="N42" s="61" t="n">
        <v>100</v>
      </c>
      <c r="O42" s="20"/>
      <c r="P42" s="4"/>
      <c r="Q42" s="4" t="s">
        <v>3</v>
      </c>
      <c r="R42" s="4"/>
      <c r="T42" s="2" t="s">
        <v>3</v>
      </c>
      <c r="U42" s="70" t="s">
        <v>167</v>
      </c>
      <c r="V42" s="2" t="s">
        <v>3</v>
      </c>
      <c r="W42" s="3" t="s">
        <v>168</v>
      </c>
      <c r="Z42" s="3"/>
      <c r="AD42" s="45"/>
      <c r="AE42" s="2" t="s">
        <v>169</v>
      </c>
      <c r="AF42" s="2" t="n">
        <v>0</v>
      </c>
      <c r="AM42" s="2" t="s">
        <v>170</v>
      </c>
    </row>
    <row r="43" customFormat="false" ht="11.25" hidden="false" customHeight="false" outlineLevel="0" collapsed="false">
      <c r="A43" s="4"/>
      <c r="B43" s="17"/>
      <c r="C43" s="18" t="s">
        <v>164</v>
      </c>
      <c r="D43" s="18"/>
      <c r="E43" s="18"/>
      <c r="F43" s="18"/>
      <c r="G43" s="69" t="s">
        <v>171</v>
      </c>
      <c r="H43" s="18"/>
      <c r="I43" s="64" t="s">
        <v>3</v>
      </c>
      <c r="J43" s="20"/>
      <c r="K43" s="4"/>
      <c r="L43" s="17"/>
      <c r="M43" s="18" t="s">
        <v>3</v>
      </c>
      <c r="N43" s="61" t="n">
        <v>100</v>
      </c>
      <c r="O43" s="20"/>
      <c r="P43" s="4"/>
      <c r="Q43" s="4" t="s">
        <v>3</v>
      </c>
      <c r="R43" s="4"/>
      <c r="T43" s="2" t="s">
        <v>3</v>
      </c>
      <c r="U43" s="70" t="n">
        <v>1</v>
      </c>
      <c r="V43" s="2" t="s">
        <v>172</v>
      </c>
      <c r="W43" s="3" t="s">
        <v>173</v>
      </c>
      <c r="X43" s="2" t="s">
        <v>3</v>
      </c>
      <c r="Y43" s="2" t="s">
        <v>156</v>
      </c>
      <c r="Z43" s="3" t="s">
        <v>3</v>
      </c>
      <c r="AA43" s="68" t="s">
        <v>161</v>
      </c>
      <c r="AB43" s="2" t="s">
        <v>174</v>
      </c>
      <c r="AD43" s="45"/>
      <c r="AE43" s="2" t="s">
        <v>175</v>
      </c>
      <c r="AF43" s="2" t="n">
        <v>0</v>
      </c>
      <c r="AM43" s="2" t="s">
        <v>176</v>
      </c>
    </row>
    <row r="44" customFormat="false" ht="11.25" hidden="false" customHeight="false" outlineLevel="0" collapsed="false">
      <c r="A44" s="4"/>
      <c r="B44" s="17"/>
      <c r="C44" s="18" t="s">
        <v>3</v>
      </c>
      <c r="D44" s="18"/>
      <c r="E44" s="18"/>
      <c r="F44" s="18"/>
      <c r="G44" s="69" t="s">
        <v>177</v>
      </c>
      <c r="H44" s="18"/>
      <c r="I44" s="64" t="s">
        <v>3</v>
      </c>
      <c r="J44" s="20"/>
      <c r="K44" s="4"/>
      <c r="L44" s="17"/>
      <c r="M44" s="18" t="s">
        <v>3</v>
      </c>
      <c r="N44" s="61" t="n">
        <v>100</v>
      </c>
      <c r="O44" s="20"/>
      <c r="P44" s="4"/>
      <c r="Q44" s="4" t="s">
        <v>3</v>
      </c>
      <c r="R44" s="4"/>
      <c r="T44" s="2" t="s">
        <v>3</v>
      </c>
      <c r="U44" s="71" t="s">
        <v>177</v>
      </c>
      <c r="V44" s="2"/>
      <c r="W44" s="3" t="s">
        <v>178</v>
      </c>
      <c r="Z44" s="3"/>
      <c r="AD44" s="45"/>
      <c r="AE44" s="2" t="s">
        <v>179</v>
      </c>
      <c r="AF44" s="2" t="n">
        <v>0</v>
      </c>
      <c r="AM44" s="2" t="s">
        <v>180</v>
      </c>
    </row>
    <row r="45" customFormat="false" ht="11.25" hidden="false" customHeight="false" outlineLevel="0" collapsed="false">
      <c r="A45" s="4"/>
      <c r="B45" s="17"/>
      <c r="C45" s="18" t="s">
        <v>3</v>
      </c>
      <c r="D45" s="18"/>
      <c r="E45" s="18"/>
      <c r="F45" s="18"/>
      <c r="G45" s="69" t="n">
        <v>30</v>
      </c>
      <c r="H45" s="18"/>
      <c r="I45" s="64"/>
      <c r="J45" s="20"/>
      <c r="K45" s="4"/>
      <c r="L45" s="17"/>
      <c r="M45" s="18" t="s">
        <v>3</v>
      </c>
      <c r="N45" s="61" t="n">
        <v>100</v>
      </c>
      <c r="O45" s="20"/>
      <c r="P45" s="4"/>
      <c r="Q45" s="4" t="s">
        <v>3</v>
      </c>
      <c r="R45" s="4"/>
      <c r="T45" s="2" t="s">
        <v>3</v>
      </c>
      <c r="U45" s="70" t="n">
        <v>1</v>
      </c>
      <c r="V45" s="2" t="s">
        <v>172</v>
      </c>
      <c r="W45" s="71" t="s">
        <v>181</v>
      </c>
      <c r="X45" s="2" t="s">
        <v>3</v>
      </c>
      <c r="Y45" s="68" t="s">
        <v>182</v>
      </c>
      <c r="Z45" s="3"/>
      <c r="AA45" s="2" t="s">
        <v>183</v>
      </c>
      <c r="AD45" s="45"/>
      <c r="AE45" s="2" t="s">
        <v>184</v>
      </c>
      <c r="AF45" s="2" t="n">
        <v>0</v>
      </c>
      <c r="AG45" s="2" t="s">
        <v>185</v>
      </c>
      <c r="AM45" s="2" t="s">
        <v>186</v>
      </c>
    </row>
    <row r="46" customFormat="false" ht="11.25" hidden="false" customHeight="false" outlineLevel="0" collapsed="false">
      <c r="A46" s="4"/>
      <c r="B46" s="17"/>
      <c r="C46" s="18" t="s">
        <v>3</v>
      </c>
      <c r="D46" s="18"/>
      <c r="E46" s="18"/>
      <c r="F46" s="18"/>
      <c r="G46" s="69" t="s">
        <v>181</v>
      </c>
      <c r="H46" s="18"/>
      <c r="I46" s="64"/>
      <c r="J46" s="20"/>
      <c r="K46" s="4"/>
      <c r="L46" s="17"/>
      <c r="M46" s="18" t="s">
        <v>3</v>
      </c>
      <c r="N46" s="61" t="n">
        <v>100</v>
      </c>
      <c r="O46" s="20"/>
      <c r="P46" s="4"/>
      <c r="Q46" s="4" t="s">
        <v>3</v>
      </c>
      <c r="R46" s="4"/>
      <c r="V46" s="2"/>
      <c r="Z46" s="3"/>
      <c r="AD46" s="45"/>
      <c r="AE46" s="2" t="s">
        <v>187</v>
      </c>
      <c r="AF46" s="2" t="n">
        <v>0</v>
      </c>
      <c r="AG46" s="2" t="s">
        <v>188</v>
      </c>
      <c r="AM46" s="2" t="s">
        <v>189</v>
      </c>
    </row>
    <row r="47" customFormat="false" ht="11.25" hidden="false" customHeight="false" outlineLevel="0" collapsed="false">
      <c r="A47" s="4"/>
      <c r="B47" s="17"/>
      <c r="C47" s="18" t="s">
        <v>3</v>
      </c>
      <c r="D47" s="18"/>
      <c r="E47" s="18"/>
      <c r="F47" s="18"/>
      <c r="G47" s="69" t="s">
        <v>167</v>
      </c>
      <c r="H47" s="18"/>
      <c r="I47" s="31" t="s">
        <v>43</v>
      </c>
      <c r="J47" s="20"/>
      <c r="K47" s="4"/>
      <c r="L47" s="17"/>
      <c r="M47" s="18" t="s">
        <v>3</v>
      </c>
      <c r="N47" s="61" t="n">
        <v>100</v>
      </c>
      <c r="O47" s="20"/>
      <c r="P47" s="4"/>
      <c r="Q47" s="4" t="s">
        <v>3</v>
      </c>
      <c r="R47" s="4"/>
      <c r="V47" s="2"/>
      <c r="Y47" s="2" t="n">
        <v>5</v>
      </c>
      <c r="Z47" s="3" t="s">
        <v>190</v>
      </c>
      <c r="AA47" s="2" t="n">
        <v>0</v>
      </c>
      <c r="AB47" s="2" t="n">
        <v>0</v>
      </c>
      <c r="AC47" s="2" t="n">
        <v>1</v>
      </c>
      <c r="AD47" s="45"/>
      <c r="AE47" s="2" t="s">
        <v>160</v>
      </c>
      <c r="AF47" s="2" t="n">
        <v>0</v>
      </c>
      <c r="AM47" s="2" t="s">
        <v>191</v>
      </c>
    </row>
    <row r="48" customFormat="false" ht="11.25" hidden="false" customHeight="false" outlineLevel="0" collapsed="false">
      <c r="A48" s="4"/>
      <c r="B48" s="17"/>
      <c r="C48" s="18"/>
      <c r="D48" s="18"/>
      <c r="E48" s="18"/>
      <c r="F48" s="18"/>
      <c r="G48" s="72"/>
      <c r="H48" s="18"/>
      <c r="I48" s="32" t="s">
        <v>49</v>
      </c>
      <c r="J48" s="20"/>
      <c r="K48" s="4"/>
      <c r="L48" s="17"/>
      <c r="M48" s="18" t="s">
        <v>3</v>
      </c>
      <c r="N48" s="61" t="n">
        <v>100</v>
      </c>
      <c r="O48" s="20"/>
      <c r="P48" s="4"/>
      <c r="Q48" s="4" t="s">
        <v>3</v>
      </c>
      <c r="R48" s="4"/>
      <c r="V48" s="2"/>
      <c r="Y48" s="2" t="n">
        <v>6</v>
      </c>
      <c r="Z48" s="3" t="s">
        <v>192</v>
      </c>
      <c r="AA48" s="2" t="n">
        <v>0</v>
      </c>
      <c r="AB48" s="2" t="n">
        <v>0</v>
      </c>
      <c r="AC48" s="2" t="n">
        <v>0</v>
      </c>
      <c r="AD48" s="45"/>
      <c r="AE48" s="2" t="s">
        <v>152</v>
      </c>
      <c r="AF48" s="2" t="n">
        <v>0</v>
      </c>
      <c r="AH48" s="2" t="n">
        <v>0</v>
      </c>
      <c r="AM48" s="2" t="s">
        <v>193</v>
      </c>
    </row>
    <row r="49" customFormat="false" ht="11.25" hidden="false" customHeight="false" outlineLevel="0" collapsed="false">
      <c r="A49" s="4"/>
      <c r="B49" s="17"/>
      <c r="C49" s="18" t="s">
        <v>3</v>
      </c>
      <c r="D49" s="18"/>
      <c r="E49" s="18"/>
      <c r="F49" s="18"/>
      <c r="G49" s="69" t="s">
        <v>161</v>
      </c>
      <c r="H49" s="18"/>
      <c r="I49" s="64"/>
      <c r="J49" s="20"/>
      <c r="K49" s="4"/>
      <c r="L49" s="17"/>
      <c r="M49" s="18" t="s">
        <v>3</v>
      </c>
      <c r="N49" s="61" t="n">
        <v>100</v>
      </c>
      <c r="O49" s="20"/>
      <c r="P49" s="4"/>
      <c r="Q49" s="4" t="s">
        <v>3</v>
      </c>
      <c r="R49" s="4"/>
      <c r="V49" s="2"/>
      <c r="Y49" s="2" t="n">
        <v>7</v>
      </c>
      <c r="Z49" s="3" t="s">
        <v>194</v>
      </c>
      <c r="AA49" s="2" t="n">
        <v>0</v>
      </c>
      <c r="AB49" s="2" t="n">
        <v>0</v>
      </c>
      <c r="AC49" s="2" t="n">
        <v>0</v>
      </c>
      <c r="AD49" s="45"/>
      <c r="AE49" s="2" t="s">
        <v>195</v>
      </c>
      <c r="AF49" s="2" t="n">
        <v>0</v>
      </c>
      <c r="AL49" s="68"/>
      <c r="AM49" s="2" t="s">
        <v>196</v>
      </c>
    </row>
    <row r="50" customFormat="false" ht="11.25" hidden="false" customHeight="false" outlineLevel="0" collapsed="false">
      <c r="A50" s="4"/>
      <c r="B50" s="17"/>
      <c r="C50" s="18" t="s">
        <v>3</v>
      </c>
      <c r="D50" s="18"/>
      <c r="E50" s="18"/>
      <c r="F50" s="18"/>
      <c r="G50" s="66" t="s">
        <v>156</v>
      </c>
      <c r="H50" s="18"/>
      <c r="I50" s="64"/>
      <c r="J50" s="20"/>
      <c r="K50" s="4"/>
      <c r="L50" s="17"/>
      <c r="M50" s="18" t="s">
        <v>3</v>
      </c>
      <c r="N50" s="61" t="n">
        <v>100</v>
      </c>
      <c r="O50" s="20"/>
      <c r="P50" s="4"/>
      <c r="Q50" s="4" t="s">
        <v>3</v>
      </c>
      <c r="R50" s="4"/>
      <c r="T50" s="2" t="b">
        <f aca="false">FALSE()</f>
        <v>0</v>
      </c>
      <c r="V50" s="2"/>
      <c r="Y50" s="2" t="n">
        <v>8</v>
      </c>
      <c r="Z50" s="3" t="s">
        <v>197</v>
      </c>
      <c r="AA50" s="2" t="n">
        <v>0</v>
      </c>
      <c r="AB50" s="2" t="n">
        <v>0</v>
      </c>
      <c r="AC50" s="2" t="n">
        <v>0</v>
      </c>
      <c r="AD50" s="45"/>
      <c r="AE50" s="2" t="s">
        <v>198</v>
      </c>
      <c r="AF50" s="2" t="n">
        <v>0</v>
      </c>
      <c r="AL50" s="68"/>
    </row>
    <row r="51" customFormat="false" ht="11.25" hidden="false" customHeight="false" outlineLevel="0" collapsed="false">
      <c r="A51" s="4"/>
      <c r="B51" s="17"/>
      <c r="C51" s="18" t="s">
        <v>3</v>
      </c>
      <c r="D51" s="18"/>
      <c r="E51" s="18"/>
      <c r="F51" s="18"/>
      <c r="G51" s="66" t="s">
        <v>173</v>
      </c>
      <c r="H51" s="18"/>
      <c r="I51" s="64"/>
      <c r="J51" s="20"/>
      <c r="K51" s="4"/>
      <c r="L51" s="17"/>
      <c r="M51" s="18" t="s">
        <v>3</v>
      </c>
      <c r="N51" s="61" t="n">
        <v>100</v>
      </c>
      <c r="O51" s="20"/>
      <c r="P51" s="4"/>
      <c r="Q51" s="4" t="s">
        <v>3</v>
      </c>
      <c r="R51" s="4"/>
      <c r="S51" s="2" t="s">
        <v>3</v>
      </c>
      <c r="V51" s="2"/>
      <c r="Y51" s="2" t="n">
        <v>9</v>
      </c>
      <c r="Z51" s="2" t="s">
        <v>199</v>
      </c>
      <c r="AA51" s="2" t="n">
        <v>0</v>
      </c>
      <c r="AB51" s="2" t="n">
        <v>0</v>
      </c>
      <c r="AC51" s="2" t="n">
        <v>0</v>
      </c>
      <c r="AD51" s="45"/>
      <c r="AE51" s="2" t="s">
        <v>59</v>
      </c>
      <c r="AF51" s="2" t="n">
        <v>0</v>
      </c>
      <c r="AL51" s="68"/>
      <c r="AM51" s="2" t="s">
        <v>200</v>
      </c>
    </row>
    <row r="52" customFormat="false" ht="11.25" hidden="false" customHeight="false" outlineLevel="0" collapsed="false">
      <c r="A52" s="4"/>
      <c r="B52" s="17"/>
      <c r="C52" s="18" t="s">
        <v>3</v>
      </c>
      <c r="D52" s="18"/>
      <c r="E52" s="18"/>
      <c r="F52" s="18"/>
      <c r="G52" s="66" t="s">
        <v>190</v>
      </c>
      <c r="H52" s="18"/>
      <c r="I52" s="64"/>
      <c r="J52" s="20"/>
      <c r="K52" s="4"/>
      <c r="L52" s="17"/>
      <c r="M52" s="18" t="s">
        <v>3</v>
      </c>
      <c r="N52" s="61" t="n">
        <v>100</v>
      </c>
      <c r="O52" s="20"/>
      <c r="P52" s="4"/>
      <c r="Q52" s="4" t="s">
        <v>3</v>
      </c>
      <c r="R52" s="4"/>
      <c r="S52" s="2" t="b">
        <f aca="false">TRUE()</f>
        <v>1</v>
      </c>
      <c r="V52" s="2"/>
      <c r="Y52" s="2" t="n">
        <v>10</v>
      </c>
      <c r="Z52" s="2" t="s">
        <v>201</v>
      </c>
      <c r="AA52" s="2" t="n">
        <v>0</v>
      </c>
      <c r="AB52" s="2" t="n">
        <v>0</v>
      </c>
      <c r="AC52" s="2" t="n">
        <v>0</v>
      </c>
      <c r="AD52" s="45"/>
      <c r="AE52" s="2" t="s">
        <v>163</v>
      </c>
      <c r="AF52" s="2" t="n">
        <v>0</v>
      </c>
      <c r="AH52" s="2" t="n">
        <v>0</v>
      </c>
      <c r="AM52" s="2" t="s">
        <v>202</v>
      </c>
    </row>
    <row r="53" customFormat="false" ht="11.25" hidden="false" customHeight="false" outlineLevel="0" collapsed="false">
      <c r="A53" s="4"/>
      <c r="B53" s="17"/>
      <c r="C53" s="18"/>
      <c r="D53" s="18"/>
      <c r="E53" s="18"/>
      <c r="F53" s="18"/>
      <c r="G53" s="66" t="s">
        <v>173</v>
      </c>
      <c r="H53" s="18"/>
      <c r="I53" s="64"/>
      <c r="J53" s="20"/>
      <c r="K53" s="4"/>
      <c r="L53" s="17"/>
      <c r="M53" s="18" t="s">
        <v>3</v>
      </c>
      <c r="N53" s="61" t="n">
        <v>100</v>
      </c>
      <c r="O53" s="20"/>
      <c r="P53" s="4"/>
      <c r="Q53" s="4" t="s">
        <v>3</v>
      </c>
      <c r="R53" s="4"/>
      <c r="V53" s="2"/>
      <c r="Y53" s="2" t="n">
        <v>11</v>
      </c>
      <c r="Z53" s="2" t="s">
        <v>203</v>
      </c>
      <c r="AA53" s="2" t="n">
        <v>0</v>
      </c>
      <c r="AB53" s="2" t="n">
        <v>0</v>
      </c>
      <c r="AC53" s="2" t="n">
        <v>0</v>
      </c>
      <c r="AD53" s="45"/>
      <c r="AE53" s="57" t="s">
        <v>204</v>
      </c>
      <c r="AF53" s="57" t="n">
        <v>0</v>
      </c>
      <c r="AM53" s="2" t="s">
        <v>205</v>
      </c>
    </row>
    <row r="54" customFormat="false" ht="11.25" hidden="false" customHeight="false" outlineLevel="0" collapsed="false">
      <c r="A54" s="4"/>
      <c r="B54" s="17"/>
      <c r="C54" s="18" t="s">
        <v>3</v>
      </c>
      <c r="D54" s="18"/>
      <c r="E54" s="18"/>
      <c r="F54" s="18"/>
      <c r="G54" s="69" t="s">
        <v>182</v>
      </c>
      <c r="H54" s="18"/>
      <c r="I54" s="64"/>
      <c r="J54" s="20"/>
      <c r="K54" s="4"/>
      <c r="L54" s="17"/>
      <c r="M54" s="18" t="s">
        <v>3</v>
      </c>
      <c r="N54" s="61" t="n">
        <v>100</v>
      </c>
      <c r="O54" s="20"/>
      <c r="P54" s="4"/>
      <c r="Q54" s="4" t="s">
        <v>3</v>
      </c>
      <c r="R54" s="4"/>
      <c r="Y54" s="2" t="n">
        <v>12</v>
      </c>
      <c r="Z54" s="2" t="s">
        <v>206</v>
      </c>
      <c r="AA54" s="2" t="n">
        <v>0</v>
      </c>
      <c r="AB54" s="2" t="n">
        <v>0</v>
      </c>
      <c r="AC54" s="2" t="n">
        <v>0</v>
      </c>
      <c r="AE54" s="57" t="s">
        <v>207</v>
      </c>
      <c r="AF54" s="57" t="n">
        <v>0</v>
      </c>
    </row>
    <row r="55" customFormat="false" ht="11.25" hidden="false" customHeight="false" outlineLevel="0" collapsed="false">
      <c r="A55" s="4"/>
      <c r="B55" s="17"/>
      <c r="C55" s="18" t="s">
        <v>3</v>
      </c>
      <c r="D55" s="18"/>
      <c r="E55" s="18"/>
      <c r="F55" s="18"/>
      <c r="G55" s="73" t="n">
        <v>1</v>
      </c>
      <c r="H55" s="18"/>
      <c r="I55" s="18"/>
      <c r="J55" s="20"/>
      <c r="K55" s="4"/>
      <c r="L55" s="17"/>
      <c r="M55" s="18" t="s">
        <v>3</v>
      </c>
      <c r="N55" s="61" t="n">
        <v>100</v>
      </c>
      <c r="O55" s="20"/>
      <c r="P55" s="4"/>
      <c r="Q55" s="4" t="s">
        <v>3</v>
      </c>
      <c r="R55" s="4"/>
      <c r="Y55" s="2" t="n">
        <v>13</v>
      </c>
      <c r="Z55" s="2" t="s">
        <v>208</v>
      </c>
      <c r="AA55" s="2" t="n">
        <v>0</v>
      </c>
      <c r="AB55" s="2" t="n">
        <v>0</v>
      </c>
      <c r="AC55" s="2" t="n">
        <v>0</v>
      </c>
      <c r="AE55" s="57" t="s">
        <v>209</v>
      </c>
      <c r="AF55" s="57" t="n">
        <v>0</v>
      </c>
    </row>
    <row r="56" customFormat="false" ht="11.25" hidden="false" customHeight="false" outlineLevel="0" collapsed="false">
      <c r="A56" s="4"/>
      <c r="B56" s="39"/>
      <c r="C56" s="40"/>
      <c r="D56" s="40"/>
      <c r="E56" s="40"/>
      <c r="F56" s="40"/>
      <c r="G56" s="40"/>
      <c r="H56" s="40"/>
      <c r="I56" s="40"/>
      <c r="J56" s="54"/>
      <c r="K56" s="4"/>
      <c r="L56" s="17"/>
      <c r="M56" s="18" t="s">
        <v>3</v>
      </c>
      <c r="N56" s="61" t="n">
        <v>100</v>
      </c>
      <c r="O56" s="20"/>
      <c r="P56" s="4"/>
      <c r="Q56" s="4" t="s">
        <v>3</v>
      </c>
      <c r="R56" s="4"/>
      <c r="T56" s="2" t="s">
        <v>150</v>
      </c>
      <c r="V56" s="3" t="n">
        <v>0</v>
      </c>
      <c r="Y56" s="2" t="n">
        <v>14</v>
      </c>
      <c r="Z56" s="2" t="s">
        <v>210</v>
      </c>
      <c r="AA56" s="2" t="n">
        <v>0</v>
      </c>
      <c r="AB56" s="2" t="n">
        <v>0</v>
      </c>
      <c r="AC56" s="2" t="n">
        <v>0</v>
      </c>
      <c r="AE56" s="57" t="s">
        <v>211</v>
      </c>
      <c r="AF56" s="57" t="n">
        <v>0</v>
      </c>
    </row>
    <row r="57" customFormat="false" ht="11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17"/>
      <c r="M57" s="18" t="s">
        <v>3</v>
      </c>
      <c r="N57" s="61" t="n">
        <v>100</v>
      </c>
      <c r="O57" s="20"/>
      <c r="P57" s="4"/>
      <c r="Q57" s="4" t="s">
        <v>3</v>
      </c>
      <c r="R57" s="4"/>
      <c r="T57" s="2" t="s">
        <v>212</v>
      </c>
      <c r="V57" s="3" t="n">
        <v>0</v>
      </c>
      <c r="Y57" s="2" t="n">
        <v>15</v>
      </c>
      <c r="Z57" s="2" t="s">
        <v>213</v>
      </c>
      <c r="AA57" s="2" t="n">
        <v>0</v>
      </c>
      <c r="AB57" s="2" t="n">
        <v>0</v>
      </c>
      <c r="AC57" s="2" t="n">
        <v>0</v>
      </c>
      <c r="AE57" s="2" t="s">
        <v>214</v>
      </c>
      <c r="AF57" s="2" t="n">
        <v>0</v>
      </c>
      <c r="AI57" s="2" t="n">
        <v>0</v>
      </c>
      <c r="AJ57" s="2" t="b">
        <f aca="false">FALSE()</f>
        <v>0</v>
      </c>
    </row>
    <row r="58" customFormat="false" ht="11.25" hidden="false" customHeight="false" outlineLevel="0" collapsed="false">
      <c r="A58" s="4"/>
      <c r="B58" s="4" t="s">
        <v>215</v>
      </c>
      <c r="C58" s="4"/>
      <c r="D58" s="4"/>
      <c r="E58" s="4"/>
      <c r="F58" s="4"/>
      <c r="G58" s="4"/>
      <c r="H58" s="4"/>
      <c r="I58" s="6" t="s">
        <v>3</v>
      </c>
      <c r="J58" s="4"/>
      <c r="K58" s="4"/>
      <c r="L58" s="39"/>
      <c r="M58" s="41"/>
      <c r="N58" s="40"/>
      <c r="O58" s="54"/>
      <c r="P58" s="4"/>
      <c r="Q58" s="4"/>
      <c r="R58" s="4"/>
      <c r="T58" s="2" t="s">
        <v>216</v>
      </c>
      <c r="V58" s="3" t="n">
        <v>0</v>
      </c>
      <c r="Y58" s="2" t="n">
        <v>16</v>
      </c>
      <c r="Z58" s="2" t="s">
        <v>217</v>
      </c>
      <c r="AA58" s="2" t="n">
        <v>0</v>
      </c>
      <c r="AB58" s="2" t="n">
        <v>0</v>
      </c>
      <c r="AC58" s="2" t="n">
        <v>0</v>
      </c>
      <c r="AE58" s="2" t="s">
        <v>218</v>
      </c>
      <c r="AF58" s="2" t="n">
        <v>0</v>
      </c>
    </row>
    <row r="59" customFormat="false" ht="11.25" hidden="false" customHeight="true" outlineLevel="0" collapsed="false">
      <c r="A59" s="4"/>
      <c r="B59" s="13"/>
      <c r="C59" s="11"/>
      <c r="D59" s="11"/>
      <c r="E59" s="11"/>
      <c r="F59" s="11"/>
      <c r="G59" s="11"/>
      <c r="H59" s="11"/>
      <c r="I59" s="11"/>
      <c r="J59" s="12"/>
      <c r="K59" s="4"/>
      <c r="L59" s="18"/>
      <c r="M59" s="21"/>
      <c r="N59" s="18"/>
      <c r="O59" s="18"/>
      <c r="P59" s="4"/>
      <c r="Q59" s="4"/>
      <c r="R59" s="4"/>
      <c r="T59" s="2" t="s">
        <v>219</v>
      </c>
      <c r="V59" s="3" t="n">
        <v>0</v>
      </c>
      <c r="Y59" s="2" t="n">
        <v>17</v>
      </c>
      <c r="Z59" s="74" t="s">
        <v>220</v>
      </c>
      <c r="AA59" s="2" t="n">
        <v>0</v>
      </c>
      <c r="AB59" s="2" t="n">
        <v>0</v>
      </c>
      <c r="AC59" s="2" t="n">
        <v>0</v>
      </c>
      <c r="AE59" s="2" t="s">
        <v>221</v>
      </c>
      <c r="AF59" s="2" t="n">
        <v>0</v>
      </c>
      <c r="AX59" s="2" t="s">
        <v>222</v>
      </c>
    </row>
    <row r="60" customFormat="false" ht="11.25" hidden="false" customHeight="true" outlineLevel="0" collapsed="false">
      <c r="A60" s="4"/>
      <c r="B60" s="17"/>
      <c r="C60" s="18" t="s">
        <v>214</v>
      </c>
      <c r="D60" s="18"/>
      <c r="E60" s="18"/>
      <c r="F60" s="18"/>
      <c r="G60" s="66" t="s">
        <v>157</v>
      </c>
      <c r="H60" s="18"/>
      <c r="I60" s="18" t="s">
        <v>3</v>
      </c>
      <c r="J60" s="20"/>
      <c r="K60" s="4"/>
      <c r="L60" s="4"/>
      <c r="M60" s="4"/>
      <c r="N60" s="4"/>
      <c r="O60" s="4"/>
      <c r="P60" s="4"/>
      <c r="Q60" s="4"/>
      <c r="R60" s="4"/>
      <c r="T60" s="2" t="s">
        <v>223</v>
      </c>
      <c r="V60" s="3" t="n">
        <v>0</v>
      </c>
      <c r="Y60" s="2" t="n">
        <v>18</v>
      </c>
      <c r="Z60" s="2" t="s">
        <v>173</v>
      </c>
      <c r="AA60" s="2" t="n">
        <v>1</v>
      </c>
      <c r="AB60" s="2" t="n">
        <v>1</v>
      </c>
      <c r="AC60" s="2" t="n">
        <v>0</v>
      </c>
      <c r="AE60" s="2" t="s">
        <v>224</v>
      </c>
      <c r="AF60" s="2" t="n">
        <v>0</v>
      </c>
      <c r="AM60" s="2" t="s">
        <v>225</v>
      </c>
    </row>
    <row r="61" customFormat="false" ht="11.25" hidden="false" customHeight="true" outlineLevel="0" collapsed="false">
      <c r="A61" s="4"/>
      <c r="B61" s="17"/>
      <c r="C61" s="18" t="s">
        <v>218</v>
      </c>
      <c r="D61" s="18"/>
      <c r="E61" s="18"/>
      <c r="F61" s="18"/>
      <c r="G61" s="33" t="n">
        <v>44903</v>
      </c>
      <c r="H61" s="18"/>
      <c r="I61" s="18" t="s">
        <v>3</v>
      </c>
      <c r="J61" s="20"/>
      <c r="K61" s="4"/>
      <c r="L61" s="4"/>
      <c r="M61" s="4"/>
      <c r="N61" s="4"/>
      <c r="O61" s="4"/>
      <c r="P61" s="4"/>
      <c r="Q61" s="4"/>
      <c r="R61" s="4"/>
      <c r="T61" s="2" t="s">
        <v>226</v>
      </c>
      <c r="V61" s="3" t="n">
        <v>5</v>
      </c>
      <c r="Y61" s="2" t="n">
        <v>19</v>
      </c>
      <c r="Z61" s="2" t="s">
        <v>227</v>
      </c>
      <c r="AA61" s="2" t="n">
        <v>0</v>
      </c>
      <c r="AB61" s="2" t="n">
        <v>0</v>
      </c>
      <c r="AC61" s="2" t="n">
        <v>0</v>
      </c>
      <c r="AE61" s="2" t="s">
        <v>228</v>
      </c>
      <c r="AF61" s="2" t="n">
        <v>0</v>
      </c>
      <c r="AM61" s="2" t="s">
        <v>229</v>
      </c>
      <c r="AO61" s="2" t="s">
        <v>230</v>
      </c>
      <c r="AP61" s="2" t="s">
        <v>231</v>
      </c>
      <c r="AQ61" s="2" t="s">
        <v>47</v>
      </c>
      <c r="AX61" s="2" t="s">
        <v>195</v>
      </c>
      <c r="AY61" s="75" t="s">
        <v>201</v>
      </c>
      <c r="BB61" s="2" t="s">
        <v>3</v>
      </c>
    </row>
    <row r="62" customFormat="false" ht="11.25" hidden="false" customHeight="true" outlineLevel="0" collapsed="false">
      <c r="A62" s="4"/>
      <c r="B62" s="17"/>
      <c r="C62" s="18" t="s">
        <v>221</v>
      </c>
      <c r="D62" s="18"/>
      <c r="E62" s="18"/>
      <c r="F62" s="18"/>
      <c r="G62" s="76" t="n">
        <v>1</v>
      </c>
      <c r="H62" s="18"/>
      <c r="I62" s="18" t="s">
        <v>3</v>
      </c>
      <c r="J62" s="20"/>
      <c r="K62" s="4"/>
      <c r="L62" s="4"/>
      <c r="M62" s="4"/>
      <c r="N62" s="4"/>
      <c r="O62" s="4"/>
      <c r="P62" s="4"/>
      <c r="Q62" s="4"/>
      <c r="R62" s="4"/>
      <c r="T62" s="2" t="s">
        <v>232</v>
      </c>
      <c r="V62" s="3" t="n">
        <v>0</v>
      </c>
      <c r="Y62" s="2" t="n">
        <v>20</v>
      </c>
      <c r="Z62" s="2" t="s">
        <v>233</v>
      </c>
      <c r="AA62" s="2" t="n">
        <v>0</v>
      </c>
      <c r="AB62" s="2" t="n">
        <v>0</v>
      </c>
      <c r="AC62" s="2" t="n">
        <v>0</v>
      </c>
      <c r="AE62" s="2" t="s">
        <v>234</v>
      </c>
      <c r="AF62" s="2" t="n">
        <v>0</v>
      </c>
      <c r="AI62" s="2" t="s">
        <v>235</v>
      </c>
      <c r="AJ62" s="2" t="n">
        <v>180</v>
      </c>
      <c r="AM62" s="2" t="n">
        <v>39000</v>
      </c>
      <c r="AN62" s="2" t="s">
        <v>235</v>
      </c>
      <c r="AO62" s="2" t="n">
        <v>149455</v>
      </c>
      <c r="AP62" s="2" t="n">
        <v>480</v>
      </c>
      <c r="AQ62" s="2" t="s">
        <v>48</v>
      </c>
      <c r="AR62" s="2" t="n">
        <v>1.732</v>
      </c>
      <c r="AS62" s="2" t="n">
        <v>180</v>
      </c>
      <c r="AU62" s="2" t="n">
        <v>110455</v>
      </c>
      <c r="AX62" s="2" t="s">
        <v>236</v>
      </c>
      <c r="AY62" s="77" t="n">
        <v>1</v>
      </c>
      <c r="AZ62" s="2" t="s">
        <v>172</v>
      </c>
      <c r="BA62" s="2" t="s">
        <v>190</v>
      </c>
      <c r="BB62" s="2" t="s">
        <v>237</v>
      </c>
      <c r="BC62" s="2" t="s">
        <v>238</v>
      </c>
    </row>
    <row r="63" customFormat="false" ht="11.25" hidden="false" customHeight="true" outlineLevel="0" collapsed="false">
      <c r="A63" s="4"/>
      <c r="B63" s="17"/>
      <c r="C63" s="18" t="s">
        <v>3</v>
      </c>
      <c r="D63" s="18"/>
      <c r="E63" s="18"/>
      <c r="F63" s="18"/>
      <c r="G63" s="33" t="n">
        <v>500</v>
      </c>
      <c r="H63" s="18"/>
      <c r="I63" s="18" t="s">
        <v>3</v>
      </c>
      <c r="J63" s="20"/>
      <c r="K63" s="4"/>
      <c r="L63" s="4"/>
      <c r="M63" s="4"/>
      <c r="N63" s="4"/>
      <c r="O63" s="4"/>
      <c r="P63" s="4"/>
      <c r="Q63" s="4"/>
      <c r="R63" s="4"/>
      <c r="Y63" s="2" t="n">
        <v>21</v>
      </c>
      <c r="Z63" s="2" t="s">
        <v>239</v>
      </c>
      <c r="AA63" s="2" t="n">
        <v>0</v>
      </c>
      <c r="AB63" s="2" t="n">
        <v>0</v>
      </c>
      <c r="AC63" s="2" t="n">
        <v>0</v>
      </c>
      <c r="AE63" s="57" t="s">
        <v>240</v>
      </c>
      <c r="AF63" s="57" t="n">
        <v>0</v>
      </c>
      <c r="AI63" s="2" t="s">
        <v>241</v>
      </c>
      <c r="AM63" s="2" t="n">
        <v>0</v>
      </c>
      <c r="AN63" s="2" t="s">
        <v>241</v>
      </c>
      <c r="AX63" s="2" t="s">
        <v>242</v>
      </c>
      <c r="AY63" s="75" t="s">
        <v>161</v>
      </c>
    </row>
    <row r="64" customFormat="false" ht="11.25" hidden="false" customHeight="true" outlineLevel="0" collapsed="false">
      <c r="A64" s="4"/>
      <c r="B64" s="17"/>
      <c r="C64" s="18" t="s">
        <v>3</v>
      </c>
      <c r="D64" s="18"/>
      <c r="E64" s="18"/>
      <c r="F64" s="18"/>
      <c r="G64" s="78" t="n">
        <v>3</v>
      </c>
      <c r="H64" s="18"/>
      <c r="I64" s="18" t="s">
        <v>3</v>
      </c>
      <c r="J64" s="20"/>
      <c r="K64" s="4"/>
      <c r="L64" s="4"/>
      <c r="M64" s="4"/>
      <c r="N64" s="4"/>
      <c r="O64" s="4"/>
      <c r="P64" s="4"/>
      <c r="Q64" s="4"/>
      <c r="R64" s="4"/>
      <c r="S64" s="2" t="s">
        <v>3</v>
      </c>
      <c r="T64" s="2" t="n">
        <v>150</v>
      </c>
      <c r="U64" s="3" t="s">
        <v>243</v>
      </c>
      <c r="V64" s="3" t="s">
        <v>244</v>
      </c>
      <c r="AA64" s="2" t="n">
        <v>1</v>
      </c>
      <c r="AB64" s="2" t="n">
        <v>1</v>
      </c>
      <c r="AC64" s="2" t="n">
        <v>1</v>
      </c>
      <c r="AE64" s="57" t="s">
        <v>245</v>
      </c>
      <c r="AF64" s="57" t="n">
        <v>0</v>
      </c>
      <c r="AI64" s="2" t="s">
        <v>246</v>
      </c>
      <c r="AJ64" s="35"/>
      <c r="AN64" s="2" t="s">
        <v>246</v>
      </c>
      <c r="AO64" s="35" t="n">
        <v>0</v>
      </c>
      <c r="AQ64" s="35"/>
      <c r="AU64" s="2" t="n">
        <v>39000</v>
      </c>
      <c r="AY64" s="75"/>
    </row>
    <row r="65" customFormat="false" ht="11.25" hidden="false" customHeight="true" outlineLevel="0" collapsed="false">
      <c r="A65" s="4"/>
      <c r="B65" s="17"/>
      <c r="C65" s="18" t="s">
        <v>3</v>
      </c>
      <c r="D65" s="18"/>
      <c r="E65" s="18"/>
      <c r="F65" s="18"/>
      <c r="G65" s="33" t="n">
        <v>13200</v>
      </c>
      <c r="H65" s="18"/>
      <c r="I65" s="18" t="s">
        <v>3</v>
      </c>
      <c r="J65" s="20"/>
      <c r="K65" s="4"/>
      <c r="L65" s="4"/>
      <c r="M65" s="4"/>
      <c r="N65" s="4"/>
      <c r="O65" s="4"/>
      <c r="P65" s="4"/>
      <c r="Q65" s="4"/>
      <c r="R65" s="4"/>
      <c r="AE65" s="57" t="s">
        <v>247</v>
      </c>
      <c r="AF65" s="57" t="n">
        <v>0</v>
      </c>
      <c r="AU65" s="2" t="n">
        <v>0</v>
      </c>
      <c r="AY65" s="75" t="s">
        <v>248</v>
      </c>
      <c r="AZ65" s="2" t="s">
        <v>249</v>
      </c>
    </row>
    <row r="66" customFormat="false" ht="11.25" hidden="false" customHeight="true" outlineLevel="0" collapsed="false">
      <c r="A66" s="4"/>
      <c r="B66" s="39"/>
      <c r="C66" s="40"/>
      <c r="D66" s="40"/>
      <c r="E66" s="40"/>
      <c r="F66" s="40"/>
      <c r="G66" s="40"/>
      <c r="H66" s="40"/>
      <c r="I66" s="40"/>
      <c r="J66" s="54"/>
      <c r="K66" s="4"/>
      <c r="L66" s="4"/>
      <c r="M66" s="4"/>
      <c r="N66" s="4"/>
      <c r="O66" s="4"/>
      <c r="P66" s="4"/>
      <c r="Q66" s="4"/>
      <c r="R66" s="4"/>
      <c r="AE66" s="2" t="s">
        <v>250</v>
      </c>
      <c r="AF66" s="2" t="n">
        <v>0</v>
      </c>
      <c r="AI66" s="2" t="s">
        <v>251</v>
      </c>
      <c r="AJ66" s="2" t="n">
        <v>180</v>
      </c>
      <c r="AN66" s="2" t="s">
        <v>3</v>
      </c>
      <c r="AO66" s="2" t="n">
        <v>149</v>
      </c>
      <c r="AP66" s="2" t="s">
        <v>243</v>
      </c>
      <c r="AQ66" s="2" t="s">
        <v>252</v>
      </c>
      <c r="AU66" s="2" t="n">
        <v>110455</v>
      </c>
      <c r="AY66" s="75" t="s">
        <v>253</v>
      </c>
      <c r="AZ66" s="75"/>
      <c r="BA66" s="75"/>
      <c r="BB66" s="60"/>
      <c r="BC66" s="60" t="s">
        <v>254</v>
      </c>
      <c r="BD66" s="60"/>
      <c r="BE66" s="60"/>
      <c r="BF66" s="60"/>
      <c r="BG66" s="60"/>
      <c r="BH66" s="60"/>
      <c r="BI66" s="60"/>
      <c r="BJ66" s="60"/>
      <c r="BK66" s="60"/>
    </row>
    <row r="67" customFormat="false" ht="11.25" hidden="false" customHeight="true" outlineLevel="0" collapsed="false">
      <c r="A67" s="4"/>
      <c r="B67" s="18"/>
      <c r="C67" s="18"/>
      <c r="D67" s="18"/>
      <c r="E67" s="18"/>
      <c r="F67" s="18"/>
      <c r="G67" s="18"/>
      <c r="H67" s="18"/>
      <c r="I67" s="18"/>
      <c r="J67" s="18"/>
      <c r="K67" s="4"/>
      <c r="L67" s="4"/>
      <c r="M67" s="4"/>
      <c r="N67" s="4"/>
      <c r="O67" s="4"/>
      <c r="P67" s="4"/>
      <c r="Q67" s="4"/>
      <c r="R67" s="4"/>
      <c r="V67" s="3" t="n">
        <v>5</v>
      </c>
      <c r="AE67" s="2" t="s">
        <v>255</v>
      </c>
      <c r="AF67" s="2" t="n">
        <v>0</v>
      </c>
      <c r="AI67" s="2" t="s">
        <v>11</v>
      </c>
      <c r="AJ67" s="2" t="n">
        <v>200</v>
      </c>
      <c r="AO67" s="2" t="n">
        <v>149.455</v>
      </c>
      <c r="AU67" s="2" t="n">
        <v>39000</v>
      </c>
      <c r="AX67" s="2" t="s">
        <v>201</v>
      </c>
      <c r="AY67" s="79" t="s">
        <v>190</v>
      </c>
      <c r="AZ67" s="79" t="n">
        <v>5</v>
      </c>
      <c r="BA67" s="2" t="n">
        <v>0</v>
      </c>
      <c r="BB67" s="60" t="s">
        <v>256</v>
      </c>
      <c r="BC67" s="60" t="s">
        <v>257</v>
      </c>
      <c r="BD67" s="57" t="n">
        <v>10</v>
      </c>
      <c r="BE67" s="60"/>
      <c r="BF67" s="60" t="s">
        <v>190</v>
      </c>
      <c r="BG67" s="60"/>
      <c r="BH67" s="60"/>
      <c r="BI67" s="60"/>
      <c r="BJ67" s="60"/>
      <c r="BK67" s="60"/>
    </row>
    <row r="68" customFormat="false" ht="11.25" hidden="false" customHeight="true" outlineLevel="0" collapsed="false">
      <c r="A68" s="4"/>
      <c r="B68" s="18" t="s">
        <v>258</v>
      </c>
      <c r="C68" s="18"/>
      <c r="D68" s="18"/>
      <c r="E68" s="18"/>
      <c r="F68" s="18"/>
      <c r="G68" s="18"/>
      <c r="H68" s="18"/>
      <c r="I68" s="18"/>
      <c r="J68" s="18"/>
      <c r="K68" s="4"/>
      <c r="L68" s="4"/>
      <c r="M68" s="4"/>
      <c r="N68" s="4"/>
      <c r="O68" s="4"/>
      <c r="P68" s="4"/>
      <c r="Q68" s="4"/>
      <c r="R68" s="4"/>
      <c r="AE68" s="2" t="s">
        <v>259</v>
      </c>
      <c r="AF68" s="2" t="n">
        <v>0</v>
      </c>
      <c r="AJ68" s="2" t="n">
        <v>0</v>
      </c>
      <c r="AU68" s="2" t="n">
        <v>149455</v>
      </c>
      <c r="AX68" s="2" t="s">
        <v>201</v>
      </c>
      <c r="AY68" s="80" t="s">
        <v>192</v>
      </c>
      <c r="AZ68" s="80" t="n">
        <v>6</v>
      </c>
      <c r="BA68" s="2" t="n">
        <v>0</v>
      </c>
      <c r="BB68" s="60"/>
      <c r="BC68" s="81" t="s">
        <v>161</v>
      </c>
      <c r="BD68" s="82" t="n">
        <v>1</v>
      </c>
      <c r="BE68" s="60"/>
      <c r="BF68" s="60" t="s">
        <v>190</v>
      </c>
      <c r="BG68" s="60"/>
      <c r="BH68" s="60"/>
      <c r="BI68" s="60"/>
      <c r="BJ68" s="60"/>
      <c r="BK68" s="60"/>
    </row>
    <row r="69" customFormat="false" ht="11.25" hidden="false" customHeight="true" outlineLevel="0" collapsed="false">
      <c r="A69" s="4"/>
      <c r="B69" s="13"/>
      <c r="C69" s="11"/>
      <c r="D69" s="11"/>
      <c r="E69" s="11"/>
      <c r="F69" s="11"/>
      <c r="G69" s="11"/>
      <c r="H69" s="11"/>
      <c r="I69" s="11"/>
      <c r="J69" s="12"/>
      <c r="K69" s="4"/>
      <c r="L69" s="4"/>
      <c r="M69" s="4"/>
      <c r="N69" s="4"/>
      <c r="O69" s="4"/>
      <c r="P69" s="4"/>
      <c r="Q69" s="4"/>
      <c r="R69" s="4"/>
      <c r="T69" s="2" t="n">
        <v>15</v>
      </c>
      <c r="U69" s="3" t="s">
        <v>260</v>
      </c>
      <c r="V69" s="3" t="s">
        <v>261</v>
      </c>
      <c r="AE69" s="2" t="s">
        <v>262</v>
      </c>
      <c r="AF69" s="2" t="n">
        <v>0</v>
      </c>
      <c r="AX69" s="2" t="s">
        <v>201</v>
      </c>
      <c r="AY69" s="80" t="s">
        <v>194</v>
      </c>
      <c r="AZ69" s="80" t="n">
        <v>7</v>
      </c>
      <c r="BA69" s="2" t="n">
        <v>0</v>
      </c>
      <c r="BB69" s="60"/>
      <c r="BC69" s="60"/>
      <c r="BD69" s="60"/>
      <c r="BE69" s="60"/>
      <c r="BF69" s="60"/>
      <c r="BG69" s="60"/>
      <c r="BH69" s="60"/>
      <c r="BI69" s="60"/>
      <c r="BJ69" s="60"/>
      <c r="BK69" s="60"/>
    </row>
    <row r="70" customFormat="false" ht="11.25" hidden="false" customHeight="true" outlineLevel="0" collapsed="false">
      <c r="A70" s="4"/>
      <c r="B70" s="17"/>
      <c r="C70" s="18" t="s">
        <v>263</v>
      </c>
      <c r="D70" s="18"/>
      <c r="E70" s="18"/>
      <c r="F70" s="18"/>
      <c r="G70" s="83" t="s">
        <v>117</v>
      </c>
      <c r="H70" s="18"/>
      <c r="I70" s="18" t="s">
        <v>3</v>
      </c>
      <c r="J70" s="20"/>
      <c r="K70" s="4"/>
      <c r="L70" s="4"/>
      <c r="M70" s="4"/>
      <c r="N70" s="4"/>
      <c r="O70" s="4"/>
      <c r="P70" s="4"/>
      <c r="Q70" s="4"/>
      <c r="R70" s="4"/>
      <c r="T70" s="84" t="n">
        <v>25</v>
      </c>
      <c r="U70" s="3" t="s">
        <v>260</v>
      </c>
      <c r="V70" s="3" t="s">
        <v>264</v>
      </c>
      <c r="AE70" s="2" t="s">
        <v>265</v>
      </c>
      <c r="AF70" s="2" t="n">
        <v>0</v>
      </c>
      <c r="AI70" s="2" t="s">
        <v>266</v>
      </c>
      <c r="AJ70" s="2" t="n">
        <v>180</v>
      </c>
      <c r="AK70" s="2" t="s">
        <v>4</v>
      </c>
      <c r="AL70" s="2" t="s">
        <v>267</v>
      </c>
      <c r="AN70" s="2" t="s">
        <v>235</v>
      </c>
      <c r="AO70" s="2" t="n">
        <v>1</v>
      </c>
      <c r="AQ70" s="2" t="s">
        <v>53</v>
      </c>
      <c r="AR70" s="2" t="s">
        <v>48</v>
      </c>
      <c r="AX70" s="2" t="s">
        <v>201</v>
      </c>
      <c r="AY70" s="80" t="s">
        <v>197</v>
      </c>
      <c r="AZ70" s="80" t="n">
        <v>8</v>
      </c>
      <c r="BA70" s="2" t="n">
        <v>0</v>
      </c>
      <c r="BB70" s="85"/>
      <c r="BC70" s="86" t="s">
        <v>248</v>
      </c>
      <c r="BD70" s="86" t="s">
        <v>248</v>
      </c>
      <c r="BE70" s="86" t="s">
        <v>268</v>
      </c>
      <c r="BF70" s="60"/>
      <c r="BG70" s="60"/>
      <c r="BH70" s="60"/>
      <c r="BI70" s="60"/>
      <c r="BJ70" s="60"/>
      <c r="BK70" s="60"/>
    </row>
    <row r="71" customFormat="false" ht="11.25" hidden="false" customHeight="true" outlineLevel="0" collapsed="false">
      <c r="A71" s="4"/>
      <c r="B71" s="17"/>
      <c r="C71" s="18" t="s">
        <v>269</v>
      </c>
      <c r="D71" s="18"/>
      <c r="E71" s="18"/>
      <c r="F71" s="18"/>
      <c r="G71" s="66" t="s">
        <v>11</v>
      </c>
      <c r="H71" s="18"/>
      <c r="I71" s="18" t="s">
        <v>3</v>
      </c>
      <c r="J71" s="20"/>
      <c r="K71" s="4"/>
      <c r="L71" s="4"/>
      <c r="M71" s="4"/>
      <c r="N71" s="4"/>
      <c r="O71" s="4"/>
      <c r="P71" s="4"/>
      <c r="Q71" s="4"/>
      <c r="R71" s="4"/>
      <c r="U71" s="2"/>
      <c r="V71" s="71" t="s">
        <v>161</v>
      </c>
      <c r="AE71" s="2" t="s">
        <v>270</v>
      </c>
      <c r="AF71" s="2" t="n">
        <v>0</v>
      </c>
      <c r="AN71" s="2" t="s">
        <v>241</v>
      </c>
      <c r="AO71" s="2" t="n">
        <v>0</v>
      </c>
      <c r="AX71" s="2" t="s">
        <v>201</v>
      </c>
      <c r="AY71" s="80" t="s">
        <v>199</v>
      </c>
      <c r="AZ71" s="80" t="n">
        <v>9</v>
      </c>
      <c r="BA71" s="2" t="n">
        <v>0</v>
      </c>
      <c r="BB71" s="85"/>
      <c r="BC71" s="87" t="s">
        <v>253</v>
      </c>
      <c r="BD71" s="87" t="s">
        <v>253</v>
      </c>
      <c r="BE71" s="87" t="s">
        <v>271</v>
      </c>
      <c r="BF71" s="60"/>
      <c r="BG71" s="60"/>
      <c r="BH71" s="60"/>
      <c r="BI71" s="60"/>
      <c r="BJ71" s="60"/>
      <c r="BK71" s="60"/>
    </row>
    <row r="72" customFormat="false" ht="11.25" hidden="false" customHeight="true" outlineLevel="0" collapsed="false">
      <c r="A72" s="4"/>
      <c r="B72" s="17"/>
      <c r="C72" s="18" t="s">
        <v>272</v>
      </c>
      <c r="D72" s="18"/>
      <c r="E72" s="18"/>
      <c r="F72" s="18"/>
      <c r="G72" s="66" t="n">
        <v>200</v>
      </c>
      <c r="H72" s="18"/>
      <c r="I72" s="18"/>
      <c r="J72" s="20"/>
      <c r="K72" s="4"/>
      <c r="L72" s="4"/>
      <c r="M72" s="4"/>
      <c r="N72" s="4"/>
      <c r="O72" s="4"/>
      <c r="P72" s="4"/>
      <c r="Q72" s="4"/>
      <c r="R72" s="4"/>
      <c r="AE72" s="2" t="s">
        <v>273</v>
      </c>
      <c r="AF72" s="2" t="n">
        <v>0</v>
      </c>
      <c r="AN72" s="2" t="s">
        <v>246</v>
      </c>
      <c r="AO72" s="2" t="n">
        <v>0</v>
      </c>
      <c r="AX72" s="2" t="s">
        <v>201</v>
      </c>
      <c r="AY72" s="80" t="s">
        <v>201</v>
      </c>
      <c r="AZ72" s="80" t="n">
        <v>10</v>
      </c>
      <c r="BA72" s="2" t="n">
        <v>10</v>
      </c>
      <c r="BB72" s="85"/>
      <c r="BC72" s="87" t="s">
        <v>274</v>
      </c>
      <c r="BD72" s="87" t="s">
        <v>275</v>
      </c>
      <c r="BE72" s="87" t="s">
        <v>253</v>
      </c>
      <c r="BF72" s="60"/>
      <c r="BG72" s="60"/>
      <c r="BH72" s="60"/>
      <c r="BI72" s="60"/>
      <c r="BJ72" s="60"/>
      <c r="BK72" s="60"/>
    </row>
    <row r="73" customFormat="false" ht="11.25" hidden="false" customHeight="true" outlineLevel="0" collapsed="false">
      <c r="A73" s="4"/>
      <c r="B73" s="17"/>
      <c r="C73" s="18" t="s">
        <v>276</v>
      </c>
      <c r="D73" s="18"/>
      <c r="E73" s="18"/>
      <c r="F73" s="18"/>
      <c r="G73" s="69" t="n">
        <v>15</v>
      </c>
      <c r="H73" s="18"/>
      <c r="I73" s="31" t="s">
        <v>43</v>
      </c>
      <c r="J73" s="20"/>
      <c r="K73" s="4"/>
      <c r="L73" s="4"/>
      <c r="M73" s="4"/>
      <c r="N73" s="4"/>
      <c r="O73" s="4"/>
      <c r="P73" s="4"/>
      <c r="Q73" s="4"/>
      <c r="R73" s="4"/>
      <c r="T73" s="2" t="n">
        <v>0</v>
      </c>
      <c r="U73" s="3" t="n">
        <v>0</v>
      </c>
      <c r="V73" s="2" t="s">
        <v>277</v>
      </c>
      <c r="W73" s="3" t="n">
        <v>225</v>
      </c>
      <c r="Y73" s="3" t="n">
        <v>0</v>
      </c>
      <c r="Z73" s="2" t="s">
        <v>278</v>
      </c>
      <c r="AE73" s="2" t="s">
        <v>279</v>
      </c>
      <c r="AF73" s="2" t="n">
        <v>0</v>
      </c>
      <c r="AP73" s="2" t="s">
        <v>3</v>
      </c>
      <c r="AR73" s="2" t="s">
        <v>48</v>
      </c>
      <c r="AX73" s="2" t="s">
        <v>201</v>
      </c>
      <c r="AY73" s="80" t="s">
        <v>203</v>
      </c>
      <c r="AZ73" s="80" t="n">
        <v>11</v>
      </c>
      <c r="BA73" s="2" t="n">
        <v>0</v>
      </c>
      <c r="BB73" s="85"/>
      <c r="BC73" s="86" t="n">
        <v>5</v>
      </c>
      <c r="BD73" s="86" t="s">
        <v>190</v>
      </c>
      <c r="BE73" s="86" t="s">
        <v>280</v>
      </c>
      <c r="BF73" s="60"/>
      <c r="BG73" s="60"/>
      <c r="BH73" s="60"/>
      <c r="BI73" s="60"/>
      <c r="BJ73" s="60"/>
      <c r="BK73" s="60"/>
    </row>
    <row r="74" customFormat="false" ht="11.25" hidden="false" customHeight="true" outlineLevel="0" collapsed="false">
      <c r="A74" s="4"/>
      <c r="B74" s="17"/>
      <c r="C74" s="18" t="s">
        <v>281</v>
      </c>
      <c r="D74" s="18"/>
      <c r="E74" s="18"/>
      <c r="F74" s="18"/>
      <c r="G74" s="83" t="s">
        <v>117</v>
      </c>
      <c r="H74" s="18"/>
      <c r="I74" s="32" t="s">
        <v>49</v>
      </c>
      <c r="J74" s="20"/>
      <c r="K74" s="4"/>
      <c r="L74" s="4"/>
      <c r="M74" s="4"/>
      <c r="N74" s="4"/>
      <c r="O74" s="4"/>
      <c r="P74" s="4"/>
      <c r="Q74" s="4"/>
      <c r="R74" s="4"/>
      <c r="T74" s="2" t="n">
        <v>0</v>
      </c>
      <c r="U74" s="3" t="n">
        <v>0</v>
      </c>
      <c r="V74" s="2" t="s">
        <v>282</v>
      </c>
      <c r="W74" s="3" t="n">
        <v>400</v>
      </c>
      <c r="Y74" s="3" t="n">
        <v>0</v>
      </c>
      <c r="Z74" s="2" t="s">
        <v>283</v>
      </c>
      <c r="AE74" s="2" t="s">
        <v>284</v>
      </c>
      <c r="AF74" s="2" t="n">
        <v>0</v>
      </c>
      <c r="AO74" s="2" t="n">
        <v>1</v>
      </c>
      <c r="AP74" s="2" t="n">
        <v>480</v>
      </c>
      <c r="AQ74" s="2" t="s">
        <v>285</v>
      </c>
      <c r="AR74" s="2" t="n">
        <v>277</v>
      </c>
      <c r="AS74" s="2" t="s">
        <v>286</v>
      </c>
      <c r="AT74" s="2" t="s">
        <v>287</v>
      </c>
      <c r="AU74" s="2" t="s">
        <v>288</v>
      </c>
      <c r="AX74" s="2" t="s">
        <v>201</v>
      </c>
      <c r="AY74" s="80" t="s">
        <v>206</v>
      </c>
      <c r="AZ74" s="80" t="n">
        <v>12</v>
      </c>
      <c r="BA74" s="2" t="n">
        <v>0</v>
      </c>
      <c r="BB74" s="85"/>
      <c r="BC74" s="87" t="n">
        <v>6</v>
      </c>
      <c r="BD74" s="87" t="s">
        <v>192</v>
      </c>
      <c r="BE74" s="87" t="s">
        <v>280</v>
      </c>
      <c r="BF74" s="60"/>
      <c r="BG74" s="60"/>
      <c r="BH74" s="60"/>
      <c r="BI74" s="60"/>
      <c r="BJ74" s="60"/>
      <c r="BK74" s="60"/>
    </row>
    <row r="75" customFormat="false" ht="11.25" hidden="false" customHeight="true" outlineLevel="0" collapsed="false">
      <c r="A75" s="4"/>
      <c r="B75" s="17"/>
      <c r="C75" s="18" t="s">
        <v>289</v>
      </c>
      <c r="D75" s="18"/>
      <c r="E75" s="18"/>
      <c r="F75" s="18"/>
      <c r="G75" s="83" t="s">
        <v>11</v>
      </c>
      <c r="H75" s="18"/>
      <c r="I75" s="18" t="s">
        <v>3</v>
      </c>
      <c r="J75" s="20"/>
      <c r="K75" s="4"/>
      <c r="L75" s="4"/>
      <c r="M75" s="4"/>
      <c r="N75" s="4"/>
      <c r="O75" s="4"/>
      <c r="P75" s="4"/>
      <c r="Q75" s="4"/>
      <c r="R75" s="4"/>
      <c r="T75" s="2" t="n">
        <v>0</v>
      </c>
      <c r="U75" s="3" t="n">
        <v>0</v>
      </c>
      <c r="V75" s="2" t="s">
        <v>290</v>
      </c>
      <c r="W75" s="3" t="n">
        <v>600</v>
      </c>
      <c r="Y75" s="3" t="n">
        <v>0</v>
      </c>
      <c r="Z75" s="2" t="s">
        <v>291</v>
      </c>
      <c r="AE75" s="2" t="s">
        <v>292</v>
      </c>
      <c r="AF75" s="2" t="n">
        <v>0</v>
      </c>
      <c r="AL75" s="35"/>
      <c r="AX75" s="2" t="s">
        <v>201</v>
      </c>
      <c r="AY75" s="80" t="s">
        <v>208</v>
      </c>
      <c r="AZ75" s="80" t="n">
        <v>13</v>
      </c>
      <c r="BA75" s="2" t="n">
        <v>0</v>
      </c>
      <c r="BB75" s="60"/>
      <c r="BC75" s="87" t="n">
        <v>7</v>
      </c>
      <c r="BD75" s="87" t="s">
        <v>194</v>
      </c>
      <c r="BE75" s="87" t="s">
        <v>280</v>
      </c>
      <c r="BF75" s="60"/>
      <c r="BG75" s="60"/>
      <c r="BH75" s="60"/>
      <c r="BI75" s="60"/>
      <c r="BJ75" s="60"/>
      <c r="BK75" s="60"/>
    </row>
    <row r="76" customFormat="false" ht="11.25" hidden="false" customHeight="true" outlineLevel="0" collapsed="false">
      <c r="A76" s="4"/>
      <c r="B76" s="17"/>
      <c r="C76" s="18" t="s">
        <v>293</v>
      </c>
      <c r="D76" s="18"/>
      <c r="E76" s="18"/>
      <c r="F76" s="18"/>
      <c r="G76" s="66" t="n">
        <v>150</v>
      </c>
      <c r="H76" s="18"/>
      <c r="I76" s="18"/>
      <c r="J76" s="20"/>
      <c r="K76" s="4"/>
      <c r="L76" s="4"/>
      <c r="M76" s="4"/>
      <c r="N76" s="4"/>
      <c r="O76" s="4"/>
      <c r="P76" s="4"/>
      <c r="Q76" s="4"/>
      <c r="R76" s="4"/>
      <c r="T76" s="2" t="n">
        <v>0</v>
      </c>
      <c r="U76" s="3" t="n">
        <v>0</v>
      </c>
      <c r="V76" s="2" t="s">
        <v>294</v>
      </c>
      <c r="W76" s="3" t="n">
        <v>800</v>
      </c>
      <c r="Y76" s="3" t="n">
        <v>0</v>
      </c>
      <c r="Z76" s="2" t="s">
        <v>295</v>
      </c>
      <c r="AE76" s="2" t="s">
        <v>296</v>
      </c>
      <c r="AF76" s="2" t="n">
        <v>0</v>
      </c>
      <c r="AX76" s="2" t="s">
        <v>201</v>
      </c>
      <c r="AY76" s="80" t="s">
        <v>210</v>
      </c>
      <c r="AZ76" s="80" t="n">
        <v>14</v>
      </c>
      <c r="BA76" s="2" t="n">
        <v>0</v>
      </c>
      <c r="BB76" s="60"/>
      <c r="BC76" s="87" t="n">
        <v>8</v>
      </c>
      <c r="BD76" s="87" t="s">
        <v>197</v>
      </c>
      <c r="BE76" s="87" t="s">
        <v>280</v>
      </c>
      <c r="BF76" s="60"/>
      <c r="BG76" s="60"/>
      <c r="BH76" s="60"/>
      <c r="BI76" s="60"/>
      <c r="BJ76" s="60"/>
      <c r="BK76" s="60"/>
    </row>
    <row r="77" customFormat="false" ht="11.25" hidden="false" customHeight="true" outlineLevel="0" collapsed="false">
      <c r="A77" s="4"/>
      <c r="B77" s="17"/>
      <c r="C77" s="18" t="s">
        <v>297</v>
      </c>
      <c r="D77" s="18"/>
      <c r="E77" s="18"/>
      <c r="F77" s="18"/>
      <c r="G77" s="88" t="n">
        <v>25</v>
      </c>
      <c r="H77" s="18"/>
      <c r="I77" s="18"/>
      <c r="J77" s="20"/>
      <c r="K77" s="4"/>
      <c r="L77" s="4"/>
      <c r="M77" s="4"/>
      <c r="N77" s="4"/>
      <c r="O77" s="4"/>
      <c r="P77" s="4"/>
      <c r="Q77" s="4"/>
      <c r="R77" s="4"/>
      <c r="T77" s="2" t="n">
        <v>0</v>
      </c>
      <c r="U77" s="3" t="n">
        <v>0</v>
      </c>
      <c r="V77" s="2" t="s">
        <v>298</v>
      </c>
      <c r="W77" s="3" t="n">
        <v>1000</v>
      </c>
      <c r="Y77" s="3" t="n">
        <v>0</v>
      </c>
      <c r="Z77" s="2" t="s">
        <v>299</v>
      </c>
      <c r="AE77" s="2" t="s">
        <v>300</v>
      </c>
      <c r="AF77" s="2" t="n">
        <v>0</v>
      </c>
      <c r="AX77" s="2" t="s">
        <v>201</v>
      </c>
      <c r="AY77" s="80" t="s">
        <v>213</v>
      </c>
      <c r="AZ77" s="80" t="n">
        <v>15</v>
      </c>
      <c r="BA77" s="2" t="n">
        <v>0</v>
      </c>
      <c r="BB77" s="60"/>
      <c r="BC77" s="87" t="n">
        <v>9</v>
      </c>
      <c r="BD77" s="87" t="s">
        <v>199</v>
      </c>
      <c r="BE77" s="87" t="s">
        <v>190</v>
      </c>
      <c r="BF77" s="60"/>
      <c r="BG77" s="60"/>
      <c r="BH77" s="60"/>
      <c r="BI77" s="60"/>
      <c r="BJ77" s="60"/>
      <c r="BK77" s="60"/>
    </row>
    <row r="78" customFormat="false" ht="11.25" hidden="false" customHeight="true" outlineLevel="0" collapsed="false">
      <c r="A78" s="4"/>
      <c r="B78" s="39"/>
      <c r="C78" s="40"/>
      <c r="D78" s="40"/>
      <c r="E78" s="40"/>
      <c r="F78" s="40"/>
      <c r="G78" s="40"/>
      <c r="H78" s="40"/>
      <c r="I78" s="40"/>
      <c r="J78" s="54"/>
      <c r="K78" s="4"/>
      <c r="L78" s="4"/>
      <c r="M78" s="4"/>
      <c r="N78" s="4"/>
      <c r="O78" s="4"/>
      <c r="P78" s="4"/>
      <c r="Q78" s="4"/>
      <c r="R78" s="4"/>
      <c r="T78" s="2" t="n">
        <v>0</v>
      </c>
      <c r="U78" s="3" t="n">
        <v>0</v>
      </c>
      <c r="V78" s="2" t="s">
        <v>301</v>
      </c>
      <c r="W78" s="3" t="n">
        <v>1200</v>
      </c>
      <c r="Y78" s="3" t="n">
        <v>0</v>
      </c>
      <c r="Z78" s="2" t="s">
        <v>302</v>
      </c>
      <c r="AE78" s="2" t="s">
        <v>303</v>
      </c>
      <c r="AF78" s="2" t="n">
        <v>0</v>
      </c>
      <c r="AX78" s="2" t="s">
        <v>201</v>
      </c>
      <c r="AY78" s="80" t="s">
        <v>217</v>
      </c>
      <c r="AZ78" s="80" t="n">
        <v>16</v>
      </c>
      <c r="BA78" s="2" t="n">
        <v>0</v>
      </c>
      <c r="BB78" s="60"/>
      <c r="BC78" s="87" t="n">
        <v>10</v>
      </c>
      <c r="BD78" s="87" t="s">
        <v>201</v>
      </c>
      <c r="BE78" s="87" t="s">
        <v>190</v>
      </c>
      <c r="BF78" s="60"/>
      <c r="BG78" s="60"/>
      <c r="BH78" s="60"/>
      <c r="BI78" s="60"/>
      <c r="BJ78" s="60"/>
      <c r="BK78" s="60"/>
    </row>
    <row r="79" customFormat="false" ht="11.25" hidden="false" customHeight="true" outlineLevel="0" collapsed="false">
      <c r="A79" s="4"/>
      <c r="B79" s="18"/>
      <c r="C79" s="18"/>
      <c r="D79" s="18"/>
      <c r="E79" s="18"/>
      <c r="F79" s="18"/>
      <c r="G79" s="18"/>
      <c r="H79" s="18"/>
      <c r="I79" s="18"/>
      <c r="J79" s="18"/>
      <c r="K79" s="4"/>
      <c r="L79" s="4"/>
      <c r="M79" s="4"/>
      <c r="N79" s="4"/>
      <c r="O79" s="4"/>
      <c r="P79" s="4"/>
      <c r="Q79" s="4"/>
      <c r="R79" s="4"/>
      <c r="T79" s="2" t="n">
        <v>0</v>
      </c>
      <c r="U79" s="3" t="n">
        <v>0</v>
      </c>
      <c r="V79" s="2" t="s">
        <v>304</v>
      </c>
      <c r="W79" s="3" t="n">
        <v>1350</v>
      </c>
      <c r="Y79" s="3" t="n">
        <v>0</v>
      </c>
      <c r="Z79" s="2" t="s">
        <v>305</v>
      </c>
      <c r="AE79" s="2" t="s">
        <v>306</v>
      </c>
      <c r="AF79" s="2" t="n">
        <v>0</v>
      </c>
      <c r="AN79" s="2" t="n">
        <v>149</v>
      </c>
      <c r="AO79" s="2" t="s">
        <v>307</v>
      </c>
      <c r="AX79" s="2" t="s">
        <v>201</v>
      </c>
      <c r="AY79" s="80" t="s">
        <v>220</v>
      </c>
      <c r="AZ79" s="80" t="n">
        <v>17</v>
      </c>
      <c r="BA79" s="2" t="n">
        <v>0</v>
      </c>
      <c r="BB79" s="60"/>
      <c r="BC79" s="87" t="n">
        <v>11</v>
      </c>
      <c r="BD79" s="87" t="s">
        <v>203</v>
      </c>
      <c r="BE79" s="87" t="s">
        <v>192</v>
      </c>
      <c r="BF79" s="60"/>
      <c r="BG79" s="60"/>
      <c r="BH79" s="60"/>
      <c r="BI79" s="60"/>
      <c r="BJ79" s="60"/>
      <c r="BK79" s="89"/>
    </row>
    <row r="80" customFormat="false" ht="14.1" hidden="false" customHeight="true" outlineLevel="0" collapsed="false">
      <c r="A80" s="4"/>
      <c r="B80" s="4"/>
      <c r="C80" s="4"/>
      <c r="D80" s="4"/>
      <c r="E80" s="4"/>
      <c r="F80" s="4"/>
      <c r="G80" s="4" t="s">
        <v>0</v>
      </c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T80" s="2" t="n">
        <v>0</v>
      </c>
      <c r="U80" s="3" t="n">
        <v>0</v>
      </c>
      <c r="V80" s="2" t="s">
        <v>308</v>
      </c>
      <c r="W80" s="3" t="n">
        <v>1600</v>
      </c>
      <c r="Y80" s="3" t="n">
        <v>1</v>
      </c>
      <c r="Z80" s="2" t="s">
        <v>181</v>
      </c>
      <c r="AE80" s="2" t="s">
        <v>309</v>
      </c>
      <c r="AF80" s="2" t="n">
        <v>0</v>
      </c>
      <c r="AN80" s="2" t="n">
        <v>150</v>
      </c>
      <c r="AX80" s="2" t="s">
        <v>201</v>
      </c>
      <c r="AY80" s="90" t="s">
        <v>173</v>
      </c>
      <c r="AZ80" s="90" t="n">
        <v>18</v>
      </c>
      <c r="BA80" s="2" t="n">
        <v>0</v>
      </c>
      <c r="BB80" s="60"/>
      <c r="BC80" s="87" t="n">
        <v>12</v>
      </c>
      <c r="BD80" s="87" t="s">
        <v>206</v>
      </c>
      <c r="BE80" s="87" t="s">
        <v>192</v>
      </c>
      <c r="BF80" s="60"/>
      <c r="BG80" s="60"/>
      <c r="BH80" s="60"/>
      <c r="BI80" s="60"/>
      <c r="BJ80" s="60"/>
      <c r="BK80" s="89"/>
    </row>
    <row r="81" customFormat="false" ht="14.1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T81" s="2" t="n">
        <v>0</v>
      </c>
      <c r="U81" s="3" t="n">
        <v>0</v>
      </c>
      <c r="V81" s="2" t="s">
        <v>310</v>
      </c>
      <c r="W81" s="3" t="n">
        <v>2000</v>
      </c>
      <c r="Y81" s="3" t="n">
        <v>0</v>
      </c>
      <c r="Z81" s="2" t="s">
        <v>311</v>
      </c>
      <c r="AE81" s="2" t="s">
        <v>312</v>
      </c>
      <c r="AF81" s="2" t="n">
        <v>0</v>
      </c>
      <c r="AN81" s="2" t="n">
        <v>0</v>
      </c>
      <c r="BA81" s="2" t="n">
        <v>10</v>
      </c>
      <c r="BB81" s="60"/>
      <c r="BC81" s="87" t="n">
        <v>13</v>
      </c>
      <c r="BD81" s="87" t="s">
        <v>208</v>
      </c>
      <c r="BE81" s="87" t="s">
        <v>197</v>
      </c>
      <c r="BF81" s="60"/>
      <c r="BG81" s="60"/>
      <c r="BH81" s="60"/>
      <c r="BI81" s="60"/>
      <c r="BJ81" s="60"/>
      <c r="BK81" s="89"/>
    </row>
    <row r="82" customFormat="false" ht="14.1" hidden="true" customHeight="true" outlineLevel="0" collapsed="false">
      <c r="T82" s="2" t="n">
        <v>0</v>
      </c>
      <c r="U82" s="3" t="n">
        <v>0</v>
      </c>
      <c r="V82" s="2" t="s">
        <v>313</v>
      </c>
      <c r="W82" s="3" t="n">
        <v>2500</v>
      </c>
      <c r="Y82" s="3" t="n">
        <v>0</v>
      </c>
      <c r="Z82" s="2" t="s">
        <v>314</v>
      </c>
      <c r="AE82" s="2" t="s">
        <v>315</v>
      </c>
      <c r="AF82" s="2" t="n">
        <v>0</v>
      </c>
      <c r="BB82" s="60"/>
      <c r="BC82" s="87" t="n">
        <v>14</v>
      </c>
      <c r="BD82" s="87" t="s">
        <v>210</v>
      </c>
      <c r="BE82" s="87" t="s">
        <v>197</v>
      </c>
      <c r="BF82" s="60"/>
      <c r="BG82" s="60"/>
      <c r="BH82" s="60"/>
      <c r="BI82" s="60"/>
      <c r="BJ82" s="60"/>
      <c r="BK82" s="89"/>
    </row>
    <row r="83" customFormat="false" ht="14.1" hidden="true" customHeight="true" outlineLevel="0" collapsed="false">
      <c r="T83" s="2" t="n">
        <v>3000</v>
      </c>
      <c r="U83" s="3" t="n">
        <v>1</v>
      </c>
      <c r="V83" s="2" t="s">
        <v>167</v>
      </c>
      <c r="W83" s="3" t="n">
        <v>3000</v>
      </c>
      <c r="AE83" s="2" t="s">
        <v>316</v>
      </c>
      <c r="AF83" s="2" t="n">
        <v>0</v>
      </c>
      <c r="AI83" s="2" t="s">
        <v>266</v>
      </c>
      <c r="AJ83" s="2" t="n">
        <v>149</v>
      </c>
      <c r="AK83" s="2" t="s">
        <v>3</v>
      </c>
      <c r="AL83" s="2" t="s">
        <v>307</v>
      </c>
      <c r="AM83" s="2" t="s">
        <v>317</v>
      </c>
      <c r="BB83" s="60"/>
      <c r="BC83" s="87" t="n">
        <v>15</v>
      </c>
      <c r="BD83" s="87" t="s">
        <v>213</v>
      </c>
      <c r="BE83" s="87" t="s">
        <v>197</v>
      </c>
      <c r="BF83" s="60"/>
      <c r="BG83" s="60"/>
      <c r="BH83" s="60"/>
      <c r="BI83" s="60"/>
      <c r="BJ83" s="60"/>
      <c r="BK83" s="89"/>
    </row>
    <row r="84" customFormat="false" ht="14.1" hidden="true" customHeight="true" outlineLevel="0" collapsed="false">
      <c r="T84" s="2" t="n">
        <v>0</v>
      </c>
      <c r="U84" s="3" t="n">
        <v>0</v>
      </c>
      <c r="V84" s="2" t="s">
        <v>318</v>
      </c>
      <c r="W84" s="3" t="n">
        <v>4000</v>
      </c>
      <c r="AE84" s="2" t="s">
        <v>319</v>
      </c>
      <c r="AF84" s="2" t="n">
        <v>0</v>
      </c>
      <c r="BB84" s="60"/>
      <c r="BC84" s="87" t="n">
        <v>16</v>
      </c>
      <c r="BD84" s="87" t="s">
        <v>217</v>
      </c>
      <c r="BE84" s="87" t="s">
        <v>197</v>
      </c>
      <c r="BF84" s="60"/>
      <c r="BG84" s="60"/>
      <c r="BH84" s="60"/>
      <c r="BI84" s="60"/>
      <c r="BJ84" s="60"/>
      <c r="BK84" s="89"/>
    </row>
    <row r="85" customFormat="false" ht="14.1" hidden="true" customHeight="true" outlineLevel="0" collapsed="false">
      <c r="Y85" s="2" t="n">
        <v>1</v>
      </c>
      <c r="AE85" s="2" t="s">
        <v>320</v>
      </c>
      <c r="AF85" s="2" t="n">
        <v>0</v>
      </c>
      <c r="AJ85" s="2" t="n">
        <v>180</v>
      </c>
      <c r="BB85" s="60"/>
      <c r="BC85" s="87" t="n">
        <v>17</v>
      </c>
      <c r="BD85" s="87" t="s">
        <v>220</v>
      </c>
      <c r="BE85" s="87" t="s">
        <v>201</v>
      </c>
      <c r="BF85" s="60"/>
      <c r="BG85" s="60"/>
      <c r="BH85" s="60"/>
      <c r="BI85" s="60"/>
      <c r="BJ85" s="60"/>
      <c r="BK85" s="89"/>
    </row>
    <row r="86" customFormat="false" ht="14.1" hidden="true" customHeight="true" outlineLevel="0" collapsed="false">
      <c r="T86" s="91" t="n">
        <v>3000</v>
      </c>
      <c r="U86" s="3" t="n">
        <v>1</v>
      </c>
      <c r="AE86" s="2" t="s">
        <v>321</v>
      </c>
      <c r="AF86" s="2" t="n">
        <v>0</v>
      </c>
      <c r="AI86" s="2" t="s">
        <v>3</v>
      </c>
      <c r="BB86" s="60"/>
      <c r="BC86" s="92" t="n">
        <v>18</v>
      </c>
      <c r="BD86" s="92" t="s">
        <v>173</v>
      </c>
      <c r="BE86" s="92" t="s">
        <v>201</v>
      </c>
      <c r="BF86" s="60"/>
      <c r="BG86" s="60"/>
      <c r="BH86" s="60"/>
      <c r="BI86" s="60"/>
      <c r="BJ86" s="60"/>
      <c r="BK86" s="89"/>
    </row>
    <row r="87" customFormat="false" ht="14.1" hidden="true" customHeight="true" outlineLevel="0" collapsed="false">
      <c r="T87" s="2" t="n">
        <v>327.6</v>
      </c>
      <c r="AE87" s="2" t="s">
        <v>322</v>
      </c>
      <c r="AF87" s="2" t="n">
        <v>0</v>
      </c>
      <c r="AJ87" s="2" t="n">
        <v>0</v>
      </c>
      <c r="AK87" s="2" t="n">
        <v>60</v>
      </c>
      <c r="BB87" s="60"/>
      <c r="BC87" s="89"/>
      <c r="BD87" s="89"/>
      <c r="BE87" s="89"/>
      <c r="BF87" s="60"/>
      <c r="BG87" s="60"/>
      <c r="BH87" s="60"/>
      <c r="BI87" s="60"/>
      <c r="BJ87" s="60"/>
      <c r="BK87" s="89"/>
    </row>
    <row r="88" customFormat="false" ht="14.1" hidden="true" customHeight="true" outlineLevel="0" collapsed="false">
      <c r="T88" s="2" t="n">
        <v>0</v>
      </c>
      <c r="AE88" s="2" t="s">
        <v>323</v>
      </c>
      <c r="AF88" s="2" t="n">
        <v>0</v>
      </c>
      <c r="AJ88" s="2" t="n">
        <v>60.000001</v>
      </c>
      <c r="AK88" s="2" t="n">
        <v>100</v>
      </c>
      <c r="BB88" s="60"/>
      <c r="BC88" s="93" t="s">
        <v>324</v>
      </c>
      <c r="BD88" s="94" t="n">
        <v>150</v>
      </c>
      <c r="BE88" s="89" t="s">
        <v>325</v>
      </c>
      <c r="BF88" s="57" t="n">
        <v>75</v>
      </c>
      <c r="BG88" s="60"/>
      <c r="BH88" s="60"/>
      <c r="BI88" s="60"/>
      <c r="BJ88" s="60"/>
      <c r="BK88" s="89"/>
    </row>
    <row r="89" customFormat="false" ht="14.1" hidden="true" customHeight="true" outlineLevel="0" collapsed="false">
      <c r="AE89" s="2" t="s">
        <v>326</v>
      </c>
      <c r="AF89" s="2" t="n">
        <v>0</v>
      </c>
      <c r="AJ89" s="2" t="n">
        <v>100.000001</v>
      </c>
      <c r="AK89" s="2" t="n">
        <v>150</v>
      </c>
      <c r="BB89" s="60"/>
      <c r="BC89" s="86"/>
      <c r="BD89" s="86"/>
      <c r="BE89" s="95" t="s">
        <v>327</v>
      </c>
      <c r="BF89" s="86" t="s">
        <v>328</v>
      </c>
      <c r="BG89" s="86" t="s">
        <v>329</v>
      </c>
      <c r="BH89" s="86" t="s">
        <v>327</v>
      </c>
      <c r="BI89" s="86" t="s">
        <v>330</v>
      </c>
      <c r="BJ89" s="86" t="s">
        <v>248</v>
      </c>
      <c r="BK89" s="89"/>
    </row>
    <row r="90" customFormat="false" ht="14.1" hidden="true" customHeight="true" outlineLevel="0" collapsed="false">
      <c r="AE90" s="2" t="s">
        <v>331</v>
      </c>
      <c r="AF90" s="2" t="n">
        <v>0</v>
      </c>
      <c r="AJ90" s="2" t="n">
        <v>150.000001</v>
      </c>
      <c r="AK90" s="2" t="n">
        <v>200</v>
      </c>
      <c r="BB90" s="60"/>
      <c r="BC90" s="87"/>
      <c r="BD90" s="87"/>
      <c r="BE90" s="96" t="s">
        <v>332</v>
      </c>
      <c r="BF90" s="87" t="s">
        <v>332</v>
      </c>
      <c r="BG90" s="87" t="s">
        <v>248</v>
      </c>
      <c r="BH90" s="87" t="s">
        <v>332</v>
      </c>
      <c r="BI90" s="87" t="s">
        <v>332</v>
      </c>
      <c r="BJ90" s="87" t="s">
        <v>253</v>
      </c>
      <c r="BK90" s="89"/>
    </row>
    <row r="91" customFormat="false" ht="14.1" hidden="true" customHeight="true" outlineLevel="0" collapsed="false">
      <c r="AF91" s="2" t="n">
        <v>0</v>
      </c>
      <c r="AJ91" s="2" t="n">
        <v>200.000001</v>
      </c>
      <c r="AK91" s="2" t="n">
        <v>300</v>
      </c>
      <c r="BB91" s="60"/>
      <c r="BC91" s="87"/>
      <c r="BD91" s="87"/>
      <c r="BE91" s="96" t="s">
        <v>161</v>
      </c>
      <c r="BF91" s="87" t="s">
        <v>161</v>
      </c>
      <c r="BG91" s="87" t="s">
        <v>253</v>
      </c>
      <c r="BH91" s="87" t="s">
        <v>161</v>
      </c>
      <c r="BI91" s="87" t="s">
        <v>161</v>
      </c>
      <c r="BJ91" s="87" t="s">
        <v>275</v>
      </c>
      <c r="BK91" s="89"/>
    </row>
    <row r="92" customFormat="false" ht="14.1" hidden="true" customHeight="true" outlineLevel="0" collapsed="false">
      <c r="AJ92" s="2" t="n">
        <v>300.000001</v>
      </c>
      <c r="AK92" s="2" t="n">
        <v>400</v>
      </c>
      <c r="BB92" s="60"/>
      <c r="BC92" s="97"/>
      <c r="BD92" s="87" t="n">
        <v>0</v>
      </c>
      <c r="BE92" s="95" t="n">
        <v>420</v>
      </c>
      <c r="BF92" s="86" t="n">
        <v>355</v>
      </c>
      <c r="BG92" s="86" t="s">
        <v>201</v>
      </c>
      <c r="BH92" s="86" t="n">
        <v>420</v>
      </c>
      <c r="BI92" s="86" t="n">
        <v>475</v>
      </c>
      <c r="BJ92" s="86" t="s">
        <v>227</v>
      </c>
      <c r="BK92" s="60"/>
    </row>
    <row r="93" customFormat="false" ht="14.1" hidden="true" customHeight="true" outlineLevel="0" collapsed="false">
      <c r="AJ93" s="2" t="n">
        <v>400.000001</v>
      </c>
      <c r="AK93" s="2" t="n">
        <v>600</v>
      </c>
      <c r="BB93" s="60"/>
      <c r="BC93" s="98"/>
      <c r="BD93" s="87" t="n">
        <v>420.001</v>
      </c>
      <c r="BE93" s="96" t="n">
        <v>460</v>
      </c>
      <c r="BF93" s="87" t="n">
        <v>385</v>
      </c>
      <c r="BG93" s="87" t="s">
        <v>203</v>
      </c>
      <c r="BH93" s="87" t="n">
        <v>460</v>
      </c>
      <c r="BI93" s="87" t="n">
        <v>520</v>
      </c>
      <c r="BJ93" s="87" t="s">
        <v>333</v>
      </c>
      <c r="BK93" s="60"/>
    </row>
    <row r="94" customFormat="false" ht="14.1" hidden="true" customHeight="true" outlineLevel="0" collapsed="false">
      <c r="AJ94" s="2" t="n">
        <v>600.000001</v>
      </c>
      <c r="AK94" s="2" t="n">
        <v>800</v>
      </c>
      <c r="BB94" s="60"/>
      <c r="BC94" s="98"/>
      <c r="BD94" s="87" t="n">
        <v>460.001</v>
      </c>
      <c r="BE94" s="96" t="n">
        <v>475</v>
      </c>
      <c r="BF94" s="87" t="n">
        <v>400</v>
      </c>
      <c r="BG94" s="87" t="s">
        <v>203</v>
      </c>
      <c r="BH94" s="87" t="n">
        <v>475</v>
      </c>
      <c r="BI94" s="87" t="n">
        <v>535</v>
      </c>
      <c r="BJ94" s="87" t="s">
        <v>233</v>
      </c>
      <c r="BK94" s="60"/>
    </row>
    <row r="95" customFormat="false" ht="14.1" hidden="true" customHeight="true" outlineLevel="0" collapsed="false">
      <c r="U95" s="79" t="s">
        <v>248</v>
      </c>
      <c r="V95" s="79" t="s">
        <v>248</v>
      </c>
      <c r="W95" s="99" t="s">
        <v>334</v>
      </c>
      <c r="Y95" s="100" t="s">
        <v>53</v>
      </c>
      <c r="Z95" s="2" t="s">
        <v>220</v>
      </c>
      <c r="AA95" s="2" t="n">
        <v>14</v>
      </c>
      <c r="AB95" s="91" t="s">
        <v>192</v>
      </c>
      <c r="AC95" s="2" t="n">
        <v>1</v>
      </c>
      <c r="AJ95" s="2" t="n">
        <v>800.000001</v>
      </c>
      <c r="AK95" s="2" t="n">
        <v>1000</v>
      </c>
      <c r="BB95" s="60"/>
      <c r="BC95" s="98"/>
      <c r="BD95" s="87" t="n">
        <v>475.001</v>
      </c>
      <c r="BE95" s="96" t="n">
        <v>490</v>
      </c>
      <c r="BF95" s="87" t="n">
        <v>410</v>
      </c>
      <c r="BG95" s="87" t="s">
        <v>203</v>
      </c>
      <c r="BH95" s="87" t="n">
        <v>490</v>
      </c>
      <c r="BI95" s="87" t="n">
        <v>555</v>
      </c>
      <c r="BJ95" s="87" t="s">
        <v>335</v>
      </c>
      <c r="BK95" s="60"/>
    </row>
    <row r="96" customFormat="false" ht="14.1" hidden="true" customHeight="true" outlineLevel="0" collapsed="false">
      <c r="U96" s="80" t="s">
        <v>253</v>
      </c>
      <c r="V96" s="80" t="s">
        <v>253</v>
      </c>
      <c r="W96" s="101" t="s">
        <v>329</v>
      </c>
      <c r="Y96" s="100" t="s">
        <v>11</v>
      </c>
      <c r="Z96" s="2" t="s">
        <v>173</v>
      </c>
      <c r="AA96" s="2" t="n">
        <v>15</v>
      </c>
      <c r="AB96" s="91" t="s">
        <v>192</v>
      </c>
      <c r="AC96" s="2" t="n">
        <v>2</v>
      </c>
      <c r="AJ96" s="2" t="n">
        <v>1000.000001</v>
      </c>
      <c r="AK96" s="2" t="n">
        <v>1200</v>
      </c>
      <c r="BB96" s="60"/>
      <c r="BC96" s="98"/>
      <c r="BD96" s="87" t="n">
        <v>490.001</v>
      </c>
      <c r="BE96" s="96" t="n">
        <v>520</v>
      </c>
      <c r="BF96" s="87" t="n">
        <v>435</v>
      </c>
      <c r="BG96" s="87" t="s">
        <v>203</v>
      </c>
      <c r="BH96" s="87" t="n">
        <v>520</v>
      </c>
      <c r="BI96" s="87" t="n">
        <v>585</v>
      </c>
      <c r="BJ96" s="87" t="s">
        <v>336</v>
      </c>
      <c r="BK96" s="60"/>
    </row>
    <row r="97" customFormat="false" ht="14.1" hidden="true" customHeight="true" outlineLevel="0" collapsed="false">
      <c r="U97" s="80" t="s">
        <v>275</v>
      </c>
      <c r="V97" s="80" t="s">
        <v>274</v>
      </c>
      <c r="W97" s="101"/>
      <c r="Y97" s="2" t="s">
        <v>337</v>
      </c>
      <c r="AB97" s="91" t="s">
        <v>192</v>
      </c>
      <c r="AC97" s="2" t="n">
        <v>3</v>
      </c>
      <c r="BB97" s="60"/>
      <c r="BC97" s="98"/>
      <c r="BD97" s="87" t="n">
        <v>520.001</v>
      </c>
      <c r="BE97" s="96" t="n">
        <v>545</v>
      </c>
      <c r="BF97" s="87" t="n">
        <v>455</v>
      </c>
      <c r="BG97" s="87" t="s">
        <v>203</v>
      </c>
      <c r="BH97" s="87" t="n">
        <v>545</v>
      </c>
      <c r="BI97" s="87" t="n">
        <v>615</v>
      </c>
      <c r="BJ97" s="87" t="s">
        <v>239</v>
      </c>
      <c r="BK97" s="60"/>
    </row>
    <row r="98" customFormat="false" ht="14.1" hidden="true" customHeight="true" outlineLevel="0" collapsed="false">
      <c r="T98" s="2" t="n">
        <v>1</v>
      </c>
      <c r="U98" s="79" t="s">
        <v>190</v>
      </c>
      <c r="V98" s="79" t="n">
        <v>5</v>
      </c>
      <c r="W98" s="99" t="s">
        <v>280</v>
      </c>
      <c r="AH98" s="91" t="s">
        <v>338</v>
      </c>
      <c r="AI98" s="2" t="n">
        <v>200</v>
      </c>
      <c r="AK98" s="2" t="s">
        <v>235</v>
      </c>
      <c r="AL98" s="2" t="s">
        <v>48</v>
      </c>
      <c r="AM98" s="2" t="n">
        <v>3</v>
      </c>
      <c r="BB98" s="60"/>
      <c r="BC98" s="98"/>
      <c r="BD98" s="87" t="n">
        <v>545.001</v>
      </c>
      <c r="BE98" s="96" t="n">
        <v>590</v>
      </c>
      <c r="BF98" s="87" t="n">
        <v>495</v>
      </c>
      <c r="BG98" s="87" t="s">
        <v>206</v>
      </c>
      <c r="BH98" s="87" t="n">
        <v>590</v>
      </c>
      <c r="BI98" s="87" t="n">
        <v>665</v>
      </c>
      <c r="BJ98" s="87" t="s">
        <v>339</v>
      </c>
      <c r="BK98" s="60"/>
    </row>
    <row r="99" customFormat="false" ht="14.1" hidden="true" customHeight="true" outlineLevel="0" collapsed="false">
      <c r="T99" s="2" t="n">
        <v>2</v>
      </c>
      <c r="U99" s="80" t="s">
        <v>192</v>
      </c>
      <c r="V99" s="80" t="n">
        <v>6</v>
      </c>
      <c r="W99" s="101" t="s">
        <v>280</v>
      </c>
      <c r="AH99" s="91" t="s">
        <v>340</v>
      </c>
      <c r="AI99" s="2" t="n">
        <v>200</v>
      </c>
      <c r="AK99" s="2" t="s">
        <v>241</v>
      </c>
      <c r="AM99" s="2" t="n">
        <v>0</v>
      </c>
      <c r="BB99" s="60"/>
      <c r="BC99" s="98"/>
      <c r="BD99" s="87" t="n">
        <v>590.001</v>
      </c>
      <c r="BE99" s="96" t="n">
        <v>625</v>
      </c>
      <c r="BF99" s="87" t="n">
        <v>520</v>
      </c>
      <c r="BG99" s="87" t="s">
        <v>206</v>
      </c>
      <c r="BH99" s="87" t="n">
        <v>625</v>
      </c>
      <c r="BI99" s="87" t="n">
        <v>705</v>
      </c>
      <c r="BJ99" s="87" t="s">
        <v>341</v>
      </c>
      <c r="BK99" s="60"/>
    </row>
    <row r="100" customFormat="false" ht="14.1" hidden="true" customHeight="true" outlineLevel="0" collapsed="false">
      <c r="T100" s="2" t="n">
        <v>3</v>
      </c>
      <c r="U100" s="80" t="s">
        <v>194</v>
      </c>
      <c r="V100" s="80" t="n">
        <v>6</v>
      </c>
      <c r="W100" s="101" t="s">
        <v>280</v>
      </c>
      <c r="AB100" s="2" t="s">
        <v>3</v>
      </c>
      <c r="AH100" s="91" t="s">
        <v>342</v>
      </c>
      <c r="AI100" s="2" t="n">
        <v>200</v>
      </c>
      <c r="AK100" s="2" t="s">
        <v>246</v>
      </c>
      <c r="AL100" s="35"/>
      <c r="AM100" s="2" t="n">
        <v>0</v>
      </c>
      <c r="BB100" s="60"/>
      <c r="BC100" s="98"/>
      <c r="BD100" s="87" t="n">
        <v>625.001</v>
      </c>
      <c r="BE100" s="96" t="n">
        <v>650</v>
      </c>
      <c r="BF100" s="87" t="n">
        <v>545</v>
      </c>
      <c r="BG100" s="87" t="s">
        <v>206</v>
      </c>
      <c r="BH100" s="87" t="n">
        <v>650</v>
      </c>
      <c r="BI100" s="87" t="n">
        <v>735</v>
      </c>
      <c r="BJ100" s="87" t="s">
        <v>343</v>
      </c>
      <c r="BK100" s="60"/>
    </row>
    <row r="101" customFormat="false" ht="14.1" hidden="true" customHeight="true" outlineLevel="0" collapsed="false">
      <c r="T101" s="2" t="n">
        <v>4</v>
      </c>
      <c r="U101" s="80" t="s">
        <v>197</v>
      </c>
      <c r="V101" s="80" t="n">
        <v>8</v>
      </c>
      <c r="W101" s="101" t="s">
        <v>280</v>
      </c>
      <c r="AB101" s="91" t="s">
        <v>192</v>
      </c>
      <c r="AC101" s="91" t="n">
        <v>1</v>
      </c>
      <c r="AM101" s="2" t="n">
        <v>3</v>
      </c>
      <c r="BB101" s="60"/>
      <c r="BC101" s="102"/>
      <c r="BD101" s="92" t="n">
        <v>650.001</v>
      </c>
      <c r="BE101" s="103" t="n">
        <v>665</v>
      </c>
      <c r="BF101" s="92" t="n">
        <v>560</v>
      </c>
      <c r="BG101" s="92" t="s">
        <v>206</v>
      </c>
      <c r="BH101" s="92" t="n">
        <v>665</v>
      </c>
      <c r="BI101" s="92" t="n">
        <v>750</v>
      </c>
      <c r="BJ101" s="92" t="s">
        <v>344</v>
      </c>
      <c r="BK101" s="60"/>
    </row>
    <row r="102" customFormat="false" ht="14.1" hidden="true" customHeight="true" outlineLevel="0" collapsed="false">
      <c r="T102" s="2" t="n">
        <v>5</v>
      </c>
      <c r="U102" s="80" t="s">
        <v>199</v>
      </c>
      <c r="V102" s="80" t="n">
        <v>9</v>
      </c>
      <c r="W102" s="101" t="s">
        <v>190</v>
      </c>
      <c r="AB102" s="91" t="s">
        <v>345</v>
      </c>
      <c r="AH102" s="2" t="s">
        <v>3</v>
      </c>
      <c r="AI102" s="2" t="n">
        <v>200</v>
      </c>
      <c r="AJ102" s="2" t="s">
        <v>346</v>
      </c>
      <c r="AM102" s="91" t="s">
        <v>347</v>
      </c>
      <c r="AO102" s="2" t="s">
        <v>348</v>
      </c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</row>
    <row r="103" customFormat="false" ht="14.1" hidden="true" customHeight="true" outlineLevel="0" collapsed="false">
      <c r="T103" s="2" t="n">
        <v>6</v>
      </c>
      <c r="U103" s="80" t="s">
        <v>201</v>
      </c>
      <c r="V103" s="80" t="n">
        <v>10</v>
      </c>
      <c r="W103" s="101" t="s">
        <v>190</v>
      </c>
      <c r="AH103" s="2" t="s">
        <v>3</v>
      </c>
      <c r="AI103" s="2" t="n">
        <v>200</v>
      </c>
      <c r="AJ103" s="2" t="s">
        <v>4</v>
      </c>
      <c r="AO103" s="2" t="s">
        <v>349</v>
      </c>
      <c r="BB103" s="60"/>
      <c r="BC103" s="60"/>
      <c r="BD103" s="60" t="s">
        <v>201</v>
      </c>
      <c r="BE103" s="60"/>
      <c r="BF103" s="60"/>
      <c r="BG103" s="60"/>
      <c r="BH103" s="60"/>
      <c r="BI103" s="60"/>
      <c r="BJ103" s="60"/>
      <c r="BK103" s="60"/>
    </row>
    <row r="104" customFormat="false" ht="14.1" hidden="true" customHeight="true" outlineLevel="0" collapsed="false">
      <c r="T104" s="2" t="n">
        <v>7</v>
      </c>
      <c r="U104" s="80" t="s">
        <v>203</v>
      </c>
      <c r="V104" s="80" t="n">
        <v>11</v>
      </c>
      <c r="W104" s="101" t="s">
        <v>190</v>
      </c>
      <c r="AB104" s="2" t="s">
        <v>350</v>
      </c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</row>
    <row r="105" customFormat="false" ht="14.1" hidden="true" customHeight="true" outlineLevel="0" collapsed="false">
      <c r="T105" s="2" t="n">
        <v>8</v>
      </c>
      <c r="U105" s="80" t="s">
        <v>206</v>
      </c>
      <c r="V105" s="80" t="n">
        <v>12</v>
      </c>
      <c r="W105" s="101" t="s">
        <v>192</v>
      </c>
    </row>
    <row r="106" customFormat="false" ht="14.1" hidden="true" customHeight="true" outlineLevel="0" collapsed="false">
      <c r="T106" s="2" t="n">
        <v>9</v>
      </c>
      <c r="U106" s="101" t="s">
        <v>206</v>
      </c>
      <c r="V106" s="80" t="n">
        <v>12</v>
      </c>
      <c r="W106" s="101" t="s">
        <v>192</v>
      </c>
    </row>
    <row r="107" customFormat="false" ht="14.1" hidden="true" customHeight="true" outlineLevel="0" collapsed="false">
      <c r="T107" s="2" t="n">
        <v>10</v>
      </c>
      <c r="U107" s="101" t="s">
        <v>208</v>
      </c>
      <c r="V107" s="80" t="n">
        <v>12</v>
      </c>
      <c r="W107" s="101" t="s">
        <v>192</v>
      </c>
    </row>
    <row r="108" customFormat="false" ht="14.1" hidden="true" customHeight="true" outlineLevel="0" collapsed="false">
      <c r="T108" s="2" t="n">
        <v>11</v>
      </c>
      <c r="U108" s="101" t="s">
        <v>210</v>
      </c>
      <c r="V108" s="80" t="n">
        <v>12</v>
      </c>
      <c r="W108" s="101" t="s">
        <v>192</v>
      </c>
    </row>
    <row r="109" customFormat="false" ht="14.1" hidden="true" customHeight="true" outlineLevel="0" collapsed="false">
      <c r="T109" s="2" t="n">
        <v>12</v>
      </c>
      <c r="U109" s="101" t="s">
        <v>213</v>
      </c>
      <c r="V109" s="80" t="n">
        <v>12</v>
      </c>
      <c r="W109" s="101" t="s">
        <v>192</v>
      </c>
    </row>
    <row r="110" customFormat="false" ht="14.1" hidden="true" customHeight="true" outlineLevel="0" collapsed="false">
      <c r="T110" s="2" t="n">
        <v>13</v>
      </c>
      <c r="U110" s="101" t="s">
        <v>217</v>
      </c>
      <c r="V110" s="80" t="n">
        <v>12</v>
      </c>
      <c r="W110" s="101" t="s">
        <v>192</v>
      </c>
      <c r="AJ110" s="57" t="s">
        <v>3</v>
      </c>
      <c r="AL110" s="2" t="s">
        <v>172</v>
      </c>
    </row>
    <row r="111" customFormat="false" ht="14.1" hidden="true" customHeight="true" outlineLevel="0" collapsed="false">
      <c r="T111" s="2" t="n">
        <v>14</v>
      </c>
      <c r="U111" s="101" t="s">
        <v>220</v>
      </c>
      <c r="V111" s="80" t="n">
        <v>12</v>
      </c>
      <c r="W111" s="101" t="s">
        <v>192</v>
      </c>
      <c r="AJ111" s="57" t="s">
        <v>3</v>
      </c>
      <c r="AL111" s="2" t="s">
        <v>172</v>
      </c>
    </row>
    <row r="112" customFormat="false" ht="14.1" hidden="true" customHeight="true" outlineLevel="0" collapsed="false">
      <c r="T112" s="2" t="n">
        <v>15</v>
      </c>
      <c r="U112" s="101" t="s">
        <v>173</v>
      </c>
      <c r="V112" s="101" t="n">
        <v>12</v>
      </c>
      <c r="W112" s="101" t="s">
        <v>192</v>
      </c>
      <c r="AJ112" s="57" t="s">
        <v>3</v>
      </c>
      <c r="AL112" s="2" t="s">
        <v>172</v>
      </c>
    </row>
    <row r="113" customFormat="false" ht="14.1" hidden="true" customHeight="true" outlineLevel="0" collapsed="false">
      <c r="T113" s="2" t="n">
        <v>16</v>
      </c>
      <c r="U113" s="101" t="s">
        <v>227</v>
      </c>
      <c r="V113" s="101" t="n">
        <v>12</v>
      </c>
      <c r="W113" s="101" t="s">
        <v>192</v>
      </c>
      <c r="AJ113" s="57" t="s">
        <v>3</v>
      </c>
      <c r="AL113" s="2" t="s">
        <v>172</v>
      </c>
    </row>
    <row r="114" customFormat="false" ht="14.1" hidden="true" customHeight="true" outlineLevel="0" collapsed="false">
      <c r="T114" s="2" t="n">
        <v>17</v>
      </c>
      <c r="U114" s="101" t="s">
        <v>233</v>
      </c>
      <c r="V114" s="101" t="n">
        <v>12</v>
      </c>
      <c r="W114" s="101" t="s">
        <v>192</v>
      </c>
      <c r="AJ114" s="57" t="s">
        <v>3</v>
      </c>
      <c r="AL114" s="2" t="s">
        <v>172</v>
      </c>
    </row>
    <row r="115" customFormat="false" ht="14.1" hidden="true" customHeight="true" outlineLevel="0" collapsed="false">
      <c r="T115" s="2" t="n">
        <v>18</v>
      </c>
      <c r="U115" s="104" t="s">
        <v>239</v>
      </c>
      <c r="V115" s="104" t="n">
        <v>12</v>
      </c>
      <c r="W115" s="104" t="s">
        <v>192</v>
      </c>
    </row>
    <row r="116" customFormat="false" ht="14.1" hidden="true" customHeight="true" outlineLevel="0" collapsed="false"/>
    <row r="117" customFormat="false" ht="14.1" hidden="true" customHeight="true" outlineLevel="0" collapsed="false"/>
    <row r="118" customFormat="false" ht="14.1" hidden="true" customHeight="true" outlineLevel="0" collapsed="false"/>
    <row r="119" customFormat="false" ht="14.1" hidden="true" customHeight="true" outlineLevel="0" collapsed="false">
      <c r="U119" s="3" t="s">
        <v>53</v>
      </c>
    </row>
    <row r="120" customFormat="false" ht="14.1" hidden="true" customHeight="true" outlineLevel="0" collapsed="false">
      <c r="U120" s="3" t="s">
        <v>351</v>
      </c>
      <c r="V120" s="71" t="n">
        <v>100</v>
      </c>
      <c r="W120" s="3" t="s">
        <v>260</v>
      </c>
      <c r="AC120" s="2" t="s">
        <v>3</v>
      </c>
      <c r="AD120" s="2" t="n">
        <v>1</v>
      </c>
      <c r="AE120" s="2" t="s">
        <v>352</v>
      </c>
    </row>
    <row r="121" customFormat="false" ht="14.1" hidden="true" customHeight="true" outlineLevel="0" collapsed="false">
      <c r="U121" s="100" t="s">
        <v>177</v>
      </c>
      <c r="V121" s="3" t="n">
        <v>1</v>
      </c>
      <c r="W121" s="3" t="s">
        <v>172</v>
      </c>
      <c r="X121" s="2" t="s">
        <v>353</v>
      </c>
      <c r="Y121" s="2" t="s">
        <v>3</v>
      </c>
      <c r="Z121" s="68" t="s">
        <v>166</v>
      </c>
      <c r="AB121" s="2" t="s">
        <v>161</v>
      </c>
      <c r="AC121" s="2" t="s">
        <v>3</v>
      </c>
      <c r="AD121" s="2" t="n">
        <v>2</v>
      </c>
      <c r="AE121" s="2" t="s">
        <v>354</v>
      </c>
    </row>
    <row r="122" customFormat="false" ht="14.1" hidden="true" customHeight="true" outlineLevel="0" collapsed="false">
      <c r="U122" s="100" t="s">
        <v>355</v>
      </c>
      <c r="AC122" s="2" t="s">
        <v>3</v>
      </c>
      <c r="AD122" s="2" t="n">
        <v>3</v>
      </c>
      <c r="AE122" s="105" t="s">
        <v>356</v>
      </c>
    </row>
    <row r="123" customFormat="false" ht="14.1" hidden="true" customHeight="true" outlineLevel="0" collapsed="false">
      <c r="U123" s="2" t="s">
        <v>357</v>
      </c>
      <c r="AC123" s="2" t="s">
        <v>3</v>
      </c>
      <c r="AD123" s="2" t="n">
        <v>4</v>
      </c>
      <c r="AE123" s="105"/>
    </row>
    <row r="124" customFormat="false" ht="14.1" hidden="true" customHeight="true" outlineLevel="0" collapsed="false">
      <c r="U124" s="3" t="s">
        <v>358</v>
      </c>
      <c r="AC124" s="2" t="s">
        <v>3</v>
      </c>
      <c r="AD124" s="2" t="n">
        <v>5</v>
      </c>
      <c r="AE124" s="105"/>
    </row>
    <row r="125" customFormat="false" ht="14.1" hidden="true" customHeight="true" outlineLevel="0" collapsed="false">
      <c r="U125" s="3" t="s">
        <v>359</v>
      </c>
      <c r="AC125" s="2" t="s">
        <v>3</v>
      </c>
      <c r="AE125" s="105"/>
    </row>
    <row r="126" customFormat="false" ht="14.1" hidden="true" customHeight="true" outlineLevel="0" collapsed="false"/>
    <row r="127" customFormat="false" ht="14.1" hidden="true" customHeight="true" outlineLevel="0" collapsed="false">
      <c r="V127" s="3" t="s">
        <v>48</v>
      </c>
    </row>
    <row r="128" customFormat="false" ht="14.1" hidden="true" customHeight="true" outlineLevel="0" collapsed="false">
      <c r="U128" s="3" t="s">
        <v>11</v>
      </c>
    </row>
    <row r="129" customFormat="false" ht="14.1" hidden="true" customHeight="true" outlineLevel="0" collapsed="false">
      <c r="U129" s="3" t="s">
        <v>351</v>
      </c>
      <c r="V129" s="71" t="n">
        <v>30</v>
      </c>
      <c r="W129" s="3" t="s">
        <v>260</v>
      </c>
      <c r="AC129" s="2" t="s">
        <v>3</v>
      </c>
      <c r="AD129" s="2" t="n">
        <v>1</v>
      </c>
      <c r="AE129" s="2" t="s">
        <v>360</v>
      </c>
      <c r="AG129" s="2" t="s">
        <v>360</v>
      </c>
    </row>
    <row r="130" customFormat="false" ht="14.1" hidden="true" customHeight="true" outlineLevel="0" collapsed="false">
      <c r="U130" s="100" t="s">
        <v>177</v>
      </c>
      <c r="V130" s="70" t="n">
        <v>1</v>
      </c>
      <c r="W130" s="3" t="s">
        <v>172</v>
      </c>
      <c r="X130" s="68" t="s">
        <v>181</v>
      </c>
      <c r="Y130" s="2" t="s">
        <v>3</v>
      </c>
      <c r="Z130" s="68" t="s">
        <v>182</v>
      </c>
      <c r="AC130" s="2" t="s">
        <v>3</v>
      </c>
      <c r="AD130" s="2" t="n">
        <v>2</v>
      </c>
      <c r="AE130" s="2" t="s">
        <v>183</v>
      </c>
      <c r="AG130" s="2" t="s">
        <v>183</v>
      </c>
    </row>
    <row r="131" customFormat="false" ht="14.1" hidden="true" customHeight="true" outlineLevel="0" collapsed="false">
      <c r="U131" s="100" t="s">
        <v>355</v>
      </c>
      <c r="V131" s="70" t="n">
        <v>3</v>
      </c>
      <c r="W131" s="3" t="s">
        <v>172</v>
      </c>
      <c r="X131" s="3" t="s">
        <v>173</v>
      </c>
      <c r="Y131" s="2" t="s">
        <v>3</v>
      </c>
      <c r="Z131" s="2" t="s">
        <v>156</v>
      </c>
      <c r="AA131" s="2" t="s">
        <v>3</v>
      </c>
      <c r="AB131" s="68" t="s">
        <v>161</v>
      </c>
      <c r="AC131" s="2" t="s">
        <v>3</v>
      </c>
      <c r="AD131" s="2" t="s">
        <v>361</v>
      </c>
      <c r="AE131" s="2" t="s">
        <v>362</v>
      </c>
      <c r="AG131" s="2" t="s">
        <v>362</v>
      </c>
    </row>
    <row r="132" customFormat="false" ht="14.1" hidden="true" customHeight="true" outlineLevel="0" collapsed="false">
      <c r="U132" s="2" t="s">
        <v>357</v>
      </c>
      <c r="V132" s="70" t="n">
        <v>1</v>
      </c>
      <c r="W132" s="3" t="s">
        <v>172</v>
      </c>
      <c r="X132" s="3" t="s">
        <v>190</v>
      </c>
      <c r="Y132" s="2" t="s">
        <v>3</v>
      </c>
      <c r="Z132" s="2" t="s">
        <v>156</v>
      </c>
      <c r="AA132" s="2" t="s">
        <v>3</v>
      </c>
      <c r="AB132" s="2" t="s">
        <v>161</v>
      </c>
      <c r="AC132" s="2" t="s">
        <v>3</v>
      </c>
      <c r="AD132" s="2" t="n">
        <v>99</v>
      </c>
      <c r="AG132" s="2" t="s">
        <v>363</v>
      </c>
    </row>
    <row r="133" customFormat="false" ht="14.1" hidden="true" customHeight="true" outlineLevel="0" collapsed="false">
      <c r="U133" s="3" t="s">
        <v>358</v>
      </c>
      <c r="V133" s="70" t="n">
        <v>1</v>
      </c>
      <c r="W133" s="3" t="s">
        <v>172</v>
      </c>
      <c r="X133" s="3" t="s">
        <v>173</v>
      </c>
      <c r="Y133" s="2" t="s">
        <v>3</v>
      </c>
      <c r="Z133" s="2" t="s">
        <v>156</v>
      </c>
      <c r="AA133" s="2" t="s">
        <v>3</v>
      </c>
      <c r="AB133" s="2" t="s">
        <v>161</v>
      </c>
      <c r="AC133" s="2" t="s">
        <v>3</v>
      </c>
      <c r="AD133" s="2" t="s">
        <v>364</v>
      </c>
      <c r="AE133" s="2" t="s">
        <v>363</v>
      </c>
    </row>
    <row r="134" customFormat="false" ht="14.1" hidden="true" customHeight="true" outlineLevel="0" collapsed="false">
      <c r="AE134" s="2" t="s">
        <v>3</v>
      </c>
    </row>
    <row r="135" customFormat="false" ht="14.1" hidden="true" customHeight="true" outlineLevel="0" collapsed="false">
      <c r="AF135" s="105"/>
    </row>
    <row r="136" customFormat="false" ht="14.1" hidden="true" customHeight="true" outlineLevel="0" collapsed="false"/>
    <row r="137" customFormat="false" ht="14.1" hidden="true" customHeight="true" outlineLevel="0" collapsed="false">
      <c r="V137" s="91" t="s">
        <v>365</v>
      </c>
      <c r="W137" s="91" t="s">
        <v>366</v>
      </c>
      <c r="X137" s="91" t="s">
        <v>367</v>
      </c>
      <c r="Y137" s="91" t="s">
        <v>368</v>
      </c>
      <c r="Z137" s="91" t="s">
        <v>369</v>
      </c>
      <c r="AA137" s="91" t="s">
        <v>370</v>
      </c>
      <c r="AB137" s="91" t="s">
        <v>371</v>
      </c>
      <c r="AC137" s="91" t="s">
        <v>372</v>
      </c>
      <c r="AD137" s="2" t="n">
        <v>1</v>
      </c>
      <c r="AE137" s="2" t="s">
        <v>352</v>
      </c>
    </row>
    <row r="138" customFormat="false" ht="14.1" hidden="true" customHeight="true" outlineLevel="0" collapsed="false">
      <c r="AD138" s="2" t="n">
        <v>2</v>
      </c>
      <c r="AE138" s="2" t="s">
        <v>354</v>
      </c>
    </row>
    <row r="139" customFormat="false" ht="14.1" hidden="true" customHeight="true" outlineLevel="0" collapsed="false">
      <c r="T139" s="2" t="n">
        <v>5</v>
      </c>
      <c r="U139" s="3" t="s">
        <v>19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3</v>
      </c>
      <c r="AE139" s="2" t="s">
        <v>356</v>
      </c>
    </row>
    <row r="140" customFormat="false" ht="14.1" hidden="true" customHeight="true" outlineLevel="0" collapsed="false">
      <c r="T140" s="2" t="n">
        <v>6</v>
      </c>
      <c r="U140" s="3" t="s">
        <v>192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4</v>
      </c>
    </row>
    <row r="141" customFormat="false" ht="14.1" hidden="true" customHeight="true" outlineLevel="0" collapsed="false">
      <c r="T141" s="2" t="n">
        <v>7</v>
      </c>
      <c r="U141" s="3" t="s">
        <v>194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5</v>
      </c>
    </row>
    <row r="142" customFormat="false" ht="14.1" hidden="true" customHeight="true" outlineLevel="0" collapsed="false">
      <c r="T142" s="2" t="n">
        <v>8</v>
      </c>
      <c r="U142" s="3" t="s">
        <v>197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</row>
    <row r="143" customFormat="false" ht="14.1" hidden="true" customHeight="true" outlineLevel="0" collapsed="false">
      <c r="T143" s="2" t="n">
        <v>9</v>
      </c>
      <c r="U143" s="2" t="s">
        <v>199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</row>
    <row r="144" customFormat="false" ht="14.1" hidden="true" customHeight="true" outlineLevel="0" collapsed="false">
      <c r="T144" s="2" t="n">
        <v>10</v>
      </c>
      <c r="U144" s="2" t="s">
        <v>201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</row>
    <row r="145" customFormat="false" ht="14.1" hidden="true" customHeight="true" outlineLevel="0" collapsed="false">
      <c r="T145" s="2" t="n">
        <v>11</v>
      </c>
      <c r="U145" s="2" t="s">
        <v>203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</row>
    <row r="146" customFormat="false" ht="14.1" hidden="true" customHeight="true" outlineLevel="0" collapsed="false">
      <c r="T146" s="2" t="n">
        <v>12</v>
      </c>
      <c r="U146" s="2" t="s">
        <v>206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</row>
    <row r="147" customFormat="false" ht="14.1" hidden="true" customHeight="true" outlineLevel="0" collapsed="false">
      <c r="T147" s="2" t="n">
        <v>13</v>
      </c>
      <c r="U147" s="2" t="s">
        <v>208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</row>
    <row r="148" customFormat="false" ht="14.1" hidden="true" customHeight="true" outlineLevel="0" collapsed="false">
      <c r="T148" s="2" t="n">
        <v>14</v>
      </c>
      <c r="U148" s="2" t="s">
        <v>21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</row>
    <row r="149" customFormat="false" ht="14.1" hidden="true" customHeight="true" outlineLevel="0" collapsed="false">
      <c r="T149" s="2" t="n">
        <v>15</v>
      </c>
      <c r="U149" s="2" t="s">
        <v>213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</row>
    <row r="150" customFormat="false" ht="14.1" hidden="true" customHeight="true" outlineLevel="0" collapsed="false">
      <c r="T150" s="2" t="n">
        <v>16</v>
      </c>
      <c r="U150" s="2" t="s">
        <v>217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</row>
    <row r="151" customFormat="false" ht="14.1" hidden="true" customHeight="true" outlineLevel="0" collapsed="false">
      <c r="T151" s="2" t="n">
        <v>17</v>
      </c>
      <c r="U151" s="74" t="s">
        <v>22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</row>
    <row r="152" customFormat="false" ht="14.1" hidden="true" customHeight="true" outlineLevel="0" collapsed="false">
      <c r="T152" s="2" t="n">
        <v>18</v>
      </c>
      <c r="U152" s="2" t="s">
        <v>173</v>
      </c>
      <c r="V152" s="2" t="n">
        <v>1</v>
      </c>
      <c r="W152" s="2" t="n">
        <v>1</v>
      </c>
      <c r="X152" s="2" t="n">
        <v>1</v>
      </c>
      <c r="Y152" s="2" t="n">
        <v>1</v>
      </c>
      <c r="Z152" s="2" t="n">
        <v>4</v>
      </c>
      <c r="AA152" s="2" t="n">
        <v>18</v>
      </c>
      <c r="AB152" s="2" t="n">
        <v>0</v>
      </c>
      <c r="AC152" s="2" t="n">
        <v>0</v>
      </c>
    </row>
    <row r="153" customFormat="false" ht="14.1" hidden="true" customHeight="true" outlineLevel="0" collapsed="false">
      <c r="T153" s="2" t="n">
        <v>19</v>
      </c>
      <c r="U153" s="2" t="s">
        <v>227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</row>
    <row r="154" customFormat="false" ht="14.1" hidden="true" customHeight="true" outlineLevel="0" collapsed="false">
      <c r="T154" s="2" t="n">
        <v>20</v>
      </c>
      <c r="U154" s="2" t="s">
        <v>233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</row>
    <row r="155" customFormat="false" ht="14.1" hidden="true" customHeight="true" outlineLevel="0" collapsed="false">
      <c r="T155" s="2" t="n">
        <v>21</v>
      </c>
      <c r="U155" s="3" t="s">
        <v>239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</row>
    <row r="156" customFormat="false" ht="14.1" hidden="true" customHeight="true" outlineLevel="0" collapsed="false">
      <c r="AA156" s="106" t="n">
        <v>18</v>
      </c>
      <c r="AB156" s="106" t="n">
        <v>0</v>
      </c>
      <c r="AC156" s="106" t="n">
        <v>0</v>
      </c>
    </row>
    <row r="157" customFormat="false" ht="14.1" hidden="true" customHeight="true" outlineLevel="0" collapsed="false">
      <c r="AC157" s="3"/>
    </row>
    <row r="158" customFormat="false" ht="14.1" hidden="true" customHeight="true" outlineLevel="0" collapsed="false">
      <c r="U158" s="3" t="n">
        <v>4</v>
      </c>
      <c r="V158" s="3" t="s">
        <v>172</v>
      </c>
      <c r="W158" s="3" t="s">
        <v>173</v>
      </c>
      <c r="AC158" s="3"/>
    </row>
    <row r="159" customFormat="false" ht="14.1" hidden="true" customHeight="true" outlineLevel="0" collapsed="false">
      <c r="U159" s="3" t="e">
        <f aca="false">NA()</f>
        <v>#N/A</v>
      </c>
      <c r="V159" s="3" t="s">
        <v>172</v>
      </c>
      <c r="W159" s="3" t="e">
        <f aca="false">NA()</f>
        <v>#N/A</v>
      </c>
      <c r="AC159" s="3"/>
    </row>
    <row r="160" customFormat="false" ht="14.1" hidden="true" customHeight="true" outlineLevel="0" collapsed="false">
      <c r="U160" s="3" t="e">
        <f aca="false">NA()</f>
        <v>#N/A</v>
      </c>
      <c r="V160" s="3" t="s">
        <v>172</v>
      </c>
      <c r="W160" s="3" t="e">
        <f aca="false">NA()</f>
        <v>#N/A</v>
      </c>
      <c r="AC160" s="3"/>
    </row>
    <row r="161" customFormat="false" ht="14.1" hidden="true" customHeight="true" outlineLevel="0" collapsed="false"/>
    <row r="162" customFormat="false" ht="14.1" hidden="true" customHeight="true" outlineLevel="0" collapsed="false"/>
    <row r="163" customFormat="false" ht="14.1" hidden="true" customHeight="true" outlineLevel="0" collapsed="false">
      <c r="U163" s="3" t="n">
        <v>4</v>
      </c>
      <c r="W163" s="3" t="s">
        <v>173</v>
      </c>
    </row>
    <row r="164" customFormat="false" ht="14.1" hidden="true" customHeight="true" outlineLevel="0" collapsed="false">
      <c r="U164" s="3" t="s">
        <v>3</v>
      </c>
      <c r="W164" s="3" t="s">
        <v>3</v>
      </c>
    </row>
    <row r="165" customFormat="false" ht="14.1" hidden="true" customHeight="true" outlineLevel="0" collapsed="false">
      <c r="U165" s="3" t="s">
        <v>3</v>
      </c>
      <c r="W165" s="3" t="s">
        <v>3</v>
      </c>
    </row>
    <row r="166" customFormat="false" ht="14.1" hidden="true" customHeight="true" outlineLevel="0" collapsed="false"/>
    <row r="167" customFormat="false" ht="14.1" hidden="true" customHeight="true" outlineLevel="0" collapsed="false"/>
    <row r="168" customFormat="false" ht="14.1" hidden="true" customHeight="true" outlineLevel="0" collapsed="false">
      <c r="T168" s="2" t="s">
        <v>3</v>
      </c>
      <c r="U168" s="71" t="s">
        <v>167</v>
      </c>
      <c r="Y168" s="2" t="s">
        <v>168</v>
      </c>
    </row>
    <row r="169" customFormat="false" ht="14.1" hidden="true" customHeight="true" outlineLevel="0" collapsed="false">
      <c r="T169" s="2" t="s">
        <v>3</v>
      </c>
      <c r="U169" s="71" t="s">
        <v>161</v>
      </c>
      <c r="V169" s="3" t="s">
        <v>3</v>
      </c>
      <c r="W169" s="3" t="s">
        <v>337</v>
      </c>
      <c r="Y169" s="2" t="s">
        <v>373</v>
      </c>
      <c r="AC169" s="74"/>
    </row>
    <row r="170" customFormat="false" ht="14.1" hidden="true" customHeight="true" outlineLevel="0" collapsed="false"/>
    <row r="171" customFormat="false" ht="14.1" hidden="true" customHeight="true" outlineLevel="0" collapsed="false"/>
    <row r="172" customFormat="false" ht="14.1" hidden="true" customHeight="true" outlineLevel="0" collapsed="false"/>
    <row r="173" customFormat="false" ht="14.1" hidden="true" customHeight="true" outlineLevel="0" collapsed="false"/>
    <row r="174" customFormat="false" ht="14.1" hidden="true" customHeight="true" outlineLevel="0" collapsed="false"/>
    <row r="175" customFormat="false" ht="14.1" hidden="true" customHeight="true" outlineLevel="0" collapsed="false"/>
    <row r="176" customFormat="false" ht="14.1" hidden="true" customHeight="true" outlineLevel="0" collapsed="false"/>
    <row r="177" customFormat="false" ht="14.1" hidden="true" customHeight="true" outlineLevel="0" collapsed="false"/>
    <row r="178" customFormat="false" ht="14.1" hidden="true" customHeight="true" outlineLevel="0" collapsed="false"/>
    <row r="179" customFormat="false" ht="14.1" hidden="true" customHeight="true" outlineLevel="0" collapsed="false"/>
    <row r="180" customFormat="false" ht="14.1" hidden="true" customHeight="true" outlineLevel="0" collapsed="false"/>
    <row r="181" customFormat="false" ht="14.1" hidden="true" customHeight="true" outlineLevel="0" collapsed="false"/>
    <row r="182" customFormat="false" ht="14.1" hidden="true" customHeight="true" outlineLevel="0" collapsed="false"/>
    <row r="183" customFormat="false" ht="14.1" hidden="true" customHeight="true" outlineLevel="0" collapsed="false"/>
    <row r="184" customFormat="false" ht="14.1" hidden="true" customHeight="true" outlineLevel="0" collapsed="false"/>
    <row r="185" customFormat="false" ht="14.1" hidden="true" customHeight="true" outlineLevel="0" collapsed="false"/>
    <row r="186" customFormat="false" ht="14.1" hidden="true" customHeight="true" outlineLevel="0" collapsed="false"/>
    <row r="187" customFormat="false" ht="14.1" hidden="true" customHeight="true" outlineLevel="0" collapsed="false"/>
    <row r="188" customFormat="false" ht="14.1" hidden="true" customHeight="true" outlineLevel="0" collapsed="false"/>
    <row r="189" customFormat="false" ht="14.1" hidden="true" customHeight="true" outlineLevel="0" collapsed="false"/>
    <row r="190" customFormat="false" ht="14.1" hidden="true" customHeight="true" outlineLevel="0" collapsed="false"/>
    <row r="191" customFormat="false" ht="14.1" hidden="true" customHeight="true" outlineLevel="0" collapsed="false"/>
    <row r="192" customFormat="false" ht="14.1" hidden="true" customHeight="true" outlineLevel="0" collapsed="false"/>
    <row r="193" customFormat="false" ht="14.1" hidden="true" customHeight="true" outlineLevel="0" collapsed="false"/>
    <row r="194" customFormat="false" ht="14.1" hidden="true" customHeight="true" outlineLevel="0" collapsed="false"/>
    <row r="195" customFormat="false" ht="14.1" hidden="true" customHeight="true" outlineLevel="0" collapsed="false"/>
    <row r="196" customFormat="false" ht="14.1" hidden="true" customHeight="true" outlineLevel="0" collapsed="false"/>
    <row r="197" customFormat="false" ht="14.1" hidden="true" customHeight="true" outlineLevel="0" collapsed="false"/>
    <row r="198" customFormat="false" ht="14.1" hidden="true" customHeight="true" outlineLevel="0" collapsed="false"/>
    <row r="199" customFormat="false" ht="14.1" hidden="true" customHeight="true" outlineLevel="0" collapsed="false"/>
    <row r="200" customFormat="false" ht="14.1" hidden="true" customHeight="true" outlineLevel="0" collapsed="false"/>
    <row r="201" customFormat="false" ht="14.1" hidden="true" customHeight="true" outlineLevel="0" collapsed="false"/>
    <row r="202" customFormat="false" ht="14.1" hidden="true" customHeight="true" outlineLevel="0" collapsed="false"/>
    <row r="203" customFormat="false" ht="14.1" hidden="true" customHeight="true" outlineLevel="0" collapsed="false"/>
    <row r="204" customFormat="false" ht="14.1" hidden="true" customHeight="true" outlineLevel="0" collapsed="false"/>
    <row r="205" customFormat="false" ht="14.1" hidden="true" customHeight="true" outlineLevel="0" collapsed="false"/>
    <row r="206" customFormat="false" ht="14.1" hidden="true" customHeight="true" outlineLevel="0" collapsed="false"/>
    <row r="207" customFormat="false" ht="14.1" hidden="true" customHeight="true" outlineLevel="0" collapsed="false"/>
    <row r="208" customFormat="false" ht="14.1" hidden="true" customHeight="true" outlineLevel="0" collapsed="false"/>
    <row r="209" customFormat="false" ht="14.1" hidden="true" customHeight="true" outlineLevel="0" collapsed="false"/>
    <row r="210" customFormat="false" ht="14.1" hidden="true" customHeight="true" outlineLevel="0" collapsed="false"/>
    <row r="211" customFormat="false" ht="14.1" hidden="true" customHeight="true" outlineLevel="0" collapsed="false"/>
    <row r="212" customFormat="false" ht="14.1" hidden="true" customHeight="true" outlineLevel="0" collapsed="false"/>
    <row r="213" customFormat="false" ht="14.1" hidden="true" customHeight="true" outlineLevel="0" collapsed="false"/>
    <row r="214" customFormat="false" ht="14.1" hidden="true" customHeight="true" outlineLevel="0" collapsed="false"/>
    <row r="215" customFormat="false" ht="14.1" hidden="true" customHeight="true" outlineLevel="0" collapsed="false"/>
    <row r="216" customFormat="false" ht="14.1" hidden="true" customHeight="true" outlineLevel="0" collapsed="false"/>
    <row r="217" customFormat="false" ht="14.1" hidden="true" customHeight="true" outlineLevel="0" collapsed="false"/>
    <row r="218" customFormat="false" ht="14.1" hidden="true" customHeight="true" outlineLevel="0" collapsed="false"/>
    <row r="219" customFormat="false" ht="14.1" hidden="true" customHeight="true" outlineLevel="0" collapsed="false"/>
    <row r="220" customFormat="false" ht="14.1" hidden="true" customHeight="true" outlineLevel="0" collapsed="false"/>
    <row r="221" customFormat="false" ht="14.1" hidden="true" customHeight="true" outlineLevel="0" collapsed="false"/>
    <row r="222" customFormat="false" ht="14.1" hidden="true" customHeight="true" outlineLevel="0" collapsed="false"/>
    <row r="223" customFormat="false" ht="14.1" hidden="true" customHeight="true" outlineLevel="0" collapsed="false"/>
    <row r="224" customFormat="false" ht="14.1" hidden="true" customHeight="true" outlineLevel="0" collapsed="false"/>
    <row r="225" customFormat="false" ht="14.1" hidden="true" customHeight="true" outlineLevel="0" collapsed="false"/>
    <row r="226" customFormat="false" ht="14.1" hidden="true" customHeight="true" outlineLevel="0" collapsed="false"/>
    <row r="227" customFormat="false" ht="14.1" hidden="true" customHeight="true" outlineLevel="0" collapsed="false"/>
    <row r="228" customFormat="false" ht="14.1" hidden="true" customHeight="true" outlineLevel="0" collapsed="false"/>
    <row r="229" customFormat="false" ht="14.1" hidden="true" customHeight="true" outlineLevel="0" collapsed="false"/>
    <row r="230" customFormat="false" ht="14.1" hidden="true" customHeight="true" outlineLevel="0" collapsed="false"/>
    <row r="231" customFormat="false" ht="14.1" hidden="true" customHeight="true" outlineLevel="0" collapsed="false"/>
    <row r="232" customFormat="false" ht="14.1" hidden="true" customHeight="true" outlineLevel="0" collapsed="false"/>
    <row r="233" customFormat="false" ht="14.1" hidden="true" customHeight="true" outlineLevel="0" collapsed="false"/>
    <row r="234" customFormat="false" ht="14.1" hidden="true" customHeight="true" outlineLevel="0" collapsed="false"/>
    <row r="235" customFormat="false" ht="14.1" hidden="true" customHeight="true" outlineLevel="0" collapsed="false"/>
    <row r="236" customFormat="false" ht="14.1" hidden="true" customHeight="true" outlineLevel="0" collapsed="false"/>
    <row r="237" customFormat="false" ht="14.1" hidden="true" customHeight="true" outlineLevel="0" collapsed="false"/>
    <row r="238" customFormat="false" ht="14.1" hidden="true" customHeight="true" outlineLevel="0" collapsed="false"/>
    <row r="239" customFormat="false" ht="14.1" hidden="true" customHeight="true" outlineLevel="0" collapsed="false"/>
    <row r="240" customFormat="false" ht="14.1" hidden="true" customHeight="true" outlineLevel="0" collapsed="false"/>
    <row r="241" customFormat="false" ht="14.1" hidden="true" customHeight="true" outlineLevel="0" collapsed="false"/>
    <row r="242" customFormat="false" ht="14.1" hidden="true" customHeight="true" outlineLevel="0" collapsed="false"/>
    <row r="243" customFormat="false" ht="14.1" hidden="true" customHeight="true" outlineLevel="0" collapsed="false"/>
    <row r="244" customFormat="false" ht="14.1" hidden="true" customHeight="true" outlineLevel="0" collapsed="false"/>
    <row r="245" customFormat="false" ht="14.1" hidden="true" customHeight="true" outlineLevel="0" collapsed="false"/>
    <row r="246" customFormat="false" ht="14.1" hidden="true" customHeight="true" outlineLevel="0" collapsed="false"/>
    <row r="247" customFormat="false" ht="14.1" hidden="true" customHeight="true" outlineLevel="0" collapsed="false"/>
    <row r="248" customFormat="false" ht="14.1" hidden="true" customHeight="true" outlineLevel="0" collapsed="false"/>
    <row r="249" customFormat="false" ht="14.1" hidden="true" customHeight="true" outlineLevel="0" collapsed="false"/>
    <row r="250" customFormat="false" ht="14.1" hidden="true" customHeight="true" outlineLevel="0" collapsed="false"/>
    <row r="251" customFormat="false" ht="14.1" hidden="true" customHeight="true" outlineLevel="0" collapsed="false"/>
    <row r="252" customFormat="false" ht="14.1" hidden="true" customHeight="true" outlineLevel="0" collapsed="false"/>
    <row r="253" customFormat="false" ht="14.1" hidden="true" customHeight="true" outlineLevel="0" collapsed="false"/>
    <row r="254" customFormat="false" ht="14.1" hidden="true" customHeight="true" outlineLevel="0" collapsed="false"/>
    <row r="255" customFormat="false" ht="14.1" hidden="true" customHeight="true" outlineLevel="0" collapsed="false"/>
    <row r="256" customFormat="false" ht="14.1" hidden="true" customHeight="true" outlineLevel="0" collapsed="false"/>
    <row r="257" customFormat="false" ht="14.1" hidden="true" customHeight="true" outlineLevel="0" collapsed="false"/>
    <row r="258" customFormat="false" ht="14.1" hidden="true" customHeight="true" outlineLevel="0" collapsed="false"/>
    <row r="259" customFormat="false" ht="14.1" hidden="true" customHeight="true" outlineLevel="0" collapsed="false"/>
    <row r="260" customFormat="false" ht="14.1" hidden="true" customHeight="true" outlineLevel="0" collapsed="false"/>
    <row r="261" customFormat="false" ht="14.1" hidden="true" customHeight="true" outlineLevel="0" collapsed="false"/>
    <row r="262" customFormat="false" ht="14.1" hidden="true" customHeight="true" outlineLevel="0" collapsed="false"/>
    <row r="263" customFormat="false" ht="14.1" hidden="true" customHeight="true" outlineLevel="0" collapsed="false"/>
    <row r="264" customFormat="false" ht="14.1" hidden="true" customHeight="true" outlineLevel="0" collapsed="false"/>
    <row r="265" customFormat="false" ht="14.1" hidden="true" customHeight="true" outlineLevel="0" collapsed="false"/>
    <row r="266" customFormat="false" ht="14.1" hidden="true" customHeight="true" outlineLevel="0" collapsed="false"/>
    <row r="267" customFormat="false" ht="14.1" hidden="true" customHeight="true" outlineLevel="0" collapsed="false"/>
    <row r="268" customFormat="false" ht="14.1" hidden="true" customHeight="true" outlineLevel="0" collapsed="false"/>
    <row r="269" customFormat="false" ht="14.1" hidden="true" customHeight="true" outlineLevel="0" collapsed="false"/>
    <row r="270" customFormat="false" ht="14.1" hidden="true" customHeight="true" outlineLevel="0" collapsed="false"/>
    <row r="271" customFormat="false" ht="14.1" hidden="true" customHeight="true" outlineLevel="0" collapsed="false"/>
    <row r="272" customFormat="false" ht="14.1" hidden="true" customHeight="true" outlineLevel="0" collapsed="false"/>
    <row r="273" customFormat="false" ht="14.1" hidden="true" customHeight="true" outlineLevel="0" collapsed="false"/>
    <row r="274" customFormat="false" ht="14.1" hidden="true" customHeight="true" outlineLevel="0" collapsed="false"/>
    <row r="275" customFormat="false" ht="14.1" hidden="true" customHeight="true" outlineLevel="0" collapsed="false"/>
    <row r="276" customFormat="false" ht="14.1" hidden="true" customHeight="true" outlineLevel="0" collapsed="false"/>
    <row r="277" customFormat="false" ht="14.1" hidden="true" customHeight="true" outlineLevel="0" collapsed="false"/>
    <row r="278" customFormat="false" ht="14.1" hidden="true" customHeight="true" outlineLevel="0" collapsed="false"/>
    <row r="279" customFormat="false" ht="14.1" hidden="true" customHeight="true" outlineLevel="0" collapsed="false"/>
    <row r="280" customFormat="false" ht="14.1" hidden="true" customHeight="true" outlineLevel="0" collapsed="false"/>
    <row r="281" customFormat="false" ht="14.1" hidden="true" customHeight="true" outlineLevel="0" collapsed="false"/>
    <row r="282" customFormat="false" ht="14.1" hidden="true" customHeight="true" outlineLevel="0" collapsed="false"/>
    <row r="283" customFormat="false" ht="14.1" hidden="true" customHeight="true" outlineLevel="0" collapsed="false"/>
    <row r="284" customFormat="false" ht="14.1" hidden="true" customHeight="true" outlineLevel="0" collapsed="false"/>
    <row r="285" customFormat="false" ht="14.1" hidden="true" customHeight="true" outlineLevel="0" collapsed="false"/>
    <row r="286" customFormat="false" ht="14.1" hidden="true" customHeight="true" outlineLevel="0" collapsed="false"/>
    <row r="287" customFormat="false" ht="14.1" hidden="true" customHeight="true" outlineLevel="0" collapsed="false"/>
    <row r="288" customFormat="false" ht="14.1" hidden="true" customHeight="true" outlineLevel="0" collapsed="false"/>
    <row r="289" customFormat="false" ht="14.1" hidden="true" customHeight="true" outlineLevel="0" collapsed="false"/>
    <row r="290" customFormat="false" ht="14.1" hidden="true" customHeight="true" outlineLevel="0" collapsed="false"/>
    <row r="291" customFormat="false" ht="14.1" hidden="true" customHeight="true" outlineLevel="0" collapsed="false"/>
    <row r="292" customFormat="false" ht="14.1" hidden="true" customHeight="true" outlineLevel="0" collapsed="false"/>
    <row r="293" customFormat="false" ht="14.1" hidden="true" customHeight="true" outlineLevel="0" collapsed="false"/>
    <row r="294" customFormat="false" ht="14.1" hidden="true" customHeight="true" outlineLevel="0" collapsed="false"/>
    <row r="295" customFormat="false" ht="14.1" hidden="true" customHeight="true" outlineLevel="0" collapsed="false"/>
    <row r="296" customFormat="false" ht="14.1" hidden="true" customHeight="true" outlineLevel="0" collapsed="false"/>
    <row r="297" customFormat="false" ht="14.1" hidden="true" customHeight="true" outlineLevel="0" collapsed="false"/>
    <row r="298" customFormat="false" ht="14.1" hidden="true" customHeight="true" outlineLevel="0" collapsed="false"/>
    <row r="299" customFormat="false" ht="14.1" hidden="true" customHeight="true" outlineLevel="0" collapsed="false"/>
    <row r="300" customFormat="false" ht="14.1" hidden="true" customHeight="true" outlineLevel="0" collapsed="false"/>
    <row r="301" customFormat="false" ht="14.1" hidden="true" customHeight="true" outlineLevel="0" collapsed="false"/>
    <row r="302" customFormat="false" ht="14.1" hidden="true" customHeight="true" outlineLevel="0" collapsed="false"/>
    <row r="303" customFormat="false" ht="14.1" hidden="true" customHeight="true" outlineLevel="0" collapsed="false"/>
    <row r="304" customFormat="false" ht="14.1" hidden="true" customHeight="true" outlineLevel="0" collapsed="false"/>
    <row r="305" customFormat="false" ht="14.1" hidden="true" customHeight="true" outlineLevel="0" collapsed="false"/>
    <row r="306" customFormat="false" ht="14.1" hidden="true" customHeight="true" outlineLevel="0" collapsed="false"/>
    <row r="307" customFormat="false" ht="14.1" hidden="true" customHeight="true" outlineLevel="0" collapsed="false"/>
    <row r="308" customFormat="false" ht="14.1" hidden="true" customHeight="true" outlineLevel="0" collapsed="false"/>
    <row r="309" customFormat="false" ht="14.1" hidden="true" customHeight="true" outlineLevel="0" collapsed="false"/>
    <row r="310" customFormat="false" ht="14.1" hidden="true" customHeight="true" outlineLevel="0" collapsed="false"/>
    <row r="311" customFormat="false" ht="14.1" hidden="true" customHeight="true" outlineLevel="0" collapsed="false"/>
    <row r="312" customFormat="false" ht="14.1" hidden="true" customHeight="true" outlineLevel="0" collapsed="false"/>
    <row r="313" customFormat="false" ht="14.1" hidden="true" customHeight="true" outlineLevel="0" collapsed="false"/>
    <row r="314" customFormat="false" ht="14.1" hidden="true" customHeight="true" outlineLevel="0" collapsed="false"/>
    <row r="315" customFormat="false" ht="14.1" hidden="true" customHeight="true" outlineLevel="0" collapsed="false"/>
    <row r="316" customFormat="false" ht="14.1" hidden="true" customHeight="true" outlineLevel="0" collapsed="false"/>
    <row r="317" customFormat="false" ht="14.1" hidden="true" customHeight="true" outlineLevel="0" collapsed="false"/>
    <row r="318" customFormat="false" ht="14.1" hidden="true" customHeight="true" outlineLevel="0" collapsed="false"/>
    <row r="319" customFormat="false" ht="14.1" hidden="true" customHeight="true" outlineLevel="0" collapsed="false"/>
    <row r="320" customFormat="false" ht="14.1" hidden="true" customHeight="true" outlineLevel="0" collapsed="false"/>
    <row r="321" customFormat="false" ht="14.1" hidden="true" customHeight="true" outlineLevel="0" collapsed="false"/>
    <row r="322" customFormat="false" ht="14.1" hidden="true" customHeight="true" outlineLevel="0" collapsed="false"/>
    <row r="323" customFormat="false" ht="14.1" hidden="true" customHeight="true" outlineLevel="0" collapsed="false"/>
    <row r="324" customFormat="false" ht="14.1" hidden="true" customHeight="true" outlineLevel="0" collapsed="false"/>
    <row r="325" customFormat="false" ht="14.1" hidden="true" customHeight="true" outlineLevel="0" collapsed="false"/>
    <row r="326" customFormat="false" ht="14.1" hidden="true" customHeight="true" outlineLevel="0" collapsed="false"/>
    <row r="327" customFormat="false" ht="14.1" hidden="true" customHeight="true" outlineLevel="0" collapsed="false"/>
    <row r="328" customFormat="false" ht="14.1" hidden="true" customHeight="true" outlineLevel="0" collapsed="false"/>
    <row r="329" customFormat="false" ht="14.1" hidden="true" customHeight="true" outlineLevel="0" collapsed="false"/>
    <row r="330" customFormat="false" ht="14.1" hidden="true" customHeight="true" outlineLevel="0" collapsed="false"/>
    <row r="331" customFormat="false" ht="14.1" hidden="true" customHeight="true" outlineLevel="0" collapsed="false"/>
    <row r="332" customFormat="false" ht="14.1" hidden="true" customHeight="true" outlineLevel="0" collapsed="false"/>
    <row r="333" customFormat="false" ht="14.1" hidden="true" customHeight="true" outlineLevel="0" collapsed="false"/>
    <row r="334" customFormat="false" ht="14.1" hidden="true" customHeight="true" outlineLevel="0" collapsed="false"/>
    <row r="335" customFormat="false" ht="14.1" hidden="true" customHeight="true" outlineLevel="0" collapsed="false"/>
    <row r="336" customFormat="false" ht="14.1" hidden="true" customHeight="true" outlineLevel="0" collapsed="false"/>
    <row r="337" customFormat="false" ht="14.1" hidden="true" customHeight="true" outlineLevel="0" collapsed="false"/>
    <row r="338" customFormat="false" ht="14.1" hidden="true" customHeight="true" outlineLevel="0" collapsed="false"/>
    <row r="339" customFormat="false" ht="14.1" hidden="true" customHeight="true" outlineLevel="0" collapsed="false"/>
    <row r="340" customFormat="false" ht="14.1" hidden="true" customHeight="true" outlineLevel="0" collapsed="false"/>
    <row r="341" customFormat="false" ht="14.1" hidden="true" customHeight="true" outlineLevel="0" collapsed="false"/>
    <row r="342" customFormat="false" ht="14.1" hidden="true" customHeight="true" outlineLevel="0" collapsed="false"/>
    <row r="343" customFormat="false" ht="14.1" hidden="true" customHeight="true" outlineLevel="0" collapsed="false"/>
    <row r="344" customFormat="false" ht="14.1" hidden="true" customHeight="true" outlineLevel="0" collapsed="false"/>
    <row r="345" customFormat="false" ht="14.1" hidden="true" customHeight="true" outlineLevel="0" collapsed="false"/>
    <row r="346" customFormat="false" ht="14.1" hidden="true" customHeight="true" outlineLevel="0" collapsed="false"/>
    <row r="347" customFormat="false" ht="14.1" hidden="true" customHeight="true" outlineLevel="0" collapsed="false"/>
    <row r="348" customFormat="false" ht="14.1" hidden="true" customHeight="true" outlineLevel="0" collapsed="false"/>
    <row r="349" customFormat="false" ht="14.1" hidden="true" customHeight="true" outlineLevel="0" collapsed="false"/>
    <row r="350" customFormat="false" ht="14.1" hidden="true" customHeight="true" outlineLevel="0" collapsed="false"/>
    <row r="351" customFormat="false" ht="14.1" hidden="true" customHeight="true" outlineLevel="0" collapsed="false"/>
    <row r="352" customFormat="false" ht="14.1" hidden="true" customHeight="true" outlineLevel="0" collapsed="false"/>
    <row r="353" customFormat="false" ht="14.1" hidden="true" customHeight="true" outlineLevel="0" collapsed="false"/>
    <row r="354" customFormat="false" ht="14.1" hidden="true" customHeight="true" outlineLevel="0" collapsed="false"/>
    <row r="355" customFormat="false" ht="14.1" hidden="true" customHeight="true" outlineLevel="0" collapsed="false"/>
    <row r="356" customFormat="false" ht="14.1" hidden="true" customHeight="true" outlineLevel="0" collapsed="false"/>
    <row r="357" customFormat="false" ht="14.1" hidden="true" customHeight="true" outlineLevel="0" collapsed="false"/>
    <row r="358" customFormat="false" ht="14.1" hidden="true" customHeight="true" outlineLevel="0" collapsed="false"/>
    <row r="359" customFormat="false" ht="14.1" hidden="true" customHeight="true" outlineLevel="0" collapsed="false"/>
    <row r="360" customFormat="false" ht="14.1" hidden="true" customHeight="true" outlineLevel="0" collapsed="false"/>
    <row r="361" customFormat="false" ht="14.1" hidden="true" customHeight="true" outlineLevel="0" collapsed="false"/>
    <row r="362" customFormat="false" ht="14.1" hidden="true" customHeight="true" outlineLevel="0" collapsed="false"/>
    <row r="363" customFormat="false" ht="14.1" hidden="true" customHeight="true" outlineLevel="0" collapsed="false"/>
    <row r="364" customFormat="false" ht="14.1" hidden="true" customHeight="true" outlineLevel="0" collapsed="false"/>
    <row r="365" customFormat="false" ht="14.1" hidden="true" customHeight="true" outlineLevel="0" collapsed="false"/>
    <row r="366" customFormat="false" ht="14.1" hidden="true" customHeight="true" outlineLevel="0" collapsed="false"/>
    <row r="367" customFormat="false" ht="14.1" hidden="true" customHeight="true" outlineLevel="0" collapsed="false"/>
    <row r="368" customFormat="false" ht="14.1" hidden="true" customHeight="true" outlineLevel="0" collapsed="false"/>
    <row r="369" customFormat="false" ht="14.1" hidden="true" customHeight="true" outlineLevel="0" collapsed="false"/>
    <row r="370" customFormat="false" ht="14.1" hidden="true" customHeight="true" outlineLevel="0" collapsed="false"/>
    <row r="371" customFormat="false" ht="14.1" hidden="true" customHeight="true" outlineLevel="0" collapsed="false"/>
    <row r="372" customFormat="false" ht="14.1" hidden="true" customHeight="true" outlineLevel="0" collapsed="false"/>
    <row r="373" customFormat="false" ht="14.1" hidden="true" customHeight="true" outlineLevel="0" collapsed="false"/>
    <row r="374" customFormat="false" ht="14.1" hidden="true" customHeight="true" outlineLevel="0" collapsed="false"/>
    <row r="375" customFormat="false" ht="14.1" hidden="true" customHeight="true" outlineLevel="0" collapsed="false"/>
    <row r="376" customFormat="false" ht="14.1" hidden="true" customHeight="true" outlineLevel="0" collapsed="false"/>
    <row r="377" customFormat="false" ht="14.1" hidden="true" customHeight="true" outlineLevel="0" collapsed="false"/>
    <row r="378" customFormat="false" ht="14.1" hidden="true" customHeight="true" outlineLevel="0" collapsed="false"/>
    <row r="379" customFormat="false" ht="14.1" hidden="true" customHeight="true" outlineLevel="0" collapsed="false"/>
    <row r="380" customFormat="false" ht="14.1" hidden="true" customHeight="true" outlineLevel="0" collapsed="false"/>
    <row r="381" customFormat="false" ht="14.1" hidden="true" customHeight="true" outlineLevel="0" collapsed="false"/>
    <row r="382" customFormat="false" ht="14.1" hidden="true" customHeight="true" outlineLevel="0" collapsed="false"/>
    <row r="383" customFormat="false" ht="14.1" hidden="true" customHeight="true" outlineLevel="0" collapsed="false"/>
    <row r="384" customFormat="false" ht="14.1" hidden="true" customHeight="true" outlineLevel="0" collapsed="false"/>
    <row r="385" customFormat="false" ht="14.1" hidden="true" customHeight="true" outlineLevel="0" collapsed="false"/>
    <row r="386" customFormat="false" ht="14.1" hidden="true" customHeight="true" outlineLevel="0" collapsed="false"/>
    <row r="387" customFormat="false" ht="14.1" hidden="true" customHeight="true" outlineLevel="0" collapsed="false"/>
    <row r="388" customFormat="false" ht="14.1" hidden="true" customHeight="true" outlineLevel="0" collapsed="false"/>
    <row r="389" customFormat="false" ht="14.1" hidden="true" customHeight="true" outlineLevel="0" collapsed="false"/>
    <row r="390" customFormat="false" ht="14.1" hidden="true" customHeight="true" outlineLevel="0" collapsed="false"/>
    <row r="391" customFormat="false" ht="14.1" hidden="true" customHeight="true" outlineLevel="0" collapsed="false"/>
    <row r="392" customFormat="false" ht="14.1" hidden="true" customHeight="true" outlineLevel="0" collapsed="false"/>
    <row r="393" customFormat="false" ht="14.1" hidden="true" customHeight="true" outlineLevel="0" collapsed="false"/>
    <row r="394" customFormat="false" ht="14.1" hidden="true" customHeight="true" outlineLevel="0" collapsed="false"/>
    <row r="395" customFormat="false" ht="14.1" hidden="true" customHeight="true" outlineLevel="0" collapsed="false"/>
    <row r="396" customFormat="false" ht="14.1" hidden="true" customHeight="true" outlineLevel="0" collapsed="false"/>
    <row r="397" customFormat="false" ht="14.1" hidden="true" customHeight="true" outlineLevel="0" collapsed="false"/>
    <row r="398" customFormat="false" ht="14.1" hidden="true" customHeight="true" outlineLevel="0" collapsed="false"/>
    <row r="399" customFormat="false" ht="14.1" hidden="true" customHeight="true" outlineLevel="0" collapsed="false"/>
    <row r="400" customFormat="false" ht="14.1" hidden="true" customHeight="true" outlineLevel="0" collapsed="false"/>
    <row r="401" customFormat="false" ht="14.1" hidden="true" customHeight="true" outlineLevel="0" collapsed="false"/>
    <row r="402" customFormat="false" ht="14.1" hidden="true" customHeight="true" outlineLevel="0" collapsed="false"/>
    <row r="403" customFormat="false" ht="14.1" hidden="true" customHeight="true" outlineLevel="0" collapsed="false"/>
    <row r="404" customFormat="false" ht="14.1" hidden="true" customHeight="true" outlineLevel="0" collapsed="false"/>
    <row r="405" customFormat="false" ht="14.1" hidden="true" customHeight="true" outlineLevel="0" collapsed="false"/>
    <row r="406" customFormat="false" ht="14.1" hidden="true" customHeight="true" outlineLevel="0" collapsed="false"/>
    <row r="407" customFormat="false" ht="14.1" hidden="true" customHeight="true" outlineLevel="0" collapsed="false"/>
    <row r="408" customFormat="false" ht="14.1" hidden="true" customHeight="true" outlineLevel="0" collapsed="false"/>
    <row r="409" customFormat="false" ht="14.1" hidden="true" customHeight="true" outlineLevel="0" collapsed="false"/>
    <row r="410" customFormat="false" ht="14.1" hidden="true" customHeight="true" outlineLevel="0" collapsed="false"/>
    <row r="411" customFormat="false" ht="14.1" hidden="true" customHeight="true" outlineLevel="0" collapsed="false"/>
    <row r="412" customFormat="false" ht="14.1" hidden="true" customHeight="true" outlineLevel="0" collapsed="false"/>
    <row r="413" customFormat="false" ht="14.1" hidden="true" customHeight="true" outlineLevel="0" collapsed="false"/>
    <row r="414" customFormat="false" ht="14.1" hidden="true" customHeight="true" outlineLevel="0" collapsed="false"/>
    <row r="415" customFormat="false" ht="14.1" hidden="true" customHeight="true" outlineLevel="0" collapsed="false"/>
    <row r="416" customFormat="false" ht="14.1" hidden="true" customHeight="true" outlineLevel="0" collapsed="false"/>
    <row r="417" customFormat="false" ht="14.1" hidden="true" customHeight="true" outlineLevel="0" collapsed="false"/>
    <row r="418" customFormat="false" ht="14.1" hidden="true" customHeight="true" outlineLevel="0" collapsed="false"/>
    <row r="419" customFormat="false" ht="14.1" hidden="true" customHeight="true" outlineLevel="0" collapsed="false"/>
    <row r="420" customFormat="false" ht="14.1" hidden="true" customHeight="true" outlineLevel="0" collapsed="false"/>
    <row r="421" customFormat="false" ht="14.1" hidden="true" customHeight="true" outlineLevel="0" collapsed="false"/>
    <row r="422" customFormat="false" ht="14.1" hidden="true" customHeight="true" outlineLevel="0" collapsed="false"/>
    <row r="423" customFormat="false" ht="14.1" hidden="true" customHeight="true" outlineLevel="0" collapsed="false"/>
    <row r="424" customFormat="false" ht="14.1" hidden="true" customHeight="true" outlineLevel="0" collapsed="false"/>
    <row r="425" customFormat="false" ht="14.1" hidden="true" customHeight="true" outlineLevel="0" collapsed="false"/>
    <row r="426" customFormat="false" ht="14.1" hidden="true" customHeight="true" outlineLevel="0" collapsed="false"/>
    <row r="427" customFormat="false" ht="14.1" hidden="true" customHeight="true" outlineLevel="0" collapsed="false"/>
    <row r="428" customFormat="false" ht="14.1" hidden="true" customHeight="true" outlineLevel="0" collapsed="false"/>
    <row r="429" customFormat="false" ht="14.1" hidden="true" customHeight="true" outlineLevel="0" collapsed="false"/>
    <row r="430" customFormat="false" ht="14.1" hidden="true" customHeight="true" outlineLevel="0" collapsed="false"/>
    <row r="431" customFormat="false" ht="14.1" hidden="true" customHeight="true" outlineLevel="0" collapsed="false"/>
    <row r="432" customFormat="false" ht="14.1" hidden="true" customHeight="true" outlineLevel="0" collapsed="false"/>
    <row r="433" customFormat="false" ht="14.1" hidden="true" customHeight="true" outlineLevel="0" collapsed="false"/>
    <row r="434" customFormat="false" ht="14.1" hidden="true" customHeight="true" outlineLevel="0" collapsed="false"/>
    <row r="435" customFormat="false" ht="14.1" hidden="true" customHeight="true" outlineLevel="0" collapsed="false"/>
    <row r="436" customFormat="false" ht="14.1" hidden="true" customHeight="true" outlineLevel="0" collapsed="false"/>
    <row r="437" customFormat="false" ht="14.1" hidden="true" customHeight="true" outlineLevel="0" collapsed="false"/>
    <row r="438" customFormat="false" ht="14.1" hidden="true" customHeight="true" outlineLevel="0" collapsed="false"/>
    <row r="439" customFormat="false" ht="14.1" hidden="true" customHeight="true" outlineLevel="0" collapsed="false"/>
    <row r="440" customFormat="false" ht="14.1" hidden="true" customHeight="true" outlineLevel="0" collapsed="false"/>
    <row r="441" customFormat="false" ht="14.1" hidden="true" customHeight="true" outlineLevel="0" collapsed="false"/>
    <row r="442" customFormat="false" ht="14.1" hidden="true" customHeight="true" outlineLevel="0" collapsed="false"/>
    <row r="443" customFormat="false" ht="14.1" hidden="true" customHeight="true" outlineLevel="0" collapsed="false"/>
    <row r="444" customFormat="false" ht="14.1" hidden="true" customHeight="true" outlineLevel="0" collapsed="false"/>
    <row r="445" customFormat="false" ht="14.1" hidden="true" customHeight="true" outlineLevel="0" collapsed="false"/>
    <row r="446" customFormat="false" ht="14.1" hidden="true" customHeight="true" outlineLevel="0" collapsed="false"/>
    <row r="447" customFormat="false" ht="14.1" hidden="true" customHeight="true" outlineLevel="0" collapsed="false"/>
    <row r="448" customFormat="false" ht="14.1" hidden="true" customHeight="true" outlineLevel="0" collapsed="false"/>
    <row r="449" customFormat="false" ht="14.1" hidden="true" customHeight="true" outlineLevel="0" collapsed="false"/>
    <row r="450" customFormat="false" ht="14.1" hidden="true" customHeight="true" outlineLevel="0" collapsed="false"/>
    <row r="451" customFormat="false" ht="14.1" hidden="true" customHeight="true" outlineLevel="0" collapsed="false"/>
    <row r="452" customFormat="false" ht="14.1" hidden="true" customHeight="true" outlineLevel="0" collapsed="false"/>
    <row r="453" customFormat="false" ht="14.1" hidden="true" customHeight="true" outlineLevel="0" collapsed="false"/>
    <row r="454" customFormat="false" ht="14.1" hidden="true" customHeight="true" outlineLevel="0" collapsed="false"/>
    <row r="455" customFormat="false" ht="14.1" hidden="true" customHeight="true" outlineLevel="0" collapsed="false"/>
    <row r="456" customFormat="false" ht="14.1" hidden="true" customHeight="true" outlineLevel="0" collapsed="false"/>
    <row r="457" customFormat="false" ht="14.1" hidden="true" customHeight="true" outlineLevel="0" collapsed="false"/>
    <row r="458" customFormat="false" ht="14.1" hidden="true" customHeight="true" outlineLevel="0" collapsed="false"/>
    <row r="459" customFormat="false" ht="14.1" hidden="true" customHeight="true" outlineLevel="0" collapsed="false"/>
    <row r="460" customFormat="false" ht="14.1" hidden="true" customHeight="true" outlineLevel="0" collapsed="false"/>
    <row r="461" customFormat="false" ht="14.1" hidden="true" customHeight="true" outlineLevel="0" collapsed="false"/>
    <row r="462" customFormat="false" ht="14.1" hidden="true" customHeight="true" outlineLevel="0" collapsed="false"/>
    <row r="463" customFormat="false" ht="14.1" hidden="true" customHeight="true" outlineLevel="0" collapsed="false"/>
    <row r="464" customFormat="false" ht="14.1" hidden="true" customHeight="true" outlineLevel="0" collapsed="false"/>
    <row r="465" customFormat="false" ht="14.1" hidden="true" customHeight="true" outlineLevel="0" collapsed="false"/>
    <row r="466" customFormat="false" ht="14.1" hidden="true" customHeight="true" outlineLevel="0" collapsed="false"/>
    <row r="467" customFormat="false" ht="14.1" hidden="true" customHeight="true" outlineLevel="0" collapsed="false"/>
    <row r="468" customFormat="false" ht="14.1" hidden="true" customHeight="true" outlineLevel="0" collapsed="false"/>
    <row r="469" customFormat="false" ht="14.1" hidden="true" customHeight="true" outlineLevel="0" collapsed="false"/>
    <row r="470" customFormat="false" ht="14.1" hidden="true" customHeight="true" outlineLevel="0" collapsed="false"/>
    <row r="471" customFormat="false" ht="14.1" hidden="true" customHeight="true" outlineLevel="0" collapsed="false"/>
    <row r="472" customFormat="false" ht="14.1" hidden="true" customHeight="true" outlineLevel="0" collapsed="false"/>
    <row r="473" customFormat="false" ht="14.1" hidden="true" customHeight="true" outlineLevel="0" collapsed="false"/>
    <row r="474" customFormat="false" ht="14.1" hidden="true" customHeight="true" outlineLevel="0" collapsed="false"/>
    <row r="475" customFormat="false" ht="14.1" hidden="true" customHeight="true" outlineLevel="0" collapsed="false"/>
    <row r="476" customFormat="false" ht="14.1" hidden="true" customHeight="true" outlineLevel="0" collapsed="false"/>
    <row r="477" customFormat="false" ht="14.1" hidden="true" customHeight="true" outlineLevel="0" collapsed="false"/>
    <row r="478" customFormat="false" ht="14.1" hidden="true" customHeight="true" outlineLevel="0" collapsed="false"/>
    <row r="479" customFormat="false" ht="14.1" hidden="true" customHeight="true" outlineLevel="0" collapsed="false"/>
    <row r="480" customFormat="false" ht="14.1" hidden="true" customHeight="true" outlineLevel="0" collapsed="false"/>
    <row r="481" customFormat="false" ht="14.1" hidden="true" customHeight="true" outlineLevel="0" collapsed="false"/>
    <row r="482" customFormat="false" ht="14.1" hidden="true" customHeight="true" outlineLevel="0" collapsed="false"/>
    <row r="483" customFormat="false" ht="14.1" hidden="true" customHeight="true" outlineLevel="0" collapsed="false"/>
    <row r="484" customFormat="false" ht="14.1" hidden="true" customHeight="true" outlineLevel="0" collapsed="false"/>
    <row r="485" customFormat="false" ht="14.1" hidden="true" customHeight="true" outlineLevel="0" collapsed="false"/>
    <row r="486" customFormat="false" ht="14.1" hidden="true" customHeight="true" outlineLevel="0" collapsed="false"/>
    <row r="487" customFormat="false" ht="14.1" hidden="true" customHeight="true" outlineLevel="0" collapsed="false"/>
    <row r="488" customFormat="false" ht="14.1" hidden="true" customHeight="true" outlineLevel="0" collapsed="false"/>
    <row r="489" customFormat="false" ht="14.1" hidden="true" customHeight="true" outlineLevel="0" collapsed="false"/>
    <row r="490" customFormat="false" ht="14.1" hidden="true" customHeight="true" outlineLevel="0" collapsed="false"/>
    <row r="491" customFormat="false" ht="14.1" hidden="true" customHeight="true" outlineLevel="0" collapsed="false"/>
    <row r="492" customFormat="false" ht="14.1" hidden="true" customHeight="true" outlineLevel="0" collapsed="false"/>
    <row r="493" customFormat="false" ht="14.1" hidden="true" customHeight="true" outlineLevel="0" collapsed="false"/>
    <row r="494" customFormat="false" ht="14.1" hidden="true" customHeight="true" outlineLevel="0" collapsed="false"/>
    <row r="495" customFormat="false" ht="14.1" hidden="true" customHeight="true" outlineLevel="0" collapsed="false"/>
    <row r="496" customFormat="false" ht="14.1" hidden="true" customHeight="true" outlineLevel="0" collapsed="false"/>
    <row r="497" customFormat="false" ht="14.1" hidden="true" customHeight="true" outlineLevel="0" collapsed="false"/>
    <row r="498" customFormat="false" ht="14.1" hidden="true" customHeight="true" outlineLevel="0" collapsed="false"/>
    <row r="499" customFormat="false" ht="14.1" hidden="true" customHeight="true" outlineLevel="0" collapsed="false"/>
    <row r="500" customFormat="false" ht="14.1" hidden="true" customHeight="true" outlineLevel="0" collapsed="false"/>
  </sheetData>
  <sheetProtection sheet="true" password="dc0a" objects="true" scenarios="true"/>
  <conditionalFormatting sqref="I30:I31 I49:I54 I38:I46">
    <cfRule type="expression" priority="2" aboveAverage="0" equalAverage="0" bottom="0" percent="0" rank="0" text="" dxfId="0">
      <formula>IF(AF28&gt;0,TRUE(),FALSE())</formula>
    </cfRule>
  </conditionalFormatting>
  <conditionalFormatting sqref="I60:I65">
    <cfRule type="expression" priority="3" aboveAverage="0" equalAverage="0" bottom="0" percent="0" rank="0" text="" dxfId="1">
      <formula>IF(AF57&gt;0,TRUE(),FALSE())</formula>
    </cfRule>
  </conditionalFormatting>
  <conditionalFormatting sqref="G6 G8:G9 G11 G13:G15 G18 G20">
    <cfRule type="expression" priority="4" aboveAverage="0" equalAverage="0" bottom="0" percent="0" rank="0" text="" dxfId="2">
      <formula>IF(AF6&gt;0,TRUE(),FALSE())</formula>
    </cfRule>
  </conditionalFormatting>
  <conditionalFormatting sqref="G10">
    <cfRule type="expression" priority="5" aboveAverage="0" equalAverage="0" bottom="0" percent="0" rank="0" text="" dxfId="3">
      <formula>IF(G13="NONE",TRUE(),FALSE())</formula>
    </cfRule>
    <cfRule type="expression" priority="6" aboveAverage="0" equalAverage="0" bottom="0" percent="0" rank="0" text="" dxfId="4">
      <formula>IF(AF10&gt;0,TRUE(),FALSE())</formula>
    </cfRule>
  </conditionalFormatting>
  <conditionalFormatting sqref="G12">
    <cfRule type="expression" priority="7" aboveAverage="0" equalAverage="0" bottom="0" percent="0" rank="0" text="" dxfId="5">
      <formula>IF(G11&lt;&gt;"3D",TRUE(),FALSE())</formula>
    </cfRule>
    <cfRule type="expression" priority="8" aboveAverage="0" equalAverage="0" bottom="0" percent="0" rank="0" text="" dxfId="6">
      <formula>IF(AF12&gt;0,TRUE(),FALSE())</formula>
    </cfRule>
  </conditionalFormatting>
  <conditionalFormatting sqref="G16">
    <cfRule type="expression" priority="9" aboveAverage="0" equalAverage="0" bottom="0" percent="0" rank="0" text="" dxfId="7">
      <formula>IF(AND(G11="3D",G12="AUTO"),FALSE(),TRUE())</formula>
    </cfRule>
    <cfRule type="expression" priority="10" aboveAverage="0" equalAverage="0" bottom="0" percent="0" rank="0" text="" dxfId="8">
      <formula>IF(AF16&gt;0,TRUE(),FALSE())</formula>
    </cfRule>
  </conditionalFormatting>
  <conditionalFormatting sqref="G19">
    <cfRule type="expression" priority="11" aboveAverage="0" equalAverage="0" bottom="0" percent="0" rank="0" text="" dxfId="9">
      <formula>IF(AND(G11="3D",G12="AUTO"),FALSE(),TRUE())</formula>
    </cfRule>
    <cfRule type="expression" priority="12" aboveAverage="0" equalAverage="0" bottom="0" percent="0" rank="0" text="" dxfId="10">
      <formula>IF(AF19&gt;0,TRUE(),FALSE())</formula>
    </cfRule>
  </conditionalFormatting>
  <conditionalFormatting sqref="H35">
    <cfRule type="expression" priority="13" aboveAverage="0" equalAverage="0" bottom="0" percent="0" rank="0" text="" dxfId="11">
      <formula>IF(AND(G37="AUTO",AF34&gt;0),TRUE(),FALSE())</formula>
    </cfRule>
  </conditionalFormatting>
  <conditionalFormatting sqref="G35">
    <cfRule type="expression" priority="14" aboveAverage="0" equalAverage="0" bottom="0" percent="0" rank="0" text="" dxfId="12">
      <formula>IF(AND(G37="AUTO",AF34&gt;0),TRUE(),FALSE())</formula>
    </cfRule>
  </conditionalFormatting>
  <conditionalFormatting sqref="G38">
    <cfRule type="expression" priority="15" aboveAverage="0" equalAverage="0" bottom="0" percent="0" rank="0" text="" dxfId="13">
      <formula>IF($G$37&lt;&gt;"AUTO",TRUE(),IF(AND(G37="AUTO",U34&gt;1200),TRUE(),FALSE()))</formula>
    </cfRule>
    <cfRule type="expression" priority="16" aboveAverage="0" equalAverage="0" bottom="0" percent="0" rank="0" text="" dxfId="14">
      <formula>IF(AF36&gt;0,TRUE(),FALSE())</formula>
    </cfRule>
  </conditionalFormatting>
  <conditionalFormatting sqref="G39">
    <cfRule type="expression" priority="17" aboveAverage="0" equalAverage="0" bottom="0" percent="0" rank="0" text="" dxfId="15">
      <formula>IF($G$37&lt;&gt;"AUTO",TRUE(),IF(AND(G37="AUTO",U34&gt;1200),TRUE(),FALSE()))</formula>
    </cfRule>
    <cfRule type="expression" priority="18" aboveAverage="0" equalAverage="0" bottom="0" percent="0" rank="0" text="" dxfId="16">
      <formula>IF(AF37&gt;0,TRUE(),FALSE())</formula>
    </cfRule>
  </conditionalFormatting>
  <conditionalFormatting sqref="G40">
    <cfRule type="expression" priority="19" aboveAverage="0" equalAverage="0" bottom="0" percent="0" rank="0" text="" dxfId="17">
      <formula>IF($G$37&lt;&gt;"AUTO",TRUE(),IF(AND(G37="AUTO",U34&gt;1200),TRUE(),FALSE()))</formula>
    </cfRule>
    <cfRule type="expression" priority="20" aboveAverage="0" equalAverage="0" bottom="0" percent="0" rank="0" text="" dxfId="18">
      <formula>IF(AF38&gt;0,TRUE(),FALSE())</formula>
    </cfRule>
  </conditionalFormatting>
  <conditionalFormatting sqref="G41">
    <cfRule type="expression" priority="21" aboveAverage="0" equalAverage="0" bottom="0" percent="0" rank="0" text="" dxfId="19">
      <formula>IF($G$37&lt;&gt;"AUTO",TRUE(),IF(AND(G37="AUTO",U34&gt;1200),TRUE(),FALSE()))</formula>
    </cfRule>
    <cfRule type="expression" priority="22" aboveAverage="0" equalAverage="0" bottom="0" percent="0" rank="0" text="" dxfId="20">
      <formula>IF(AF39&gt;0,TRUE(),FALSE())</formula>
    </cfRule>
  </conditionalFormatting>
  <conditionalFormatting sqref="G42">
    <cfRule type="expression" priority="23" aboveAverage="0" equalAverage="0" bottom="0" percent="0" rank="0" text="" dxfId="21">
      <formula>IF($G$37&lt;&gt;"AUTO",TRUE(),IF(AND(G37="AUTO",U34&gt;1200),TRUE(),FALSE()))</formula>
    </cfRule>
    <cfRule type="expression" priority="24" aboveAverage="0" equalAverage="0" bottom="0" percent="0" rank="0" text="" dxfId="22">
      <formula>IF(AF40&gt;0,TRUE(),FALSE())</formula>
    </cfRule>
  </conditionalFormatting>
  <conditionalFormatting sqref="G44">
    <cfRule type="expression" priority="25" aboveAverage="0" equalAverage="0" bottom="0" percent="0" rank="0" text="" dxfId="23">
      <formula>IF(G37&lt;&gt;"MANUAL",TRUE(),FALSE())</formula>
    </cfRule>
    <cfRule type="expression" priority="26" aboveAverage="0" equalAverage="0" bottom="0" percent="0" rank="0" text="" dxfId="24">
      <formula>IF(AF42&gt;0,TRUE(),FALSE())</formula>
    </cfRule>
  </conditionalFormatting>
  <conditionalFormatting sqref="G45">
    <cfRule type="expression" priority="27" aboveAverage="0" equalAverage="0" bottom="0" percent="0" rank="0" text="" dxfId="25">
      <formula>IF(G37&lt;&gt;"MANUAL",TRUE(),FALSE())</formula>
    </cfRule>
    <cfRule type="expression" priority="28" aboveAverage="0" equalAverage="0" bottom="0" percent="0" rank="0" text="" dxfId="26">
      <formula>IF(AF43&gt;0,TRUE(),FALSE())</formula>
    </cfRule>
  </conditionalFormatting>
  <conditionalFormatting sqref="G46">
    <cfRule type="expression" priority="29" aboveAverage="0" equalAverage="0" bottom="0" percent="0" rank="0" text="" dxfId="27">
      <formula>IF(G37&lt;&gt;"MANUAL",TRUE(),IF(G44="BUSWAY",TRUE(),FALSE()))</formula>
    </cfRule>
    <cfRule type="expression" priority="30" aboveAverage="0" equalAverage="0" bottom="0" percent="0" rank="0" text="" dxfId="28">
      <formula>IF(AF44&gt;0,TRUE(),FALSE())</formula>
    </cfRule>
  </conditionalFormatting>
  <conditionalFormatting sqref="G47">
    <cfRule type="expression" priority="31" aboveAverage="0" equalAverage="0" bottom="0" percent="0" rank="0" text="" dxfId="29">
      <formula>IF(G37&lt;&gt;"MANUAL",TRUE(),IF(G44&lt;&gt;"BUSWAY",TRUE(),FALSE()))</formula>
    </cfRule>
    <cfRule type="expression" priority="32" aboveAverage="0" equalAverage="0" bottom="0" percent="0" rank="0" text="" dxfId="30">
      <formula>IF(AF45&gt;0,TRUE(),FALSE())</formula>
    </cfRule>
  </conditionalFormatting>
  <conditionalFormatting sqref="G49">
    <cfRule type="expression" priority="33" aboveAverage="0" equalAverage="0" bottom="0" percent="0" rank="0" text="" dxfId="31">
      <formula>IF(G37&lt;&gt;"MANUAL",TRUE(),IF(G44="EMPTY CONDUIT",TRUE(),FALSE()))</formula>
    </cfRule>
    <cfRule type="expression" priority="34" aboveAverage="0" equalAverage="0" bottom="0" percent="0" rank="0" text="" dxfId="32">
      <formula>IF(AF47&gt;0,TRUE(),FALSE())</formula>
    </cfRule>
  </conditionalFormatting>
  <conditionalFormatting sqref="G50">
    <cfRule type="expression" priority="35" aboveAverage="0" equalAverage="0" bottom="0" percent="0" rank="0" text="" dxfId="33">
      <formula>IF(G37&lt;&gt;"MANUAL",TRUE(),IF(G44&lt;&gt;"CONDUIT",TRUE(),FALSE()))</formula>
    </cfRule>
    <cfRule type="expression" priority="36" aboveAverage="0" equalAverage="0" bottom="0" percent="0" rank="0" text="" dxfId="34">
      <formula>IF(AF48&gt;0,TRUE(),FALSE())</formula>
    </cfRule>
  </conditionalFormatting>
  <conditionalFormatting sqref="G51">
    <cfRule type="expression" priority="37" aboveAverage="0" equalAverage="0" bottom="0" percent="0" rank="0" text="" dxfId="35">
      <formula>IF(G37&lt;&gt;"MANUAL",TRUE(),IF(G44&lt;&gt;"CONDUIT",TRUE(),FALSE()))</formula>
    </cfRule>
    <cfRule type="expression" priority="38" aboveAverage="0" equalAverage="0" bottom="0" percent="0" rank="0" text="" dxfId="36">
      <formula>IF(AF49&gt;0,TRUE(),FALSE())</formula>
    </cfRule>
  </conditionalFormatting>
  <conditionalFormatting sqref="G52">
    <cfRule type="expression" priority="39" aboveAverage="0" equalAverage="0" bottom="0" percent="0" rank="0" text="" dxfId="37">
      <formula>IF(G11&lt;&gt;"3D",TRUE(),IF(G44&lt;&gt;"CONDUIT",TRUE(),IF(G37&lt;&gt;"MANUAL",TRUE(),IF(G12&lt;&gt;"AUTO",TRUE(),FALSE()))))</formula>
    </cfRule>
    <cfRule type="expression" priority="40" aboveAverage="0" equalAverage="0" bottom="0" percent="0" rank="0" text="" dxfId="38">
      <formula>IF(AF50&gt;0,TRUE(),FALSE())</formula>
    </cfRule>
  </conditionalFormatting>
  <conditionalFormatting sqref="G26:G31">
    <cfRule type="expression" priority="41" aboveAverage="0" equalAverage="0" bottom="0" percent="0" rank="0" text="" dxfId="39">
      <formula>IF(AF24&gt;0,TRUE(),FALSE())</formula>
    </cfRule>
  </conditionalFormatting>
  <conditionalFormatting sqref="G61">
    <cfRule type="expression" priority="42" aboveAverage="0" equalAverage="0" bottom="0" percent="0" rank="0" text="" dxfId="40">
      <formula>IF(G60="NONE",TRUE(),IF(G60="UTILITY TRANSFORMER  INFINITE BUS",TRUE(),FALSE()))</formula>
    </cfRule>
    <cfRule type="expression" priority="43" aboveAverage="0" equalAverage="0" bottom="0" percent="0" rank="0" text="" dxfId="41">
      <formula>IF(AF58&gt;0,TRUE(),FALSE())</formula>
    </cfRule>
  </conditionalFormatting>
  <conditionalFormatting sqref="G62">
    <cfRule type="expression" priority="44" aboveAverage="0" equalAverage="0" bottom="0" percent="0" rank="0" text="" dxfId="42">
      <formula>IF(G60="NONE",TRUE(),IF(G61="UTILITY TRANSFORMER  INFINITE BUS",TRUE(),FALSE()))</formula>
    </cfRule>
    <cfRule type="expression" priority="45" aboveAverage="0" equalAverage="0" bottom="0" percent="0" rank="0" text="" dxfId="43">
      <formula>IF(AF59&gt;0,TRUE(),FALSE())</formula>
    </cfRule>
  </conditionalFormatting>
  <conditionalFormatting sqref="G63">
    <cfRule type="expression" priority="46" aboveAverage="0" equalAverage="0" bottom="0" percent="0" rank="0" text="" dxfId="44">
      <formula>IF(G60="NONE",TRUE(),IF(G60="NO TRANSFORMER KNOWN AFC",TRUE(),FALSE()))</formula>
    </cfRule>
    <cfRule type="expression" priority="47" aboveAverage="0" equalAverage="0" bottom="0" percent="0" rank="0" text="" dxfId="45">
      <formula>IF(AF60&gt;0,TRUE(),FALSE())</formula>
    </cfRule>
  </conditionalFormatting>
  <conditionalFormatting sqref="G64">
    <cfRule type="expression" priority="48" aboveAverage="0" equalAverage="0" bottom="0" percent="0" rank="0" text="" dxfId="46">
      <formula>IF(G60="NONE",TRUE(),IF(G60="NO TRANSFORMER KNOWN AFC",TRUE(),FALSE()))</formula>
    </cfRule>
    <cfRule type="expression" priority="49" aboveAverage="0" equalAverage="0" bottom="0" percent="0" rank="0" text="" dxfId="47">
      <formula>IF(AF61&gt;0,TRUE(),FALSE())</formula>
    </cfRule>
  </conditionalFormatting>
  <conditionalFormatting sqref="G65">
    <cfRule type="expression" priority="50" aboveAverage="0" equalAverage="0" bottom="0" percent="0" rank="0" text="" dxfId="48">
      <formula>IF(G60="NONE",TRUE(),IF(G60="NO TRANSFORMER KNOWN AFC",TRUE(),FALSE()))</formula>
    </cfRule>
    <cfRule type="expression" priority="51" aboveAverage="0" equalAverage="0" bottom="0" percent="0" rank="0" text="" dxfId="49">
      <formula>IF(AF62&gt;0,TRUE(),FALSE())</formula>
    </cfRule>
  </conditionalFormatting>
  <conditionalFormatting sqref="I35">
    <cfRule type="expression" priority="52" aboveAverage="0" equalAverage="0" bottom="0" percent="0" rank="0" text="" dxfId="50">
      <formula>IF(AND(G37="AUTO",AF34&gt;0),TRUE(),FALSE())</formula>
    </cfRule>
  </conditionalFormatting>
  <conditionalFormatting sqref="G23:H23">
    <cfRule type="expression" priority="53" aboveAverage="0" equalAverage="0" bottom="0" percent="0" rank="0" text="" dxfId="51">
      <formula>IF(AND($G20="NONE",$U8&gt;6),TRUE(),IF(AND($G20="AUTO",$AF20&gt;0),TRUE(),FALSE()))</formula>
    </cfRule>
  </conditionalFormatting>
  <conditionalFormatting sqref="G43">
    <cfRule type="expression" priority="54" aboveAverage="0" equalAverage="0" bottom="0" percent="0" rank="0" text="" dxfId="52">
      <formula>IF(AND(U34&gt;1200,AF34&gt;0),TRUE(),FALSE())</formula>
    </cfRule>
    <cfRule type="expression" priority="55" aboveAverage="0" equalAverage="0" bottom="0" percent="0" rank="0" text="" dxfId="53">
      <formula>IF(AF41&gt;0,TRUE(),FALSE())</formula>
    </cfRule>
  </conditionalFormatting>
  <conditionalFormatting sqref="Q34:Q57">
    <cfRule type="expression" priority="56" aboveAverage="0" equalAverage="0" bottom="0" percent="0" rank="0" text="" dxfId="54">
      <formula>IF(AF66&gt;0,TRUE(),FALSE())</formula>
    </cfRule>
  </conditionalFormatting>
  <conditionalFormatting sqref="M6:M29">
    <cfRule type="expression" priority="57" aboveAverage="0" equalAverage="0" bottom="0" percent="0" rank="0" text="" dxfId="55">
      <formula>IF(BE6&gt;0,TRUE(),FALSE())</formula>
    </cfRule>
  </conditionalFormatting>
  <conditionalFormatting sqref="Q6:Q29">
    <cfRule type="expression" priority="58" aboveAverage="0" equalAverage="0" bottom="0" percent="0" rank="0" text="" dxfId="56">
      <formula>IF(Y6&gt;0,TRUE(),IF(BE6&gt;0,TRUE(),FALSE()))</formula>
    </cfRule>
  </conditionalFormatting>
  <conditionalFormatting sqref="G17">
    <cfRule type="expression" priority="59" aboveAverage="0" equalAverage="0" bottom="0" percent="0" rank="0" text="" dxfId="57">
      <formula>IF(G13="FULL",TRUE(),IF(G13="NONE",TRUE(),FALSE()))</formula>
    </cfRule>
    <cfRule type="expression" priority="60" aboveAverage="0" equalAverage="0" bottom="0" percent="0" rank="0" text="" dxfId="58">
      <formula>IF(AF17&gt;0,TRUE(),FALSE())</formula>
    </cfRule>
  </conditionalFormatting>
  <conditionalFormatting sqref="G21">
    <cfRule type="expression" priority="61" aboveAverage="0" equalAverage="0" bottom="0" percent="0" rank="0" text="" dxfId="59">
      <formula>IF(ISBLANK(G20)=TRUE(),TRUE(),IF(G20="AUTO",TRUE(),FALSE()))</formula>
    </cfRule>
    <cfRule type="expression" priority="62" aboveAverage="0" equalAverage="0" bottom="0" percent="0" rank="0" text="" dxfId="60">
      <formula>IF(AF21&gt;0,TRUE(),FALSE())</formula>
    </cfRule>
  </conditionalFormatting>
  <conditionalFormatting sqref="N34:N57">
    <cfRule type="expression" priority="63" aboveAverage="0" equalAverage="0" bottom="0" percent="0" rank="0" text="" dxfId="61">
      <formula>IF(AA6=0,TRUE(),IF(ISBLANK(N6)=TRUE(),TRUE(),IF(AB6=TRUE(),TRUE(),FALSE())))</formula>
    </cfRule>
    <cfRule type="expression" priority="64" aboveAverage="0" equalAverage="0" bottom="0" percent="0" rank="0" text="" dxfId="62">
      <formula>IF(AF66&gt;0,TRUE(),FALSE())</formula>
    </cfRule>
  </conditionalFormatting>
  <conditionalFormatting sqref="I6 I8:I19 I21 I47:I48 I73:I74 I28:I29">
    <cfRule type="expression" priority="65" aboveAverage="0" equalAverage="0" bottom="0" percent="0" rank="0" text="" dxfId="63">
      <formula>IF(AF6&gt;0,TRUE(),IF(OR(BG6&gt;0,BF6&gt;0,BI6&gt;0),TRUE(),FALSE()))</formula>
    </cfRule>
  </conditionalFormatting>
  <conditionalFormatting sqref="I7">
    <cfRule type="expression" priority="66" aboveAverage="0" equalAverage="0" bottom="0" percent="0" rank="0" text="" dxfId="64">
      <formula>IF(OR(BG7&gt;0,BF7&gt;0,BI7&gt;0),TRUE(),FALSE())</formula>
    </cfRule>
  </conditionalFormatting>
  <conditionalFormatting sqref="I22">
    <cfRule type="expression" priority="67" aboveAverage="0" equalAverage="0" bottom="0" percent="0" rank="0" text="" dxfId="65">
      <formula>IF(I21="&lt;&lt; LOAD EXCEEDS AMP RATING",TRUE(),IF(OR(BG22&gt;0,BF22&gt;0,BI22&gt;0),TRUE(),FALSE()))</formula>
    </cfRule>
  </conditionalFormatting>
  <conditionalFormatting sqref="I23">
    <cfRule type="expression" priority="68" aboveAverage="0" equalAverage="0" bottom="0" percent="0" rank="0" text="" dxfId="66">
      <formula>IF(AND($G20="NONE",$U8&gt;6),TRUE(),IF(AND($G20="AUTO",$AF20&gt;0),TRUE(),FALSE()))</formula>
    </cfRule>
    <cfRule type="expression" priority="69" aboveAverage="0" equalAverage="0" bottom="0" percent="0" rank="0" text="" dxfId="67">
      <formula>IF(OR(BG23&gt;0,BF23&gt;0,BI23&gt;0),TRUE(),FALSE())</formula>
    </cfRule>
  </conditionalFormatting>
  <conditionalFormatting sqref="G37 G60">
    <cfRule type="expression" priority="70" aboveAverage="0" equalAverage="0" bottom="0" percent="0" rank="0" text="" dxfId="68">
      <formula>IF(AF34&gt;0,TRUE(),FALSE())</formula>
    </cfRule>
  </conditionalFormatting>
  <conditionalFormatting sqref="G32">
    <cfRule type="expression" priority="71" aboveAverage="0" equalAverage="0" bottom="0" percent="0" rank="0" text="" dxfId="69">
      <formula>IF(AF31&gt;0,TRUE(),FALSE())</formula>
    </cfRule>
  </conditionalFormatting>
  <conditionalFormatting sqref="I32">
    <cfRule type="expression" priority="72" aboveAverage="0" equalAverage="0" bottom="0" percent="0" rank="0" text="" dxfId="70">
      <formula>IF(AF31&gt;0,TRUE(),FALSE())</formula>
    </cfRule>
  </conditionalFormatting>
  <conditionalFormatting sqref="I70:I72">
    <cfRule type="expression" priority="73" aboveAverage="0" equalAverage="0" bottom="0" percent="0" rank="0" text="" dxfId="71">
      <formula>IF(AF53&gt;0,TRUE(),FALSE())</formula>
    </cfRule>
  </conditionalFormatting>
  <conditionalFormatting sqref="I75:I76">
    <cfRule type="expression" priority="74" aboveAverage="0" equalAverage="0" bottom="0" percent="0" rank="0" text="" dxfId="72">
      <formula>IF(AF64&gt;0,TRUE(),FALSE())</formula>
    </cfRule>
  </conditionalFormatting>
  <conditionalFormatting sqref="I77">
    <cfRule type="expression" priority="75" aboveAverage="0" equalAverage="0" bottom="0" percent="0" rank="0" text="" dxfId="73">
      <formula>IF(AF32&gt;0,TRUE(),FALSE())</formula>
    </cfRule>
  </conditionalFormatting>
  <conditionalFormatting sqref="I3">
    <cfRule type="expression" priority="76" aboveAverage="0" equalAverage="0" bottom="0" percent="0" rank="0" text="" dxfId="74">
      <formula>IF(AF33&gt;0,TRUE(),FALSE())</formula>
    </cfRule>
  </conditionalFormatting>
  <conditionalFormatting sqref="N6:N29">
    <cfRule type="expression" priority="77" aboveAverage="0" equalAverage="0" bottom="0" percent="0" rank="0" text="" dxfId="75">
      <formula>IF(AA6=0,TRUE(),FALSE())</formula>
    </cfRule>
    <cfRule type="expression" priority="78" aboveAverage="0" equalAverage="0" bottom="0" percent="0" rank="0" text="" dxfId="76">
      <formula>IF(Y6&gt;0,TRUE(),IF(OR(BG6&gt;0,BI6&gt;0,BF6&gt;0),TRUE(),FALSE()))</formula>
    </cfRule>
    <cfRule type="expression" priority="79" aboveAverage="0" equalAverage="0" bottom="0" percent="0" rank="0" text="" dxfId="77">
      <formula>IF(BE6&gt;0,TRUE(),FALSE())</formula>
    </cfRule>
  </conditionalFormatting>
  <conditionalFormatting sqref="I24:I25">
    <cfRule type="expression" priority="80" aboveAverage="0" equalAverage="0" bottom="0" percent="0" rank="0" text="" dxfId="78">
      <formula>IF(OR(BG24&gt;0,BI24&gt;0,BF24&gt;0),TRUE(),FALSE())</formula>
    </cfRule>
  </conditionalFormatting>
  <conditionalFormatting sqref="I26">
    <cfRule type="expression" priority="81" aboveAverage="0" equalAverage="0" bottom="0" percent="0" rank="0" text="" dxfId="79">
      <formula>IF(AF24&gt;0,TRUE(),IF(OR(BG26&gt;0,BI26&gt;0,BF26&gt;0),TRUE(),FALSE()))</formula>
    </cfRule>
  </conditionalFormatting>
  <conditionalFormatting sqref="I27">
    <cfRule type="expression" priority="82" aboveAverage="0" equalAverage="0" bottom="0" percent="0" rank="0" text="" dxfId="80">
      <formula>IF(AF25&gt;0,TRUE(),IF(OR(BG27&gt;0,BI27&gt;0,BF27&gt;0),TRUE(),FALSE()))</formula>
    </cfRule>
  </conditionalFormatting>
  <conditionalFormatting sqref="I20">
    <cfRule type="expression" priority="83" aboveAverage="0" equalAverage="0" bottom="0" percent="0" rank="0" text="" dxfId="81">
      <formula>IF(S1&gt;0,FALSE(),IF(AF20&gt;0,TRUE(),IF(AF30&gt;0,TRUE(),IF(OR(BG20&gt;0,BF20&gt;0,BI20&gt;0),TRUE(),FALSE()))))</formula>
    </cfRule>
    <cfRule type="expression" priority="84" aboveAverage="0" equalAverage="0" bottom="0" percent="0" rank="0" text="" dxfId="82">
      <formula>IF(AND(AF34&gt;0,G20="MANUAL"),TRUE(),FALSE())</formula>
    </cfRule>
    <cfRule type="expression" priority="85" aboveAverage="0" equalAverage="0" bottom="0" percent="0" rank="0" text="" dxfId="83">
      <formula>IF(S1&gt;0,FALSE(),IF($I$36="&lt;&lt; LOAD EXCEEDS 1,200A",FALSE(),IF($I$24="MUST BE THE SAME",TRUE(),FALSE())))</formula>
    </cfRule>
  </conditionalFormatting>
  <conditionalFormatting sqref="J20">
    <cfRule type="expression" priority="86" aboveAverage="0" equalAverage="0" bottom="0" percent="0" rank="0" text="" dxfId="84">
      <formula>IF(AND(AF34&gt;0,G20="MANUAL"),TRUE(),FALSE())</formula>
    </cfRule>
    <cfRule type="expression" priority="87" aboveAverage="0" equalAverage="0" bottom="0" percent="0" rank="0" text="" dxfId="85">
      <formula>IF(S1&gt;0,FALSE(),IF($I$36="&lt;&lt; LOAD EXCEEDS 1,200A",FALSE(),IF($I$20="&lt;&lt; LOAD EXCEEDS 1,200A",FALSE(),IF(AF30&gt;0,TRUE(),FALSE()))))</formula>
    </cfRule>
  </conditionalFormatting>
  <conditionalFormatting sqref="J21">
    <cfRule type="expression" priority="88" aboveAverage="0" equalAverage="0" bottom="0" percent="0" rank="0" text="" dxfId="86">
      <formula>IF(AND(AF34&gt;0,G20="MANUAL"),TRUE(),FALSE())</formula>
    </cfRule>
    <cfRule type="expression" priority="89" aboveAverage="0" equalAverage="0" bottom="0" percent="0" rank="0" text="" dxfId="87">
      <formula>IF(S1&gt;0,FALSE(),IF($I$36="&lt;&lt; LOAD EXCEEDS 1,200A",FALSE(),IF($I$20="&lt;&lt; LOAD EXCEEDS 1,200A",FALSE(),IF(AF30&gt;0,TRUE(),FALSE()))))</formula>
    </cfRule>
  </conditionalFormatting>
  <conditionalFormatting sqref="J22">
    <cfRule type="expression" priority="90" aboveAverage="0" equalAverage="0" bottom="0" percent="0" rank="0" text="" dxfId="88">
      <formula>IF(S1&gt;0,FALSE(),IF(I21="&lt;&lt; LOAD EXCEEDS AMP RATING",TRUE(),FALSE()))</formula>
    </cfRule>
    <cfRule type="expression" priority="91" aboveAverage="0" equalAverage="0" bottom="0" percent="0" rank="0" text="" dxfId="89">
      <formula>IF(AF20&gt;0,TRUE(),IF(AND(AF34&gt;0,G20="MANUAL"),TRUE(),FALSE()))</formula>
    </cfRule>
    <cfRule type="expression" priority="92" aboveAverage="0" equalAverage="0" bottom="0" percent="0" rank="0" text="" dxfId="90">
      <formula>IF(S1&gt;0,FALSE(),IF(AF30&gt;0,TRUE(),FALSE()))</formula>
    </cfRule>
  </conditionalFormatting>
  <conditionalFormatting sqref="J23">
    <cfRule type="expression" priority="93" aboveAverage="0" equalAverage="0" bottom="0" percent="0" rank="0" text="" dxfId="91">
      <formula>IF(AND(AF34&gt;0,G20="MANUAL"),TRUE(),FALSE())</formula>
    </cfRule>
    <cfRule type="expression" priority="94" aboveAverage="0" equalAverage="0" bottom="0" percent="0" rank="0" text="" dxfId="92">
      <formula>IF(S1&gt;0,FALSE(),IF($I$36="&lt;&lt; LOAD EXCEEDS 1,200A",FALSE(),IF($I$20="&lt;&lt; LOAD EXCEEDS 1,200A",FALSE(),IF(AF30&gt;0,TRUE(),FALSE()))))</formula>
    </cfRule>
  </conditionalFormatting>
  <conditionalFormatting sqref="J24">
    <cfRule type="expression" priority="95" aboveAverage="0" equalAverage="0" bottom="0" percent="0" rank="0" text="" dxfId="93">
      <formula>IF(AF20&gt;0,TRUE(),IF(AND(AF34&gt;0,G20="MANUAL"),TRUE(),FALSE()))</formula>
    </cfRule>
    <cfRule type="expression" priority="96" aboveAverage="0" equalAverage="0" bottom="0" percent="0" rank="0" text="" dxfId="94">
      <formula>IF(S1&gt;0,FALSE(),IF($I$36="&lt;&lt; LOAD EXCEEDS 1,200A",FALSE(),IF($I$20="&lt;&lt; LOAD EXCEEDS 1,200A",FALSE(),IF(AF30&gt;0,TRUE(),FALSE()))))</formula>
    </cfRule>
  </conditionalFormatting>
  <conditionalFormatting sqref="J25">
    <cfRule type="expression" priority="97" aboveAverage="0" equalAverage="0" bottom="0" percent="0" rank="0" text="" dxfId="95">
      <formula>IF(AF20&gt;0,TRUE(),IF(AND(AF34&gt;0,G20="MANUAL"),TRUE(),FALSE()))</formula>
    </cfRule>
    <cfRule type="expression" priority="98" aboveAverage="0" equalAverage="0" bottom="0" percent="0" rank="0" text="" dxfId="96">
      <formula>IF(S1&gt;0,FALSE(),IF($I$36="&lt;&lt; LOAD EXCEEDS 1,200A",FALSE(),IF($I$20="&lt;&lt; LOAD EXCEEDS 1,200A",FALSE(),IF(AF30&gt;0,TRUE(),FALSE()))))</formula>
    </cfRule>
  </conditionalFormatting>
  <conditionalFormatting sqref="J26">
    <cfRule type="expression" priority="99" aboveAverage="0" equalAverage="0" bottom="0" percent="0" rank="0" text="" dxfId="97">
      <formula>IF(AF20&gt;0,TRUE(),IF(AND(AF34&gt;0,G20="MANUAL"),TRUE(),FALSE()))</formula>
    </cfRule>
    <cfRule type="expression" priority="100" aboveAverage="0" equalAverage="0" bottom="0" percent="0" rank="0" text="" dxfId="98">
      <formula>IF(S1&gt;0,FALSE(),IF($I$36="&lt;&lt; LOAD EXCEEDS 1,200A",FALSE(),IF($I$20="&lt;&lt; LOAD EXCEEDS 1,200A",FALSE(),IF(AF30&gt;0,TRUE(),FALSE()))))</formula>
    </cfRule>
  </conditionalFormatting>
  <conditionalFormatting sqref="J27">
    <cfRule type="expression" priority="101" aboveAverage="0" equalAverage="0" bottom="0" percent="0" rank="0" text="" dxfId="99">
      <formula>IF(AF20&gt;0,TRUE(),IF(AND(AF34&gt;0,G20="MANUAL"),TRUE(),FALSE()))</formula>
    </cfRule>
    <cfRule type="expression" priority="102" aboveAverage="0" equalAverage="0" bottom="0" percent="0" rank="0" text="" dxfId="100">
      <formula>IF(S1&gt;0,FALSE(),IF($I$36="&lt;&lt; LOAD EXCEEDS 1,200A",FALSE(),IF($I$20="&lt;&lt; LOAD EXCEEDS 1,200A",FALSE(),IF(AF30&gt;0,TRUE(),FALSE()))))</formula>
    </cfRule>
  </conditionalFormatting>
  <conditionalFormatting sqref="J28">
    <cfRule type="expression" priority="103" aboveAverage="0" equalAverage="0" bottom="0" percent="0" rank="0" text="" dxfId="101">
      <formula>IF(AF20&gt;0,TRUE(),IF(AND(AF34&gt;0,G20="MANUAL"),TRUE(),FALSE()))</formula>
    </cfRule>
    <cfRule type="expression" priority="104" aboveAverage="0" equalAverage="0" bottom="0" percent="0" rank="0" text="" dxfId="102">
      <formula>IF(S1&gt;0,FALSE(),IF($I$36="&lt;&lt; LOAD EXCEEDS 1,200A",FALSE(),IF($I$20="&lt;&lt; LOAD EXCEEDS 1,200A",FALSE(),IF(AF30&gt;0,TRUE(),FALSE()))))</formula>
    </cfRule>
  </conditionalFormatting>
  <conditionalFormatting sqref="J29">
    <cfRule type="expression" priority="105" aboveAverage="0" equalAverage="0" bottom="0" percent="0" rank="0" text="" dxfId="103">
      <formula>IF(AF20&gt;0,TRUE(),IF(AND(AF34&gt;0,G20="MANUAL"),TRUE(),FALSE()))</formula>
    </cfRule>
    <cfRule type="expression" priority="106" aboveAverage="0" equalAverage="0" bottom="0" percent="0" rank="0" text="" dxfId="104">
      <formula>IF(S1&gt;0,FALSE(),IF($I$36="&lt;&lt; LOAD EXCEEDS 1,200A",FALSE(),IF($I$20="&lt;&lt; LOAD EXCEEDS 1,200A",FALSE(),IF(AF30&gt;0,TRUE(),FALSE()))))</formula>
    </cfRule>
  </conditionalFormatting>
  <conditionalFormatting sqref="J30">
    <cfRule type="expression" priority="107" aboveAverage="0" equalAverage="0" bottom="0" percent="0" rank="0" text="" dxfId="105">
      <formula>IF(AF20&gt;0,TRUE(),IF(AND(AF34&gt;0,G20="MANUAL"),TRUE(),FALSE()))</formula>
    </cfRule>
    <cfRule type="expression" priority="108" aboveAverage="0" equalAverage="0" bottom="0" percent="0" rank="0" text="" dxfId="106">
      <formula>IF(S1&gt;0,FALSE(),IF($I$36="&lt;&lt; LOAD EXCEEDS 1,200A",FALSE(),IF($I$20="&lt;&lt; LOAD EXCEEDS 1,200A",FALSE(),IF(AF30&gt;0,TRUE(),FALSE()))))</formula>
    </cfRule>
  </conditionalFormatting>
  <conditionalFormatting sqref="J31">
    <cfRule type="expression" priority="109" aboveAverage="0" equalAverage="0" bottom="0" percent="0" rank="0" text="" dxfId="107">
      <formula>IF(AF20&gt;0,TRUE(),IF(AND(AF34&gt;0,G20="MANUAL"),TRUE(),FALSE()))</formula>
    </cfRule>
    <cfRule type="expression" priority="110" aboveAverage="0" equalAverage="0" bottom="0" percent="0" rank="0" text="" dxfId="108">
      <formula>IF(S1&gt;0,FALSE(),IF($I$36="&lt;&lt; LOAD EXCEEDS 1,200A",FALSE(),IF($I$20="&lt;&lt; LOAD EXCEEDS 1,200A",FALSE(),IF(AF30&gt;0,TRUE(),FALSE()))))</formula>
    </cfRule>
  </conditionalFormatting>
  <conditionalFormatting sqref="J32">
    <cfRule type="expression" priority="111" aboveAverage="0" equalAverage="0" bottom="0" percent="0" rank="0" text="" dxfId="109">
      <formula>IF(AF20&gt;0,TRUE(),IF(AND(AF34&gt;0,G20="MANUAL"),TRUE(),FALSE()))</formula>
    </cfRule>
    <cfRule type="expression" priority="112" aboveAverage="0" equalAverage="0" bottom="0" percent="0" rank="0" text="" dxfId="110">
      <formula>IF(S1&gt;0,FALSE(),IF($I$36="&lt;&lt; LOAD EXCEEDS 1,200A",FALSE(),IF($I$20="&lt;&lt; LOAD EXCEEDS 1,200A",FALSE(),IF(AF30&gt;0,TRUE(),FALSE()))))</formula>
    </cfRule>
  </conditionalFormatting>
  <conditionalFormatting sqref="J33">
    <cfRule type="expression" priority="113" aboveAverage="0" equalAverage="0" bottom="0" percent="0" rank="0" text="" dxfId="111">
      <formula>IF(S1&gt;0,FALSE(),IF($I$36="&lt;&lt; LOAD EXCEEDS 1,200A",FALSE(),IF($I$20="&lt;&lt; LOAD EXCEEDS 1,200A",FALSE(),IF(AF30&gt;0,TRUE(),FALSE()))))</formula>
    </cfRule>
  </conditionalFormatting>
  <conditionalFormatting sqref="J34">
    <cfRule type="expression" priority="114" aboveAverage="0" equalAverage="0" bottom="0" percent="0" rank="0" text="" dxfId="112">
      <formula>IF(S1&gt;0,FALSE(),IF($I$36="&lt;&lt; LOAD EXCEEDS 1,200A",FALSE(),IF($I$20="&lt;&lt; LOAD EXCEEDS 1,200A",FALSE(),IF(AF30&gt;0,TRUE(),FALSE()))))</formula>
    </cfRule>
  </conditionalFormatting>
  <conditionalFormatting sqref="J35">
    <cfRule type="expression" priority="115" aboveAverage="0" equalAverage="0" bottom="0" percent="0" rank="0" text="" dxfId="113">
      <formula>IF(S1&gt;0,FALSE(),IF($I$36="&lt;&lt; LOAD EXCEEDS 1,200A",FALSE(),IF($I$20="&lt;&lt; LOAD EXCEEDS 1,200A",FALSE(),IF(AF30&gt;0,TRUE(),FALSE()))))</formula>
    </cfRule>
  </conditionalFormatting>
  <conditionalFormatting sqref="J36">
    <cfRule type="expression" priority="116" aboveAverage="0" equalAverage="0" bottom="0" percent="0" rank="0" text="" dxfId="114">
      <formula>IF(S1&gt;0,FALSE(),IF($I$36="&lt;&lt; LOAD EXCEEDS 1,200A",FALSE(),IF($I$20="&lt;&lt; LOAD EXCEEDS 1,200A",FALSE(),IF(AF30&gt;0,TRUE(),FALSE()))))</formula>
    </cfRule>
  </conditionalFormatting>
  <conditionalFormatting sqref="J37">
    <cfRule type="expression" priority="117" aboveAverage="0" equalAverage="0" bottom="0" percent="0" rank="0" text="" dxfId="115">
      <formula>IF(S1&gt;0,FALSE(),IF($I$36="&lt;&lt; LOAD EXCEEDS 1,200A",FALSE(),IF($I$20="&lt;&lt; LOAD EXCEEDS 1,200A",FALSE(),IF(AF30&gt;0,TRUE(),FALSE()))))</formula>
    </cfRule>
  </conditionalFormatting>
  <conditionalFormatting sqref="I37">
    <cfRule type="expression" priority="118" aboveAverage="0" equalAverage="0" bottom="0" percent="0" rank="0" text="" dxfId="116">
      <formula>IF(S1&gt;0,FALSE(),IF($I$20="&lt;&lt; LOAD EXCEEDS 1,200A",FALSE(),IF(AF30&gt;0,TRUE(),FALSE())))</formula>
    </cfRule>
    <cfRule type="expression" priority="119" aboveAverage="0" equalAverage="0" bottom="0" percent="0" rank="0" text="" dxfId="117">
      <formula>IF(AF34&gt;0,TRUE(),FALSE())</formula>
    </cfRule>
  </conditionalFormatting>
  <conditionalFormatting sqref="B68">
    <cfRule type="expression" priority="120" aboveAverage="0" equalAverage="0" bottom="0" percent="0" rank="0" text="" dxfId="118">
      <formula>IF(OR(N6="SPARE W/M",N6="SPARE",N6="SPACE",N6="SPACE W/M",N6="MANUAL",N6="MANUAL W/M"),TRUE(),FALSE())</formula>
    </cfRule>
  </conditionalFormatting>
  <conditionalFormatting sqref="B69:J69">
    <cfRule type="expression" priority="121" aboveAverage="0" equalAverage="0" bottom="0" percent="0" rank="0" text="" dxfId="119">
      <formula>IF(OR($N$6="SPARE W/M",$N$6="SPARE",$N$6="SPACE",$N$6="SPACE W/M",$N$6="MANUAL",$N$6="MANUAL W/M"),TRUE(),FALSE())</formula>
    </cfRule>
  </conditionalFormatting>
  <conditionalFormatting sqref="B70:B77 B78:J78 J70:J77">
    <cfRule type="expression" priority="122" aboveAverage="0" equalAverage="0" bottom="0" percent="0" rank="0" text="" dxfId="120">
      <formula>IF(OR($N$6="SPARE W/M",$N$6="SPARE",$N$6="SPACE",$N$6="SPACE W/M",$N$6="MANUAL",$N$6="MANUAL W/M"),TRUE(),FALSE())</formula>
    </cfRule>
  </conditionalFormatting>
  <conditionalFormatting sqref="C70:C77">
    <cfRule type="expression" priority="123" aboveAverage="0" equalAverage="0" bottom="0" percent="0" rank="0" text="" dxfId="121">
      <formula>IF(OR($N$6="SPARE W/M",$N$6="SPARE",$N$6="SPACE",$N$6="SPACE W/M",$N$6="MANUAL",$N$6="MANUAL W/M"),TRUE(),FALSE())</formula>
    </cfRule>
  </conditionalFormatting>
  <conditionalFormatting sqref="G70">
    <cfRule type="expression" priority="124" aboveAverage="0" equalAverage="0" bottom="0" percent="0" rank="0" text="" dxfId="122">
      <formula>IF(OR($N$6="SPARE W/M",$N$6="SPARE",$N$6="SPACE",$N$6="SPACE W/M",$N$6="MANUAL",$N$6="MANUAL W/M"),TRUE(),FALSE())</formula>
    </cfRule>
    <cfRule type="expression" priority="125" aboveAverage="0" equalAverage="0" bottom="0" percent="0" rank="0" text="" dxfId="123">
      <formula>IF(AF53&gt;0,TRUE(),FALSE())</formula>
    </cfRule>
  </conditionalFormatting>
  <conditionalFormatting sqref="G73">
    <cfRule type="expression" priority="126" aboveAverage="0" equalAverage="0" bottom="0" percent="0" rank="0" text="" dxfId="124">
      <formula>IF(OR(N6="SPARE W/M",N6="SPARE",AF53&gt;0,N6="SPACE",$N$6="MANUAL",$N$6="MANUAL W/M",N6="SPACE W/M",G70="NO"),TRUE(),FALSE())</formula>
    </cfRule>
    <cfRule type="expression" priority="127" aboveAverage="0" equalAverage="0" bottom="0" percent="0" rank="0" text="" dxfId="125">
      <formula>IF(AF56&gt;0,TRUE(),FALSE())</formula>
    </cfRule>
  </conditionalFormatting>
  <conditionalFormatting sqref="G74">
    <cfRule type="expression" priority="128" aboveAverage="0" equalAverage="0" bottom="0" percent="0" rank="0" text="" dxfId="126">
      <formula>IF(OR(N6="SPARE W/M",AF53&gt;0,N6="SPARE",N6="SPACE",N6="SPACE W/M",$N$6="MANUAL",$N$6="MANUAL W/M",G70="NO"),TRUE(),FALSE())</formula>
    </cfRule>
    <cfRule type="expression" priority="129" aboveAverage="0" equalAverage="0" bottom="0" percent="0" rank="0" text="" dxfId="127">
      <formula>IF(AF63&gt;0,TRUE(),FALSE())</formula>
    </cfRule>
  </conditionalFormatting>
  <conditionalFormatting sqref="G75">
    <cfRule type="expression" priority="130" aboveAverage="0" equalAverage="0" bottom="0" percent="0" rank="0" text="" dxfId="128">
      <formula>IF(OR(N6="SPARE W/M",AF53&gt;0,G74="NO",N6="SPARE",N6="SPACE",N6="SPACE W/M",$N$6="MANUAL",$N$6="MANUAL W/M",G70="NO"),TRUE(),FALSE())</formula>
    </cfRule>
    <cfRule type="expression" priority="131" aboveAverage="0" equalAverage="0" bottom="0" percent="0" rank="0" text="" dxfId="129">
      <formula>IF(AF64&gt;0,TRUE(),FALSE())</formula>
    </cfRule>
  </conditionalFormatting>
  <conditionalFormatting sqref="G76">
    <cfRule type="expression" priority="132" aboveAverage="0" equalAverage="0" bottom="0" percent="0" rank="0" text="" dxfId="130">
      <formula>IF(OR(N6="SPARE W/M",G75="AUTO",AF53&gt;0,AF63&gt;0,N6="SPARE",N6="SPACE",G74="NO",N6="SPACE W/M",$N$6="MANUAL",$N$6="MANUAL W/M",G70="NO"),TRUE(),FALSE())</formula>
    </cfRule>
    <cfRule type="expression" priority="133" aboveAverage="0" equalAverage="0" bottom="0" percent="0" rank="0" text="" dxfId="131">
      <formula>IF(AF65&gt;0,TRUE(),FALSE())</formula>
    </cfRule>
  </conditionalFormatting>
  <conditionalFormatting sqref="G77">
    <cfRule type="expression" priority="134" aboveAverage="0" equalAverage="0" bottom="0" percent="0" rank="0" text="" dxfId="132">
      <formula>IF(OR(N6="SPARE W/M",AF53&gt;0,AF63&gt;0,N6="SPARE",G74="NO",N6="SPACE",N6="SPACE W/M",$N$6="MANUAL",$N$6="MANUAL W/M",G70="NO"),TRUE(),FALSE())</formula>
    </cfRule>
    <cfRule type="expression" priority="135" aboveAverage="0" equalAverage="0" bottom="0" percent="0" rank="0" text="" dxfId="133">
      <formula>IF(AF32&gt;0,TRUE(),FALSE())</formula>
    </cfRule>
  </conditionalFormatting>
  <conditionalFormatting sqref="G54">
    <cfRule type="expression" priority="136" aboveAverage="0" equalAverage="0" bottom="0" percent="0" rank="0" text="" dxfId="134">
      <formula>IF(G37&lt;&gt;"MANUAL",TRUE(),IF(G44="BUSWAY",TRUE(),FALSE()))</formula>
    </cfRule>
    <cfRule type="expression" priority="137" aboveAverage="0" equalAverage="0" bottom="0" percent="0" rank="0" text="" dxfId="135">
      <formula>IF(AF52&gt;0,TRUE(),FALSE())</formula>
    </cfRule>
  </conditionalFormatting>
  <conditionalFormatting sqref="G55">
    <cfRule type="expression" priority="138" aboveAverage="0" equalAverage="0" bottom="0" percent="0" rank="0" text="" dxfId="136">
      <formula>IF(G37&lt;&gt;"MANUAL",TRUE(),IF(G44="BUSWAY",TRUE(),FALSE()))</formula>
    </cfRule>
    <cfRule type="expression" priority="139" aboveAverage="0" equalAverage="0" bottom="0" percent="0" rank="0" text="" dxfId="137">
      <formula>IF(AF90&gt;0,TRUE(),FALSE())</formula>
    </cfRule>
  </conditionalFormatting>
  <conditionalFormatting sqref="G71">
    <cfRule type="expression" priority="140" aboveAverage="0" equalAverage="0" bottom="0" percent="0" rank="0" text="" dxfId="138">
      <formula>IF(OR(ISBLANK(G70)=TRUE(),G70="NO",$N$6="SPARE W/M",$N$6="SPARE",G70="NO",$N$6="SPACE",$N$6="SPACE W/M",$N$6="MANUAL",$N$6="MANUAL W/M"),TRUE(),FALSE())</formula>
    </cfRule>
    <cfRule type="expression" priority="141" aboveAverage="0" equalAverage="0" bottom="0" percent="0" rank="0" text="" dxfId="139">
      <formula>IF(AF54&gt;0,TRUE(),FALSE())</formula>
    </cfRule>
  </conditionalFormatting>
  <conditionalFormatting sqref="G72">
    <cfRule type="expression" priority="142" aboveAverage="0" equalAverage="0" bottom="0" percent="0" rank="0" text="" dxfId="140">
      <formula>IF(OR(ISBLANK(G71)=TRUE(),ISBLANK(G70)=TRUE(),G71="AUTO",G70="NO",$N$6="SPARE W/M",$N$6="SPARE",$N$6="SPACE",$N$6="SPACE W/M",$N$6="MANUAL",$N$6="MANUAL W/M"),TRUE(),FALSE())</formula>
    </cfRule>
    <cfRule type="expression" priority="143" aboveAverage="0" equalAverage="0" bottom="0" percent="0" rank="0" text="" dxfId="141">
      <formula>IF(AF55&gt;0,TRUE(),FALSE())</formula>
    </cfRule>
  </conditionalFormatting>
  <conditionalFormatting sqref="I58">
    <cfRule type="expression" priority="144" aboveAverage="0" equalAverage="0" bottom="0" percent="0" rank="0" text="" dxfId="142">
      <formula>IF(G60="NONE",FALSE(),IF(AND(G37="MANUAL",G60&lt;&gt;"NO TRANSFORMER KNOWN AFC",G44="EMPTY CONDUIT"),TRUE(),FALSE()))</formula>
    </cfRule>
  </conditionalFormatting>
  <conditionalFormatting sqref="H58">
    <cfRule type="expression" priority="145" aboveAverage="0" equalAverage="0" bottom="0" percent="0" rank="0" text="" dxfId="143">
      <formula>IF(G60="NONE",FALSE(),IF(AND(G37="MANUAL",G60&lt;&gt;"NO TRANSFORMER KNOWN AFC",G44="EMPTY CONDUIT"),TRUE(),FALSE()))</formula>
    </cfRule>
  </conditionalFormatting>
  <conditionalFormatting sqref="G58">
    <cfRule type="expression" priority="146" aboveAverage="0" equalAverage="0" bottom="0" percent="0" rank="0" text="" dxfId="144">
      <formula>IF(G60="NONE",FALSE(),IF(AND(G37="MANUAL",G60&lt;&gt;"NO TRANSFORMER KNOWN AFC",G44="EMPTY CONDUIT"),TRUE(),FALSE()))</formula>
    </cfRule>
  </conditionalFormatting>
  <conditionalFormatting sqref="G53">
    <cfRule type="expression" priority="147" aboveAverage="0" equalAverage="0" bottom="0" percent="0" rank="0" text="" dxfId="145">
      <formula>IF(G44="EMPTY CONDUIT",TRUE(),IF(G44="BUSWAY",TRUE(),IF(G37&lt;&gt;"MANUAL",TRUE(),FALSE())))</formula>
    </cfRule>
    <cfRule type="expression" priority="148" aboveAverage="0" equalAverage="0" bottom="0" percent="0" rank="0" text="" dxfId="146">
      <formula>IF(AF51&gt;0,TRUE(),FALSE())</formula>
    </cfRule>
  </conditionalFormatting>
  <conditionalFormatting sqref="I55">
    <cfRule type="expression" priority="149" aboveAverage="0" equalAverage="0" bottom="0" percent="0" rank="0" text="" dxfId="147">
      <formula>IF(AF90&gt;0,TRUE(),FALSE())</formula>
    </cfRule>
  </conditionalFormatting>
  <dataValidations count="50">
    <dataValidation allowBlank="true" error="Number must be larger than 1 and less than 601" errorStyle="stop" operator="between" prompt="Enter&#10;Low-Voltage" showDropDown="false" showErrorMessage="true" showInputMessage="true" sqref="G10" type="whole">
      <formula1>1</formula1>
      <formula2>600</formula2>
    </dataValidation>
    <dataValidation allowBlank="true" errorStyle="stop" operator="between" prompt="Enter Text" showDropDown="false" showErrorMessage="true" showInputMessage="true" sqref="G6:G7" type="none">
      <formula1>0</formula1>
      <formula2>0</formula2>
    </dataValidation>
    <dataValidation allowBlank="true" error="Enter Number 0-6000" errorStyle="stop" operator="between" prompt="Enter Minimum Amps" showDropDown="false" showErrorMessage="true" showInputMessage="true" sqref="G15:G17" type="whole">
      <formula1>0</formula1>
      <formula2>6000</formula2>
    </dataValidation>
    <dataValidation allowBlank="true" error="Select Phase " errorStyle="stop" operator="between" prompt="Select Phase&#10;1     Single Phase&#10;3Y   3-Phase Y&#10;3D   3-Phase Delta" showDropDown="false" showErrorMessage="true" showInputMessage="true" sqref="G11" type="list">
      <formula1>"1,3Y,3D"</formula1>
      <formula2>0</formula2>
    </dataValidation>
    <dataValidation allowBlank="true" error="Number must be larger than 0 and less than 601" errorStyle="stop" operator="between" prompt="Enter&#10;Hi-Voltage" showDropDown="false" showErrorMessage="true" showInputMessage="true" sqref="G9" type="whole">
      <formula1>1</formula1>
      <formula2>600</formula2>
    </dataValidation>
    <dataValidation allowBlank="true" error="Enter whole number larger than 0" errorStyle="stop" operator="greaterThan" prompt="Enter Hertz" showDropDown="false" showErrorMessage="true" showInputMessage="true" sqref="G14" type="whole">
      <formula1>0</formula1>
      <formula2>0</formula2>
    </dataValidation>
    <dataValidation allowBlank="true" error="Enter a whole number between 0 and 100" errorStyle="stop" operator="between" prompt="Enter&#10;% Factor&#10;for (L2)" showDropDown="false" showErrorMessage="true" showInputMessage="true" sqref="G34" type="whole">
      <formula1>0</formula1>
      <formula2>100</formula2>
    </dataValidation>
    <dataValidation allowBlank="true" error="Enter 1-24" errorStyle="stop" operator="between" prompt="Enter 1-24" showDropDown="false" showErrorMessage="true" showInputMessage="true" sqref="G8" type="list">
      <formula1>"1,2,3,4,5,6,7,8,9,10,11,12,13,14,15,16,17,18,19,20,21,22,23,24"</formula1>
      <formula2>0</formula2>
    </dataValidation>
    <dataValidation allowBlank="true" error="Select Hi-Leg Size" errorStyle="stop" operator="between" prompt="Select Hi-Leg Size" showDropDown="false" showErrorMessage="true" showInputMessage="true" sqref="G12" type="list">
      <formula1>"FULL,AUTO"</formula1>
      <formula2>0</formula2>
    </dataValidation>
    <dataValidation allowBlank="true" error="Select Neutral Size" errorStyle="stop" operator="between" prompt="Select Neutral Size" showDropDown="false" showErrorMessage="true" showInputMessage="true" sqref="G13" type="list">
      <formula1>"NONE,FULL,AUTO,MINIMUM"</formula1>
      <formula2>0</formula2>
    </dataValidation>
    <dataValidation allowBlank="true" error="Enter a whole number between 0 and 100" errorStyle="stop" operator="between" prompt="Enter % Factor" showDropDown="false" showErrorMessage="true" showInputMessage="true" sqref="G18" type="whole">
      <formula1>0</formula1>
      <formula2>100</formula2>
    </dataValidation>
    <dataValidation allowBlank="true" error="Enter a whole number between 0 and 100" errorStyle="stop" operator="between" prompt="Enter &#10;% Factor &#10;for (L2)" showDropDown="false" showErrorMessage="true" showInputMessage="true" sqref="G19" type="whole">
      <formula1>0</formula1>
      <formula2>100</formula2>
    </dataValidation>
    <dataValidation allowBlank="true" error="Enter Yes or No" errorStyle="stop" operator="between" prompt="Enter Yes or No" showDropDown="false" showErrorMessage="true" showInputMessage="true" sqref="G26:G32" type="list">
      <formula1>"YES,NO"</formula1>
      <formula2>0</formula2>
    </dataValidation>
    <dataValidation allowBlank="true" error="Select Method From Pulldown Menu" errorStyle="stop" operator="between" prompt="Select Method" showDropDown="false" showErrorMessage="true" showInputMessage="true" sqref="G60" type="list">
      <formula1>T35:T38</formula1>
      <formula2>0</formula2>
    </dataValidation>
    <dataValidation allowBlank="true" error="THW&#10;RHW&#10;THHN&#10;XHHW&#10;THW-CA&#10;THHN-CA&#10;XHHW-CA" errorStyle="stop" operator="between" prompt="Enter Wire Type" showDropDown="false" showErrorMessage="true" showInputMessage="true" sqref="G38" type="list">
      <formula1>"THW,RHW,THHN,XHHW,THW-CA,THHN-CA,XHHW-CA"</formula1>
      <formula2>0</formula2>
    </dataValidation>
    <dataValidation allowBlank="true" error="Enter CU or AL" errorStyle="stop" operator="between" prompt="Enter CU or AL" showDropDown="false" showErrorMessage="true" showInputMessage="true" sqref="G39" type="list">
      <formula1>"AL,CU"</formula1>
      <formula2>0</formula2>
    </dataValidation>
    <dataValidation allowBlank="true" error="Enter 60, 75 or 90" errorStyle="stop" operator="between" prompt="Enter&#10;Wire&#10;Temp" showDropDown="false" showErrorMessage="true" showInputMessage="true" sqref="G40" type="list">
      <formula1>"60,75,90"</formula1>
      <formula2>0</formula2>
    </dataValidation>
    <dataValidation allowBlank="true" error="Entry must be five (5) or larger" errorStyle="stop" operator="greaterThan" prompt="Enter&#10;Wire&#10;Length" showDropDown="false" showErrorMessage="true" showInputMessage="true" sqref="G41" type="whole">
      <formula1>4</formula1>
      <formula2>0</formula2>
    </dataValidation>
    <dataValidation allowBlank="true" error="RIGID&#10;EMT&#10;IMC&#10;PVC-40&#10;RIGID/PVC&#10;FLEX" errorStyle="stop" operator="greaterThan" prompt="Enter&#10;Conduit&#10;Type" showDropDown="false" showErrorMessage="true" showInputMessage="true" sqref="G42" type="list">
      <formula1>"RIGID,EMT,IMC,PVC-40,RIGID/PVC,FLEX,LT-FLEX"</formula1>
      <formula2>0</formula2>
    </dataValidation>
    <dataValidation allowBlank="true" error="Select Underground or Overhead" errorStyle="stop" operator="greaterThan" prompt="Select Underground or Overhead" showDropDown="false" showErrorMessage="true" showInputMessage="true" sqref="G43" type="list">
      <formula1>"OVERHEAD,UNDERGROUND"</formula1>
      <formula2>0</formula2>
    </dataValidation>
    <dataValidation allowBlank="true" error="Must be a whole number larger than zero" errorStyle="stop" operator="between" prompt="Enter Available Fault Current (AFC)" showDropDown="false" showErrorMessage="true" showInputMessage="true" sqref="G61" type="whole">
      <formula1>0</formula1>
      <formula2>500000</formula2>
    </dataValidation>
    <dataValidation allowBlank="true" error="Enter Transformer KVA" errorStyle="stop" operator="greaterThan" prompt="Enter Transformer KVA" showDropDown="false" showErrorMessage="true" showInputMessage="true" sqref="G63" type="decimal">
      <formula1>0</formula1>
      <formula2>0</formula2>
    </dataValidation>
    <dataValidation allowBlank="true" error="Enter number larger than zero" errorStyle="stop" operator="greaterThan" prompt="Enter Transformer %Z Rating" showDropDown="false" showErrorMessage="true" showInputMessage="true" sqref="G64" type="decimal">
      <formula1>0</formula1>
      <formula2>0</formula2>
    </dataValidation>
    <dataValidation allowBlank="true" error="Enter Primary Voltage" errorStyle="stop" operator="greaterThan" prompt="Enter Primary Voltage" showDropDown="false" showErrorMessage="true" showInputMessage="true" sqref="G65" type="whole">
      <formula1>0</formula1>
      <formula2>0</formula2>
    </dataValidation>
    <dataValidation allowBlank="true" error="Utility voltages may vary +/- 10% for power. Therefore for worst case conditions enter 1.1 as the utility voltage adjustment." errorStyle="stop" operator="between" prompt="Utility voltages may vary +/- 10% for power. Therefore for worst case conditions enter 1.1 as the utility voltage adjustment." showDropDown="false" showErrorMessage="true" showInputMessage="true" sqref="G62" type="list">
      <formula1>"1.1,1.0"</formula1>
      <formula2>0</formula2>
    </dataValidation>
    <dataValidation allowBlank="true" error="Select Method" errorStyle="stop" operator="between" prompt="Select Method" showDropDown="false" showErrorMessage="true" showInputMessage="true" sqref="G37" type="list">
      <formula1>"NONE,AUTO,MANUAL"</formula1>
      <formula2>0</formula2>
    </dataValidation>
    <dataValidation allowBlank="true" error="Select Conduit or Busway" errorStyle="stop" operator="greaterThan" prompt="Select Conduit or Busway" showDropDown="false" showErrorMessage="true" showInputMessage="true" sqref="G44" type="list">
      <formula1>"CONDUIT,BUSWAY,EMPTY CONDUIT"</formula1>
      <formula2>0</formula2>
    </dataValidation>
    <dataValidation allowBlank="true" error="Entry must be five (5) or larger" errorStyle="stop" operator="greaterThan" prompt="Enter&#10;Length" showDropDown="false" showErrorMessage="true" showInputMessage="true" sqref="G45" type="whole">
      <formula1>4</formula1>
      <formula2>0</formula2>
    </dataValidation>
    <dataValidation allowBlank="true" error="Enter CU or AL" errorStyle="stop" operator="between" prompt="Enter CU or AL" showDropDown="false" showErrorMessage="true" showInputMessage="true" sqref="G49" type="list">
      <formula1>"CU,AL"</formula1>
      <formula2>0</formula2>
    </dataValidation>
    <dataValidation allowBlank="true" error="Entry must be one (1) or larger" errorStyle="stop" operator="greaterThan" prompt="Enter Number of Conductors Per Phase" showDropDown="false" showErrorMessage="true" showInputMessage="true" sqref="G48" type="whole">
      <formula1>0</formula1>
      <formula2>0</formula2>
    </dataValidation>
    <dataValidation allowBlank="true" error="Select Size" errorStyle="stop" operator="between" prompt="Select Size" showDropDown="false" showErrorMessage="true" showInputMessage="true" sqref="G51" type="list">
      <formula1>Z47:Z63</formula1>
      <formula2>0</formula2>
    </dataValidation>
    <dataValidation allowBlank="true" error="Select Size" errorStyle="stop" operator="greaterThan" prompt="Select Size" showDropDown="false" showErrorMessage="true" showInputMessage="true" sqref="G47" type="list">
      <formula1>V73:V84</formula1>
      <formula2>0</formula2>
    </dataValidation>
    <dataValidation allowBlank="true" error="Enter Size" errorStyle="stop" operator="greaterThan" prompt="Enter&#10;Size" showDropDown="false" showErrorMessage="true" showInputMessage="true" sqref="G46" type="list">
      <formula1>Z73:Z82</formula1>
      <formula2>0</formula2>
    </dataValidation>
    <dataValidation allowBlank="true" error="Select Size" errorStyle="stop" operator="between" prompt="Select Size" showDropDown="false" showErrorMessage="true" showInputMessage="true" sqref="G52" type="list">
      <formula1>Z47:Z63</formula1>
      <formula2>0</formula2>
    </dataValidation>
    <dataValidation allowBlank="true" error="Select Size" errorStyle="stop" operator="between" prompt="Select Size" showDropDown="false" showErrorMessage="true" showInputMessage="true" sqref="G53" type="list">
      <formula1>Z47:Z63</formula1>
      <formula2>0</formula2>
    </dataValidation>
    <dataValidation allowBlank="true" error="Select Entry" errorStyle="stop" operator="between" prompt="Select Entry" showDropDown="false" showErrorMessage="true" showInputMessage="true" sqref="G20" type="list">
      <formula1>"NONE,AUTO,MANUAL"</formula1>
      <formula2>0</formula2>
    </dataValidation>
    <dataValidation allowBlank="true" error="Select Braker Size" errorStyle="stop" operator="between" prompt="Select Braker Size" showDropDown="false" showErrorMessage="true" showInputMessage="true" sqref="G21" type="list">
      <formula1>AC8:AC36</formula1>
      <formula2>0</formula2>
    </dataValidation>
    <dataValidation allowBlank="true" error="Select Size" errorStyle="stop" operator="between" prompt="Select Size" showDropDown="false" showErrorMessage="true" showInputMessage="true" sqref="N34:N57" type="list">
      <formula1>BB$2:BB$38</formula1>
      <formula2>0</formula2>
    </dataValidation>
    <dataValidation allowBlank="true" error="Select Conduit Type" errorStyle="stop" operator="greaterThan" prompt="Select&#10;Conduit&#10;Type" showDropDown="false" showErrorMessage="true" showInputMessage="true" sqref="G54" type="list">
      <formula1>"RIGID,EMT,IMC,PVC-40,RIGID/PVC,FLEX,LT-FLEX"</formula1>
      <formula2>0</formula2>
    </dataValidation>
    <dataValidation allowBlank="true" error="Select Wire Type" errorStyle="stop" operator="between" prompt="Select &#10;Wire &#10;Type" showDropDown="false" showErrorMessage="true" showInputMessage="true" sqref="G50" type="list">
      <formula1>"THW,RHW,THHN,XHHW,THW-CA,THHN-CA,XHHW-CA"</formula1>
      <formula2>0</formula2>
    </dataValidation>
    <dataValidation allowBlank="true" errorStyle="stop" operator="between" showDropDown="false" showErrorMessage="true" showInputMessage="false" sqref="N6:N29" type="list">
      <formula1>"PANEL,SPACE,SPARE,MANUAL,XMFR,PANEL W/M,SPACE W/M,SPARE W/M,MANUAL W/M,XMFR W/M"</formula1>
      <formula2>0</formula2>
    </dataValidation>
    <dataValidation allowBlank="true" error="Enter Yes or No" errorStyle="stop" operator="between" prompt="Select YES or NO" showDropDown="false" showErrorMessage="true" showInputMessage="true" sqref="G74" type="list">
      <formula1>"YES,NO"</formula1>
      <formula2>0</formula2>
    </dataValidation>
    <dataValidation allowBlank="true" error="Enter Size of Transfer Switch in Amps" errorStyle="stop" operator="between" prompt="Enter Size of Transfer Switch in Amps" showDropDown="false" showErrorMessage="true" showInputMessage="true" sqref="G72" type="whole">
      <formula1>0</formula1>
      <formula2>1200</formula2>
    </dataValidation>
    <dataValidation allowBlank="true" error="Enter Distance from MSWBD to Transfer Switch (5' - 1000')&#10;" errorStyle="stop" operator="between" prompt="Enter Distance from MSWBD to Transfer Switch" showDropDown="false" showErrorMessage="true" showInputMessage="true" sqref="G73" type="whole">
      <formula1>5</formula1>
      <formula2>1000</formula2>
    </dataValidation>
    <dataValidation allowBlank="true" error="Enter Distance from Transfer Switch to Generator (5'-1000')" errorStyle="stop" operator="between" prompt="Enter Distance from Transfer Switch to Generator" showDropDown="false" showErrorMessage="true" showInputMessage="true" sqref="G77" type="whole">
      <formula1>5</formula1>
      <formula2>1000</formula2>
    </dataValidation>
    <dataValidation allowBlank="true" error="Enter Yes or No" errorStyle="stop" operator="between" prompt="Enter YES or NO" showDropDown="false" showErrorMessage="true" showInputMessage="true" sqref="G70" type="list">
      <formula1>"YES,NO"</formula1>
      <formula2>0</formula2>
    </dataValidation>
    <dataValidation allowBlank="true" error="Select Method" errorStyle="stop" operator="between" prompt="Select Method" showDropDown="false" showErrorMessage="true" showInputMessage="true" sqref="G71 G75" type="list">
      <formula1>"AUTO,MANUAL"</formula1>
      <formula2>0</formula2>
    </dataValidation>
    <dataValidation allowBlank="true" error="Enter KW of Generator ( 5 KW - 450 KW )" errorStyle="stop" operator="between" prompt="Enter KW of Generator" showDropDown="false" showErrorMessage="true" showInputMessage="true" sqref="G76" type="whole">
      <formula1>5</formula1>
      <formula2>450</formula2>
    </dataValidation>
    <dataValidation allowBlank="true" error="Select Code Year" errorStyle="stop" operator="between" prompt="Select Code Year" showDropDown="false" showErrorMessage="true" showInputMessage="true" sqref="G3" type="list">
      <formula1>"2002,2005,2008,2011"</formula1>
      <formula2>0</formula2>
    </dataValidation>
    <dataValidation allowBlank="true" error="Enter Number of Conduits" errorStyle="stop" operator="greaterThan" prompt="Enter Number of Conduits" showDropDown="false" showErrorMessage="true" showInputMessage="true" sqref="G5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6"/>
  <sheetViews>
    <sheetView showFormulas="false" showGridLines="true" showRowColHeaders="true" showZeros="true" rightToLeft="false" tabSelected="false" showOutlineSymbols="false" defaultGridColor="true" view="normal" topLeftCell="AD1" colorId="64" zoomScale="100" zoomScaleNormal="100" zoomScalePageLayoutView="100" workbookViewId="0">
      <selection pane="topLeft" activeCell="AN16" activeCellId="0" sqref="AN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2.85"/>
    <col collapsed="false" customWidth="false" hidden="false" outlineLevel="0" max="2" min="2" style="2" width="9.14"/>
    <col collapsed="false" customWidth="true" hidden="false" outlineLevel="0" max="3" min="3" style="107" width="4.56"/>
    <col collapsed="false" customWidth="true" hidden="false" outlineLevel="0" max="4" min="4" style="107" width="9.41"/>
    <col collapsed="false" customWidth="true" hidden="false" outlineLevel="0" max="5" min="5" style="107" width="8.56"/>
    <col collapsed="false" customWidth="false" hidden="false" outlineLevel="0" max="6" min="6" style="107" width="9.14"/>
    <col collapsed="false" customWidth="true" hidden="false" outlineLevel="0" max="7" min="7" style="107" width="7.14"/>
    <col collapsed="false" customWidth="true" hidden="false" outlineLevel="0" max="8" min="8" style="2" width="11.7"/>
    <col collapsed="false" customWidth="true" hidden="false" outlineLevel="0" max="9" min="9" style="2" width="8.14"/>
    <col collapsed="false" customWidth="true" hidden="false" outlineLevel="0" max="10" min="10" style="2" width="10.13"/>
    <col collapsed="false" customWidth="true" hidden="false" outlineLevel="0" max="11" min="11" style="2" width="6.85"/>
    <col collapsed="false" customWidth="false" hidden="false" outlineLevel="0" max="12" min="12" style="2" width="9.14"/>
    <col collapsed="false" customWidth="true" hidden="false" outlineLevel="0" max="13" min="13" style="2" width="5.99"/>
    <col collapsed="false" customWidth="false" hidden="false" outlineLevel="0" max="16" min="14" style="2" width="9.14"/>
    <col collapsed="false" customWidth="true" hidden="false" outlineLevel="0" max="17" min="17" style="2" width="10.85"/>
    <col collapsed="false" customWidth="false" hidden="false" outlineLevel="0" max="22" min="18" style="2" width="9.14"/>
    <col collapsed="false" customWidth="true" hidden="false" outlineLevel="0" max="23" min="23" style="2" width="43.85"/>
    <col collapsed="false" customWidth="false" hidden="false" outlineLevel="0" max="26" min="24" style="2" width="9.14"/>
    <col collapsed="false" customWidth="true" hidden="false" outlineLevel="0" max="27" min="27" style="2" width="14.14"/>
    <col collapsed="false" customWidth="true" hidden="false" outlineLevel="0" max="28" min="28" style="3" width="18.85"/>
    <col collapsed="false" customWidth="true" hidden="false" outlineLevel="0" max="29" min="29" style="2" width="17.42"/>
    <col collapsed="false" customWidth="true" hidden="false" outlineLevel="0" max="31" min="30" style="2" width="10.71"/>
    <col collapsed="false" customWidth="true" hidden="false" outlineLevel="0" max="32" min="32" style="2" width="12.7"/>
    <col collapsed="false" customWidth="true" hidden="false" outlineLevel="0" max="33" min="33" style="2" width="14.7"/>
    <col collapsed="false" customWidth="true" hidden="false" outlineLevel="0" max="34" min="34" style="2" width="19.28"/>
    <col collapsed="false" customWidth="true" hidden="false" outlineLevel="0" max="35" min="35" style="2" width="18.14"/>
    <col collapsed="false" customWidth="true" hidden="false" outlineLevel="0" max="38" min="36" style="2" width="10.71"/>
    <col collapsed="false" customWidth="true" hidden="false" outlineLevel="0" max="39" min="39" style="2" width="14.99"/>
    <col collapsed="false" customWidth="false" hidden="false" outlineLevel="0" max="42" min="40" style="2" width="9.14"/>
    <col collapsed="false" customWidth="true" hidden="false" outlineLevel="0" max="43" min="43" style="2" width="17.14"/>
    <col collapsed="false" customWidth="false" hidden="false" outlineLevel="0" max="257" min="44" style="2" width="9.14"/>
  </cols>
  <sheetData>
    <row r="1" customFormat="false" ht="11.25" hidden="false" customHeight="false" outlineLevel="0" collapsed="false">
      <c r="A1" s="475" t="s">
        <v>11</v>
      </c>
      <c r="D1" s="28" t="s">
        <v>923</v>
      </c>
      <c r="E1" s="346"/>
      <c r="F1" s="3"/>
      <c r="G1" s="3"/>
      <c r="H1" s="29" t="n">
        <f aca="false">Input!G61</f>
        <v>44903</v>
      </c>
      <c r="I1" s="3" t="s">
        <v>924</v>
      </c>
      <c r="J1" s="107"/>
      <c r="K1" s="107"/>
      <c r="L1" s="107"/>
    </row>
    <row r="2" customFormat="false" ht="11.25" hidden="false" customHeight="false" outlineLevel="0" collapsed="false">
      <c r="A2" s="475" t="s">
        <v>154</v>
      </c>
      <c r="D2" s="28" t="s">
        <v>923</v>
      </c>
      <c r="E2" s="347"/>
      <c r="F2" s="115"/>
      <c r="G2" s="115"/>
      <c r="H2" s="168" t="str">
        <f aca="false">TEXT(H1,"#,##0")</f>
        <v>44,903</v>
      </c>
      <c r="I2" s="3" t="s">
        <v>924</v>
      </c>
      <c r="J2" s="115"/>
      <c r="K2" s="115"/>
      <c r="L2" s="107" t="str">
        <f aca="false">CONCATENATE(H2,I2)</f>
        <v>44,903 AFC</v>
      </c>
      <c r="T2" s="2" t="str">
        <f aca="false">CONCATENATE(D2,H2,I2)</f>
        <v>Available Fault Current at Starting Point 44,903 AFC</v>
      </c>
      <c r="AB2" s="476" t="n">
        <f aca="false">AN18</f>
        <v>1</v>
      </c>
      <c r="AC2" s="105"/>
    </row>
    <row r="3" customFormat="false" ht="11.25" hidden="false" customHeight="false" outlineLevel="0" collapsed="false">
      <c r="C3" s="44" t="s">
        <v>925</v>
      </c>
      <c r="D3" s="3"/>
      <c r="E3" s="3"/>
    </row>
    <row r="4" customFormat="false" ht="11.25" hidden="false" customHeight="false" outlineLevel="0" collapsed="false">
      <c r="C4" s="44" t="s">
        <v>765</v>
      </c>
      <c r="D4" s="115"/>
      <c r="E4" s="115"/>
      <c r="F4" s="115"/>
      <c r="G4" s="115"/>
      <c r="H4" s="23"/>
      <c r="I4" s="23"/>
      <c r="J4" s="23"/>
      <c r="K4" s="23"/>
      <c r="L4" s="23" t="str">
        <f aca="false">Input!G44</f>
        <v>CONDUIT</v>
      </c>
      <c r="M4" s="23"/>
      <c r="P4" s="107"/>
      <c r="Q4" s="107"/>
      <c r="AB4" s="476" t="n">
        <f aca="false">IF($AB$2=1,AD4,IF($AB$2=2,AE4,IF($AB$2=3,AF4,IF($AB$2=4,AG4,"ERROR"))))</f>
        <v>1</v>
      </c>
      <c r="AD4" s="2" t="n">
        <v>1</v>
      </c>
      <c r="AE4" s="2" t="n">
        <v>2</v>
      </c>
      <c r="AF4" s="2" t="n">
        <v>3</v>
      </c>
      <c r="AG4" s="2" t="n">
        <v>4</v>
      </c>
    </row>
    <row r="5" customFormat="false" ht="11.25" hidden="false" customHeight="false" outlineLevel="0" collapsed="false">
      <c r="A5" s="2" t="str">
        <f aca="false">Input!G11</f>
        <v>3Y</v>
      </c>
      <c r="B5" s="2" t="s">
        <v>801</v>
      </c>
      <c r="C5" s="477" t="s">
        <v>601</v>
      </c>
      <c r="D5" s="478" t="n">
        <f aca="false">IF(A5&lt;&gt;1,1.732,2)</f>
        <v>1.732</v>
      </c>
      <c r="E5" s="479" t="s">
        <v>778</v>
      </c>
      <c r="F5" s="348" t="n">
        <f aca="false">Input!G45</f>
        <v>30</v>
      </c>
      <c r="G5" s="480" t="s">
        <v>802</v>
      </c>
      <c r="H5" s="481" t="str">
        <f aca="false">L29</f>
        <v>19,969</v>
      </c>
      <c r="I5" s="482" t="s">
        <v>803</v>
      </c>
      <c r="J5" s="481" t="n">
        <f aca="false">AA50</f>
        <v>22185</v>
      </c>
      <c r="K5" s="483" t="s">
        <v>804</v>
      </c>
      <c r="L5" s="348" t="n">
        <f aca="false">IF(L4="BUSWAY",1,Input!G55)</f>
        <v>1</v>
      </c>
      <c r="M5" s="484" t="s">
        <v>805</v>
      </c>
      <c r="N5" s="485" t="n">
        <f aca="false">Input!G9</f>
        <v>480</v>
      </c>
      <c r="O5" s="486" t="s">
        <v>806</v>
      </c>
      <c r="P5" s="487" t="n">
        <f aca="false">ROUND((D5*F5*H5)/(J5*L5*N5),3)</f>
        <v>0.097</v>
      </c>
      <c r="Q5" s="382"/>
      <c r="R5" s="383" t="s">
        <v>807</v>
      </c>
      <c r="S5" s="383" t="s">
        <v>808</v>
      </c>
      <c r="T5" s="383"/>
      <c r="U5" s="383"/>
      <c r="V5" s="383"/>
      <c r="AB5" s="476" t="str">
        <f aca="false">IF($AB$2=1,AD5,IF($AB$2=2,AE5,IF($AB$2=3,AF5,IF($AB$2=4,AG5,"ERROR"))))</f>
        <v>Steel Conduit</v>
      </c>
      <c r="AC5" s="2" t="s">
        <v>820</v>
      </c>
      <c r="AD5" s="105" t="s">
        <v>821</v>
      </c>
      <c r="AE5" s="105" t="s">
        <v>822</v>
      </c>
      <c r="AF5" s="105" t="s">
        <v>821</v>
      </c>
      <c r="AG5" s="105" t="s">
        <v>822</v>
      </c>
    </row>
    <row r="6" customFormat="false" ht="11.25" hidden="false" customHeight="false" outlineLevel="0" collapsed="false">
      <c r="B6" s="2" t="s">
        <v>801</v>
      </c>
      <c r="C6" s="115" t="s">
        <v>601</v>
      </c>
      <c r="D6" s="168" t="str">
        <f aca="false">TEXT(D5,"0.000")</f>
        <v>1.732</v>
      </c>
      <c r="E6" s="384" t="s">
        <v>778</v>
      </c>
      <c r="F6" s="168" t="str">
        <f aca="false">TEXT(F5,"0")</f>
        <v>30</v>
      </c>
      <c r="G6" s="385" t="s">
        <v>802</v>
      </c>
      <c r="H6" s="168" t="str">
        <f aca="false">TEXT(H5,"#,##0")</f>
        <v>19,969</v>
      </c>
      <c r="I6" s="386" t="str">
        <f aca="false">I5</f>
        <v> TLC ) ÷ ( </v>
      </c>
      <c r="J6" s="168" t="str">
        <f aca="false">TEXT(J5,"#,##0")</f>
        <v>22,185</v>
      </c>
      <c r="K6" s="387" t="s">
        <v>804</v>
      </c>
      <c r="L6" s="168" t="str">
        <f aca="false">TEXT(L5,"0")</f>
        <v>1</v>
      </c>
      <c r="M6" s="388" t="s">
        <v>805</v>
      </c>
      <c r="N6" s="168" t="str">
        <f aca="false">TEXT(N5,"0")</f>
        <v>480</v>
      </c>
      <c r="O6" s="389" t="s">
        <v>806</v>
      </c>
      <c r="P6" s="168" t="str">
        <f aca="false">TEXT(P5,"0.000")</f>
        <v>0.097</v>
      </c>
      <c r="Q6" s="168"/>
      <c r="R6" s="383" t="s">
        <v>807</v>
      </c>
      <c r="S6" s="383" t="str">
        <f aca="false">CONCATENATE(B6,C6,D6,E6,F6,G6,H6,I6,J6,K6,L6,M6,N6,O6,P6,R6)</f>
        <v>Conductor Factor CF - Formula ( 1.732 x 30 L x 19,969 TLC ) ÷ ( 22,185 C x 1 N x 480 SV ) = 0.097 CF</v>
      </c>
      <c r="T6" s="383"/>
      <c r="U6" s="383"/>
      <c r="AB6" s="476" t="str">
        <f aca="false">IF($AB$2=1,AD6,IF($AB$2=2,AE6,IF($AB$2=3,AF6,IF($AB$2=4,AG6,"ERROR"))))</f>
        <v>3 or 4 Single</v>
      </c>
      <c r="AD6" s="2" t="s">
        <v>823</v>
      </c>
      <c r="AE6" s="2" t="s">
        <v>823</v>
      </c>
      <c r="AF6" s="2" t="s">
        <v>823</v>
      </c>
      <c r="AG6" s="2" t="s">
        <v>823</v>
      </c>
      <c r="AM6" s="3" t="s">
        <v>782</v>
      </c>
      <c r="AN6" s="4" t="n">
        <f aca="false">IF(Input!$G$54=AM6,1,0)</f>
        <v>0</v>
      </c>
    </row>
    <row r="7" customFormat="false" ht="11.25" hidden="false" customHeight="false" outlineLevel="0" collapsed="false">
      <c r="C7" s="115"/>
      <c r="D7" s="384"/>
      <c r="E7" s="384"/>
      <c r="F7" s="385"/>
      <c r="G7" s="385"/>
      <c r="H7" s="386"/>
      <c r="I7" s="386"/>
      <c r="J7" s="387"/>
      <c r="K7" s="387"/>
      <c r="L7" s="388"/>
      <c r="M7" s="388"/>
      <c r="N7" s="389"/>
      <c r="O7" s="389"/>
      <c r="P7" s="383"/>
      <c r="Q7" s="383"/>
      <c r="R7" s="383"/>
      <c r="S7" s="383"/>
      <c r="T7" s="383"/>
      <c r="U7" s="383"/>
      <c r="X7" s="2" t="s">
        <v>56</v>
      </c>
      <c r="Y7" s="410" t="str">
        <f aca="false">Input!G51</f>
        <v>#500</v>
      </c>
      <c r="Z7" s="475" t="n">
        <f aca="false">IF(ISNA(MATCH(Y7,AC$8:AC$28,0)=TRUE()),0,MATCH(Y7,AC$8:AC$28,0))</f>
        <v>18</v>
      </c>
      <c r="AB7" s="476" t="str">
        <f aca="false">IF($AB$2=1,AD7,IF($AB$2=2,AE7,IF($AB$2=3,AF7,IF($AB$2=4,AG7,"ERROR"))))</f>
        <v>Cables CU</v>
      </c>
      <c r="AD7" s="2" t="s">
        <v>824</v>
      </c>
      <c r="AE7" s="2" t="s">
        <v>824</v>
      </c>
      <c r="AF7" s="2" t="s">
        <v>825</v>
      </c>
      <c r="AG7" s="2" t="s">
        <v>825</v>
      </c>
      <c r="AM7" s="3" t="s">
        <v>166</v>
      </c>
      <c r="AN7" s="4" t="n">
        <f aca="false">IF(Input!$G$54=AM7,1,0)</f>
        <v>0</v>
      </c>
    </row>
    <row r="8" customFormat="false" ht="11.25" hidden="false" customHeight="false" outlineLevel="0" collapsed="false">
      <c r="C8" s="44" t="s">
        <v>926</v>
      </c>
      <c r="D8" s="115"/>
      <c r="E8" s="115"/>
      <c r="F8" s="115"/>
      <c r="G8" s="115"/>
      <c r="H8" s="23"/>
      <c r="I8" s="23"/>
      <c r="J8" s="115"/>
      <c r="K8" s="23"/>
      <c r="L8" s="23"/>
      <c r="M8" s="23"/>
      <c r="Y8" s="105"/>
      <c r="AA8" s="2" t="n">
        <v>1</v>
      </c>
      <c r="AB8" s="476" t="n">
        <f aca="false">IF($AB$2=1,AD8,IF($AB$2=2,AE8,IF($AB$2=3,AF8,IF($AB$2=4,AG8,"ERROR"))))</f>
        <v>389</v>
      </c>
      <c r="AC8" s="2" t="s">
        <v>404</v>
      </c>
      <c r="AD8" s="2" t="n">
        <v>389</v>
      </c>
      <c r="AE8" s="2" t="n">
        <v>389</v>
      </c>
      <c r="AF8" s="2" t="n">
        <v>237</v>
      </c>
      <c r="AG8" s="2" t="n">
        <v>237</v>
      </c>
      <c r="AM8" s="3" t="s">
        <v>182</v>
      </c>
      <c r="AN8" s="4" t="n">
        <f aca="false">IF(Input!$G$54=AM8,1,0)</f>
        <v>1</v>
      </c>
    </row>
    <row r="9" customFormat="false" ht="11.25" hidden="false" customHeight="false" outlineLevel="0" collapsed="false">
      <c r="B9" s="2" t="s">
        <v>810</v>
      </c>
      <c r="C9" s="488" t="s">
        <v>811</v>
      </c>
      <c r="D9" s="485" t="n">
        <v>1</v>
      </c>
      <c r="E9" s="489" t="s">
        <v>769</v>
      </c>
      <c r="F9" s="485" t="n">
        <v>1</v>
      </c>
      <c r="G9" s="490" t="s">
        <v>812</v>
      </c>
      <c r="H9" s="487" t="n">
        <f aca="false">P5</f>
        <v>0.097</v>
      </c>
      <c r="I9" s="491" t="s">
        <v>813</v>
      </c>
      <c r="J9" s="487" t="n">
        <f aca="false">ROUND(D9/(F9+H9),3)</f>
        <v>0.912</v>
      </c>
      <c r="K9" s="492" t="s">
        <v>814</v>
      </c>
      <c r="L9" s="115"/>
      <c r="M9" s="115"/>
      <c r="S9" s="383" t="s">
        <v>808</v>
      </c>
      <c r="Y9" s="105"/>
      <c r="AA9" s="2" t="n">
        <v>2</v>
      </c>
      <c r="AB9" s="476" t="n">
        <f aca="false">IF($AB$2=1,AD9,IF($AB$2=2,AE9,IF($AB$2=3,AF9,IF($AB$2=4,AG9,"ERROR"))))</f>
        <v>617</v>
      </c>
      <c r="AC9" s="2" t="s">
        <v>457</v>
      </c>
      <c r="AD9" s="2" t="n">
        <v>617</v>
      </c>
      <c r="AE9" s="2" t="n">
        <v>617</v>
      </c>
      <c r="AF9" s="2" t="n">
        <v>376</v>
      </c>
      <c r="AG9" s="2" t="n">
        <v>376</v>
      </c>
      <c r="AM9" s="3" t="s">
        <v>792</v>
      </c>
      <c r="AN9" s="4" t="n">
        <f aca="false">IF(Input!$G$54=AM9,1,0)</f>
        <v>0</v>
      </c>
    </row>
    <row r="10" customFormat="false" ht="11.25" hidden="false" customHeight="false" outlineLevel="0" collapsed="false">
      <c r="B10" s="2" t="s">
        <v>810</v>
      </c>
      <c r="C10" s="107" t="s">
        <v>811</v>
      </c>
      <c r="D10" s="168" t="str">
        <f aca="false">TEXT(D9,"0")</f>
        <v>1</v>
      </c>
      <c r="E10" s="386" t="s">
        <v>769</v>
      </c>
      <c r="F10" s="168" t="str">
        <f aca="false">TEXT(F9,"0")</f>
        <v>1</v>
      </c>
      <c r="G10" s="396" t="s">
        <v>812</v>
      </c>
      <c r="H10" s="168" t="str">
        <f aca="false">TEXT(H9,"0.000")</f>
        <v>0.097</v>
      </c>
      <c r="I10" s="397" t="s">
        <v>813</v>
      </c>
      <c r="J10" s="168" t="str">
        <f aca="false">TEXT(J9,"0.000")</f>
        <v>0.912</v>
      </c>
      <c r="K10" s="398" t="s">
        <v>814</v>
      </c>
      <c r="L10" s="115"/>
      <c r="M10" s="115"/>
      <c r="S10" s="383" t="str">
        <f aca="false">CONCATENATE(B10,C10,D10,E10,F10,G10,H10,I10,J10,K10)</f>
        <v>Conductor Multiplier CM - Formula  ( 1 ) ÷ ( 1 + 0.097 CF ) = 0.912 CM </v>
      </c>
      <c r="Y10" s="105"/>
      <c r="AA10" s="2" t="n">
        <v>3</v>
      </c>
      <c r="AB10" s="476" t="n">
        <f aca="false">IF($AB$2=1,AD10,IF($AB$2=2,AE10,IF($AB$2=3,AF10,IF($AB$2=4,AG10,"ERROR"))))</f>
        <v>981</v>
      </c>
      <c r="AC10" s="2" t="s">
        <v>449</v>
      </c>
      <c r="AD10" s="2" t="n">
        <v>981</v>
      </c>
      <c r="AE10" s="2" t="n">
        <v>982</v>
      </c>
      <c r="AF10" s="2" t="n">
        <v>599</v>
      </c>
      <c r="AG10" s="2" t="n">
        <v>599</v>
      </c>
      <c r="AM10" s="3" t="s">
        <v>793</v>
      </c>
      <c r="AN10" s="4" t="n">
        <f aca="false">IF(Input!$G$54=AM10,2,0)</f>
        <v>0</v>
      </c>
    </row>
    <row r="11" customFormat="false" ht="11.25" hidden="false" customHeight="false" outlineLevel="0" collapsed="false">
      <c r="D11" s="399"/>
      <c r="E11" s="399"/>
      <c r="F11" s="396"/>
      <c r="G11" s="396"/>
      <c r="H11" s="397"/>
      <c r="I11" s="397"/>
      <c r="J11" s="398"/>
      <c r="K11" s="398"/>
      <c r="L11" s="115"/>
      <c r="M11" s="115"/>
      <c r="Y11" s="105"/>
      <c r="AA11" s="2" t="n">
        <v>4</v>
      </c>
      <c r="AB11" s="476" t="n">
        <f aca="false">IF($AB$2=1,AD11,IF($AB$2=2,AE11,IF($AB$2=3,AF11,IF($AB$2=4,AG11,"ERROR"))))</f>
        <v>1557</v>
      </c>
      <c r="AC11" s="2" t="s">
        <v>280</v>
      </c>
      <c r="AD11" s="2" t="n">
        <v>1557</v>
      </c>
      <c r="AE11" s="2" t="n">
        <v>1559</v>
      </c>
      <c r="AF11" s="2" t="n">
        <v>951</v>
      </c>
      <c r="AG11" s="2" t="n">
        <v>952</v>
      </c>
      <c r="AM11" s="3" t="s">
        <v>795</v>
      </c>
      <c r="AN11" s="4" t="n">
        <f aca="false">IF(Input!$G$54=AM11,1,0)</f>
        <v>0</v>
      </c>
    </row>
    <row r="12" customFormat="false" ht="11.25" hidden="false" customHeight="false" outlineLevel="0" collapsed="false">
      <c r="C12" s="3" t="s">
        <v>927</v>
      </c>
      <c r="L12" s="242"/>
      <c r="M12" s="242"/>
      <c r="Y12" s="105"/>
      <c r="AA12" s="2" t="n">
        <v>5</v>
      </c>
      <c r="AB12" s="476" t="n">
        <f aca="false">IF($AB$2=1,AD12,IF($AB$2=2,AE12,IF($AB$2=3,AF12,IF($AB$2=4,AG12,"ERROR"))))</f>
        <v>2425</v>
      </c>
      <c r="AC12" s="2" t="s">
        <v>190</v>
      </c>
      <c r="AD12" s="2" t="n">
        <v>2425</v>
      </c>
      <c r="AE12" s="2" t="n">
        <v>2430</v>
      </c>
      <c r="AF12" s="2" t="n">
        <v>1481</v>
      </c>
      <c r="AG12" s="2" t="n">
        <v>1482</v>
      </c>
      <c r="AM12" s="3" t="s">
        <v>796</v>
      </c>
      <c r="AN12" s="4" t="n">
        <f aca="false">IF(Input!$G$54=AM12,1,0)</f>
        <v>0</v>
      </c>
    </row>
    <row r="13" customFormat="false" ht="11.25" hidden="false" customHeight="false" outlineLevel="0" collapsed="false">
      <c r="B13" s="2" t="s">
        <v>816</v>
      </c>
      <c r="C13" s="488" t="s">
        <v>601</v>
      </c>
      <c r="D13" s="493" t="str">
        <f aca="false">H5</f>
        <v>19,969</v>
      </c>
      <c r="E13" s="494" t="s">
        <v>817</v>
      </c>
      <c r="F13" s="487" t="n">
        <f aca="false">J9</f>
        <v>0.912</v>
      </c>
      <c r="G13" s="495" t="s">
        <v>818</v>
      </c>
      <c r="H13" s="493" t="n">
        <f aca="false">ROUND((D13*F13),0)</f>
        <v>18212</v>
      </c>
      <c r="I13" s="496" t="s">
        <v>819</v>
      </c>
      <c r="J13" s="44"/>
      <c r="K13" s="44"/>
      <c r="S13" s="383" t="s">
        <v>808</v>
      </c>
      <c r="Y13" s="105"/>
      <c r="AA13" s="2" t="n">
        <v>6</v>
      </c>
      <c r="AB13" s="476" t="n">
        <f aca="false">IF($AB$2=1,AD13,IF($AB$2=2,AE13,IF($AB$2=3,AF13,IF($AB$2=4,AG13,"ERROR"))))</f>
        <v>3806</v>
      </c>
      <c r="AC13" s="2" t="s">
        <v>192</v>
      </c>
      <c r="AD13" s="2" t="n">
        <v>3806</v>
      </c>
      <c r="AE13" s="2" t="n">
        <v>3826</v>
      </c>
      <c r="AF13" s="2" t="n">
        <v>2346</v>
      </c>
      <c r="AG13" s="2" t="n">
        <v>2350</v>
      </c>
      <c r="AM13" s="3" t="s">
        <v>797</v>
      </c>
      <c r="AN13" s="4" t="n">
        <f aca="false">IF(Input!$G$54=AM13,1,0)</f>
        <v>0</v>
      </c>
    </row>
    <row r="14" customFormat="false" ht="11.25" hidden="false" customHeight="false" outlineLevel="0" collapsed="false">
      <c r="B14" s="2" t="s">
        <v>816</v>
      </c>
      <c r="C14" s="107" t="s">
        <v>601</v>
      </c>
      <c r="D14" s="168" t="str">
        <f aca="false">TEXT(D13,"#,##0")</f>
        <v>19,969</v>
      </c>
      <c r="E14" s="404" t="str">
        <f aca="false">E13</f>
        <v> TLC x </v>
      </c>
      <c r="F14" s="168" t="str">
        <f aca="false">TEXT(F13,"0.000")</f>
        <v>0.912</v>
      </c>
      <c r="G14" s="405" t="s">
        <v>818</v>
      </c>
      <c r="H14" s="168" t="str">
        <f aca="false">TEXT(H13,"#,##0")</f>
        <v>18,212</v>
      </c>
      <c r="I14" s="406" t="s">
        <v>819</v>
      </c>
      <c r="J14" s="44"/>
      <c r="K14" s="44"/>
      <c r="L14" s="2" t="str">
        <f aca="false">CONCATENATE(H14,I14)</f>
        <v>18,212 CLC</v>
      </c>
      <c r="S14" s="383" t="str">
        <f aca="false">CONCATENATE(B14,C14,D14,E14,F14,G14,H14,I14)</f>
        <v>Conductor Let-Through Current CLC - Formula ( 19,969 TLC x 0.912 CM ) = 18,212 CLC</v>
      </c>
      <c r="Y14" s="105"/>
      <c r="AA14" s="2" t="n">
        <v>7</v>
      </c>
      <c r="AB14" s="476" t="n">
        <f aca="false">IF($AB$2=1,AD14,IF($AB$2=2,AE14,IF($AB$2=3,AF14,IF($AB$2=4,AG14,"ERROR"))))</f>
        <v>4774</v>
      </c>
      <c r="AC14" s="2" t="s">
        <v>194</v>
      </c>
      <c r="AD14" s="2" t="n">
        <v>4774</v>
      </c>
      <c r="AE14" s="2" t="n">
        <v>4811</v>
      </c>
      <c r="AF14" s="2" t="n">
        <v>2952</v>
      </c>
      <c r="AG14" s="2" t="n">
        <v>2961</v>
      </c>
      <c r="AM14" s="3"/>
    </row>
    <row r="15" customFormat="false" ht="11.25" hidden="false" customHeight="false" outlineLevel="0" collapsed="false">
      <c r="C15" s="115"/>
      <c r="D15" s="168"/>
      <c r="E15" s="115"/>
      <c r="F15" s="44"/>
      <c r="G15" s="44"/>
      <c r="H15" s="3"/>
      <c r="I15" s="115"/>
      <c r="J15" s="107"/>
      <c r="K15" s="107"/>
      <c r="L15" s="115"/>
      <c r="M15" s="115"/>
      <c r="AA15" s="2" t="n">
        <v>8</v>
      </c>
      <c r="AB15" s="476" t="n">
        <f aca="false">IF($AB$2=1,AD15,IF($AB$2=2,AE15,IF($AB$2=3,AF15,IF($AB$2=4,AG15,"ERROR"))))</f>
        <v>5907</v>
      </c>
      <c r="AC15" s="2" t="s">
        <v>197</v>
      </c>
      <c r="AD15" s="2" t="n">
        <v>5907</v>
      </c>
      <c r="AE15" s="2" t="n">
        <v>6044</v>
      </c>
      <c r="AF15" s="2" t="n">
        <v>3713</v>
      </c>
      <c r="AG15" s="2" t="n">
        <v>3730</v>
      </c>
      <c r="AM15" s="3" t="s">
        <v>799</v>
      </c>
      <c r="AN15" s="2" t="n">
        <f aca="false">SUM(AN6:AN13)</f>
        <v>1</v>
      </c>
    </row>
    <row r="16" customFormat="false" ht="11.25" hidden="false" customHeight="false" outlineLevel="0" collapsed="false">
      <c r="C16" s="115"/>
      <c r="D16" s="242"/>
      <c r="E16" s="407" t="str">
        <f aca="false">CONCATENATE(B14,C14,D14,E14,F14,G14,H14,I14)</f>
        <v>Conductor Let-Through Current CLC - Formula ( 19,969 TLC x 0.912 CM ) = 18,212 CLC</v>
      </c>
      <c r="F16" s="408"/>
      <c r="G16" s="408"/>
      <c r="H16" s="409"/>
      <c r="I16" s="409"/>
      <c r="J16" s="107"/>
      <c r="K16" s="107"/>
      <c r="L16" s="115"/>
      <c r="M16" s="115"/>
      <c r="Z16" s="475" t="n">
        <f aca="false">SUM(Z7:Z14)</f>
        <v>18</v>
      </c>
      <c r="AA16" s="2" t="n">
        <v>9</v>
      </c>
      <c r="AB16" s="476" t="n">
        <f aca="false">IF($AB$2=1,AD16,IF($AB$2=2,AE16,IF($AB$2=3,AF16,IF($AB$2=4,AG16,"ERROR"))))</f>
        <v>7293</v>
      </c>
      <c r="AC16" s="2" t="s">
        <v>199</v>
      </c>
      <c r="AD16" s="2" t="n">
        <v>7293</v>
      </c>
      <c r="AE16" s="2" t="n">
        <v>7493</v>
      </c>
      <c r="AF16" s="2" t="n">
        <v>4645</v>
      </c>
      <c r="AG16" s="2" t="n">
        <v>4678</v>
      </c>
      <c r="AM16" s="3" t="s">
        <v>800</v>
      </c>
      <c r="AN16" s="4" t="n">
        <f aca="false">IF(Input!G49="CU",0,IF(Input!G49="AL",2,"ERROR"))</f>
        <v>0</v>
      </c>
    </row>
    <row r="17" customFormat="false" ht="11.25" hidden="false" customHeight="false" outlineLevel="0" collapsed="false">
      <c r="A17" s="105"/>
      <c r="C17" s="115"/>
      <c r="D17" s="242"/>
      <c r="E17" s="242"/>
      <c r="F17" s="408"/>
      <c r="G17" s="408"/>
      <c r="H17" s="23"/>
      <c r="I17" s="23"/>
      <c r="J17" s="107"/>
      <c r="K17" s="107"/>
      <c r="L17" s="107"/>
      <c r="M17" s="107"/>
      <c r="X17" s="105"/>
      <c r="AA17" s="2" t="n">
        <v>10</v>
      </c>
      <c r="AB17" s="476" t="n">
        <f aca="false">IF($AB$2=1,AD17,IF($AB$2=2,AE17,IF($AB$2=3,AF17,IF($AB$2=4,AG17,"ERROR"))))</f>
        <v>8925</v>
      </c>
      <c r="AC17" s="2" t="s">
        <v>201</v>
      </c>
      <c r="AD17" s="2" t="n">
        <v>8925</v>
      </c>
      <c r="AE17" s="2" t="n">
        <v>9317</v>
      </c>
      <c r="AF17" s="2" t="n">
        <v>5777</v>
      </c>
      <c r="AG17" s="2" t="n">
        <v>5838</v>
      </c>
      <c r="AM17" s="3"/>
    </row>
    <row r="18" customFormat="false" ht="11.25" hidden="false" customHeight="false" outlineLevel="0" collapsed="false">
      <c r="C18" s="44" t="s">
        <v>928</v>
      </c>
      <c r="E18" s="346"/>
      <c r="H18" s="107" t="n">
        <f aca="false">ROUND(ROUND((D13*F13),0)/1000,1)</f>
        <v>18.2</v>
      </c>
      <c r="I18" s="107" t="s">
        <v>585</v>
      </c>
      <c r="J18" s="107"/>
      <c r="K18" s="107"/>
      <c r="L18" s="488" t="str">
        <f aca="false">CONCATENATE(H18,I18)</f>
        <v>18.2 K </v>
      </c>
      <c r="M18" s="107"/>
      <c r="N18" s="107"/>
      <c r="O18" s="107"/>
      <c r="P18" s="107"/>
      <c r="Q18" s="107"/>
      <c r="R18" s="346"/>
      <c r="S18" s="346"/>
      <c r="T18" s="346"/>
      <c r="U18" s="346"/>
      <c r="V18" s="346"/>
      <c r="W18" s="346"/>
      <c r="X18" s="346"/>
      <c r="Y18" s="346"/>
      <c r="AA18" s="2" t="n">
        <v>11</v>
      </c>
      <c r="AB18" s="476" t="n">
        <f aca="false">IF($AB$2=1,AD18,IF($AB$2=2,AE18,IF($AB$2=3,AF18,IF($AB$2=4,AG18,"ERROR"))))</f>
        <v>10755</v>
      </c>
      <c r="AC18" s="2" t="s">
        <v>203</v>
      </c>
      <c r="AD18" s="2" t="n">
        <v>10755</v>
      </c>
      <c r="AE18" s="2" t="n">
        <v>11424</v>
      </c>
      <c r="AF18" s="2" t="n">
        <v>7187</v>
      </c>
      <c r="AG18" s="2" t="n">
        <v>7301</v>
      </c>
      <c r="AM18" s="3" t="s">
        <v>759</v>
      </c>
      <c r="AN18" s="2" t="n">
        <f aca="false">SUM(AN15:AN16)</f>
        <v>1</v>
      </c>
    </row>
    <row r="19" customFormat="false" ht="11.25" hidden="false" customHeight="false" outlineLevel="0" collapsed="false">
      <c r="C19" s="346"/>
      <c r="D19" s="346"/>
      <c r="E19" s="346"/>
      <c r="F19" s="346"/>
      <c r="G19" s="346"/>
      <c r="H19" s="346"/>
      <c r="I19" s="346"/>
      <c r="J19" s="44"/>
      <c r="K19" s="44"/>
      <c r="L19" s="107"/>
      <c r="M19" s="107"/>
      <c r="N19" s="107" t="n">
        <f aca="false">Input!G64</f>
        <v>3</v>
      </c>
      <c r="O19" s="107"/>
      <c r="P19" s="107"/>
      <c r="Q19" s="107"/>
      <c r="R19" s="346"/>
      <c r="S19" s="346"/>
      <c r="T19" s="346"/>
      <c r="U19" s="346"/>
      <c r="V19" s="346"/>
      <c r="W19" s="346"/>
      <c r="X19" s="346"/>
      <c r="Y19" s="346"/>
      <c r="AA19" s="2" t="n">
        <v>12</v>
      </c>
      <c r="AB19" s="476" t="n">
        <f aca="false">IF($AB$2=1,AD19,IF($AB$2=2,AE19,IF($AB$2=3,AF19,IF($AB$2=4,AG19,"ERROR"))))</f>
        <v>12844</v>
      </c>
      <c r="AC19" s="2" t="s">
        <v>206</v>
      </c>
      <c r="AD19" s="2" t="n">
        <v>12844</v>
      </c>
      <c r="AE19" s="2" t="n">
        <v>13923</v>
      </c>
      <c r="AF19" s="2" t="n">
        <v>8826</v>
      </c>
      <c r="AG19" s="2" t="n">
        <v>9110</v>
      </c>
    </row>
    <row r="20" customFormat="false" ht="11.25" hidden="false" customHeight="false" outlineLevel="0" collapsed="false">
      <c r="C20" s="346" t="s">
        <v>929</v>
      </c>
      <c r="D20" s="346"/>
      <c r="E20" s="346"/>
      <c r="F20" s="346"/>
      <c r="G20" s="346"/>
      <c r="H20" s="346"/>
      <c r="I20" s="346"/>
      <c r="J20" s="107"/>
      <c r="K20" s="107"/>
      <c r="L20" s="107"/>
      <c r="M20" s="107"/>
      <c r="N20" s="107"/>
      <c r="O20" s="107"/>
      <c r="P20" s="346"/>
      <c r="Q20" s="346"/>
      <c r="R20" s="346"/>
      <c r="S20" s="346"/>
      <c r="T20" s="346"/>
      <c r="U20" s="346"/>
      <c r="V20" s="346"/>
      <c r="W20" s="346"/>
      <c r="X20" s="346"/>
      <c r="Y20" s="346"/>
      <c r="AA20" s="2" t="n">
        <v>13</v>
      </c>
      <c r="AB20" s="476" t="n">
        <f aca="false">IF($AB$2=1,AD20,IF($AB$2=2,AE20,IF($AB$2=3,AF20,IF($AB$2=4,AG20,"ERROR"))))</f>
        <v>15082</v>
      </c>
      <c r="AC20" s="2" t="s">
        <v>208</v>
      </c>
      <c r="AD20" s="2" t="n">
        <v>15082</v>
      </c>
      <c r="AE20" s="2" t="n">
        <v>16673</v>
      </c>
      <c r="AF20" s="2" t="n">
        <v>10741</v>
      </c>
      <c r="AG20" s="2" t="n">
        <v>11174</v>
      </c>
    </row>
    <row r="21" customFormat="false" ht="11.25" hidden="false" customHeight="false" outlineLevel="0" collapsed="false">
      <c r="C21" s="488" t="s">
        <v>601</v>
      </c>
      <c r="D21" s="471" t="n">
        <f aca="false">Input!G61</f>
        <v>44903</v>
      </c>
      <c r="E21" s="488" t="s">
        <v>930</v>
      </c>
      <c r="F21" s="471" t="n">
        <f aca="false">Input!G65</f>
        <v>13200</v>
      </c>
      <c r="G21" s="488" t="s">
        <v>931</v>
      </c>
      <c r="H21" s="487" t="n">
        <f aca="false">D5</f>
        <v>1.732</v>
      </c>
      <c r="I21" s="488" t="s">
        <v>778</v>
      </c>
      <c r="J21" s="472" t="n">
        <f aca="false">Input!G64</f>
        <v>3</v>
      </c>
      <c r="K21" s="488" t="s">
        <v>932</v>
      </c>
      <c r="L21" s="493" t="n">
        <v>100000</v>
      </c>
      <c r="M21" s="488" t="s">
        <v>778</v>
      </c>
      <c r="N21" s="471" t="n">
        <f aca="false">Input!G63</f>
        <v>500</v>
      </c>
      <c r="O21" s="488" t="s">
        <v>933</v>
      </c>
      <c r="P21" s="487" t="n">
        <f aca="false">ROUND(((D21*F21*H21*J21)/(L21*N21)),3)</f>
        <v>61.595</v>
      </c>
      <c r="Q21" s="382"/>
      <c r="R21" s="107"/>
      <c r="W21" s="346"/>
      <c r="X21" s="346"/>
      <c r="Y21" s="346"/>
      <c r="AA21" s="2" t="n">
        <v>14</v>
      </c>
      <c r="AB21" s="476" t="n">
        <f aca="false">IF($AB$2=1,AD21,IF($AB$2=2,AE21,IF($AB$2=3,AF21,IF($AB$2=4,AG21,"ERROR"))))</f>
        <v>16483</v>
      </c>
      <c r="AC21" s="2" t="s">
        <v>210</v>
      </c>
      <c r="AD21" s="2" t="n">
        <v>16483</v>
      </c>
      <c r="AE21" s="2" t="n">
        <v>18594</v>
      </c>
      <c r="AF21" s="2" t="n">
        <v>12122</v>
      </c>
      <c r="AG21" s="2" t="n">
        <v>12862</v>
      </c>
    </row>
    <row r="22" customFormat="false" ht="11.25" hidden="false" customHeight="false" outlineLevel="0" collapsed="false">
      <c r="C22" s="107" t="str">
        <f aca="false">C21</f>
        <v>( </v>
      </c>
      <c r="D22" s="168" t="str">
        <f aca="false">TEXT(D21,"#,##0")</f>
        <v>44,903</v>
      </c>
      <c r="E22" s="107" t="str">
        <f aca="false">E21</f>
        <v> AFC x </v>
      </c>
      <c r="F22" s="168" t="n">
        <f aca="false">VALUE(F21)</f>
        <v>13200</v>
      </c>
      <c r="G22" s="107" t="str">
        <f aca="false">G21</f>
        <v> PV x </v>
      </c>
      <c r="H22" s="168" t="str">
        <f aca="false">TEXT(H21,"0.000")</f>
        <v>1.732</v>
      </c>
      <c r="I22" s="107" t="str">
        <f aca="false">I21</f>
        <v> x </v>
      </c>
      <c r="J22" s="168" t="str">
        <f aca="false">TEXT(J21,"0.0")</f>
        <v>3.0</v>
      </c>
      <c r="K22" s="107" t="str">
        <f aca="false">K21</f>
        <v> %Z ) ÷ ( </v>
      </c>
      <c r="L22" s="168" t="str">
        <f aca="false">TEXT(L21,"#,##0")</f>
        <v>100,000</v>
      </c>
      <c r="M22" s="107" t="str">
        <f aca="false">M21</f>
        <v> x </v>
      </c>
      <c r="N22" s="168" t="str">
        <f aca="false">TEXT(N21,"#,##0")</f>
        <v>500</v>
      </c>
      <c r="O22" s="107" t="str">
        <f aca="false">O21</f>
        <v> KVA ) = </v>
      </c>
      <c r="P22" s="168" t="str">
        <f aca="false">TEXT(P21,"0.000")</f>
        <v>61.595</v>
      </c>
      <c r="Q22" s="168" t="s">
        <v>934</v>
      </c>
      <c r="R22" s="168"/>
      <c r="S22" s="107" t="s">
        <v>935</v>
      </c>
      <c r="T22" s="2" t="str">
        <f aca="false">CONCATENATE(S22,C22,D22,E22,F22,G22,H22,I22,J22,K22,L22,M22,N22,O22,P22,Q22)</f>
        <v>Calculate TF ( 44,903 AFC x 13200 PV x 1.732 x 3.0 %Z ) ÷ ( 100,000 x 500 KVA ) = 61.595 TF</v>
      </c>
      <c r="X22" s="346"/>
      <c r="Y22" s="346"/>
      <c r="Z22" s="346"/>
      <c r="AA22" s="2" t="n">
        <v>15</v>
      </c>
      <c r="AB22" s="476" t="n">
        <f aca="false">IF($AB$2=1,AD22,IF($AB$2=2,AE22,IF($AB$2=3,AF22,IF($AB$2=4,AG22,"ERROR"))))</f>
        <v>18177</v>
      </c>
      <c r="AC22" s="2" t="s">
        <v>213</v>
      </c>
      <c r="AD22" s="2" t="n">
        <v>18177</v>
      </c>
      <c r="AE22" s="2" t="n">
        <v>20868</v>
      </c>
      <c r="AF22" s="2" t="n">
        <v>13910</v>
      </c>
      <c r="AG22" s="2" t="n">
        <v>14923</v>
      </c>
    </row>
    <row r="23" customFormat="false" ht="11.25" hidden="false" customHeight="false" outlineLevel="0" collapsed="false">
      <c r="C23" s="3" t="s">
        <v>936</v>
      </c>
      <c r="H23" s="107"/>
      <c r="I23" s="107"/>
      <c r="J23" s="107"/>
      <c r="K23" s="107"/>
      <c r="L23" s="346"/>
      <c r="M23" s="346" t="s">
        <v>774</v>
      </c>
      <c r="N23" s="2" t="s">
        <v>937</v>
      </c>
      <c r="O23" s="3" t="str">
        <f aca="false">CONCATENATE(M23,N22,N23)</f>
        <v> &lt; 500  KVA</v>
      </c>
      <c r="R23" s="107"/>
      <c r="AA23" s="2" t="n">
        <v>16</v>
      </c>
      <c r="AB23" s="476" t="n">
        <f aca="false">IF($AB$2=1,AD23,IF($AB$2=2,AE23,IF($AB$2=3,AF23,IF($AB$2=4,AG23,"ERROR"))))</f>
        <v>19704</v>
      </c>
      <c r="AC23" s="2" t="s">
        <v>217</v>
      </c>
      <c r="AD23" s="2" t="n">
        <v>19704</v>
      </c>
      <c r="AE23" s="2" t="n">
        <v>22737</v>
      </c>
      <c r="AF23" s="2" t="n">
        <v>15484</v>
      </c>
      <c r="AG23" s="2" t="n">
        <v>16813</v>
      </c>
    </row>
    <row r="24" customFormat="false" ht="11.25" hidden="false" customHeight="false" outlineLevel="0" collapsed="false">
      <c r="C24" s="488" t="s">
        <v>601</v>
      </c>
      <c r="D24" s="493" t="n">
        <v>1</v>
      </c>
      <c r="E24" s="488" t="s">
        <v>938</v>
      </c>
      <c r="F24" s="488" t="n">
        <v>1</v>
      </c>
      <c r="G24" s="488" t="s">
        <v>812</v>
      </c>
      <c r="H24" s="487" t="n">
        <f aca="false">P21</f>
        <v>61.595</v>
      </c>
      <c r="I24" s="488" t="s">
        <v>939</v>
      </c>
      <c r="J24" s="497" t="n">
        <f aca="false">ROUND(((D24)/(F24+H24)),3)</f>
        <v>0.016</v>
      </c>
      <c r="K24" s="488" t="s">
        <v>781</v>
      </c>
      <c r="L24" s="107"/>
      <c r="M24" s="107"/>
      <c r="N24" s="411"/>
      <c r="O24" s="107"/>
      <c r="P24" s="107"/>
      <c r="Q24" s="107"/>
      <c r="R24" s="107"/>
      <c r="W24" s="346"/>
      <c r="X24" s="346"/>
      <c r="AA24" s="2" t="n">
        <v>17</v>
      </c>
      <c r="AB24" s="476" t="n">
        <f aca="false">IF($AB$2=1,AD24,IF($AB$2=2,AE24,IF($AB$2=3,AF24,IF($AB$2=4,AG24,"ERROR"))))</f>
        <v>20566</v>
      </c>
      <c r="AC24" s="2" t="s">
        <v>220</v>
      </c>
      <c r="AD24" s="2" t="n">
        <v>20566</v>
      </c>
      <c r="AE24" s="2" t="n">
        <v>24297</v>
      </c>
      <c r="AF24" s="2" t="n">
        <v>16671</v>
      </c>
      <c r="AG24" s="2" t="n">
        <v>18506</v>
      </c>
    </row>
    <row r="25" customFormat="false" ht="11.25" hidden="false" customHeight="false" outlineLevel="0" collapsed="false">
      <c r="C25" s="107" t="str">
        <f aca="false">C24</f>
        <v>( </v>
      </c>
      <c r="D25" s="168" t="str">
        <f aca="false">TEXT(D24,"#,##0")</f>
        <v>1</v>
      </c>
      <c r="E25" s="107" t="str">
        <f aca="false">E24</f>
        <v> ) / ( </v>
      </c>
      <c r="F25" s="168" t="n">
        <f aca="false">VALUE(F24)</f>
        <v>1</v>
      </c>
      <c r="G25" s="107" t="str">
        <f aca="false">G24</f>
        <v> + </v>
      </c>
      <c r="H25" s="168" t="str">
        <f aca="false">TEXT(H24,"0.000")</f>
        <v>61.595</v>
      </c>
      <c r="I25" s="107" t="str">
        <f aca="false">I24</f>
        <v> TF ) = </v>
      </c>
      <c r="J25" s="168" t="str">
        <f aca="false">TEXT(J24,"0.000")</f>
        <v>0.016</v>
      </c>
      <c r="K25" s="107" t="s">
        <v>781</v>
      </c>
      <c r="L25" s="168"/>
      <c r="M25" s="107"/>
      <c r="N25" s="168"/>
      <c r="O25" s="107"/>
      <c r="P25" s="168"/>
      <c r="Q25" s="168"/>
      <c r="R25" s="168"/>
      <c r="S25" s="107" t="s">
        <v>940</v>
      </c>
      <c r="T25" s="2" t="str">
        <f aca="false">CONCATENATE(,S25,C25,D25,E25,F25,G25,H25,I25,J25,K25)</f>
        <v>Calculate TM ( 1 ) / ( 1 + 61.595 TF ) = 0.016 TM</v>
      </c>
      <c r="X25" s="346"/>
      <c r="Y25" s="346"/>
      <c r="AA25" s="2" t="n">
        <v>18</v>
      </c>
      <c r="AB25" s="476" t="n">
        <f aca="false">IF($AB$2=1,AD25,IF($AB$2=2,AE25,IF($AB$2=3,AF25,IF($AB$2=4,AG25,"ERROR"))))</f>
        <v>22185</v>
      </c>
      <c r="AC25" s="2" t="s">
        <v>173</v>
      </c>
      <c r="AD25" s="2" t="n">
        <v>22185</v>
      </c>
      <c r="AE25" s="2" t="n">
        <v>26706</v>
      </c>
      <c r="AF25" s="2" t="n">
        <v>18756</v>
      </c>
      <c r="AG25" s="2" t="n">
        <v>21391</v>
      </c>
    </row>
    <row r="26" customFormat="false" ht="11.25" hidden="false" customHeight="false" outlineLevel="0" collapsed="false">
      <c r="B26" s="107"/>
      <c r="C26" s="3" t="s">
        <v>941</v>
      </c>
      <c r="D26" s="346"/>
      <c r="E26" s="346"/>
      <c r="F26" s="346"/>
      <c r="G26" s="346"/>
      <c r="H26" s="346"/>
      <c r="I26" s="346"/>
      <c r="J26" s="107"/>
      <c r="K26" s="107"/>
      <c r="L26" s="346"/>
      <c r="M26" s="346"/>
      <c r="AA26" s="2" t="n">
        <v>19</v>
      </c>
      <c r="AB26" s="476" t="n">
        <f aca="false">IF($AB$2=1,AD26,IF($AB$2=2,AE26,IF($AB$2=3,AF26,IF($AB$2=4,AG26,"ERROR"))))</f>
        <v>22965</v>
      </c>
      <c r="AC26" s="449" t="s">
        <v>227</v>
      </c>
      <c r="AD26" s="2" t="n">
        <v>22965</v>
      </c>
      <c r="AE26" s="2" t="n">
        <v>28033</v>
      </c>
      <c r="AF26" s="2" t="n">
        <v>20093</v>
      </c>
      <c r="AG26" s="2" t="n">
        <v>23451</v>
      </c>
    </row>
    <row r="27" customFormat="false" ht="11.25" hidden="false" customHeight="false" outlineLevel="0" collapsed="false">
      <c r="A27" s="107"/>
      <c r="B27" s="107"/>
      <c r="C27" s="488" t="s">
        <v>942</v>
      </c>
      <c r="D27" s="493" t="n">
        <f aca="false">F21</f>
        <v>13200</v>
      </c>
      <c r="E27" s="488" t="s">
        <v>943</v>
      </c>
      <c r="F27" s="485" t="n">
        <f aca="false">N5</f>
        <v>480</v>
      </c>
      <c r="G27" s="488" t="s">
        <v>944</v>
      </c>
      <c r="H27" s="497" t="n">
        <f aca="false">J24</f>
        <v>0.016</v>
      </c>
      <c r="I27" s="488" t="s">
        <v>945</v>
      </c>
      <c r="J27" s="493" t="n">
        <f aca="false">D21</f>
        <v>44903</v>
      </c>
      <c r="K27" s="488" t="s">
        <v>946</v>
      </c>
      <c r="L27" s="498" t="n">
        <f aca="false">Input!G62</f>
        <v>1</v>
      </c>
      <c r="M27" s="488" t="s">
        <v>788</v>
      </c>
      <c r="N27" s="471" t="n">
        <f aca="false">Calcs!X16</f>
        <v>212</v>
      </c>
      <c r="O27" s="493" t="s">
        <v>789</v>
      </c>
      <c r="P27" s="493" t="n">
        <f aca="false">ROUND(((((D27/F27)*(H27*J27))*L27)+N27),0)</f>
        <v>19969</v>
      </c>
      <c r="Q27" s="488" t="s">
        <v>790</v>
      </c>
      <c r="AA27" s="2" t="n">
        <v>20</v>
      </c>
      <c r="AB27" s="476" t="n">
        <f aca="false">IF($AB$2=1,AD27,IF($AB$2=2,AE27,IF($AB$2=3,AF27,IF($AB$2=4,AG27,"ERROR"))))</f>
        <v>24137</v>
      </c>
      <c r="AC27" s="449" t="s">
        <v>233</v>
      </c>
      <c r="AD27" s="2" t="n">
        <v>24137</v>
      </c>
      <c r="AE27" s="2" t="n">
        <v>29735</v>
      </c>
      <c r="AF27" s="2" t="n">
        <v>21766</v>
      </c>
      <c r="AG27" s="2" t="n">
        <v>25976</v>
      </c>
    </row>
    <row r="28" customFormat="false" ht="11.25" hidden="false" customHeight="false" outlineLevel="0" collapsed="false">
      <c r="A28" s="107"/>
      <c r="B28" s="107"/>
      <c r="C28" s="107" t="str">
        <f aca="false">C27</f>
        <v>(((( </v>
      </c>
      <c r="D28" s="168" t="str">
        <f aca="false">TEXT(D27,"#,##0")</f>
        <v>13,200</v>
      </c>
      <c r="E28" s="107" t="s">
        <v>943</v>
      </c>
      <c r="F28" s="168" t="n">
        <f aca="false">VALUE(F27)</f>
        <v>480</v>
      </c>
      <c r="G28" s="107" t="s">
        <v>944</v>
      </c>
      <c r="H28" s="168" t="str">
        <f aca="false">TEXT(H27,"0.000")</f>
        <v>0.016</v>
      </c>
      <c r="I28" s="107" t="str">
        <f aca="false">I27</f>
        <v> TM x </v>
      </c>
      <c r="J28" s="168" t="str">
        <f aca="false">TEXT(J27,"#,##0")</f>
        <v>44,903</v>
      </c>
      <c r="K28" s="107" t="str">
        <f aca="false">K27</f>
        <v> AFC )) x  </v>
      </c>
      <c r="L28" s="168" t="str">
        <f aca="false">TEXT(L27,"#,##0.0")</f>
        <v>1.0</v>
      </c>
      <c r="M28" s="107" t="s">
        <v>788</v>
      </c>
      <c r="N28" s="168" t="str">
        <f aca="false">TEXT(N27,"#,##0")</f>
        <v>212</v>
      </c>
      <c r="O28" s="168" t="str">
        <f aca="false">TEXT(O27,"#,##0")</f>
        <v> MC ) = </v>
      </c>
      <c r="P28" s="168" t="str">
        <f aca="false">TEXT(P27,"#,##0")</f>
        <v>19,969</v>
      </c>
      <c r="Q28" s="107" t="s">
        <v>790</v>
      </c>
      <c r="S28" s="107" t="s">
        <v>947</v>
      </c>
      <c r="T28" s="3" t="str">
        <f aca="false">CONCATENATE(S28,C28,D28,E28,F28,G28,H28,I28,J28,K28,L28,M28,N28,O28,P28,Q28)</f>
        <v>Calculate TLC (((( 13,200 PV ÷ 480 SV ) ÷ ( 0.016 TM x 44,903 AFC )) x  1.0 UA ) + 212 MC ) = 19,969 TLC</v>
      </c>
      <c r="AA28" s="2" t="n">
        <v>21</v>
      </c>
      <c r="AB28" s="476" t="n">
        <f aca="false">IF($AB$2=1,AD28,IF($AB$2=2,AE28,IF($AB$2=3,AF28,IF($AB$2=4,AG28,"ERROR"))))</f>
        <v>25278</v>
      </c>
      <c r="AC28" s="449" t="s">
        <v>239</v>
      </c>
      <c r="AD28" s="2" t="n">
        <v>25278</v>
      </c>
      <c r="AE28" s="2" t="n">
        <v>31491</v>
      </c>
      <c r="AF28" s="2" t="n">
        <v>23478</v>
      </c>
      <c r="AG28" s="2" t="n">
        <v>28779</v>
      </c>
    </row>
    <row r="29" customFormat="false" ht="11.25" hidden="false" customHeight="false" outlineLevel="0" collapsed="false">
      <c r="A29" s="107"/>
      <c r="J29" s="346"/>
      <c r="K29" s="346"/>
      <c r="L29" s="168" t="str">
        <f aca="false">TEXT(P28,"#,##0")</f>
        <v>19,969</v>
      </c>
      <c r="M29" s="107" t="s">
        <v>790</v>
      </c>
      <c r="O29" s="2" t="str">
        <f aca="false">CONCATENATE(L29,M29)</f>
        <v>19,969 TLC</v>
      </c>
      <c r="R29" s="107"/>
    </row>
    <row r="30" customFormat="false" ht="11.25" hidden="false" customHeight="false" outlineLevel="0" collapsed="false">
      <c r="L30" s="346"/>
      <c r="M30" s="346"/>
      <c r="AA30" s="2" t="n">
        <f aca="false">IF(ISNA(VLOOKUP(Z16,AA8:AB28,2)=TRUE()),0,VLOOKUP(Z16,AA8:AB28,2))</f>
        <v>22185</v>
      </c>
      <c r="AB30" s="3" t="str">
        <f aca="false">IF(ISNA(VLOOKUP(Z16,AA8:AC28,3)=TRUE()),0,VLOOKUP(Z16,AA8:AC28,3))</f>
        <v>#500</v>
      </c>
    </row>
    <row r="31" customFormat="false" ht="11.25" hidden="false" customHeight="false" outlineLevel="0" collapsed="false">
      <c r="E31" s="115" t="s">
        <v>766</v>
      </c>
      <c r="L31" s="346"/>
      <c r="M31" s="346"/>
      <c r="P31" s="2" t="n">
        <f aca="false">ROUND(((((D27/F27)*(H27*J27))*L27)+N27)/1000,1)</f>
        <v>20</v>
      </c>
      <c r="Q31" s="107" t="s">
        <v>585</v>
      </c>
      <c r="T31" s="476" t="str">
        <f aca="false">CONCATENATE(P31,Q31)</f>
        <v>20 K </v>
      </c>
    </row>
    <row r="32" customFormat="false" ht="11.25" hidden="false" customHeight="false" outlineLevel="0" collapsed="false">
      <c r="C32" s="115"/>
      <c r="D32" s="409"/>
      <c r="E32" s="370"/>
      <c r="F32" s="414"/>
      <c r="G32" s="115"/>
      <c r="H32" s="242"/>
      <c r="I32" s="115"/>
      <c r="J32" s="409"/>
      <c r="K32" s="371"/>
      <c r="L32" s="115"/>
      <c r="AB32" s="91"/>
      <c r="AC32" s="3"/>
    </row>
    <row r="33" customFormat="false" ht="11.25" hidden="false" customHeight="false" outlineLevel="0" collapsed="false">
      <c r="AB33" s="91"/>
      <c r="AC33" s="3"/>
    </row>
    <row r="34" customFormat="false" ht="11.25" hidden="false" customHeight="false" outlineLevel="0" collapsed="false">
      <c r="X34" s="2" t="s">
        <v>74</v>
      </c>
      <c r="Y34" s="105"/>
      <c r="AA34" s="2" t="str">
        <f aca="false">Input!G47</f>
        <v>3000 A</v>
      </c>
      <c r="AB34" s="2"/>
      <c r="AC34" s="2" t="s">
        <v>855</v>
      </c>
    </row>
    <row r="35" customFormat="false" ht="11.25" hidden="false" customHeight="false" outlineLevel="0" collapsed="false">
      <c r="C35" s="107" t="s">
        <v>942</v>
      </c>
      <c r="D35" s="107" t="s">
        <v>557</v>
      </c>
      <c r="E35" s="107" t="s">
        <v>943</v>
      </c>
      <c r="F35" s="107" t="n">
        <v>208</v>
      </c>
      <c r="G35" s="107" t="s">
        <v>944</v>
      </c>
      <c r="H35" s="2" t="s">
        <v>948</v>
      </c>
      <c r="I35" s="2" t="s">
        <v>945</v>
      </c>
      <c r="J35" s="2" t="s">
        <v>949</v>
      </c>
      <c r="K35" s="107" t="s">
        <v>946</v>
      </c>
      <c r="L35" s="115" t="s">
        <v>950</v>
      </c>
      <c r="M35" s="2" t="s">
        <v>788</v>
      </c>
      <c r="N35" s="2" t="s">
        <v>951</v>
      </c>
      <c r="O35" s="2" t="s">
        <v>952</v>
      </c>
      <c r="X35" s="2" t="s">
        <v>78</v>
      </c>
      <c r="Y35" s="105"/>
      <c r="AB35" s="2"/>
    </row>
    <row r="36" customFormat="false" ht="11.25" hidden="false" customHeight="false" outlineLevel="0" collapsed="false">
      <c r="X36" s="2" t="s">
        <v>100</v>
      </c>
      <c r="Y36" s="105"/>
      <c r="AA36" s="2" t="str">
        <f aca="false">Input!G49</f>
        <v>CU</v>
      </c>
      <c r="AB36" s="2"/>
      <c r="AE36" s="91" t="s">
        <v>921</v>
      </c>
      <c r="AF36" s="91" t="s">
        <v>922</v>
      </c>
    </row>
    <row r="37" customFormat="false" ht="11.25" hidden="false" customHeight="false" outlineLevel="0" collapsed="false">
      <c r="AA37" s="2" t="n">
        <f aca="false">MATCH(AA34,AC37:AC48,0)</f>
        <v>11</v>
      </c>
      <c r="AB37" s="2" t="n">
        <v>1</v>
      </c>
      <c r="AC37" s="2" t="s">
        <v>277</v>
      </c>
      <c r="AD37" s="2" t="n">
        <f aca="false">IF(AA$36="CU",AE37,AF37)</f>
        <v>18700</v>
      </c>
      <c r="AE37" s="2" t="n">
        <v>18700</v>
      </c>
      <c r="AF37" s="2" t="n">
        <v>23000</v>
      </c>
    </row>
    <row r="38" customFormat="false" ht="11.25" hidden="false" customHeight="false" outlineLevel="0" collapsed="false">
      <c r="AB38" s="2" t="n">
        <v>2</v>
      </c>
      <c r="AC38" s="2" t="s">
        <v>282</v>
      </c>
      <c r="AD38" s="2" t="n">
        <f aca="false">IF(AA$36="CU",AE38,AF38)</f>
        <v>23900</v>
      </c>
      <c r="AE38" s="2" t="n">
        <v>23900</v>
      </c>
      <c r="AF38" s="2" t="n">
        <v>34700</v>
      </c>
    </row>
    <row r="39" customFormat="false" ht="11.25" hidden="false" customHeight="false" outlineLevel="0" collapsed="false">
      <c r="AB39" s="2" t="n">
        <v>3</v>
      </c>
      <c r="AC39" s="2" t="s">
        <v>290</v>
      </c>
      <c r="AD39" s="2" t="n">
        <f aca="false">IF(AA$36="CU",AE39,AF39)</f>
        <v>36500</v>
      </c>
      <c r="AE39" s="2" t="n">
        <v>36500</v>
      </c>
      <c r="AF39" s="2" t="n">
        <v>38300</v>
      </c>
    </row>
    <row r="40" customFormat="false" ht="11.25" hidden="false" customHeight="false" outlineLevel="0" collapsed="false">
      <c r="AB40" s="2" t="n">
        <v>4</v>
      </c>
      <c r="AC40" s="2" t="s">
        <v>294</v>
      </c>
      <c r="AD40" s="2" t="n">
        <f aca="false">IF(AA$36="CU",AE40,AF40)</f>
        <v>49300</v>
      </c>
      <c r="AE40" s="2" t="n">
        <v>49300</v>
      </c>
      <c r="AF40" s="2" t="n">
        <v>57500</v>
      </c>
    </row>
    <row r="41" customFormat="false" ht="11.25" hidden="false" customHeight="false" outlineLevel="0" collapsed="false">
      <c r="AB41" s="2" t="n">
        <v>5</v>
      </c>
      <c r="AC41" s="2" t="s">
        <v>298</v>
      </c>
      <c r="AD41" s="2" t="n">
        <f aca="false">IF(AA$36="CU",AE41,AF41)</f>
        <v>62900</v>
      </c>
      <c r="AE41" s="2" t="n">
        <v>62900</v>
      </c>
      <c r="AF41" s="2" t="n">
        <v>89300</v>
      </c>
    </row>
    <row r="42" customFormat="false" ht="11.25" hidden="false" customHeight="false" outlineLevel="0" collapsed="false">
      <c r="AB42" s="2" t="n">
        <v>6</v>
      </c>
      <c r="AC42" s="2" t="s">
        <v>301</v>
      </c>
      <c r="AD42" s="2" t="n">
        <f aca="false">IF(AA$36="CU",AE42,AF42)</f>
        <v>76900</v>
      </c>
      <c r="AE42" s="2" t="n">
        <v>76900</v>
      </c>
      <c r="AF42" s="2" t="n">
        <v>97100</v>
      </c>
    </row>
    <row r="43" customFormat="false" ht="11.25" hidden="false" customHeight="false" outlineLevel="0" collapsed="false">
      <c r="C43" s="91" t="s">
        <v>826</v>
      </c>
      <c r="D43" s="2" t="s">
        <v>827</v>
      </c>
      <c r="AB43" s="2" t="n">
        <v>7</v>
      </c>
      <c r="AC43" s="2" t="s">
        <v>304</v>
      </c>
      <c r="AD43" s="2" t="n">
        <f aca="false">IF(AA$36="CU",AE43,AF43)</f>
        <v>90100</v>
      </c>
      <c r="AE43" s="2" t="n">
        <v>90100</v>
      </c>
      <c r="AF43" s="2" t="n">
        <v>104200</v>
      </c>
    </row>
    <row r="44" customFormat="false" ht="11.25" hidden="false" customHeight="false" outlineLevel="0" collapsed="false">
      <c r="C44" s="91" t="s">
        <v>580</v>
      </c>
      <c r="D44" s="2" t="s">
        <v>828</v>
      </c>
      <c r="AB44" s="2" t="n">
        <v>8</v>
      </c>
      <c r="AC44" s="2" t="s">
        <v>308</v>
      </c>
      <c r="AD44" s="2" t="n">
        <f aca="false">IF(AA$36="CU",AE44,AF44)</f>
        <v>101000</v>
      </c>
      <c r="AE44" s="2" t="n">
        <v>101000</v>
      </c>
      <c r="AF44" s="2" t="n">
        <v>120500</v>
      </c>
    </row>
    <row r="45" customFormat="false" ht="11.25" hidden="false" customHeight="false" outlineLevel="0" collapsed="false">
      <c r="C45" s="91" t="s">
        <v>829</v>
      </c>
      <c r="D45" s="2" t="s">
        <v>830</v>
      </c>
      <c r="AB45" s="2" t="n">
        <v>9</v>
      </c>
      <c r="AC45" s="2" t="s">
        <v>310</v>
      </c>
      <c r="AD45" s="2" t="n">
        <f aca="false">IF(AA$36="CU",AE45,AF45)</f>
        <v>134200</v>
      </c>
      <c r="AE45" s="2" t="n">
        <v>134200</v>
      </c>
      <c r="AF45" s="2" t="n">
        <v>135100</v>
      </c>
    </row>
    <row r="46" customFormat="false" ht="11.25" hidden="false" customHeight="false" outlineLevel="0" collapsed="false">
      <c r="C46" s="91" t="s">
        <v>831</v>
      </c>
      <c r="D46" s="2" t="s">
        <v>832</v>
      </c>
      <c r="AB46" s="2" t="n">
        <v>10</v>
      </c>
      <c r="AC46" s="2" t="s">
        <v>313</v>
      </c>
      <c r="AD46" s="2" t="n">
        <f aca="false">IF(AA$36="CU",AE46,AF46)</f>
        <v>180500</v>
      </c>
      <c r="AE46" s="2" t="n">
        <v>180500</v>
      </c>
      <c r="AF46" s="2" t="n">
        <v>156300</v>
      </c>
    </row>
    <row r="47" customFormat="false" ht="11.25" hidden="false" customHeight="false" outlineLevel="0" collapsed="false">
      <c r="C47" s="91" t="s">
        <v>833</v>
      </c>
      <c r="D47" s="2" t="s">
        <v>834</v>
      </c>
      <c r="AB47" s="2" t="n">
        <v>11</v>
      </c>
      <c r="AC47" s="2" t="s">
        <v>167</v>
      </c>
      <c r="AD47" s="2" t="n">
        <f aca="false">IF(AA$36="CU",AE47,AF47)</f>
        <v>204100</v>
      </c>
      <c r="AE47" s="2" t="n">
        <v>204100</v>
      </c>
      <c r="AF47" s="2" t="n">
        <v>175400</v>
      </c>
    </row>
    <row r="48" customFormat="false" ht="11.25" hidden="false" customHeight="false" outlineLevel="0" collapsed="false">
      <c r="C48" s="91" t="s">
        <v>835</v>
      </c>
      <c r="D48" s="2" t="s">
        <v>836</v>
      </c>
      <c r="AA48" s="130" t="n">
        <f aca="false">VLOOKUP(AA37,AB37:AD48,3)</f>
        <v>204100</v>
      </c>
      <c r="AB48" s="2" t="n">
        <v>12</v>
      </c>
      <c r="AC48" s="2" t="s">
        <v>318</v>
      </c>
      <c r="AD48" s="2" t="n">
        <f aca="false">IF(AA$36="CU",AE48,AF48)</f>
        <v>277800</v>
      </c>
      <c r="AE48" s="2" t="n">
        <v>277800</v>
      </c>
      <c r="AF48" s="2" t="n">
        <v>175400</v>
      </c>
    </row>
    <row r="49" customFormat="false" ht="11.25" hidden="false" customHeight="false" outlineLevel="0" collapsed="false">
      <c r="C49" s="91" t="s">
        <v>839</v>
      </c>
      <c r="D49" s="2" t="s">
        <v>840</v>
      </c>
    </row>
    <row r="50" customFormat="false" ht="11.25" hidden="false" customHeight="false" outlineLevel="0" collapsed="false">
      <c r="C50" s="91" t="s">
        <v>841</v>
      </c>
      <c r="D50" s="2" t="s">
        <v>842</v>
      </c>
      <c r="AA50" s="130" t="n">
        <f aca="false">IF(AB50="CONDUIT",AA30,AA48)</f>
        <v>22185</v>
      </c>
      <c r="AB50" s="3" t="str">
        <f aca="false">Input!G44</f>
        <v>CONDUIT</v>
      </c>
    </row>
    <row r="51" customFormat="false" ht="11.25" hidden="false" customHeight="false" outlineLevel="0" collapsed="false">
      <c r="C51" s="91" t="s">
        <v>661</v>
      </c>
      <c r="D51" s="2" t="s">
        <v>843</v>
      </c>
      <c r="AB51" s="91"/>
      <c r="AC51" s="3"/>
    </row>
    <row r="52" customFormat="false" ht="11.25" hidden="false" customHeight="false" outlineLevel="0" collapsed="false">
      <c r="C52" s="91" t="s">
        <v>368</v>
      </c>
      <c r="D52" s="2" t="s">
        <v>844</v>
      </c>
    </row>
    <row r="53" customFormat="false" ht="11.25" hidden="false" customHeight="false" outlineLevel="0" collapsed="false">
      <c r="C53" s="91" t="s">
        <v>953</v>
      </c>
      <c r="D53" s="2" t="s">
        <v>954</v>
      </c>
    </row>
    <row r="54" customFormat="false" ht="11.25" hidden="false" customHeight="false" outlineLevel="0" collapsed="false">
      <c r="C54" s="91" t="s">
        <v>845</v>
      </c>
      <c r="D54" s="2" t="s">
        <v>846</v>
      </c>
    </row>
    <row r="55" customFormat="false" ht="11.25" hidden="false" customHeight="false" outlineLevel="0" collapsed="false">
      <c r="C55" s="91" t="s">
        <v>955</v>
      </c>
      <c r="D55" s="2" t="s">
        <v>956</v>
      </c>
    </row>
    <row r="56" customFormat="false" ht="11.25" hidden="false" customHeight="false" outlineLevel="0" collapsed="false">
      <c r="C56" s="91" t="s">
        <v>847</v>
      </c>
      <c r="D56" s="2" t="s">
        <v>848</v>
      </c>
    </row>
    <row r="57" customFormat="false" ht="11.25" hidden="false" customHeight="false" outlineLevel="0" collapsed="false">
      <c r="C57" s="91" t="s">
        <v>849</v>
      </c>
      <c r="D57" s="2" t="s">
        <v>850</v>
      </c>
    </row>
    <row r="58" customFormat="false" ht="11.25" hidden="false" customHeight="false" outlineLevel="0" collapsed="false">
      <c r="C58" s="91" t="s">
        <v>851</v>
      </c>
      <c r="D58" s="2" t="s">
        <v>852</v>
      </c>
    </row>
    <row r="59" customFormat="false" ht="11.25" hidden="false" customHeight="false" outlineLevel="0" collapsed="false">
      <c r="C59" s="107" t="s">
        <v>3</v>
      </c>
      <c r="D59" s="107" t="s">
        <v>3</v>
      </c>
    </row>
    <row r="60" customFormat="false" ht="11.25" hidden="false" customHeight="false" outlineLevel="0" collapsed="false">
      <c r="C60" s="107" t="s">
        <v>3</v>
      </c>
      <c r="D60" s="107" t="s">
        <v>3</v>
      </c>
    </row>
    <row r="61" customFormat="false" ht="11.25" hidden="false" customHeight="false" outlineLevel="0" collapsed="false">
      <c r="C61" s="107" t="s">
        <v>3</v>
      </c>
      <c r="D61" s="107" t="s">
        <v>3</v>
      </c>
    </row>
    <row r="62" customFormat="false" ht="11.25" hidden="false" customHeight="false" outlineLevel="0" collapsed="false">
      <c r="C62" s="107" t="s">
        <v>3</v>
      </c>
      <c r="D62" s="107" t="s">
        <v>3</v>
      </c>
    </row>
    <row r="63" customFormat="false" ht="11.25" hidden="false" customHeight="false" outlineLevel="0" collapsed="false">
      <c r="C63" s="107" t="s">
        <v>3</v>
      </c>
      <c r="D63" s="107" t="s">
        <v>3</v>
      </c>
    </row>
    <row r="64" customFormat="false" ht="11.25" hidden="false" customHeight="false" outlineLevel="0" collapsed="false">
      <c r="C64" s="107" t="s">
        <v>3</v>
      </c>
      <c r="D64" s="107" t="s">
        <v>3</v>
      </c>
    </row>
    <row r="65" customFormat="false" ht="11.25" hidden="false" customHeight="false" outlineLevel="0" collapsed="false">
      <c r="C65" s="107" t="s">
        <v>3</v>
      </c>
      <c r="D65" s="107" t="s">
        <v>3</v>
      </c>
    </row>
    <row r="66" customFormat="false" ht="11.25" hidden="false" customHeight="false" outlineLevel="0" collapsed="false">
      <c r="C66" s="107" t="s">
        <v>3</v>
      </c>
      <c r="D66" s="107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2"/>
  <sheetViews>
    <sheetView showFormulas="false" showGridLines="true" showRowColHeaders="true" showZeros="true" rightToLeft="false" tabSelected="false" showOutlineSymbols="false" defaultGridColor="true" view="normal" topLeftCell="X1" colorId="64" zoomScale="100" zoomScaleNormal="100" zoomScalePageLayoutView="100" workbookViewId="0">
      <selection pane="topLeft" activeCell="AC14" activeCellId="0" sqref="AC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5.13"/>
    <col collapsed="false" customWidth="true" hidden="false" outlineLevel="0" max="3" min="3" style="107" width="2.7"/>
    <col collapsed="false" customWidth="true" hidden="false" outlineLevel="0" max="4" min="4" style="107" width="9.41"/>
    <col collapsed="false" customWidth="true" hidden="false" outlineLevel="0" max="5" min="5" style="107" width="8.56"/>
    <col collapsed="false" customWidth="false" hidden="false" outlineLevel="0" max="6" min="6" style="107" width="9.14"/>
    <col collapsed="false" customWidth="true" hidden="false" outlineLevel="0" max="7" min="7" style="107" width="7.14"/>
    <col collapsed="false" customWidth="true" hidden="false" outlineLevel="0" max="8" min="8" style="2" width="11.7"/>
    <col collapsed="false" customWidth="true" hidden="false" outlineLevel="0" max="9" min="9" style="2" width="8.14"/>
    <col collapsed="false" customWidth="true" hidden="false" outlineLevel="0" max="10" min="10" style="2" width="10.13"/>
    <col collapsed="false" customWidth="true" hidden="false" outlineLevel="0" max="11" min="11" style="2" width="6.85"/>
    <col collapsed="false" customWidth="false" hidden="false" outlineLevel="0" max="12" min="12" style="2" width="9.14"/>
    <col collapsed="false" customWidth="true" hidden="false" outlineLevel="0" max="13" min="13" style="2" width="5.99"/>
    <col collapsed="false" customWidth="false" hidden="false" outlineLevel="0" max="22" min="14" style="2" width="9.14"/>
    <col collapsed="false" customWidth="true" hidden="false" outlineLevel="0" max="23" min="23" style="2" width="43.85"/>
    <col collapsed="false" customWidth="false" hidden="false" outlineLevel="0" max="26" min="24" style="2" width="9.14"/>
    <col collapsed="false" customWidth="true" hidden="false" outlineLevel="0" max="27" min="27" style="2" width="14.14"/>
    <col collapsed="false" customWidth="true" hidden="false" outlineLevel="0" max="28" min="28" style="3" width="18.85"/>
    <col collapsed="false" customWidth="true" hidden="false" outlineLevel="0" max="29" min="29" style="2" width="17.42"/>
    <col collapsed="false" customWidth="true" hidden="false" outlineLevel="0" max="31" min="30" style="2" width="10.71"/>
    <col collapsed="false" customWidth="true" hidden="false" outlineLevel="0" max="32" min="32" style="2" width="12.7"/>
    <col collapsed="false" customWidth="true" hidden="false" outlineLevel="0" max="33" min="33" style="2" width="14.7"/>
    <col collapsed="false" customWidth="true" hidden="false" outlineLevel="0" max="34" min="34" style="2" width="19.28"/>
    <col collapsed="false" customWidth="true" hidden="false" outlineLevel="0" max="35" min="35" style="2" width="18.14"/>
    <col collapsed="false" customWidth="true" hidden="false" outlineLevel="0" max="38" min="36" style="2" width="10.71"/>
    <col collapsed="false" customWidth="false" hidden="false" outlineLevel="0" max="257" min="39" style="2" width="9.14"/>
  </cols>
  <sheetData>
    <row r="1" customFormat="false" ht="11.25" hidden="false" customHeight="false" outlineLevel="0" collapsed="false">
      <c r="B1" s="132" t="s">
        <v>53</v>
      </c>
      <c r="C1" s="3" t="s">
        <v>957</v>
      </c>
      <c r="E1" s="346"/>
      <c r="H1" s="107"/>
      <c r="I1" s="107"/>
      <c r="J1" s="107"/>
      <c r="K1" s="107"/>
      <c r="L1" s="107"/>
      <c r="M1" s="107"/>
      <c r="N1" s="107"/>
      <c r="O1" s="107"/>
    </row>
    <row r="2" customFormat="false" ht="11.25" hidden="false" customHeight="false" outlineLevel="0" collapsed="false">
      <c r="B2" s="132" t="s">
        <v>157</v>
      </c>
      <c r="E2" s="346"/>
      <c r="H2" s="107"/>
      <c r="I2" s="107"/>
      <c r="J2" s="107"/>
      <c r="K2" s="107"/>
      <c r="L2" s="107"/>
      <c r="M2" s="107"/>
      <c r="N2" s="107"/>
      <c r="O2" s="107"/>
    </row>
    <row r="3" customFormat="false" ht="11.25" hidden="false" customHeight="false" outlineLevel="0" collapsed="false">
      <c r="C3" s="3"/>
      <c r="D3" s="28" t="s">
        <v>923</v>
      </c>
      <c r="E3" s="346"/>
      <c r="F3" s="3"/>
      <c r="G3" s="499" t="s">
        <v>958</v>
      </c>
      <c r="H3" s="500" t="n">
        <f aca="false">Input!G61</f>
        <v>44903</v>
      </c>
      <c r="I3" s="499" t="s">
        <v>930</v>
      </c>
      <c r="J3" s="501" t="n">
        <f aca="false">Input!G62</f>
        <v>1</v>
      </c>
      <c r="K3" s="502" t="s">
        <v>788</v>
      </c>
      <c r="L3" s="379" t="n">
        <f aca="false">Calcs!X16</f>
        <v>212</v>
      </c>
      <c r="M3" s="502" t="s">
        <v>789</v>
      </c>
      <c r="N3" s="503" t="n">
        <f aca="false">ROUND(((H3*J3)+L3),0)</f>
        <v>45115</v>
      </c>
      <c r="O3" s="499" t="s">
        <v>924</v>
      </c>
      <c r="AC3" s="9"/>
    </row>
    <row r="4" customFormat="false" ht="11.25" hidden="false" customHeight="false" outlineLevel="0" collapsed="false">
      <c r="C4" s="44"/>
      <c r="D4" s="28" t="s">
        <v>923</v>
      </c>
      <c r="E4" s="347"/>
      <c r="F4" s="115"/>
      <c r="G4" s="3" t="s">
        <v>958</v>
      </c>
      <c r="H4" s="168" t="str">
        <f aca="false">TEXT(H3,"#,##0")</f>
        <v>44,903</v>
      </c>
      <c r="I4" s="3" t="s">
        <v>930</v>
      </c>
      <c r="J4" s="168" t="str">
        <f aca="false">TEXT(J3,"0.00")</f>
        <v>1.00</v>
      </c>
      <c r="K4" s="107" t="s">
        <v>788</v>
      </c>
      <c r="L4" s="168" t="str">
        <f aca="false">TEXT(L3,"#,##0")</f>
        <v>212</v>
      </c>
      <c r="M4" s="107" t="s">
        <v>789</v>
      </c>
      <c r="N4" s="168" t="str">
        <f aca="false">TEXT(N3,"#,##0")</f>
        <v>45,115</v>
      </c>
      <c r="O4" s="3" t="s">
        <v>924</v>
      </c>
      <c r="S4" s="2" t="str">
        <f aca="false">CONCATENATE(D4,G4,H4,I4,J4,K4,L4,M4,N4,O4)</f>
        <v>Available Fault Current at Starting Point  (( 44,903 AFC x 1.00 UA ) + 212 MC ) = 45,115 AFC</v>
      </c>
    </row>
    <row r="5" customFormat="false" ht="11.25" hidden="false" customHeight="false" outlineLevel="0" collapsed="false">
      <c r="C5" s="115"/>
      <c r="D5" s="168"/>
      <c r="E5" s="354"/>
      <c r="F5" s="409"/>
      <c r="G5" s="115"/>
      <c r="H5" s="168"/>
      <c r="I5" s="168"/>
      <c r="J5" s="355"/>
      <c r="K5" s="356"/>
      <c r="L5" s="168"/>
      <c r="M5" s="28"/>
      <c r="N5" s="28"/>
      <c r="O5" s="44"/>
      <c r="P5" s="2" t="str">
        <f aca="false">CONCATENATE(N4,O4)</f>
        <v>45,115 AFC</v>
      </c>
      <c r="AF5" s="105"/>
    </row>
    <row r="6" customFormat="false" ht="11.25" hidden="false" customHeight="false" outlineLevel="0" collapsed="false">
      <c r="C6" s="115"/>
      <c r="D6" s="168"/>
      <c r="E6" s="354"/>
      <c r="F6" s="168"/>
      <c r="G6" s="115"/>
      <c r="H6" s="168"/>
      <c r="I6" s="168"/>
      <c r="J6" s="355"/>
      <c r="K6" s="356"/>
      <c r="L6" s="168"/>
      <c r="M6" s="28"/>
      <c r="N6" s="28"/>
      <c r="O6" s="44"/>
      <c r="AD6" s="105"/>
      <c r="AF6" s="105"/>
    </row>
    <row r="7" customFormat="false" ht="11.25" hidden="false" customHeight="false" outlineLevel="0" collapsed="false">
      <c r="C7" s="115"/>
      <c r="D7" s="168"/>
      <c r="E7" s="354"/>
      <c r="F7" s="168"/>
      <c r="G7" s="115"/>
      <c r="H7" s="168"/>
      <c r="I7" s="168"/>
      <c r="J7" s="168"/>
      <c r="K7" s="356"/>
      <c r="L7" s="168"/>
      <c r="M7" s="28"/>
      <c r="N7" s="407" t="n">
        <f aca="false">ROUND(((H3*J3)+L3)/1000,1)</f>
        <v>45.1</v>
      </c>
      <c r="O7" s="107" t="s">
        <v>585</v>
      </c>
      <c r="R7" s="499" t="str">
        <f aca="false">CONCATENATE(N7,O7)</f>
        <v>45.1 K </v>
      </c>
    </row>
    <row r="8" customFormat="false" ht="11.25" hidden="false" customHeight="false" outlineLevel="0" collapsed="false">
      <c r="C8" s="44"/>
      <c r="D8" s="115"/>
      <c r="E8" s="347"/>
      <c r="F8" s="115"/>
      <c r="G8" s="115"/>
      <c r="H8" s="115"/>
      <c r="I8" s="115"/>
      <c r="J8" s="115"/>
      <c r="K8" s="115"/>
      <c r="L8" s="168"/>
      <c r="M8" s="115"/>
      <c r="N8" s="115"/>
      <c r="O8" s="115"/>
    </row>
    <row r="9" customFormat="false" ht="11.25" hidden="false" customHeight="false" outlineLevel="0" collapsed="false">
      <c r="C9" s="115"/>
      <c r="D9" s="168"/>
      <c r="E9" s="115"/>
      <c r="F9" s="242"/>
      <c r="G9" s="362"/>
      <c r="H9" s="242"/>
      <c r="I9" s="363"/>
      <c r="J9" s="408"/>
      <c r="K9" s="361"/>
      <c r="L9" s="115"/>
      <c r="M9" s="115"/>
      <c r="N9" s="115"/>
      <c r="O9" s="44"/>
    </row>
    <row r="10" customFormat="false" ht="11.25" hidden="false" customHeight="false" outlineLevel="0" collapsed="false">
      <c r="C10" s="115"/>
      <c r="D10" s="168"/>
      <c r="E10" s="115"/>
      <c r="F10" s="168"/>
      <c r="G10" s="362"/>
      <c r="H10" s="168"/>
      <c r="I10" s="363"/>
      <c r="J10" s="168"/>
      <c r="K10" s="115"/>
      <c r="L10" s="115"/>
      <c r="M10" s="115"/>
      <c r="N10" s="115"/>
      <c r="O10" s="44"/>
      <c r="AB10" s="3" t="s">
        <v>782</v>
      </c>
      <c r="AC10" s="4" t="n">
        <f aca="false">IF(Input!$G$42=AB10,1,0)</f>
        <v>0</v>
      </c>
    </row>
    <row r="11" customFormat="false" ht="11.25" hidden="false" customHeight="false" outlineLevel="0" collapsed="false">
      <c r="C11" s="115"/>
      <c r="D11" s="168"/>
      <c r="E11" s="115"/>
      <c r="F11" s="168"/>
      <c r="G11" s="362"/>
      <c r="H11" s="168"/>
      <c r="I11" s="363"/>
      <c r="J11" s="168"/>
      <c r="K11" s="115"/>
      <c r="L11" s="115"/>
      <c r="M11" s="115"/>
      <c r="N11" s="115"/>
      <c r="O11" s="44"/>
      <c r="AB11" s="3" t="s">
        <v>166</v>
      </c>
      <c r="AC11" s="4" t="n">
        <f aca="false">IF(Input!$G$42=AB11,1,0)</f>
        <v>1</v>
      </c>
    </row>
    <row r="12" customFormat="false" ht="11.25" hidden="false" customHeight="false" outlineLevel="0" collapsed="false">
      <c r="C12" s="44"/>
      <c r="D12" s="115"/>
      <c r="E12" s="347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AB12" s="3" t="s">
        <v>182</v>
      </c>
      <c r="AC12" s="4" t="n">
        <f aca="false">IF(Input!$G$42=AB12,1,0)</f>
        <v>0</v>
      </c>
    </row>
    <row r="13" customFormat="false" ht="11.25" hidden="false" customHeight="false" outlineLevel="0" collapsed="false">
      <c r="C13" s="115"/>
      <c r="D13" s="409"/>
      <c r="E13" s="370"/>
      <c r="F13" s="414"/>
      <c r="G13" s="115"/>
      <c r="H13" s="242"/>
      <c r="I13" s="115"/>
      <c r="J13" s="409"/>
      <c r="K13" s="371"/>
      <c r="L13" s="409"/>
      <c r="M13" s="369"/>
      <c r="N13" s="369"/>
      <c r="O13" s="44"/>
      <c r="AB13" s="3" t="s">
        <v>792</v>
      </c>
      <c r="AC13" s="4" t="n">
        <f aca="false">IF(Input!$G$42=AB13,1,0)</f>
        <v>0</v>
      </c>
    </row>
    <row r="14" customFormat="false" ht="11.25" hidden="false" customHeight="false" outlineLevel="0" collapsed="false">
      <c r="C14" s="115"/>
      <c r="D14" s="168"/>
      <c r="E14" s="370"/>
      <c r="F14" s="168"/>
      <c r="G14" s="115"/>
      <c r="H14" s="168"/>
      <c r="I14" s="115"/>
      <c r="J14" s="168"/>
      <c r="K14" s="371"/>
      <c r="L14" s="168"/>
      <c r="M14" s="369"/>
      <c r="N14" s="369"/>
      <c r="O14" s="44"/>
      <c r="AB14" s="3" t="s">
        <v>793</v>
      </c>
      <c r="AC14" s="4" t="n">
        <f aca="false">IF(Input!$G$42=AB14,2,0)</f>
        <v>0</v>
      </c>
    </row>
    <row r="15" customFormat="false" ht="11.25" hidden="false" customHeight="false" outlineLevel="0" collapsed="false">
      <c r="C15" s="3"/>
      <c r="D15" s="115"/>
      <c r="E15" s="347"/>
      <c r="F15" s="115"/>
      <c r="G15" s="115"/>
      <c r="H15" s="115"/>
      <c r="I15" s="115"/>
      <c r="J15" s="168"/>
      <c r="K15" s="371"/>
      <c r="L15" s="168"/>
      <c r="M15" s="369"/>
      <c r="N15" s="369"/>
      <c r="O15" s="44"/>
      <c r="AB15" s="3" t="s">
        <v>795</v>
      </c>
      <c r="AC15" s="4" t="n">
        <f aca="false">IF(Input!$G$42=AB15,1,0)</f>
        <v>0</v>
      </c>
    </row>
    <row r="16" customFormat="false" ht="11.25" hidden="false" customHeight="false" outlineLevel="0" collapsed="false">
      <c r="C16" s="3"/>
      <c r="D16" s="115"/>
      <c r="E16" s="347"/>
      <c r="F16" s="115"/>
      <c r="G16" s="115"/>
      <c r="H16" s="115"/>
      <c r="I16" s="115"/>
      <c r="J16" s="168"/>
      <c r="K16" s="371"/>
      <c r="L16" s="168"/>
      <c r="M16" s="369"/>
      <c r="N16" s="369"/>
      <c r="O16" s="44"/>
      <c r="AB16" s="3" t="s">
        <v>796</v>
      </c>
      <c r="AC16" s="4" t="n">
        <f aca="false">IF(Input!$G$42=AB16,1,0)</f>
        <v>0</v>
      </c>
    </row>
    <row r="17" customFormat="false" ht="11.25" hidden="false" customHeight="false" outlineLevel="0" collapsed="false">
      <c r="B17" s="2" t="str">
        <f aca="false">Input!G11</f>
        <v>3Y</v>
      </c>
      <c r="C17" s="3"/>
      <c r="D17" s="115"/>
      <c r="E17" s="347"/>
      <c r="F17" s="115"/>
      <c r="G17" s="115"/>
      <c r="H17" s="115"/>
      <c r="I17" s="115"/>
      <c r="J17" s="168"/>
      <c r="K17" s="371"/>
      <c r="L17" s="168"/>
      <c r="M17" s="369"/>
      <c r="N17" s="369"/>
      <c r="O17" s="44"/>
      <c r="AB17" s="3" t="s">
        <v>797</v>
      </c>
      <c r="AC17" s="4" t="n">
        <f aca="false">IF(Input!$G$42=AB17,1,0)</f>
        <v>0</v>
      </c>
    </row>
    <row r="18" customFormat="false" ht="11.25" hidden="false" customHeight="false" outlineLevel="0" collapsed="false">
      <c r="C18" s="3"/>
      <c r="D18" s="115"/>
      <c r="E18" s="347"/>
      <c r="F18" s="115"/>
      <c r="G18" s="115"/>
      <c r="H18" s="115"/>
      <c r="I18" s="115"/>
      <c r="J18" s="168"/>
      <c r="K18" s="371"/>
      <c r="L18" s="168"/>
      <c r="M18" s="369"/>
      <c r="N18" s="369"/>
      <c r="O18" s="44"/>
    </row>
    <row r="19" customFormat="false" ht="11.25" hidden="false" customHeight="false" outlineLevel="0" collapsed="false">
      <c r="C19" s="44" t="s">
        <v>798</v>
      </c>
      <c r="D19" s="3"/>
      <c r="E19" s="3"/>
      <c r="AB19" s="3" t="s">
        <v>799</v>
      </c>
      <c r="AC19" s="2" t="n">
        <f aca="false">SUM(AC10:AC17)</f>
        <v>1</v>
      </c>
    </row>
    <row r="20" customFormat="false" ht="11.25" hidden="false" customHeight="false" outlineLevel="0" collapsed="false">
      <c r="C20" s="44" t="s">
        <v>765</v>
      </c>
      <c r="D20" s="115"/>
      <c r="E20" s="115"/>
      <c r="F20" s="115"/>
      <c r="G20" s="115"/>
      <c r="H20" s="23"/>
      <c r="I20" s="23"/>
      <c r="J20" s="23"/>
      <c r="K20" s="23"/>
      <c r="L20" s="23"/>
      <c r="M20" s="23"/>
      <c r="P20" s="107"/>
      <c r="Q20" s="107"/>
      <c r="AB20" s="3" t="s">
        <v>800</v>
      </c>
      <c r="AC20" s="4" t="n">
        <f aca="false">IF(Input!G39="CU",0,IF(Input!G39="AL",2,"ERROR"))</f>
        <v>0</v>
      </c>
    </row>
    <row r="21" customFormat="false" ht="11.25" hidden="false" customHeight="false" outlineLevel="0" collapsed="false">
      <c r="B21" s="2" t="s">
        <v>801</v>
      </c>
      <c r="C21" s="504" t="s">
        <v>601</v>
      </c>
      <c r="D21" s="505" t="n">
        <f aca="false">IF(B17&lt;&gt;1,1.732,2)</f>
        <v>1.732</v>
      </c>
      <c r="E21" s="506" t="s">
        <v>778</v>
      </c>
      <c r="F21" s="348" t="n">
        <f aca="false">Input!G41</f>
        <v>100</v>
      </c>
      <c r="G21" s="507" t="s">
        <v>802</v>
      </c>
      <c r="H21" s="508" t="n">
        <f aca="false">N3</f>
        <v>45115</v>
      </c>
      <c r="I21" s="509" t="s">
        <v>959</v>
      </c>
      <c r="J21" s="508" t="e">
        <f aca="false">AA55</f>
        <v>#REF!</v>
      </c>
      <c r="K21" s="510" t="s">
        <v>804</v>
      </c>
      <c r="L21" s="348" t="e">
        <f aca="false">#REF!</f>
        <v>#REF!</v>
      </c>
      <c r="M21" s="511" t="s">
        <v>805</v>
      </c>
      <c r="N21" s="379" t="n">
        <f aca="false">Input!G9</f>
        <v>480</v>
      </c>
      <c r="O21" s="512" t="s">
        <v>806</v>
      </c>
      <c r="P21" s="513" t="e">
        <f aca="false">ROUND((D21*F21*H21)/(J21*L21*N21),3)</f>
        <v>#REF!</v>
      </c>
      <c r="Q21" s="513"/>
      <c r="R21" s="514" t="s">
        <v>807</v>
      </c>
      <c r="S21" s="383" t="s">
        <v>808</v>
      </c>
      <c r="T21" s="383"/>
      <c r="U21" s="383"/>
      <c r="V21" s="383"/>
    </row>
    <row r="22" customFormat="false" ht="11.25" hidden="false" customHeight="false" outlineLevel="0" collapsed="false">
      <c r="B22" s="2" t="s">
        <v>801</v>
      </c>
      <c r="C22" s="115" t="s">
        <v>601</v>
      </c>
      <c r="D22" s="168" t="str">
        <f aca="false">TEXT(D21,"general")</f>
        <v>1.732</v>
      </c>
      <c r="E22" s="384" t="s">
        <v>778</v>
      </c>
      <c r="F22" s="168" t="str">
        <f aca="false">TEXT(F21,"0")</f>
        <v>100</v>
      </c>
      <c r="G22" s="385" t="s">
        <v>802</v>
      </c>
      <c r="H22" s="168" t="str">
        <f aca="false">TEXT(H21,"#,##0")</f>
        <v>45,115</v>
      </c>
      <c r="I22" s="386" t="str">
        <f aca="false">I21</f>
        <v> AFC ) ÷ ( </v>
      </c>
      <c r="J22" s="168" t="e">
        <f aca="false">TEXT(J21,"#,##0")</f>
        <v>#REF!</v>
      </c>
      <c r="K22" s="387" t="s">
        <v>804</v>
      </c>
      <c r="L22" s="168" t="e">
        <f aca="false">TEXT(L21,"0")</f>
        <v>#REF!</v>
      </c>
      <c r="M22" s="388" t="s">
        <v>805</v>
      </c>
      <c r="N22" s="168" t="str">
        <f aca="false">TEXT(N21,"0")</f>
        <v>480</v>
      </c>
      <c r="O22" s="389" t="str">
        <f aca="false">O21</f>
        <v> SV ) = </v>
      </c>
      <c r="P22" s="168" t="e">
        <f aca="false">TEXT(P21,"0.000")</f>
        <v>#REF!</v>
      </c>
      <c r="Q22" s="168"/>
      <c r="R22" s="383" t="s">
        <v>807</v>
      </c>
      <c r="S22" s="383" t="e">
        <f aca="false">CONCATENATE(B22,C22,D22,E22,F22,G22,H22,I22,J22,K22,L22,M22,N22,O22,P22,R22)</f>
        <v>#REF!</v>
      </c>
      <c r="T22" s="383"/>
      <c r="U22" s="383"/>
      <c r="AB22" s="3" t="s">
        <v>759</v>
      </c>
      <c r="AC22" s="2" t="n">
        <f aca="false">SUM(AC19:AC20)</f>
        <v>1</v>
      </c>
    </row>
    <row r="23" customFormat="false" ht="11.25" hidden="false" customHeight="false" outlineLevel="0" collapsed="false">
      <c r="C23" s="115"/>
      <c r="D23" s="384"/>
      <c r="E23" s="384"/>
      <c r="F23" s="385"/>
      <c r="G23" s="385"/>
      <c r="H23" s="386"/>
      <c r="I23" s="386"/>
      <c r="J23" s="387"/>
      <c r="K23" s="387"/>
      <c r="L23" s="388"/>
      <c r="M23" s="388"/>
      <c r="N23" s="389"/>
      <c r="O23" s="389"/>
      <c r="P23" s="383"/>
      <c r="Q23" s="383"/>
      <c r="R23" s="383"/>
      <c r="S23" s="383"/>
      <c r="T23" s="383"/>
      <c r="U23" s="383"/>
    </row>
    <row r="24" customFormat="false" ht="11.25" hidden="false" customHeight="false" outlineLevel="0" collapsed="false">
      <c r="C24" s="44" t="s">
        <v>809</v>
      </c>
      <c r="D24" s="115"/>
      <c r="E24" s="115"/>
      <c r="F24" s="115"/>
      <c r="G24" s="115"/>
      <c r="H24" s="23"/>
      <c r="I24" s="23"/>
      <c r="J24" s="115"/>
      <c r="K24" s="23"/>
      <c r="L24" s="23"/>
      <c r="M24" s="23"/>
    </row>
    <row r="25" customFormat="false" ht="11.25" hidden="false" customHeight="false" outlineLevel="0" collapsed="false">
      <c r="B25" s="2" t="s">
        <v>810</v>
      </c>
      <c r="C25" s="502" t="s">
        <v>811</v>
      </c>
      <c r="D25" s="515" t="n">
        <v>1</v>
      </c>
      <c r="E25" s="516" t="s">
        <v>769</v>
      </c>
      <c r="F25" s="515" t="n">
        <v>1</v>
      </c>
      <c r="G25" s="517" t="s">
        <v>812</v>
      </c>
      <c r="H25" s="513" t="e">
        <f aca="false">P21</f>
        <v>#REF!</v>
      </c>
      <c r="I25" s="518" t="s">
        <v>813</v>
      </c>
      <c r="J25" s="513" t="e">
        <f aca="false">ROUND(D25/(F25+H25),3)</f>
        <v>#REF!</v>
      </c>
      <c r="K25" s="519" t="s">
        <v>814</v>
      </c>
      <c r="L25" s="115"/>
      <c r="M25" s="115"/>
      <c r="S25" s="383" t="s">
        <v>808</v>
      </c>
    </row>
    <row r="26" customFormat="false" ht="11.25" hidden="false" customHeight="false" outlineLevel="0" collapsed="false">
      <c r="B26" s="2" t="s">
        <v>810</v>
      </c>
      <c r="C26" s="107" t="s">
        <v>811</v>
      </c>
      <c r="D26" s="168" t="str">
        <f aca="false">TEXT(D25,"0")</f>
        <v>1</v>
      </c>
      <c r="E26" s="386" t="s">
        <v>769</v>
      </c>
      <c r="F26" s="168" t="str">
        <f aca="false">TEXT(F25,"0")</f>
        <v>1</v>
      </c>
      <c r="G26" s="396" t="s">
        <v>812</v>
      </c>
      <c r="H26" s="168" t="e">
        <f aca="false">TEXT(H25,"0.000")</f>
        <v>#REF!</v>
      </c>
      <c r="I26" s="397" t="s">
        <v>813</v>
      </c>
      <c r="J26" s="168" t="e">
        <f aca="false">TEXT(J25,"0.000")</f>
        <v>#REF!</v>
      </c>
      <c r="K26" s="398" t="s">
        <v>814</v>
      </c>
      <c r="L26" s="115"/>
      <c r="M26" s="115"/>
      <c r="S26" s="383" t="e">
        <f aca="false">CONCATENATE(B26,C26,D26,E26,F26,G26,H26,I26,J26,K26)</f>
        <v>#REF!</v>
      </c>
    </row>
    <row r="27" customFormat="false" ht="11.25" hidden="false" customHeight="false" outlineLevel="0" collapsed="false">
      <c r="D27" s="399"/>
      <c r="E27" s="399"/>
      <c r="F27" s="396"/>
      <c r="G27" s="396"/>
      <c r="H27" s="397"/>
      <c r="I27" s="397"/>
      <c r="J27" s="398"/>
      <c r="K27" s="398"/>
      <c r="L27" s="115"/>
      <c r="M27" s="115"/>
      <c r="AB27" s="3" t="n">
        <f aca="false">AC22</f>
        <v>1</v>
      </c>
      <c r="AC27" s="105"/>
    </row>
    <row r="28" customFormat="false" ht="11.25" hidden="false" customHeight="false" outlineLevel="0" collapsed="false">
      <c r="C28" s="3" t="s">
        <v>815</v>
      </c>
      <c r="L28" s="242"/>
      <c r="M28" s="242"/>
    </row>
    <row r="29" customFormat="false" ht="11.25" hidden="false" customHeight="false" outlineLevel="0" collapsed="false">
      <c r="B29" s="2" t="s">
        <v>816</v>
      </c>
      <c r="C29" s="502" t="s">
        <v>601</v>
      </c>
      <c r="D29" s="503" t="n">
        <f aca="false">H21</f>
        <v>45115</v>
      </c>
      <c r="E29" s="520" t="s">
        <v>930</v>
      </c>
      <c r="F29" s="513" t="e">
        <f aca="false">J25</f>
        <v>#REF!</v>
      </c>
      <c r="G29" s="521" t="s">
        <v>818</v>
      </c>
      <c r="H29" s="503" t="e">
        <f aca="false">ROUND((D29*F29),0)</f>
        <v>#REF!</v>
      </c>
      <c r="I29" s="522" t="s">
        <v>819</v>
      </c>
      <c r="J29" s="44"/>
      <c r="K29" s="44"/>
      <c r="S29" s="383" t="s">
        <v>808</v>
      </c>
      <c r="AB29" s="3" t="n">
        <f aca="false">IF($AB$27=1,AD29,IF($AB$27=2,AE29,IF($AB$27=3,AF29,IF($AB$27=4,AG29,"ERROR"))))</f>
        <v>1</v>
      </c>
      <c r="AD29" s="2" t="n">
        <v>1</v>
      </c>
      <c r="AE29" s="2" t="n">
        <v>2</v>
      </c>
      <c r="AF29" s="2" t="n">
        <v>3</v>
      </c>
      <c r="AG29" s="2" t="n">
        <v>4</v>
      </c>
    </row>
    <row r="30" customFormat="false" ht="11.25" hidden="false" customHeight="false" outlineLevel="0" collapsed="false">
      <c r="B30" s="2" t="s">
        <v>816</v>
      </c>
      <c r="C30" s="107" t="s">
        <v>601</v>
      </c>
      <c r="D30" s="168" t="str">
        <f aca="false">TEXT(D29,"#,##0")</f>
        <v>45,115</v>
      </c>
      <c r="E30" s="404" t="str">
        <f aca="false">E29</f>
        <v> AFC x </v>
      </c>
      <c r="F30" s="168" t="e">
        <f aca="false">TEXT(F29,"0.000")</f>
        <v>#REF!</v>
      </c>
      <c r="G30" s="405" t="s">
        <v>818</v>
      </c>
      <c r="H30" s="168" t="e">
        <f aca="false">TEXT(H29,"#,##0")</f>
        <v>#REF!</v>
      </c>
      <c r="I30" s="406" t="s">
        <v>819</v>
      </c>
      <c r="J30" s="44"/>
      <c r="K30" s="44"/>
      <c r="L30" s="2" t="e">
        <f aca="false">CONCATENATE(H30,I30)</f>
        <v>#REF!</v>
      </c>
      <c r="S30" s="383" t="e">
        <f aca="false">CONCATENATE(B30,C30,D30,E30,F30,G30,H30,I30)</f>
        <v>#REF!</v>
      </c>
      <c r="AB30" s="3" t="str">
        <f aca="false">IF(AB$27=1,AD30,IF(AB$27=2,AE30,IF(AB$27=3,AF30,IF(AB$27=4,AG30,IF(AB$27=7,AH30,IF(AB$27=8,AI30,IF(AB$27=9,AJ30,IF(AB$27=10,AK30,0))))))))</f>
        <v>Steel Conduit</v>
      </c>
      <c r="AC30" s="2" t="s">
        <v>820</v>
      </c>
      <c r="AD30" s="105" t="s">
        <v>821</v>
      </c>
      <c r="AE30" s="105" t="s">
        <v>822</v>
      </c>
      <c r="AF30" s="105" t="s">
        <v>821</v>
      </c>
      <c r="AG30" s="105" t="s">
        <v>822</v>
      </c>
      <c r="AH30" s="105"/>
      <c r="AI30" s="105"/>
      <c r="AJ30" s="105"/>
      <c r="AK30" s="105"/>
    </row>
    <row r="31" customFormat="false" ht="11.25" hidden="false" customHeight="false" outlineLevel="0" collapsed="false">
      <c r="C31" s="115"/>
      <c r="D31" s="168"/>
      <c r="E31" s="115"/>
      <c r="F31" s="44"/>
      <c r="G31" s="44"/>
      <c r="H31" s="3"/>
      <c r="I31" s="115"/>
      <c r="J31" s="107"/>
      <c r="K31" s="107"/>
      <c r="L31" s="115"/>
      <c r="M31" s="115"/>
      <c r="AB31" s="3" t="str">
        <f aca="false">IF(AB$27=1,AD31,IF(AB$27=2,AE31,IF(AB$27=3,AF31,IF(AB$27=4,AG31,IF(AB$27=7,AH31,IF(AB$27=8,AI31,IF(AB$27=9,AJ31,IF(AB$27=10,AK31,0))))))))</f>
        <v>3 or 4 Single</v>
      </c>
      <c r="AD31" s="2" t="s">
        <v>823</v>
      </c>
      <c r="AE31" s="2" t="s">
        <v>823</v>
      </c>
      <c r="AF31" s="2" t="s">
        <v>823</v>
      </c>
      <c r="AG31" s="2" t="s">
        <v>823</v>
      </c>
    </row>
    <row r="32" customFormat="false" ht="11.25" hidden="false" customHeight="false" outlineLevel="0" collapsed="false">
      <c r="C32" s="115"/>
      <c r="D32" s="242"/>
      <c r="E32" s="407" t="e">
        <f aca="false">CONCATENATE(B30,C30,D30,E30,F30,G30,H30,I30)</f>
        <v>#REF!</v>
      </c>
      <c r="F32" s="408"/>
      <c r="G32" s="408"/>
      <c r="H32" s="409"/>
      <c r="I32" s="409"/>
      <c r="J32" s="107"/>
      <c r="K32" s="107"/>
      <c r="L32" s="115"/>
      <c r="M32" s="115"/>
      <c r="X32" s="2" t="s">
        <v>56</v>
      </c>
      <c r="Y32" s="523" t="e">
        <f aca="false">#REF!</f>
        <v>#REF!</v>
      </c>
      <c r="Z32" s="2" t="e">
        <f aca="false">IF(ISNA(MATCH(Y32,AC$33:AC$53,0)=TRUE()),0,MATCH(Y32,AC$33:AC$53,0))</f>
        <v>#REF!</v>
      </c>
      <c r="AB32" s="3" t="str">
        <f aca="false">IF(AB$27=1,AD32,IF(AB$27=2,AE32,IF(AB$27=3,AF32,IF(AB$27=4,AG32,IF(AB$27=7,AH32,IF(AB$27=8,AI32,IF(AB$27=9,AJ32,IF(AB$27=10,AK32,0))))))))</f>
        <v>Cables CU</v>
      </c>
      <c r="AD32" s="2" t="s">
        <v>824</v>
      </c>
      <c r="AE32" s="2" t="s">
        <v>824</v>
      </c>
      <c r="AF32" s="2" t="s">
        <v>825</v>
      </c>
      <c r="AG32" s="2" t="s">
        <v>825</v>
      </c>
    </row>
    <row r="33" customFormat="false" ht="11.25" hidden="false" customHeight="false" outlineLevel="0" collapsed="false">
      <c r="A33" s="105"/>
      <c r="C33" s="115"/>
      <c r="D33" s="242"/>
      <c r="E33" s="242"/>
      <c r="F33" s="408"/>
      <c r="G33" s="408"/>
      <c r="H33" s="23"/>
      <c r="I33" s="23"/>
      <c r="J33" s="107"/>
      <c r="K33" s="107"/>
      <c r="L33" s="107"/>
      <c r="M33" s="107"/>
      <c r="Y33" s="105"/>
      <c r="AA33" s="2" t="n">
        <v>1</v>
      </c>
      <c r="AB33" s="3" t="n">
        <f aca="false">IF($AB$27=1,AD33,IF($AB$27=2,AE33,IF($AB$27=3,AF33,IF($AB$27=4,AG33,"ERROR"))))</f>
        <v>389</v>
      </c>
      <c r="AC33" s="2" t="s">
        <v>404</v>
      </c>
      <c r="AD33" s="2" t="n">
        <v>389</v>
      </c>
      <c r="AE33" s="2" t="n">
        <v>389</v>
      </c>
      <c r="AF33" s="2" t="n">
        <v>237</v>
      </c>
      <c r="AG33" s="2" t="n">
        <v>237</v>
      </c>
    </row>
    <row r="34" customFormat="false" ht="11.25" hidden="false" customHeight="false" outlineLevel="0" collapsed="false">
      <c r="C34" s="44"/>
      <c r="E34" s="346"/>
      <c r="H34" s="107" t="e">
        <f aca="false">ROUND(ROUND((D29*F29),0)/1000,1)</f>
        <v>#REF!</v>
      </c>
      <c r="I34" s="107" t="s">
        <v>585</v>
      </c>
      <c r="J34" s="107"/>
      <c r="K34" s="107"/>
      <c r="L34" s="502" t="e">
        <f aca="false">CONCATENATE(H34,I34)</f>
        <v>#REF!</v>
      </c>
      <c r="M34" s="107"/>
      <c r="N34" s="107"/>
      <c r="O34" s="107"/>
      <c r="P34" s="107"/>
      <c r="Q34" s="107"/>
      <c r="R34" s="346"/>
      <c r="S34" s="346"/>
      <c r="T34" s="346"/>
      <c r="U34" s="346"/>
      <c r="V34" s="346"/>
      <c r="Y34" s="105"/>
      <c r="AA34" s="2" t="n">
        <v>2</v>
      </c>
      <c r="AB34" s="3" t="n">
        <f aca="false">IF($AB$27=1,AD34,IF($AB$27=2,AE34,IF($AB$27=3,AF34,IF($AB$27=4,AG34,"ERROR"))))</f>
        <v>617</v>
      </c>
      <c r="AC34" s="2" t="s">
        <v>457</v>
      </c>
      <c r="AD34" s="2" t="n">
        <v>617</v>
      </c>
      <c r="AE34" s="2" t="n">
        <v>617</v>
      </c>
      <c r="AF34" s="2" t="n">
        <v>376</v>
      </c>
      <c r="AG34" s="2" t="n">
        <v>376</v>
      </c>
    </row>
    <row r="35" customFormat="false" ht="11.25" hidden="false" customHeight="false" outlineLevel="0" collapsed="false">
      <c r="C35" s="346"/>
      <c r="D35" s="346"/>
      <c r="E35" s="346"/>
      <c r="F35" s="346"/>
      <c r="G35" s="346"/>
      <c r="H35" s="346"/>
      <c r="I35" s="346"/>
      <c r="J35" s="44"/>
      <c r="K35" s="44"/>
      <c r="L35" s="107"/>
      <c r="M35" s="107"/>
      <c r="N35" s="107"/>
      <c r="O35" s="107"/>
      <c r="P35" s="107"/>
      <c r="Q35" s="107"/>
      <c r="R35" s="346"/>
      <c r="S35" s="346"/>
      <c r="T35" s="346"/>
      <c r="U35" s="346"/>
      <c r="V35" s="346"/>
      <c r="Y35" s="105"/>
      <c r="AA35" s="2" t="n">
        <v>3</v>
      </c>
      <c r="AB35" s="3" t="n">
        <f aca="false">IF($AB$27=1,AD35,IF($AB$27=2,AE35,IF($AB$27=3,AF35,IF($AB$27=4,AG35,"ERROR"))))</f>
        <v>981</v>
      </c>
      <c r="AC35" s="2" t="s">
        <v>449</v>
      </c>
      <c r="AD35" s="2" t="n">
        <v>981</v>
      </c>
      <c r="AE35" s="2" t="n">
        <v>982</v>
      </c>
      <c r="AF35" s="2" t="n">
        <v>599</v>
      </c>
      <c r="AG35" s="2" t="n">
        <v>599</v>
      </c>
    </row>
    <row r="36" customFormat="false" ht="11.25" hidden="false" customHeight="false" outlineLevel="0" collapsed="false">
      <c r="C36" s="346"/>
      <c r="D36" s="346"/>
      <c r="E36" s="346"/>
      <c r="F36" s="346"/>
      <c r="G36" s="346"/>
      <c r="H36" s="346"/>
      <c r="I36" s="346"/>
      <c r="J36" s="107"/>
      <c r="K36" s="107"/>
      <c r="L36" s="107"/>
      <c r="M36" s="107"/>
      <c r="N36" s="107"/>
      <c r="O36" s="107"/>
      <c r="P36" s="346"/>
      <c r="Q36" s="346"/>
      <c r="R36" s="346"/>
      <c r="S36" s="346"/>
      <c r="T36" s="346"/>
      <c r="U36" s="346"/>
      <c r="V36" s="346"/>
      <c r="Y36" s="105"/>
      <c r="AA36" s="2" t="n">
        <v>4</v>
      </c>
      <c r="AB36" s="3" t="n">
        <f aca="false">IF($AB$27=1,AD36,IF($AB$27=2,AE36,IF($AB$27=3,AF36,IF($AB$27=4,AG36,"ERROR"))))</f>
        <v>1557</v>
      </c>
      <c r="AC36" s="2" t="s">
        <v>280</v>
      </c>
      <c r="AD36" s="2" t="n">
        <v>1557</v>
      </c>
      <c r="AE36" s="2" t="n">
        <v>1559</v>
      </c>
      <c r="AF36" s="2" t="n">
        <v>951</v>
      </c>
      <c r="AG36" s="2" t="n">
        <v>952</v>
      </c>
    </row>
    <row r="37" customFormat="false" ht="11.25" hidden="false" customHeight="false" outlineLevel="0" collapsed="false">
      <c r="A37" s="3" t="s">
        <v>580</v>
      </c>
      <c r="B37" s="3" t="s">
        <v>828</v>
      </c>
      <c r="D37" s="411"/>
      <c r="H37" s="107"/>
      <c r="I37" s="107"/>
      <c r="J37" s="412"/>
      <c r="K37" s="107"/>
      <c r="L37" s="411"/>
      <c r="M37" s="107"/>
      <c r="N37" s="411"/>
      <c r="O37" s="107"/>
      <c r="P37" s="382"/>
      <c r="Q37" s="382"/>
      <c r="R37" s="107"/>
      <c r="Y37" s="105"/>
      <c r="AA37" s="2" t="n">
        <v>5</v>
      </c>
      <c r="AB37" s="3" t="n">
        <f aca="false">IF($AB$27=1,AD37,IF($AB$27=2,AE37,IF($AB$27=3,AF37,IF($AB$27=4,AG37,"ERROR"))))</f>
        <v>2425</v>
      </c>
      <c r="AC37" s="2" t="s">
        <v>190</v>
      </c>
      <c r="AD37" s="2" t="n">
        <v>2425</v>
      </c>
      <c r="AE37" s="2" t="n">
        <v>2430</v>
      </c>
      <c r="AF37" s="2" t="n">
        <v>1481</v>
      </c>
      <c r="AG37" s="2" t="n">
        <v>1482</v>
      </c>
    </row>
    <row r="38" customFormat="false" ht="11.25" hidden="false" customHeight="false" outlineLevel="0" collapsed="false">
      <c r="A38" s="3" t="s">
        <v>831</v>
      </c>
      <c r="B38" s="3" t="s">
        <v>832</v>
      </c>
      <c r="D38" s="168"/>
      <c r="F38" s="168"/>
      <c r="H38" s="168"/>
      <c r="I38" s="107"/>
      <c r="J38" s="168"/>
      <c r="K38" s="107"/>
      <c r="L38" s="168"/>
      <c r="M38" s="107"/>
      <c r="N38" s="168"/>
      <c r="O38" s="107"/>
      <c r="P38" s="168"/>
      <c r="Q38" s="168"/>
      <c r="R38" s="168"/>
      <c r="S38" s="107"/>
      <c r="Y38" s="105"/>
      <c r="AA38" s="2" t="n">
        <v>6</v>
      </c>
      <c r="AB38" s="3" t="n">
        <f aca="false">IF($AB$27=1,AD38,IF($AB$27=2,AE38,IF($AB$27=3,AF38,IF($AB$27=4,AG38,"ERROR"))))</f>
        <v>3806</v>
      </c>
      <c r="AC38" s="2" t="s">
        <v>192</v>
      </c>
      <c r="AD38" s="2" t="n">
        <v>3806</v>
      </c>
      <c r="AE38" s="2" t="n">
        <v>3826</v>
      </c>
      <c r="AF38" s="2" t="n">
        <v>2346</v>
      </c>
      <c r="AG38" s="2" t="n">
        <v>2350</v>
      </c>
    </row>
    <row r="39" customFormat="false" ht="11.25" hidden="false" customHeight="false" outlineLevel="0" collapsed="false">
      <c r="A39" s="3" t="s">
        <v>829</v>
      </c>
      <c r="B39" s="3" t="s">
        <v>830</v>
      </c>
      <c r="C39" s="3"/>
      <c r="H39" s="107"/>
      <c r="I39" s="107"/>
      <c r="J39" s="107"/>
      <c r="K39" s="107"/>
      <c r="L39" s="346"/>
      <c r="M39" s="346"/>
      <c r="R39" s="107"/>
      <c r="Y39" s="105"/>
      <c r="AA39" s="2" t="n">
        <v>7</v>
      </c>
      <c r="AB39" s="3" t="n">
        <f aca="false">IF($AB$27=1,AD39,IF($AB$27=2,AE39,IF($AB$27=3,AF39,IF($AB$27=4,AG39,"ERROR"))))</f>
        <v>4774</v>
      </c>
      <c r="AC39" s="2" t="s">
        <v>194</v>
      </c>
      <c r="AD39" s="2" t="n">
        <v>4774</v>
      </c>
      <c r="AE39" s="2" t="n">
        <v>4811</v>
      </c>
      <c r="AF39" s="2" t="n">
        <v>2952</v>
      </c>
      <c r="AG39" s="2" t="n">
        <v>2961</v>
      </c>
    </row>
    <row r="40" customFormat="false" ht="11.25" hidden="false" customHeight="false" outlineLevel="0" collapsed="false">
      <c r="A40" s="3" t="s">
        <v>368</v>
      </c>
      <c r="B40" s="3" t="s">
        <v>844</v>
      </c>
      <c r="D40" s="411"/>
      <c r="H40" s="382"/>
      <c r="I40" s="107"/>
      <c r="J40" s="413"/>
      <c r="K40" s="107"/>
      <c r="L40" s="107"/>
      <c r="M40" s="107"/>
      <c r="N40" s="411"/>
      <c r="O40" s="107"/>
      <c r="P40" s="107"/>
      <c r="Q40" s="107"/>
      <c r="R40" s="107"/>
      <c r="AA40" s="2" t="n">
        <v>8</v>
      </c>
      <c r="AB40" s="3" t="n">
        <f aca="false">IF($AB$27=1,AD40,IF($AB$27=2,AE40,IF($AB$27=3,AF40,IF($AB$27=4,AG40,"ERROR"))))</f>
        <v>5907</v>
      </c>
      <c r="AC40" s="2" t="s">
        <v>197</v>
      </c>
      <c r="AD40" s="2" t="n">
        <v>5907</v>
      </c>
      <c r="AE40" s="2" t="n">
        <v>6044</v>
      </c>
      <c r="AF40" s="2" t="n">
        <v>3713</v>
      </c>
      <c r="AG40" s="2" t="n">
        <v>3730</v>
      </c>
    </row>
    <row r="41" customFormat="false" ht="11.25" hidden="false" customHeight="false" outlineLevel="0" collapsed="false">
      <c r="A41" s="3" t="s">
        <v>845</v>
      </c>
      <c r="B41" s="3" t="s">
        <v>846</v>
      </c>
      <c r="D41" s="168"/>
      <c r="F41" s="168"/>
      <c r="H41" s="168"/>
      <c r="I41" s="107"/>
      <c r="J41" s="168"/>
      <c r="K41" s="107"/>
      <c r="L41" s="168"/>
      <c r="M41" s="107"/>
      <c r="N41" s="168"/>
      <c r="O41" s="107"/>
      <c r="P41" s="168"/>
      <c r="Q41" s="168"/>
      <c r="R41" s="168"/>
      <c r="S41" s="107"/>
      <c r="Z41" s="2" t="e">
        <f aca="false">SUM(Z32:Z39)</f>
        <v>#REF!</v>
      </c>
      <c r="AA41" s="2" t="n">
        <v>9</v>
      </c>
      <c r="AB41" s="3" t="n">
        <f aca="false">IF($AB$27=1,AD41,IF($AB$27=2,AE41,IF($AB$27=3,AF41,IF($AB$27=4,AG41,"ERROR"))))</f>
        <v>7293</v>
      </c>
      <c r="AC41" s="2" t="s">
        <v>199</v>
      </c>
      <c r="AD41" s="2" t="n">
        <v>7293</v>
      </c>
      <c r="AE41" s="2" t="n">
        <v>7493</v>
      </c>
      <c r="AF41" s="2" t="n">
        <v>4645</v>
      </c>
      <c r="AG41" s="2" t="n">
        <v>4678</v>
      </c>
    </row>
    <row r="42" customFormat="false" ht="11.25" hidden="false" customHeight="false" outlineLevel="0" collapsed="false">
      <c r="A42" s="3" t="s">
        <v>835</v>
      </c>
      <c r="B42" s="3" t="s">
        <v>836</v>
      </c>
      <c r="C42" s="3"/>
      <c r="D42" s="346"/>
      <c r="E42" s="346"/>
      <c r="F42" s="346"/>
      <c r="G42" s="346"/>
      <c r="H42" s="346"/>
      <c r="I42" s="346"/>
      <c r="J42" s="107"/>
      <c r="K42" s="107"/>
      <c r="L42" s="346"/>
      <c r="M42" s="346"/>
      <c r="X42" s="105"/>
      <c r="AA42" s="2" t="n">
        <v>10</v>
      </c>
      <c r="AB42" s="3" t="n">
        <f aca="false">IF($AB$27=1,AD42,IF($AB$27=2,AE42,IF($AB$27=3,AF42,IF($AB$27=4,AG42,"ERROR"))))</f>
        <v>8925</v>
      </c>
      <c r="AC42" s="2" t="s">
        <v>201</v>
      </c>
      <c r="AD42" s="2" t="n">
        <v>8925</v>
      </c>
      <c r="AE42" s="2" t="n">
        <v>9317</v>
      </c>
      <c r="AF42" s="2" t="n">
        <v>5777</v>
      </c>
      <c r="AG42" s="2" t="n">
        <v>5838</v>
      </c>
    </row>
    <row r="43" customFormat="false" ht="11.25" hidden="false" customHeight="false" outlineLevel="0" collapsed="false">
      <c r="A43" s="3" t="s">
        <v>833</v>
      </c>
      <c r="B43" s="3" t="s">
        <v>834</v>
      </c>
      <c r="D43" s="411"/>
      <c r="H43" s="413"/>
      <c r="I43" s="107"/>
      <c r="J43" s="411"/>
      <c r="K43" s="107"/>
      <c r="L43" s="412"/>
      <c r="M43" s="107"/>
      <c r="N43" s="411"/>
      <c r="O43" s="411"/>
      <c r="P43" s="411"/>
      <c r="Q43" s="107"/>
      <c r="W43" s="346"/>
      <c r="X43" s="346"/>
      <c r="Y43" s="346"/>
      <c r="AA43" s="2" t="n">
        <v>11</v>
      </c>
      <c r="AB43" s="3" t="n">
        <f aca="false">IF($AB$27=1,AD43,IF($AB$27=2,AE43,IF($AB$27=3,AF43,IF($AB$27=4,AG43,"ERROR"))))</f>
        <v>10755</v>
      </c>
      <c r="AC43" s="2" t="s">
        <v>203</v>
      </c>
      <c r="AD43" s="2" t="n">
        <v>10755</v>
      </c>
      <c r="AE43" s="2" t="n">
        <v>11424</v>
      </c>
      <c r="AF43" s="2" t="n">
        <v>7187</v>
      </c>
      <c r="AG43" s="2" t="n">
        <v>7301</v>
      </c>
    </row>
    <row r="44" customFormat="false" ht="11.25" hidden="false" customHeight="false" outlineLevel="0" collapsed="false">
      <c r="A44" s="2" t="s">
        <v>3</v>
      </c>
      <c r="B44" s="2" t="s">
        <v>3</v>
      </c>
      <c r="D44" s="168"/>
      <c r="F44" s="168"/>
      <c r="H44" s="168"/>
      <c r="I44" s="107"/>
      <c r="J44" s="168"/>
      <c r="K44" s="107"/>
      <c r="L44" s="168"/>
      <c r="M44" s="107"/>
      <c r="N44" s="168"/>
      <c r="O44" s="168"/>
      <c r="P44" s="168"/>
      <c r="Q44" s="107"/>
      <c r="S44" s="107"/>
      <c r="W44" s="346"/>
      <c r="X44" s="346"/>
      <c r="Y44" s="346"/>
      <c r="AA44" s="2" t="n">
        <v>12</v>
      </c>
      <c r="AB44" s="3" t="n">
        <f aca="false">IF($AB$27=1,AD44,IF($AB$27=2,AE44,IF($AB$27=3,AF44,IF($AB$27=4,AG44,"ERROR"))))</f>
        <v>12844</v>
      </c>
      <c r="AC44" s="2" t="s">
        <v>206</v>
      </c>
      <c r="AD44" s="2" t="n">
        <v>12844</v>
      </c>
      <c r="AE44" s="2" t="n">
        <v>13923</v>
      </c>
      <c r="AF44" s="2" t="n">
        <v>8826</v>
      </c>
      <c r="AG44" s="2" t="n">
        <v>9110</v>
      </c>
    </row>
    <row r="45" customFormat="false" ht="11.25" hidden="false" customHeight="false" outlineLevel="0" collapsed="false">
      <c r="A45" s="2" t="s">
        <v>3</v>
      </c>
      <c r="B45" s="2" t="s">
        <v>3</v>
      </c>
      <c r="J45" s="346"/>
      <c r="K45" s="346"/>
      <c r="L45" s="168"/>
      <c r="M45" s="107"/>
      <c r="R45" s="107"/>
      <c r="W45" s="346"/>
      <c r="X45" s="346"/>
      <c r="Y45" s="346"/>
      <c r="AA45" s="2" t="n">
        <v>13</v>
      </c>
      <c r="AB45" s="3" t="n">
        <f aca="false">IF($AB$27=1,AD45,IF($AB$27=2,AE45,IF($AB$27=3,AF45,IF($AB$27=4,AG45,"ERROR"))))</f>
        <v>15082</v>
      </c>
      <c r="AC45" s="2" t="s">
        <v>208</v>
      </c>
      <c r="AD45" s="2" t="n">
        <v>15082</v>
      </c>
      <c r="AE45" s="2" t="n">
        <v>16673</v>
      </c>
      <c r="AF45" s="2" t="n">
        <v>10741</v>
      </c>
      <c r="AG45" s="2" t="n">
        <v>11174</v>
      </c>
    </row>
    <row r="46" customFormat="false" ht="11.25" hidden="false" customHeight="false" outlineLevel="0" collapsed="false">
      <c r="A46" s="2" t="s">
        <v>3</v>
      </c>
      <c r="B46" s="2" t="s">
        <v>3</v>
      </c>
      <c r="L46" s="346"/>
      <c r="M46" s="346"/>
      <c r="W46" s="346"/>
      <c r="X46" s="346"/>
      <c r="Y46" s="346"/>
      <c r="AA46" s="2" t="n">
        <v>14</v>
      </c>
      <c r="AB46" s="3" t="n">
        <f aca="false">IF($AB$27=1,AD46,IF($AB$27=2,AE46,IF($AB$27=3,AF46,IF($AB$27=4,AG46,"ERROR"))))</f>
        <v>16483</v>
      </c>
      <c r="AC46" s="2" t="s">
        <v>210</v>
      </c>
      <c r="AD46" s="2" t="n">
        <v>16483</v>
      </c>
      <c r="AE46" s="2" t="n">
        <v>18594</v>
      </c>
      <c r="AF46" s="2" t="n">
        <v>12122</v>
      </c>
      <c r="AG46" s="2" t="n">
        <v>12862</v>
      </c>
    </row>
    <row r="47" customFormat="false" ht="11.25" hidden="false" customHeight="false" outlineLevel="0" collapsed="false">
      <c r="A47" s="2" t="s">
        <v>3</v>
      </c>
      <c r="B47" s="2" t="s">
        <v>3</v>
      </c>
      <c r="E47" s="115"/>
      <c r="L47" s="346"/>
      <c r="M47" s="346"/>
      <c r="X47" s="346"/>
      <c r="Y47" s="346"/>
      <c r="Z47" s="346"/>
      <c r="AA47" s="2" t="n">
        <v>15</v>
      </c>
      <c r="AB47" s="3" t="n">
        <f aca="false">IF($AB$27=1,AD47,IF($AB$27=2,AE47,IF($AB$27=3,AF47,IF($AB$27=4,AG47,"ERROR"))))</f>
        <v>18177</v>
      </c>
      <c r="AC47" s="2" t="s">
        <v>213</v>
      </c>
      <c r="AD47" s="2" t="n">
        <v>18177</v>
      </c>
      <c r="AE47" s="2" t="n">
        <v>20868</v>
      </c>
      <c r="AF47" s="2" t="n">
        <v>13910</v>
      </c>
      <c r="AG47" s="2" t="n">
        <v>14923</v>
      </c>
    </row>
    <row r="48" customFormat="false" ht="11.25" hidden="false" customHeight="false" outlineLevel="0" collapsed="false">
      <c r="A48" s="2" t="s">
        <v>3</v>
      </c>
      <c r="B48" s="2" t="s">
        <v>3</v>
      </c>
      <c r="C48" s="115"/>
      <c r="D48" s="409"/>
      <c r="E48" s="370"/>
      <c r="F48" s="414"/>
      <c r="G48" s="115"/>
      <c r="H48" s="242"/>
      <c r="I48" s="115"/>
      <c r="J48" s="409"/>
      <c r="K48" s="371"/>
      <c r="L48" s="115"/>
      <c r="AA48" s="2" t="n">
        <v>16</v>
      </c>
      <c r="AB48" s="3" t="n">
        <f aca="false">IF($AB$27=1,AD48,IF($AB$27=2,AE48,IF($AB$27=3,AF48,IF($AB$27=4,AG48,"ERROR"))))</f>
        <v>19704</v>
      </c>
      <c r="AC48" s="2" t="s">
        <v>217</v>
      </c>
      <c r="AD48" s="2" t="n">
        <v>19704</v>
      </c>
      <c r="AE48" s="2" t="n">
        <v>22737</v>
      </c>
      <c r="AF48" s="2" t="n">
        <v>15484</v>
      </c>
      <c r="AG48" s="2" t="n">
        <v>16813</v>
      </c>
    </row>
    <row r="49" customFormat="false" ht="11.25" hidden="false" customHeight="false" outlineLevel="0" collapsed="false">
      <c r="A49" s="2" t="s">
        <v>3</v>
      </c>
      <c r="B49" s="2" t="s">
        <v>3</v>
      </c>
      <c r="W49" s="346"/>
      <c r="X49" s="346"/>
      <c r="AA49" s="2" t="n">
        <v>17</v>
      </c>
      <c r="AB49" s="3" t="n">
        <f aca="false">IF($AB$27=1,AD49,IF($AB$27=2,AE49,IF($AB$27=3,AF49,IF($AB$27=4,AG49,"ERROR"))))</f>
        <v>20566</v>
      </c>
      <c r="AC49" s="2" t="s">
        <v>220</v>
      </c>
      <c r="AD49" s="2" t="n">
        <v>20566</v>
      </c>
      <c r="AE49" s="2" t="n">
        <v>24297</v>
      </c>
      <c r="AF49" s="2" t="n">
        <v>16671</v>
      </c>
      <c r="AG49" s="2" t="n">
        <v>18506</v>
      </c>
    </row>
    <row r="50" customFormat="false" ht="11.25" hidden="false" customHeight="false" outlineLevel="0" collapsed="false">
      <c r="A50" s="2" t="s">
        <v>3</v>
      </c>
      <c r="B50" s="2" t="s">
        <v>3</v>
      </c>
      <c r="X50" s="346"/>
      <c r="Y50" s="346"/>
      <c r="AA50" s="2" t="n">
        <v>18</v>
      </c>
      <c r="AB50" s="3" t="n">
        <f aca="false">IF($AB$27=1,AD50,IF($AB$27=2,AE50,IF($AB$27=3,AF50,IF($AB$27=4,AG50,"ERROR"))))</f>
        <v>22185</v>
      </c>
      <c r="AC50" s="2" t="s">
        <v>173</v>
      </c>
      <c r="AD50" s="2" t="n">
        <v>22185</v>
      </c>
      <c r="AE50" s="2" t="n">
        <v>26706</v>
      </c>
      <c r="AF50" s="2" t="n">
        <v>18756</v>
      </c>
      <c r="AG50" s="2" t="n">
        <v>21391</v>
      </c>
    </row>
    <row r="51" customFormat="false" ht="11.25" hidden="false" customHeight="false" outlineLevel="0" collapsed="false">
      <c r="A51" s="2" t="s">
        <v>3</v>
      </c>
      <c r="B51" s="2" t="s">
        <v>3</v>
      </c>
      <c r="K51" s="107"/>
      <c r="L51" s="115"/>
    </row>
    <row r="52" customFormat="false" ht="11.25" hidden="false" customHeight="false" outlineLevel="0" collapsed="false">
      <c r="A52" s="2" t="s">
        <v>3</v>
      </c>
      <c r="B52" s="2" t="s">
        <v>3</v>
      </c>
    </row>
    <row r="53" customFormat="false" ht="11.25" hidden="false" customHeight="false" outlineLevel="0" collapsed="false">
      <c r="A53" s="2" t="s">
        <v>3</v>
      </c>
      <c r="B53" s="2" t="s">
        <v>3</v>
      </c>
    </row>
    <row r="54" customFormat="false" ht="11.25" hidden="false" customHeight="false" outlineLevel="0" collapsed="false">
      <c r="A54" s="2" t="s">
        <v>3</v>
      </c>
      <c r="B54" s="2" t="s">
        <v>3</v>
      </c>
    </row>
    <row r="55" customFormat="false" ht="11.25" hidden="false" customHeight="false" outlineLevel="0" collapsed="false">
      <c r="A55" s="2" t="s">
        <v>3</v>
      </c>
      <c r="B55" s="2" t="s">
        <v>3</v>
      </c>
      <c r="AA55" s="132" t="e">
        <f aca="false">IF(ISNA(VLOOKUP(Z41,AA33:AB50,2)=TRUE()),0,VLOOKUP(Z41,AA33:AB50,2))</f>
        <v>#REF!</v>
      </c>
      <c r="AB55" s="499" t="e">
        <f aca="false">IF(ISNA(VLOOKUP(Z41,AA33:AC50,3)=TRUE()),0,VLOOKUP(Z41,AA33:AC50,3))</f>
        <v>#REF!</v>
      </c>
    </row>
    <row r="56" customFormat="false" ht="11.25" hidden="false" customHeight="false" outlineLevel="0" collapsed="false">
      <c r="A56" s="2" t="s">
        <v>3</v>
      </c>
      <c r="B56" s="2" t="s">
        <v>3</v>
      </c>
    </row>
    <row r="57" customFormat="false" ht="11.25" hidden="false" customHeight="false" outlineLevel="0" collapsed="false">
      <c r="A57" s="2" t="s">
        <v>3</v>
      </c>
      <c r="B57" s="2" t="s">
        <v>3</v>
      </c>
    </row>
    <row r="58" customFormat="false" ht="11.25" hidden="false" customHeight="false" outlineLevel="0" collapsed="false">
      <c r="A58" s="2" t="s">
        <v>3</v>
      </c>
      <c r="B58" s="2" t="s">
        <v>3</v>
      </c>
      <c r="AB58" s="2"/>
      <c r="AC58" s="2" t="s">
        <v>855</v>
      </c>
      <c r="AH58" s="2" t="s">
        <v>856</v>
      </c>
      <c r="AM58" s="2" t="s">
        <v>857</v>
      </c>
    </row>
    <row r="59" customFormat="false" ht="11.25" hidden="false" customHeight="false" outlineLevel="0" collapsed="false">
      <c r="A59" s="2" t="s">
        <v>3</v>
      </c>
      <c r="B59" s="2" t="s">
        <v>3</v>
      </c>
      <c r="X59" s="2" t="s">
        <v>74</v>
      </c>
      <c r="Y59" s="105"/>
      <c r="Z59" s="2" t="n">
        <f aca="false">IF(ISNA(MATCH(Y59,AC59:AC70,0)=TRUE()),0,MATCH(Y59,AC59:AC70,0))</f>
        <v>0</v>
      </c>
      <c r="AB59" s="2" t="n">
        <v>1</v>
      </c>
      <c r="AC59" s="2" t="s">
        <v>165</v>
      </c>
      <c r="AD59" s="2" t="n">
        <v>18700</v>
      </c>
      <c r="AG59" s="2" t="n">
        <v>1</v>
      </c>
      <c r="AH59" s="2" t="s">
        <v>165</v>
      </c>
      <c r="AI59" s="2" t="n">
        <v>28700</v>
      </c>
      <c r="AL59" s="2" t="n">
        <v>1</v>
      </c>
      <c r="AM59" s="2" t="s">
        <v>165</v>
      </c>
      <c r="AN59" s="2" t="n">
        <v>23000</v>
      </c>
    </row>
    <row r="60" customFormat="false" ht="11.25" hidden="false" customHeight="false" outlineLevel="0" collapsed="false">
      <c r="A60" s="2" t="s">
        <v>3</v>
      </c>
      <c r="B60" s="2" t="s">
        <v>3</v>
      </c>
      <c r="X60" s="2" t="s">
        <v>78</v>
      </c>
      <c r="Y60" s="105"/>
      <c r="Z60" s="2" t="n">
        <f aca="false">IF(ISNA(MATCH(Y60,AH59:AH69,0)=TRUE()),0,MATCH(Y60,AH59:AH69,0))</f>
        <v>0</v>
      </c>
      <c r="AB60" s="2" t="n">
        <v>2</v>
      </c>
      <c r="AC60" s="2" t="s">
        <v>170</v>
      </c>
      <c r="AD60" s="2" t="n">
        <v>23900</v>
      </c>
      <c r="AG60" s="2" t="n">
        <v>2</v>
      </c>
      <c r="AH60" s="2" t="s">
        <v>170</v>
      </c>
      <c r="AI60" s="2" t="n">
        <v>38900</v>
      </c>
      <c r="AL60" s="2" t="n">
        <v>2</v>
      </c>
      <c r="AM60" s="2" t="s">
        <v>170</v>
      </c>
      <c r="AN60" s="2" t="n">
        <v>34700</v>
      </c>
    </row>
    <row r="61" customFormat="false" ht="11.25" hidden="false" customHeight="false" outlineLevel="0" collapsed="false">
      <c r="X61" s="2" t="s">
        <v>100</v>
      </c>
      <c r="Y61" s="105"/>
      <c r="Z61" s="2" t="n">
        <f aca="false">IF(ISNA(MATCH(Y61,AM59:AM69,0)=TRUE()),0,MATCH(Y61,AM59:AM69,0))</f>
        <v>0</v>
      </c>
      <c r="AB61" s="2" t="n">
        <v>3</v>
      </c>
      <c r="AC61" s="2" t="s">
        <v>176</v>
      </c>
      <c r="AD61" s="2" t="n">
        <v>36500</v>
      </c>
      <c r="AG61" s="2" t="n">
        <v>3</v>
      </c>
      <c r="AH61" s="2" t="s">
        <v>176</v>
      </c>
      <c r="AI61" s="2" t="n">
        <v>41000</v>
      </c>
      <c r="AL61" s="2" t="n">
        <v>3</v>
      </c>
      <c r="AM61" s="2" t="s">
        <v>176</v>
      </c>
      <c r="AN61" s="2" t="n">
        <v>38300</v>
      </c>
    </row>
    <row r="62" customFormat="false" ht="11.25" hidden="false" customHeight="false" outlineLevel="0" collapsed="false">
      <c r="AB62" s="2" t="n">
        <v>4</v>
      </c>
      <c r="AC62" s="2" t="s">
        <v>180</v>
      </c>
      <c r="AD62" s="2" t="n">
        <v>49300</v>
      </c>
      <c r="AG62" s="2" t="n">
        <v>4</v>
      </c>
      <c r="AH62" s="2" t="s">
        <v>180</v>
      </c>
      <c r="AI62" s="2" t="n">
        <v>46100</v>
      </c>
      <c r="AL62" s="2" t="n">
        <v>4</v>
      </c>
      <c r="AM62" s="2" t="s">
        <v>180</v>
      </c>
      <c r="AN62" s="2" t="n">
        <v>57500</v>
      </c>
    </row>
    <row r="63" customFormat="false" ht="11.25" hidden="false" customHeight="false" outlineLevel="0" collapsed="false">
      <c r="AB63" s="2" t="n">
        <v>5</v>
      </c>
      <c r="AC63" s="2" t="s">
        <v>186</v>
      </c>
      <c r="AD63" s="2" t="n">
        <v>62900</v>
      </c>
      <c r="AG63" s="2" t="n">
        <v>5</v>
      </c>
      <c r="AH63" s="2" t="s">
        <v>186</v>
      </c>
      <c r="AI63" s="2" t="n">
        <v>69400</v>
      </c>
      <c r="AL63" s="2" t="n">
        <v>5</v>
      </c>
      <c r="AM63" s="2" t="s">
        <v>186</v>
      </c>
      <c r="AN63" s="2" t="n">
        <v>89300</v>
      </c>
    </row>
    <row r="64" customFormat="false" ht="11.25" hidden="false" customHeight="false" outlineLevel="0" collapsed="false">
      <c r="AB64" s="2" t="n">
        <v>6</v>
      </c>
      <c r="AC64" s="2" t="s">
        <v>189</v>
      </c>
      <c r="AD64" s="2" t="n">
        <v>76900</v>
      </c>
      <c r="AG64" s="2" t="n">
        <v>6</v>
      </c>
      <c r="AH64" s="2" t="s">
        <v>189</v>
      </c>
      <c r="AI64" s="2" t="n">
        <v>94300</v>
      </c>
      <c r="AL64" s="2" t="n">
        <v>6</v>
      </c>
      <c r="AM64" s="2" t="s">
        <v>189</v>
      </c>
      <c r="AN64" s="2" t="n">
        <v>97100</v>
      </c>
    </row>
    <row r="65" customFormat="false" ht="11.25" hidden="false" customHeight="false" outlineLevel="0" collapsed="false">
      <c r="AB65" s="2" t="n">
        <v>7</v>
      </c>
      <c r="AC65" s="2" t="s">
        <v>191</v>
      </c>
      <c r="AD65" s="2" t="n">
        <v>90100</v>
      </c>
      <c r="AG65" s="2" t="n">
        <v>7</v>
      </c>
      <c r="AH65" s="2" t="s">
        <v>191</v>
      </c>
      <c r="AI65" s="2" t="n">
        <v>119000</v>
      </c>
      <c r="AL65" s="2" t="n">
        <v>7</v>
      </c>
      <c r="AM65" s="2" t="s">
        <v>191</v>
      </c>
      <c r="AN65" s="2" t="n">
        <v>104200</v>
      </c>
    </row>
    <row r="66" customFormat="false" ht="11.25" hidden="false" customHeight="false" outlineLevel="0" collapsed="false">
      <c r="AB66" s="2" t="n">
        <v>8</v>
      </c>
      <c r="AC66" s="2" t="s">
        <v>193</v>
      </c>
      <c r="AD66" s="2" t="n">
        <v>101000</v>
      </c>
      <c r="AG66" s="2" t="n">
        <v>8</v>
      </c>
      <c r="AH66" s="2" t="s">
        <v>193</v>
      </c>
      <c r="AI66" s="2" t="n">
        <v>129900</v>
      </c>
      <c r="AL66" s="2" t="n">
        <v>8</v>
      </c>
      <c r="AM66" s="2" t="s">
        <v>193</v>
      </c>
      <c r="AN66" s="2" t="n">
        <v>120500</v>
      </c>
    </row>
    <row r="67" customFormat="false" ht="11.25" hidden="false" customHeight="false" outlineLevel="0" collapsed="false">
      <c r="AB67" s="2" t="n">
        <v>9</v>
      </c>
      <c r="AC67" s="2" t="s">
        <v>196</v>
      </c>
      <c r="AD67" s="2" t="n">
        <v>134200</v>
      </c>
      <c r="AG67" s="2" t="n">
        <v>9</v>
      </c>
      <c r="AH67" s="2" t="s">
        <v>196</v>
      </c>
      <c r="AI67" s="2" t="n">
        <v>142900</v>
      </c>
      <c r="AL67" s="2" t="n">
        <v>9</v>
      </c>
      <c r="AM67" s="2" t="s">
        <v>196</v>
      </c>
      <c r="AN67" s="2" t="n">
        <v>135100</v>
      </c>
    </row>
    <row r="68" customFormat="false" ht="11.25" hidden="false" customHeight="false" outlineLevel="0" collapsed="false">
      <c r="AB68" s="2" t="n">
        <v>10</v>
      </c>
      <c r="AC68" s="2" t="s">
        <v>200</v>
      </c>
      <c r="AD68" s="2" t="n">
        <v>180500</v>
      </c>
      <c r="AG68" s="2" t="n">
        <v>10</v>
      </c>
      <c r="AH68" s="2" t="s">
        <v>200</v>
      </c>
      <c r="AI68" s="2" t="n">
        <v>143800</v>
      </c>
      <c r="AL68" s="2" t="n">
        <v>10</v>
      </c>
      <c r="AM68" s="2" t="s">
        <v>200</v>
      </c>
      <c r="AN68" s="2" t="n">
        <v>156300</v>
      </c>
    </row>
    <row r="69" customFormat="false" ht="11.25" hidden="false" customHeight="false" outlineLevel="0" collapsed="false">
      <c r="AB69" s="2" t="n">
        <v>11</v>
      </c>
      <c r="AC69" s="2" t="s">
        <v>202</v>
      </c>
      <c r="AD69" s="2" t="n">
        <v>204100</v>
      </c>
      <c r="AG69" s="2" t="n">
        <v>11</v>
      </c>
      <c r="AH69" s="2" t="s">
        <v>202</v>
      </c>
      <c r="AI69" s="2" t="n">
        <v>144900</v>
      </c>
      <c r="AL69" s="2" t="n">
        <v>11</v>
      </c>
      <c r="AM69" s="2" t="s">
        <v>202</v>
      </c>
      <c r="AN69" s="2" t="n">
        <v>175400</v>
      </c>
    </row>
    <row r="70" customFormat="false" ht="11.25" hidden="false" customHeight="false" outlineLevel="0" collapsed="false">
      <c r="AB70" s="2" t="n">
        <v>12</v>
      </c>
      <c r="AC70" s="2" t="s">
        <v>205</v>
      </c>
      <c r="AD70" s="2" t="n">
        <v>277800</v>
      </c>
    </row>
    <row r="72" customFormat="false" ht="11.25" hidden="false" customHeight="false" outlineLevel="0" collapsed="false">
      <c r="AF72" s="2" t="e">
        <f aca="false">Z41</f>
        <v>#REF!</v>
      </c>
      <c r="AG72" s="2" t="n">
        <f aca="false">AB27</f>
        <v>1</v>
      </c>
    </row>
    <row r="73" customFormat="false" ht="11.25" hidden="false" customHeight="false" outlineLevel="0" collapsed="false">
      <c r="AC73" s="415" t="n">
        <f aca="false">IF(AB27=0," ",F21)</f>
        <v>100</v>
      </c>
    </row>
    <row r="74" customFormat="false" ht="11.25" hidden="false" customHeight="false" outlineLevel="0" collapsed="false">
      <c r="AC74" s="3" t="str">
        <f aca="false">IF(AB$27=6,"Plug-In",IF(AB$27=5,"Feeder",IF(AB$27=11,"Feeder",IF(AB$27=0," ",AB30))))</f>
        <v>Steel Conduit</v>
      </c>
      <c r="AF74" s="2" t="n">
        <v>1</v>
      </c>
      <c r="AG74" s="2" t="str">
        <f aca="false">IF(AG$72&lt;5,AH74,IF(AG$72=7,AI74,IF(AG$72=8,AI74,IF(AG$72=9,AI74,IF(AG$72=10,AI74,0)))))</f>
        <v>#14 Cable CU</v>
      </c>
      <c r="AH74" s="2" t="s">
        <v>858</v>
      </c>
      <c r="AI74" s="2" t="s">
        <v>859</v>
      </c>
      <c r="AJ74" s="2" t="s">
        <v>860</v>
      </c>
      <c r="AK74" s="2" t="str">
        <f aca="false">CONCATENATE(AI74,AJ74)</f>
        <v>#14 Cable AL AL</v>
      </c>
    </row>
    <row r="75" customFormat="false" ht="11.25" hidden="false" customHeight="false" outlineLevel="0" collapsed="false">
      <c r="AC75" s="416" t="e">
        <f aca="false">IF(AB$27=6,"Busway CU",IF(AB$27=5,"Busway CU",IF(AB$27=11,"Busway AL",IF(AB$27=0," ",AC102))))</f>
        <v>#REF!</v>
      </c>
      <c r="AF75" s="2" t="n">
        <f aca="false">AF74+1</f>
        <v>2</v>
      </c>
      <c r="AG75" s="2" t="str">
        <f aca="false">IF(AG$72&lt;5,AH75,IF(AG$72=7,AI75,IF(AG$72=8,AI75,IF(AG$72=9,AI75,IF(AG$72=10,AI75,0)))))</f>
        <v>#12 Cable CU</v>
      </c>
      <c r="AH75" s="2" t="s">
        <v>861</v>
      </c>
      <c r="AI75" s="2" t="s">
        <v>862</v>
      </c>
      <c r="AJ75" s="2" t="s">
        <v>860</v>
      </c>
    </row>
    <row r="76" customFormat="false" ht="11.25" hidden="false" customHeight="false" outlineLevel="0" collapsed="false">
      <c r="AC76" s="3" t="e">
        <f aca="false">IF(AB$27=5,Y59,IF(AB$27=6,Y60,IF(AB$27=11,Y61,IF(AB$27=0," ",AF96))))</f>
        <v>#REF!</v>
      </c>
      <c r="AF76" s="2" t="n">
        <f aca="false">AF75+1</f>
        <v>3</v>
      </c>
      <c r="AG76" s="2" t="str">
        <f aca="false">IF(AG$72&lt;5,AH76,IF(AG$72=7,AI76,IF(AG$72=8,AI76,IF(AG$72=9,AI76,IF(AG$72=10,AI76,0)))))</f>
        <v>#10 Cable CU</v>
      </c>
      <c r="AH76" s="2" t="s">
        <v>863</v>
      </c>
      <c r="AI76" s="2" t="s">
        <v>864</v>
      </c>
      <c r="AJ76" s="2" t="s">
        <v>860</v>
      </c>
    </row>
    <row r="77" customFormat="false" ht="11.25" hidden="false" customHeight="false" outlineLevel="0" collapsed="false">
      <c r="AC77" s="91"/>
      <c r="AF77" s="2" t="n">
        <f aca="false">AF76+1</f>
        <v>4</v>
      </c>
      <c r="AG77" s="2" t="str">
        <f aca="false">IF(AG$72&lt;5,AH77,IF(AG$72=7,AI77,IF(AG$72=8,AI77,IF(AG$72=9,AI77,IF(AG$72=10,AI77,0)))))</f>
        <v>#8 Cable CU</v>
      </c>
      <c r="AH77" s="2" t="s">
        <v>865</v>
      </c>
      <c r="AI77" s="2" t="s">
        <v>866</v>
      </c>
      <c r="AJ77" s="2" t="s">
        <v>860</v>
      </c>
    </row>
    <row r="78" customFormat="false" ht="11.25" hidden="false" customHeight="false" outlineLevel="0" collapsed="false">
      <c r="AC78" s="91"/>
      <c r="AF78" s="2" t="n">
        <f aca="false">AF77+1</f>
        <v>5</v>
      </c>
      <c r="AG78" s="2" t="str">
        <f aca="false">IF(AG$72&lt;5,AH78,IF(AG$72=7,AI78,IF(AG$72=8,AI78,IF(AG$72=9,AI78,IF(AG$72=10,AI78,0)))))</f>
        <v>#6 Cable CU</v>
      </c>
      <c r="AH78" s="2" t="s">
        <v>867</v>
      </c>
      <c r="AI78" s="2" t="s">
        <v>868</v>
      </c>
      <c r="AJ78" s="2" t="s">
        <v>860</v>
      </c>
    </row>
    <row r="79" customFormat="false" ht="11.25" hidden="false" customHeight="false" outlineLevel="0" collapsed="false">
      <c r="AC79" s="91"/>
      <c r="AF79" s="2" t="n">
        <f aca="false">AF78+1</f>
        <v>6</v>
      </c>
      <c r="AG79" s="2" t="str">
        <f aca="false">IF(AG$72&lt;5,AH79,IF(AG$72=7,AI79,IF(AG$72=8,AI79,IF(AG$72=9,AI79,IF(AG$72=10,AI79,0)))))</f>
        <v>#4 Cable CU</v>
      </c>
      <c r="AH79" s="2" t="s">
        <v>869</v>
      </c>
      <c r="AI79" s="2" t="s">
        <v>870</v>
      </c>
      <c r="AJ79" s="2" t="s">
        <v>860</v>
      </c>
    </row>
    <row r="80" customFormat="false" ht="11.25" hidden="false" customHeight="false" outlineLevel="0" collapsed="false">
      <c r="AC80" s="91"/>
      <c r="AF80" s="2" t="n">
        <f aca="false">AF79+1</f>
        <v>7</v>
      </c>
      <c r="AG80" s="2" t="str">
        <f aca="false">IF(AG$72&lt;5,AH80,IF(AG$72=7,AI80,IF(AG$72=8,AI80,IF(AG$72=9,AI80,IF(AG$72=10,AI80,0)))))</f>
        <v>#3 Cable CU</v>
      </c>
      <c r="AH80" s="2" t="s">
        <v>871</v>
      </c>
      <c r="AI80" s="2" t="s">
        <v>872</v>
      </c>
      <c r="AJ80" s="2" t="s">
        <v>860</v>
      </c>
    </row>
    <row r="81" customFormat="false" ht="11.25" hidden="false" customHeight="false" outlineLevel="0" collapsed="false">
      <c r="AB81" s="91" t="n">
        <v>1</v>
      </c>
      <c r="AC81" s="3" t="s">
        <v>873</v>
      </c>
      <c r="AF81" s="2" t="n">
        <f aca="false">AF80+1</f>
        <v>8</v>
      </c>
      <c r="AG81" s="2" t="str">
        <f aca="false">IF(AG$72&lt;5,AH81,IF(AG$72=7,AI81,IF(AG$72=8,AI81,IF(AG$72=9,AI81,IF(AG$72=10,AI81,0)))))</f>
        <v>#2 Cable CU</v>
      </c>
      <c r="AH81" s="2" t="s">
        <v>874</v>
      </c>
      <c r="AI81" s="2" t="s">
        <v>875</v>
      </c>
      <c r="AJ81" s="2" t="s">
        <v>860</v>
      </c>
    </row>
    <row r="82" customFormat="false" ht="11.25" hidden="false" customHeight="false" outlineLevel="0" collapsed="false">
      <c r="AB82" s="91" t="n">
        <f aca="false">AB81+1</f>
        <v>2</v>
      </c>
      <c r="AC82" s="3" t="s">
        <v>876</v>
      </c>
      <c r="AF82" s="2" t="n">
        <f aca="false">AF81+1</f>
        <v>9</v>
      </c>
      <c r="AG82" s="2" t="str">
        <f aca="false">IF(AG$72&lt;5,AH82,IF(AG$72=7,AI82,IF(AG$72=8,AI82,IF(AG$72=9,AI82,IF(AG$72=10,AI82,0)))))</f>
        <v>#1 Cable CU</v>
      </c>
      <c r="AH82" s="2" t="s">
        <v>877</v>
      </c>
      <c r="AI82" s="2" t="s">
        <v>878</v>
      </c>
      <c r="AJ82" s="2" t="s">
        <v>860</v>
      </c>
    </row>
    <row r="83" customFormat="false" ht="11.25" hidden="false" customHeight="false" outlineLevel="0" collapsed="false">
      <c r="AB83" s="91" t="n">
        <f aca="false">AB82+1</f>
        <v>3</v>
      </c>
      <c r="AC83" s="3" t="s">
        <v>879</v>
      </c>
      <c r="AF83" s="2" t="n">
        <f aca="false">AF82+1</f>
        <v>10</v>
      </c>
      <c r="AG83" s="2" t="str">
        <f aca="false">IF(AG$72&lt;5,AH83,IF(AG$72=7,AI83,IF(AG$72=8,AI83,IF(AG$72=9,AI83,IF(AG$72=10,AI83,0)))))</f>
        <v>#1/0 Cable CU</v>
      </c>
      <c r="AH83" s="2" t="s">
        <v>880</v>
      </c>
      <c r="AI83" s="2" t="s">
        <v>881</v>
      </c>
      <c r="AJ83" s="2" t="s">
        <v>860</v>
      </c>
    </row>
    <row r="84" customFormat="false" ht="11.25" hidden="false" customHeight="false" outlineLevel="0" collapsed="false">
      <c r="AB84" s="91" t="n">
        <f aca="false">AB83+1</f>
        <v>4</v>
      </c>
      <c r="AC84" s="3" t="s">
        <v>882</v>
      </c>
      <c r="AF84" s="2" t="n">
        <f aca="false">AF83+1</f>
        <v>11</v>
      </c>
      <c r="AG84" s="2" t="str">
        <f aca="false">IF(AG$72&lt;5,AH84,IF(AG$72=7,AI84,IF(AG$72=8,AI84,IF(AG$72=9,AI84,IF(AG$72=10,AI84,0)))))</f>
        <v>#2/0 Cable CU</v>
      </c>
      <c r="AH84" s="2" t="s">
        <v>883</v>
      </c>
      <c r="AI84" s="2" t="s">
        <v>884</v>
      </c>
      <c r="AJ84" s="2" t="s">
        <v>860</v>
      </c>
    </row>
    <row r="85" customFormat="false" ht="11.25" hidden="false" customHeight="false" outlineLevel="0" collapsed="false">
      <c r="AB85" s="91" t="n">
        <f aca="false">AB84+1</f>
        <v>5</v>
      </c>
      <c r="AC85" s="3" t="s">
        <v>885</v>
      </c>
      <c r="AF85" s="2" t="n">
        <f aca="false">AF84+1</f>
        <v>12</v>
      </c>
      <c r="AG85" s="2" t="str">
        <f aca="false">IF(AG$72&lt;5,AH85,IF(AG$72=7,AI85,IF(AG$72=8,AI85,IF(AG$72=9,AI85,IF(AG$72=10,AI85,0)))))</f>
        <v>#3/0 Cable CU</v>
      </c>
      <c r="AH85" s="2" t="s">
        <v>886</v>
      </c>
      <c r="AI85" s="2" t="s">
        <v>887</v>
      </c>
      <c r="AJ85" s="2" t="s">
        <v>860</v>
      </c>
    </row>
    <row r="86" customFormat="false" ht="11.25" hidden="false" customHeight="false" outlineLevel="0" collapsed="false">
      <c r="AB86" s="91" t="n">
        <f aca="false">AB85+1</f>
        <v>6</v>
      </c>
      <c r="AC86" s="3" t="s">
        <v>888</v>
      </c>
      <c r="AF86" s="2" t="n">
        <f aca="false">AF85+1</f>
        <v>13</v>
      </c>
      <c r="AG86" s="2" t="str">
        <f aca="false">IF(AG$72&lt;5,AH86,IF(AG$72=7,AI86,IF(AG$72=8,AI86,IF(AG$72=9,AI86,IF(AG$72=10,AI86,0)))))</f>
        <v>#4/0 Cable CU</v>
      </c>
      <c r="AH86" s="2" t="s">
        <v>889</v>
      </c>
      <c r="AI86" s="2" t="s">
        <v>890</v>
      </c>
      <c r="AJ86" s="2" t="s">
        <v>860</v>
      </c>
    </row>
    <row r="87" customFormat="false" ht="11.25" hidden="false" customHeight="false" outlineLevel="0" collapsed="false">
      <c r="AB87" s="91" t="n">
        <f aca="false">AB86+1</f>
        <v>7</v>
      </c>
      <c r="AC87" s="3" t="s">
        <v>891</v>
      </c>
      <c r="AF87" s="2" t="n">
        <f aca="false">AF86+1</f>
        <v>14</v>
      </c>
      <c r="AG87" s="2" t="str">
        <f aca="false">IF(AG$72&lt;5,AH87,IF(AG$72=7,AI87,IF(AG$72=8,AI87,IF(AG$72=9,AI87,IF(AG$72=10,AI87,0)))))</f>
        <v>250 MCM Cable CU</v>
      </c>
      <c r="AH87" s="2" t="s">
        <v>892</v>
      </c>
      <c r="AI87" s="2" t="s">
        <v>893</v>
      </c>
      <c r="AJ87" s="2" t="s">
        <v>860</v>
      </c>
    </row>
    <row r="88" customFormat="false" ht="11.25" hidden="false" customHeight="false" outlineLevel="0" collapsed="false">
      <c r="AB88" s="91" t="n">
        <f aca="false">AB87+1</f>
        <v>8</v>
      </c>
      <c r="AC88" s="3" t="s">
        <v>894</v>
      </c>
      <c r="AF88" s="2" t="n">
        <f aca="false">AF87+1</f>
        <v>15</v>
      </c>
      <c r="AG88" s="2" t="str">
        <f aca="false">IF(AG$72&lt;5,AH88,IF(AG$72=7,AI88,IF(AG$72=8,AI88,IF(AG$72=9,AI88,IF(AG$72=10,AI88,0)))))</f>
        <v>300 MCM Cable CU</v>
      </c>
      <c r="AH88" s="2" t="s">
        <v>895</v>
      </c>
      <c r="AI88" s="2" t="s">
        <v>896</v>
      </c>
      <c r="AJ88" s="2" t="s">
        <v>860</v>
      </c>
    </row>
    <row r="89" customFormat="false" ht="11.25" hidden="false" customHeight="false" outlineLevel="0" collapsed="false">
      <c r="AB89" s="91" t="n">
        <f aca="false">AB88+1</f>
        <v>9</v>
      </c>
      <c r="AC89" s="3" t="s">
        <v>897</v>
      </c>
      <c r="AF89" s="2" t="n">
        <f aca="false">AF88+1</f>
        <v>16</v>
      </c>
      <c r="AG89" s="2" t="str">
        <f aca="false">IF(AG$72&lt;5,AH89,IF(AG$72=7,AI89,IF(AG$72=8,AI89,IF(AG$72=9,AI89,IF(AG$72=10,AI89,0)))))</f>
        <v>350 MCM Cable CU</v>
      </c>
      <c r="AH89" s="2" t="s">
        <v>898</v>
      </c>
      <c r="AI89" s="2" t="s">
        <v>899</v>
      </c>
      <c r="AJ89" s="2" t="s">
        <v>860</v>
      </c>
    </row>
    <row r="90" customFormat="false" ht="11.25" hidden="false" customHeight="false" outlineLevel="0" collapsed="false">
      <c r="AB90" s="91" t="n">
        <f aca="false">AB89+1</f>
        <v>10</v>
      </c>
      <c r="AC90" s="3" t="s">
        <v>900</v>
      </c>
      <c r="AF90" s="2" t="n">
        <f aca="false">AF89+1</f>
        <v>17</v>
      </c>
      <c r="AG90" s="2" t="str">
        <f aca="false">IF(AG$72&lt;5,AH90,IF(AG$72=7,AI90,IF(AG$72=8,AI90,IF(AG$72=9,AI90,IF(AG$72=10,AI90,0)))))</f>
        <v>400 MCM Cable CU</v>
      </c>
      <c r="AH90" s="2" t="s">
        <v>901</v>
      </c>
      <c r="AI90" s="2" t="s">
        <v>902</v>
      </c>
      <c r="AJ90" s="2" t="s">
        <v>860</v>
      </c>
    </row>
    <row r="91" customFormat="false" ht="11.25" hidden="false" customHeight="false" outlineLevel="0" collapsed="false">
      <c r="AB91" s="91" t="n">
        <f aca="false">AB90+1</f>
        <v>11</v>
      </c>
      <c r="AC91" s="3" t="s">
        <v>903</v>
      </c>
      <c r="AF91" s="2" t="n">
        <f aca="false">AF90+1</f>
        <v>18</v>
      </c>
      <c r="AG91" s="2" t="str">
        <f aca="false">IF(AG$72&lt;5,AH91,IF(AG$72=7,AI91,IF(AG$72=8,AI91,IF(AG$72=9,AI91,IF(AG$72=10,AI91,0)))))</f>
        <v>500 MCM Cable CU</v>
      </c>
      <c r="AH91" s="2" t="s">
        <v>904</v>
      </c>
      <c r="AI91" s="2" t="s">
        <v>905</v>
      </c>
      <c r="AJ91" s="2" t="s">
        <v>860</v>
      </c>
    </row>
    <row r="92" customFormat="false" ht="11.25" hidden="false" customHeight="false" outlineLevel="0" collapsed="false">
      <c r="AB92" s="91" t="n">
        <f aca="false">AB91+1</f>
        <v>12</v>
      </c>
      <c r="AC92" s="3" t="s">
        <v>906</v>
      </c>
      <c r="AF92" s="2" t="n">
        <f aca="false">AF91+1</f>
        <v>19</v>
      </c>
      <c r="AG92" s="2" t="str">
        <f aca="false">IF(AG$72&lt;5,AH92,IF(AG$72=7,AI92,IF(AG$72=8,AI92,IF(AG$72=9,AI92,IF(AG$72=10,AI92,0)))))</f>
        <v>600 MCM Cable CU</v>
      </c>
      <c r="AH92" s="2" t="s">
        <v>907</v>
      </c>
      <c r="AI92" s="2" t="s">
        <v>908</v>
      </c>
      <c r="AJ92" s="2" t="s">
        <v>860</v>
      </c>
    </row>
    <row r="93" customFormat="false" ht="11.25" hidden="false" customHeight="false" outlineLevel="0" collapsed="false">
      <c r="AB93" s="91" t="n">
        <f aca="false">AB92+1</f>
        <v>13</v>
      </c>
      <c r="AC93" s="3" t="s">
        <v>909</v>
      </c>
      <c r="AF93" s="2" t="n">
        <f aca="false">AF92+1</f>
        <v>20</v>
      </c>
      <c r="AG93" s="2" t="str">
        <f aca="false">IF(AG$72&lt;5,AH93,IF(AG$72=7,AI93,IF(AG$72=8,AI93,IF(AG$72=9,AI93,IF(AG$72=10,AI93,0)))))</f>
        <v>750 MCM Cable CU</v>
      </c>
      <c r="AH93" s="2" t="s">
        <v>910</v>
      </c>
      <c r="AI93" s="2" t="s">
        <v>911</v>
      </c>
      <c r="AJ93" s="2" t="s">
        <v>860</v>
      </c>
    </row>
    <row r="94" customFormat="false" ht="11.25" hidden="false" customHeight="false" outlineLevel="0" collapsed="false">
      <c r="AB94" s="91" t="n">
        <f aca="false">AB93+1</f>
        <v>14</v>
      </c>
      <c r="AC94" s="3" t="s">
        <v>912</v>
      </c>
      <c r="AF94" s="2" t="n">
        <f aca="false">AF93+1</f>
        <v>21</v>
      </c>
      <c r="AG94" s="2" t="str">
        <f aca="false">IF(AG$72&lt;5,AH94,IF(AG$72=7,AI94,IF(AG$72=8,AI94,IF(AG$72=9,AI94,IF(AG$72=10,AI94,0)))))</f>
        <v>1000 MCM Cable CU</v>
      </c>
      <c r="AH94" s="2" t="s">
        <v>913</v>
      </c>
      <c r="AI94" s="2" t="s">
        <v>914</v>
      </c>
      <c r="AJ94" s="2" t="s">
        <v>860</v>
      </c>
    </row>
    <row r="95" customFormat="false" ht="11.25" hidden="false" customHeight="false" outlineLevel="0" collapsed="false">
      <c r="AB95" s="91" t="n">
        <f aca="false">AB94+1</f>
        <v>15</v>
      </c>
      <c r="AC95" s="3" t="s">
        <v>915</v>
      </c>
    </row>
    <row r="96" customFormat="false" ht="11.25" hidden="false" customHeight="false" outlineLevel="0" collapsed="false">
      <c r="AB96" s="91" t="n">
        <f aca="false">AB95+1</f>
        <v>16</v>
      </c>
      <c r="AC96" s="3" t="s">
        <v>916</v>
      </c>
      <c r="AF96" s="2" t="e">
        <f aca="false">VLOOKUP(AF72,AF74:AG94,2)</f>
        <v>#REF!</v>
      </c>
    </row>
    <row r="97" customFormat="false" ht="11.25" hidden="false" customHeight="false" outlineLevel="0" collapsed="false">
      <c r="AB97" s="91" t="n">
        <f aca="false">AB96+1</f>
        <v>17</v>
      </c>
      <c r="AC97" s="3" t="s">
        <v>917</v>
      </c>
    </row>
    <row r="98" customFormat="false" ht="11.25" hidden="false" customHeight="false" outlineLevel="0" collapsed="false">
      <c r="AB98" s="91" t="n">
        <f aca="false">AB97+1</f>
        <v>18</v>
      </c>
      <c r="AC98" s="3" t="s">
        <v>918</v>
      </c>
    </row>
    <row r="99" customFormat="false" ht="11.25" hidden="false" customHeight="false" outlineLevel="0" collapsed="false">
      <c r="AB99" s="91" t="n">
        <f aca="false">AB98+1</f>
        <v>19</v>
      </c>
      <c r="AC99" s="3" t="s">
        <v>919</v>
      </c>
    </row>
    <row r="100" customFormat="false" ht="11.25" hidden="false" customHeight="false" outlineLevel="0" collapsed="false">
      <c r="AB100" s="91" t="n">
        <f aca="false">AB99+1</f>
        <v>20</v>
      </c>
      <c r="AC100" s="3" t="s">
        <v>920</v>
      </c>
    </row>
    <row r="102" customFormat="false" ht="11.25" hidden="false" customHeight="false" outlineLevel="0" collapsed="false">
      <c r="AC102" s="2" t="e">
        <f aca="false">VLOOKUP(L21,AB81:AC100,2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false" showOutlineSymbols="false" defaultGridColor="true" view="normal" topLeftCell="S1" colorId="64" zoomScale="100" zoomScaleNormal="100" zoomScalePageLayoutView="100" workbookViewId="0">
      <selection pane="topLeft" activeCell="AC10" activeCellId="0" sqref="A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5.13"/>
    <col collapsed="false" customWidth="true" hidden="false" outlineLevel="0" max="3" min="3" style="107" width="2.7"/>
    <col collapsed="false" customWidth="true" hidden="false" outlineLevel="0" max="4" min="4" style="107" width="9.41"/>
    <col collapsed="false" customWidth="true" hidden="false" outlineLevel="0" max="5" min="5" style="107" width="8.56"/>
    <col collapsed="false" customWidth="false" hidden="false" outlineLevel="0" max="6" min="6" style="107" width="9.14"/>
    <col collapsed="false" customWidth="true" hidden="false" outlineLevel="0" max="7" min="7" style="107" width="7.14"/>
    <col collapsed="false" customWidth="true" hidden="false" outlineLevel="0" max="8" min="8" style="2" width="11.7"/>
    <col collapsed="false" customWidth="true" hidden="false" outlineLevel="0" max="9" min="9" style="2" width="8.14"/>
    <col collapsed="false" customWidth="true" hidden="false" outlineLevel="0" max="10" min="10" style="2" width="10.13"/>
    <col collapsed="false" customWidth="true" hidden="false" outlineLevel="0" max="11" min="11" style="2" width="6.85"/>
    <col collapsed="false" customWidth="false" hidden="false" outlineLevel="0" max="12" min="12" style="2" width="9.14"/>
    <col collapsed="false" customWidth="true" hidden="false" outlineLevel="0" max="13" min="13" style="2" width="5.99"/>
    <col collapsed="false" customWidth="false" hidden="false" outlineLevel="0" max="22" min="14" style="2" width="9.14"/>
    <col collapsed="false" customWidth="true" hidden="false" outlineLevel="0" max="23" min="23" style="2" width="43.85"/>
    <col collapsed="false" customWidth="false" hidden="false" outlineLevel="0" max="26" min="24" style="2" width="9.14"/>
    <col collapsed="false" customWidth="true" hidden="false" outlineLevel="0" max="27" min="27" style="2" width="14.14"/>
    <col collapsed="false" customWidth="true" hidden="false" outlineLevel="0" max="28" min="28" style="3" width="18.85"/>
    <col collapsed="false" customWidth="true" hidden="false" outlineLevel="0" max="29" min="29" style="2" width="17.42"/>
    <col collapsed="false" customWidth="true" hidden="false" outlineLevel="0" max="31" min="30" style="2" width="10.71"/>
    <col collapsed="false" customWidth="true" hidden="false" outlineLevel="0" max="32" min="32" style="2" width="12.7"/>
    <col collapsed="false" customWidth="true" hidden="false" outlineLevel="0" max="33" min="33" style="2" width="14.7"/>
    <col collapsed="false" customWidth="true" hidden="false" outlineLevel="0" max="34" min="34" style="2" width="19.28"/>
    <col collapsed="false" customWidth="true" hidden="false" outlineLevel="0" max="35" min="35" style="2" width="18.14"/>
    <col collapsed="false" customWidth="true" hidden="false" outlineLevel="0" max="38" min="36" style="2" width="10.71"/>
    <col collapsed="false" customWidth="false" hidden="false" outlineLevel="0" max="257" min="39" style="2" width="9.14"/>
  </cols>
  <sheetData>
    <row r="1" customFormat="false" ht="11.25" hidden="false" customHeight="false" outlineLevel="0" collapsed="false">
      <c r="B1" s="131" t="s">
        <v>11</v>
      </c>
      <c r="C1" s="3" t="s">
        <v>957</v>
      </c>
      <c r="E1" s="346"/>
      <c r="H1" s="107"/>
      <c r="I1" s="107"/>
      <c r="J1" s="107"/>
      <c r="K1" s="107"/>
      <c r="L1" s="107"/>
      <c r="M1" s="107"/>
      <c r="N1" s="107"/>
      <c r="O1" s="107"/>
    </row>
    <row r="2" customFormat="false" ht="11.25" hidden="false" customHeight="false" outlineLevel="0" collapsed="false">
      <c r="B2" s="131" t="s">
        <v>157</v>
      </c>
      <c r="E2" s="346"/>
      <c r="H2" s="107"/>
      <c r="I2" s="107"/>
      <c r="J2" s="107"/>
      <c r="K2" s="107"/>
      <c r="L2" s="107"/>
      <c r="M2" s="107"/>
      <c r="N2" s="107"/>
      <c r="O2" s="107"/>
    </row>
    <row r="3" customFormat="false" ht="11.25" hidden="false" customHeight="false" outlineLevel="0" collapsed="false">
      <c r="C3" s="3"/>
      <c r="D3" s="28" t="s">
        <v>923</v>
      </c>
      <c r="E3" s="346"/>
      <c r="F3" s="3"/>
      <c r="G3" s="524" t="s">
        <v>958</v>
      </c>
      <c r="H3" s="500" t="n">
        <f aca="false">Input!G61</f>
        <v>44903</v>
      </c>
      <c r="I3" s="524" t="s">
        <v>930</v>
      </c>
      <c r="J3" s="501" t="n">
        <f aca="false">Input!G62</f>
        <v>1</v>
      </c>
      <c r="K3" s="525" t="s">
        <v>788</v>
      </c>
      <c r="L3" s="379" t="n">
        <f aca="false">Calcs!X16</f>
        <v>212</v>
      </c>
      <c r="M3" s="525" t="s">
        <v>789</v>
      </c>
      <c r="N3" s="526" t="n">
        <f aca="false">((H3*J3)+L3)</f>
        <v>45115</v>
      </c>
      <c r="O3" s="524" t="s">
        <v>924</v>
      </c>
    </row>
    <row r="4" customFormat="false" ht="11.25" hidden="false" customHeight="false" outlineLevel="0" collapsed="false">
      <c r="C4" s="44"/>
      <c r="D4" s="28" t="s">
        <v>923</v>
      </c>
      <c r="E4" s="347"/>
      <c r="F4" s="115"/>
      <c r="G4" s="3" t="s">
        <v>958</v>
      </c>
      <c r="H4" s="168" t="str">
        <f aca="false">TEXT(H3,"#,##0")</f>
        <v>44,903</v>
      </c>
      <c r="I4" s="3" t="s">
        <v>930</v>
      </c>
      <c r="J4" s="168" t="str">
        <f aca="false">TEXT(J3,"0.00")</f>
        <v>1.00</v>
      </c>
      <c r="K4" s="107" t="s">
        <v>788</v>
      </c>
      <c r="L4" s="168" t="str">
        <f aca="false">TEXT(L3,"#,##0")</f>
        <v>212</v>
      </c>
      <c r="M4" s="107" t="s">
        <v>789</v>
      </c>
      <c r="N4" s="168" t="str">
        <f aca="false">TEXT(N3,"#,##0")</f>
        <v>45,115</v>
      </c>
      <c r="O4" s="3" t="s">
        <v>924</v>
      </c>
      <c r="S4" s="2" t="str">
        <f aca="false">CONCATENATE(D4,G4,H4,I4,J4,K4,L4,M4,N4,O4)</f>
        <v>Available Fault Current at Starting Point  (( 44,903 AFC x 1.00 UA ) + 212 MC ) = 45,115 AFC</v>
      </c>
    </row>
    <row r="5" customFormat="false" ht="11.25" hidden="false" customHeight="false" outlineLevel="0" collapsed="false">
      <c r="C5" s="115"/>
      <c r="D5" s="168"/>
      <c r="E5" s="354"/>
      <c r="F5" s="409"/>
      <c r="G5" s="115"/>
      <c r="H5" s="168"/>
      <c r="I5" s="168"/>
      <c r="J5" s="355"/>
      <c r="K5" s="356"/>
      <c r="L5" s="168"/>
      <c r="M5" s="28"/>
      <c r="N5" s="28"/>
      <c r="O5" s="44"/>
      <c r="P5" s="2" t="str">
        <f aca="false">CONCATENATE(N4,O4)</f>
        <v>45,115 AFC</v>
      </c>
    </row>
    <row r="6" customFormat="false" ht="11.25" hidden="false" customHeight="false" outlineLevel="0" collapsed="false">
      <c r="C6" s="115"/>
      <c r="D6" s="168"/>
      <c r="E6" s="354"/>
      <c r="F6" s="168"/>
      <c r="G6" s="115"/>
      <c r="H6" s="168"/>
      <c r="I6" s="168"/>
      <c r="J6" s="355"/>
      <c r="K6" s="356"/>
      <c r="L6" s="168"/>
      <c r="M6" s="28"/>
      <c r="N6" s="28"/>
      <c r="O6" s="44"/>
    </row>
    <row r="7" customFormat="false" ht="11.25" hidden="false" customHeight="false" outlineLevel="0" collapsed="false">
      <c r="C7" s="115"/>
      <c r="D7" s="168"/>
      <c r="E7" s="354"/>
      <c r="F7" s="168"/>
      <c r="G7" s="115"/>
      <c r="H7" s="168"/>
      <c r="I7" s="168"/>
      <c r="J7" s="168"/>
      <c r="K7" s="356"/>
      <c r="L7" s="168"/>
      <c r="M7" s="28"/>
      <c r="N7" s="407" t="n">
        <f aca="false">ROUND(((H3*J3)+L3)/1000,1)</f>
        <v>45.1</v>
      </c>
      <c r="O7" s="107" t="s">
        <v>585</v>
      </c>
      <c r="R7" s="524" t="str">
        <f aca="false">CONCATENATE(N7,O7)</f>
        <v>45.1 K </v>
      </c>
    </row>
    <row r="8" customFormat="false" ht="11.25" hidden="false" customHeight="false" outlineLevel="0" collapsed="false">
      <c r="C8" s="44"/>
      <c r="D8" s="115"/>
      <c r="E8" s="347"/>
      <c r="F8" s="115"/>
      <c r="G8" s="115"/>
      <c r="H8" s="115"/>
      <c r="I8" s="115"/>
      <c r="J8" s="115"/>
      <c r="K8" s="115"/>
      <c r="L8" s="168"/>
      <c r="M8" s="115"/>
      <c r="N8" s="115"/>
      <c r="O8" s="115"/>
    </row>
    <row r="9" customFormat="false" ht="11.25" hidden="false" customHeight="false" outlineLevel="0" collapsed="false">
      <c r="C9" s="115"/>
      <c r="D9" s="168"/>
      <c r="E9" s="115"/>
      <c r="F9" s="242"/>
      <c r="G9" s="362"/>
      <c r="H9" s="242"/>
      <c r="I9" s="363"/>
      <c r="J9" s="408"/>
      <c r="K9" s="361"/>
      <c r="L9" s="115"/>
      <c r="M9" s="115"/>
      <c r="N9" s="115"/>
      <c r="O9" s="44"/>
    </row>
    <row r="10" customFormat="false" ht="11.25" hidden="false" customHeight="false" outlineLevel="0" collapsed="false">
      <c r="C10" s="115"/>
      <c r="D10" s="168"/>
      <c r="E10" s="115"/>
      <c r="F10" s="168"/>
      <c r="G10" s="362"/>
      <c r="H10" s="168"/>
      <c r="I10" s="363"/>
      <c r="J10" s="168"/>
      <c r="K10" s="115"/>
      <c r="L10" s="115"/>
      <c r="M10" s="115"/>
      <c r="N10" s="115"/>
      <c r="O10" s="44"/>
      <c r="AB10" s="3" t="s">
        <v>782</v>
      </c>
      <c r="AC10" s="4" t="n">
        <f aca="false">IF(Input!$G$54=AB10,1,0)</f>
        <v>0</v>
      </c>
    </row>
    <row r="11" customFormat="false" ht="11.25" hidden="false" customHeight="false" outlineLevel="0" collapsed="false">
      <c r="C11" s="115"/>
      <c r="D11" s="168"/>
      <c r="E11" s="115"/>
      <c r="F11" s="168"/>
      <c r="G11" s="362"/>
      <c r="H11" s="168"/>
      <c r="I11" s="363"/>
      <c r="J11" s="168"/>
      <c r="K11" s="115"/>
      <c r="L11" s="115"/>
      <c r="M11" s="115"/>
      <c r="N11" s="115"/>
      <c r="O11" s="44"/>
      <c r="AB11" s="3" t="s">
        <v>166</v>
      </c>
      <c r="AC11" s="4" t="n">
        <f aca="false">IF(Input!$G$54=AB11,1,0)</f>
        <v>0</v>
      </c>
    </row>
    <row r="12" customFormat="false" ht="11.25" hidden="false" customHeight="false" outlineLevel="0" collapsed="false">
      <c r="C12" s="44"/>
      <c r="D12" s="115"/>
      <c r="E12" s="347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AB12" s="3" t="s">
        <v>182</v>
      </c>
      <c r="AC12" s="4" t="n">
        <f aca="false">IF(Input!$G$54=AB12,1,0)</f>
        <v>1</v>
      </c>
    </row>
    <row r="13" customFormat="false" ht="11.25" hidden="false" customHeight="false" outlineLevel="0" collapsed="false">
      <c r="C13" s="115"/>
      <c r="D13" s="409"/>
      <c r="E13" s="370"/>
      <c r="F13" s="414"/>
      <c r="G13" s="115"/>
      <c r="H13" s="242"/>
      <c r="I13" s="115"/>
      <c r="J13" s="409"/>
      <c r="K13" s="371"/>
      <c r="L13" s="409"/>
      <c r="M13" s="369"/>
      <c r="N13" s="369"/>
      <c r="O13" s="44"/>
      <c r="AB13" s="3" t="s">
        <v>792</v>
      </c>
      <c r="AC13" s="4" t="n">
        <f aca="false">IF(Input!$G$54=AB13,1,0)</f>
        <v>0</v>
      </c>
    </row>
    <row r="14" customFormat="false" ht="11.25" hidden="false" customHeight="false" outlineLevel="0" collapsed="false">
      <c r="C14" s="115"/>
      <c r="D14" s="168"/>
      <c r="E14" s="370"/>
      <c r="F14" s="168"/>
      <c r="G14" s="115"/>
      <c r="H14" s="168"/>
      <c r="I14" s="115"/>
      <c r="J14" s="168"/>
      <c r="K14" s="371"/>
      <c r="L14" s="168"/>
      <c r="M14" s="369"/>
      <c r="N14" s="369"/>
      <c r="O14" s="44"/>
      <c r="AB14" s="3" t="s">
        <v>793</v>
      </c>
      <c r="AC14" s="4" t="n">
        <f aca="false">IF(Input!$G$54=AB14,2,0)</f>
        <v>0</v>
      </c>
    </row>
    <row r="15" customFormat="false" ht="11.25" hidden="false" customHeight="false" outlineLevel="0" collapsed="false">
      <c r="C15" s="3"/>
      <c r="D15" s="115"/>
      <c r="E15" s="347"/>
      <c r="F15" s="115"/>
      <c r="G15" s="115"/>
      <c r="H15" s="115"/>
      <c r="I15" s="115"/>
      <c r="J15" s="168"/>
      <c r="K15" s="371"/>
      <c r="L15" s="168"/>
      <c r="M15" s="369"/>
      <c r="N15" s="369"/>
      <c r="O15" s="44"/>
      <c r="AB15" s="3" t="s">
        <v>795</v>
      </c>
      <c r="AC15" s="4" t="n">
        <f aca="false">IF(Input!$G$54=AB15,1,0)</f>
        <v>0</v>
      </c>
    </row>
    <row r="16" customFormat="false" ht="11.25" hidden="false" customHeight="false" outlineLevel="0" collapsed="false">
      <c r="C16" s="3"/>
      <c r="D16" s="115"/>
      <c r="E16" s="347"/>
      <c r="F16" s="115"/>
      <c r="G16" s="115"/>
      <c r="H16" s="115"/>
      <c r="I16" s="115"/>
      <c r="J16" s="168"/>
      <c r="K16" s="371"/>
      <c r="L16" s="168"/>
      <c r="M16" s="369"/>
      <c r="N16" s="369"/>
      <c r="O16" s="44"/>
      <c r="AB16" s="3" t="s">
        <v>796</v>
      </c>
      <c r="AC16" s="4" t="n">
        <f aca="false">IF(Input!$G$54=AB16,1,0)</f>
        <v>0</v>
      </c>
    </row>
    <row r="17" customFormat="false" ht="11.25" hidden="false" customHeight="false" outlineLevel="0" collapsed="false">
      <c r="B17" s="2" t="str">
        <f aca="false">Input!G11</f>
        <v>3Y</v>
      </c>
      <c r="C17" s="3"/>
      <c r="D17" s="115"/>
      <c r="E17" s="347"/>
      <c r="F17" s="115"/>
      <c r="G17" s="115"/>
      <c r="H17" s="115"/>
      <c r="I17" s="115"/>
      <c r="J17" s="168"/>
      <c r="K17" s="371"/>
      <c r="L17" s="168"/>
      <c r="M17" s="369"/>
      <c r="N17" s="369"/>
      <c r="O17" s="44"/>
      <c r="AB17" s="3" t="s">
        <v>797</v>
      </c>
      <c r="AC17" s="4" t="n">
        <f aca="false">IF(Input!$G$54=AB17,1,0)</f>
        <v>0</v>
      </c>
    </row>
    <row r="18" customFormat="false" ht="11.25" hidden="false" customHeight="false" outlineLevel="0" collapsed="false">
      <c r="C18" s="3"/>
      <c r="D18" s="115"/>
      <c r="E18" s="347"/>
      <c r="F18" s="115"/>
      <c r="G18" s="115"/>
      <c r="H18" s="115"/>
      <c r="I18" s="115"/>
      <c r="J18" s="168"/>
      <c r="K18" s="371"/>
      <c r="L18" s="168"/>
      <c r="M18" s="369"/>
      <c r="N18" s="369"/>
      <c r="O18" s="44"/>
    </row>
    <row r="19" customFormat="false" ht="11.25" hidden="false" customHeight="false" outlineLevel="0" collapsed="false">
      <c r="C19" s="44" t="s">
        <v>798</v>
      </c>
      <c r="D19" s="3"/>
      <c r="E19" s="3"/>
      <c r="AB19" s="3" t="s">
        <v>799</v>
      </c>
      <c r="AC19" s="2" t="n">
        <f aca="false">SUM(AC10:AC17)</f>
        <v>1</v>
      </c>
    </row>
    <row r="20" customFormat="false" ht="11.25" hidden="false" customHeight="false" outlineLevel="0" collapsed="false">
      <c r="C20" s="44" t="s">
        <v>765</v>
      </c>
      <c r="D20" s="115"/>
      <c r="E20" s="115"/>
      <c r="F20" s="115"/>
      <c r="G20" s="115"/>
      <c r="H20" s="23"/>
      <c r="I20" s="23"/>
      <c r="J20" s="23"/>
      <c r="K20" s="23"/>
      <c r="L20" s="23" t="str">
        <f aca="false">Input!G44</f>
        <v>CONDUIT</v>
      </c>
      <c r="M20" s="23"/>
      <c r="P20" s="107"/>
      <c r="Q20" s="107"/>
      <c r="AB20" s="3" t="s">
        <v>800</v>
      </c>
      <c r="AC20" s="4" t="n">
        <f aca="false">IF(Input!G49="CU",0,IF(Input!G49="AL",2,"ERROR"))</f>
        <v>0</v>
      </c>
    </row>
    <row r="21" customFormat="false" ht="11.25" hidden="false" customHeight="false" outlineLevel="0" collapsed="false">
      <c r="B21" s="2" t="s">
        <v>801</v>
      </c>
      <c r="C21" s="527" t="s">
        <v>601</v>
      </c>
      <c r="D21" s="528" t="n">
        <f aca="false">IF(B17&lt;&gt;1,1.732,2)</f>
        <v>1.732</v>
      </c>
      <c r="E21" s="529" t="s">
        <v>778</v>
      </c>
      <c r="F21" s="348" t="n">
        <f aca="false">Input!G45</f>
        <v>30</v>
      </c>
      <c r="G21" s="530" t="s">
        <v>802</v>
      </c>
      <c r="H21" s="531" t="n">
        <f aca="false">N3</f>
        <v>45115</v>
      </c>
      <c r="I21" s="532" t="s">
        <v>959</v>
      </c>
      <c r="J21" s="531" t="n">
        <f aca="false">AA74</f>
        <v>22185</v>
      </c>
      <c r="K21" s="533" t="s">
        <v>804</v>
      </c>
      <c r="L21" s="348" t="n">
        <f aca="false">IF(L20="BUSWAY",1,Input!G55)</f>
        <v>1</v>
      </c>
      <c r="M21" s="534" t="s">
        <v>805</v>
      </c>
      <c r="N21" s="379" t="n">
        <f aca="false">Input!G9</f>
        <v>480</v>
      </c>
      <c r="O21" s="535" t="s">
        <v>806</v>
      </c>
      <c r="P21" s="536" t="n">
        <f aca="false">ROUND((D21*F21*H21)/(J21*L21*N21),3)</f>
        <v>0.22</v>
      </c>
      <c r="Q21" s="536"/>
      <c r="R21" s="537" t="s">
        <v>807</v>
      </c>
      <c r="S21" s="383" t="s">
        <v>808</v>
      </c>
      <c r="T21" s="383"/>
      <c r="U21" s="383"/>
      <c r="V21" s="383"/>
    </row>
    <row r="22" customFormat="false" ht="11.25" hidden="false" customHeight="false" outlineLevel="0" collapsed="false">
      <c r="B22" s="2" t="s">
        <v>801</v>
      </c>
      <c r="C22" s="115" t="s">
        <v>601</v>
      </c>
      <c r="D22" s="168" t="str">
        <f aca="false">TEXT(D21,"general")</f>
        <v>1.732</v>
      </c>
      <c r="E22" s="384" t="s">
        <v>778</v>
      </c>
      <c r="F22" s="168" t="str">
        <f aca="false">TEXT(F21,"0")</f>
        <v>30</v>
      </c>
      <c r="G22" s="385" t="s">
        <v>802</v>
      </c>
      <c r="H22" s="168" t="str">
        <f aca="false">TEXT(H21,"#,##0")</f>
        <v>45,115</v>
      </c>
      <c r="I22" s="386" t="str">
        <f aca="false">I21</f>
        <v> AFC ) ÷ ( </v>
      </c>
      <c r="J22" s="168" t="str">
        <f aca="false">TEXT(J21,"#,##0")</f>
        <v>22,185</v>
      </c>
      <c r="K22" s="387" t="s">
        <v>804</v>
      </c>
      <c r="L22" s="168" t="str">
        <f aca="false">TEXT(L21,"0")</f>
        <v>1</v>
      </c>
      <c r="M22" s="388" t="s">
        <v>805</v>
      </c>
      <c r="N22" s="168" t="str">
        <f aca="false">TEXT(N21,"0")</f>
        <v>480</v>
      </c>
      <c r="O22" s="389" t="str">
        <f aca="false">O21</f>
        <v> SV ) = </v>
      </c>
      <c r="P22" s="168" t="str">
        <f aca="false">TEXT(P21,"0.000")</f>
        <v>0.220</v>
      </c>
      <c r="Q22" s="168"/>
      <c r="R22" s="383" t="s">
        <v>807</v>
      </c>
      <c r="S22" s="383" t="str">
        <f aca="false">CONCATENATE(B22,C22,D22,E22,F22,G22,H22,I22,J22,K22,L22,M22,N22,O22,P22,R22)</f>
        <v>Conductor Factor CF - Formula ( 1.732 x 30 L x 45,115 AFC ) ÷ ( 22,185 C x 1 N x 480 SV ) = 0.220 CF</v>
      </c>
      <c r="T22" s="383"/>
      <c r="U22" s="383"/>
      <c r="AB22" s="3" t="s">
        <v>759</v>
      </c>
      <c r="AC22" s="2" t="n">
        <f aca="false">SUM(AC19:AC20)</f>
        <v>1</v>
      </c>
    </row>
    <row r="23" customFormat="false" ht="11.25" hidden="false" customHeight="false" outlineLevel="0" collapsed="false">
      <c r="C23" s="115"/>
      <c r="D23" s="384"/>
      <c r="E23" s="384"/>
      <c r="F23" s="385"/>
      <c r="G23" s="385"/>
      <c r="H23" s="386"/>
      <c r="I23" s="386"/>
      <c r="J23" s="387"/>
      <c r="K23" s="387"/>
      <c r="L23" s="388"/>
      <c r="M23" s="388"/>
      <c r="N23" s="389"/>
      <c r="O23" s="389"/>
      <c r="P23" s="383"/>
      <c r="Q23" s="383"/>
      <c r="R23" s="383"/>
      <c r="S23" s="383"/>
      <c r="T23" s="383"/>
      <c r="U23" s="383"/>
    </row>
    <row r="24" customFormat="false" ht="11.25" hidden="false" customHeight="false" outlineLevel="0" collapsed="false">
      <c r="C24" s="44" t="s">
        <v>809</v>
      </c>
      <c r="D24" s="115"/>
      <c r="E24" s="115"/>
      <c r="F24" s="115"/>
      <c r="G24" s="115"/>
      <c r="H24" s="23"/>
      <c r="I24" s="23"/>
      <c r="J24" s="115"/>
      <c r="K24" s="23"/>
      <c r="L24" s="23"/>
      <c r="M24" s="23"/>
    </row>
    <row r="25" customFormat="false" ht="11.25" hidden="false" customHeight="false" outlineLevel="0" collapsed="false">
      <c r="B25" s="2" t="s">
        <v>810</v>
      </c>
      <c r="C25" s="525" t="s">
        <v>811</v>
      </c>
      <c r="D25" s="538" t="n">
        <v>1</v>
      </c>
      <c r="E25" s="539" t="s">
        <v>769</v>
      </c>
      <c r="F25" s="538" t="n">
        <v>1</v>
      </c>
      <c r="G25" s="540" t="s">
        <v>812</v>
      </c>
      <c r="H25" s="536" t="n">
        <f aca="false">P21</f>
        <v>0.22</v>
      </c>
      <c r="I25" s="541" t="s">
        <v>813</v>
      </c>
      <c r="J25" s="536" t="n">
        <f aca="false">ROUND(D25/(F25+H25),3)</f>
        <v>0.82</v>
      </c>
      <c r="K25" s="542" t="s">
        <v>814</v>
      </c>
      <c r="L25" s="115"/>
      <c r="M25" s="115"/>
      <c r="S25" s="383" t="s">
        <v>808</v>
      </c>
    </row>
    <row r="26" customFormat="false" ht="11.25" hidden="false" customHeight="false" outlineLevel="0" collapsed="false">
      <c r="B26" s="2" t="s">
        <v>810</v>
      </c>
      <c r="C26" s="107" t="s">
        <v>811</v>
      </c>
      <c r="D26" s="168" t="str">
        <f aca="false">TEXT(D25,"0")</f>
        <v>1</v>
      </c>
      <c r="E26" s="386" t="s">
        <v>769</v>
      </c>
      <c r="F26" s="168" t="str">
        <f aca="false">TEXT(F25,"0")</f>
        <v>1</v>
      </c>
      <c r="G26" s="396" t="s">
        <v>812</v>
      </c>
      <c r="H26" s="168" t="str">
        <f aca="false">TEXT(H25,"0.000")</f>
        <v>0.220</v>
      </c>
      <c r="I26" s="397" t="s">
        <v>813</v>
      </c>
      <c r="J26" s="168" t="str">
        <f aca="false">TEXT(J25,"0.000")</f>
        <v>0.820</v>
      </c>
      <c r="K26" s="398" t="s">
        <v>814</v>
      </c>
      <c r="L26" s="115"/>
      <c r="M26" s="115"/>
      <c r="S26" s="383" t="str">
        <f aca="false">CONCATENATE(B26,C26,D26,E26,F26,G26,H26,I26,J26,K26)</f>
        <v>Conductor Multiplier CM - Formula  ( 1 ) ÷ ( 1 + 0.220 CF ) = 0.820 CM </v>
      </c>
    </row>
    <row r="27" customFormat="false" ht="11.25" hidden="false" customHeight="false" outlineLevel="0" collapsed="false">
      <c r="D27" s="399"/>
      <c r="E27" s="399"/>
      <c r="F27" s="396"/>
      <c r="G27" s="396"/>
      <c r="H27" s="397"/>
      <c r="I27" s="397"/>
      <c r="J27" s="398"/>
      <c r="K27" s="398"/>
      <c r="L27" s="115"/>
      <c r="M27" s="115"/>
      <c r="AB27" s="3" t="n">
        <f aca="false">AC22</f>
        <v>1</v>
      </c>
      <c r="AC27" s="105"/>
    </row>
    <row r="28" customFormat="false" ht="11.25" hidden="false" customHeight="false" outlineLevel="0" collapsed="false">
      <c r="C28" s="3" t="s">
        <v>815</v>
      </c>
      <c r="L28" s="242"/>
      <c r="M28" s="242"/>
    </row>
    <row r="29" customFormat="false" ht="11.25" hidden="false" customHeight="false" outlineLevel="0" collapsed="false">
      <c r="B29" s="2" t="s">
        <v>816</v>
      </c>
      <c r="C29" s="525" t="s">
        <v>601</v>
      </c>
      <c r="D29" s="526" t="n">
        <f aca="false">H21</f>
        <v>45115</v>
      </c>
      <c r="E29" s="543" t="s">
        <v>930</v>
      </c>
      <c r="F29" s="536" t="n">
        <f aca="false">J25</f>
        <v>0.82</v>
      </c>
      <c r="G29" s="544" t="s">
        <v>818</v>
      </c>
      <c r="H29" s="526" t="n">
        <f aca="false">ROUND((D29*F29),0)</f>
        <v>36994</v>
      </c>
      <c r="I29" s="545" t="s">
        <v>819</v>
      </c>
      <c r="J29" s="44"/>
      <c r="K29" s="44"/>
      <c r="S29" s="383" t="s">
        <v>808</v>
      </c>
      <c r="AB29" s="3" t="n">
        <f aca="false">IF($AB$27=1,AD29,IF($AB$27=2,AE29,IF($AB$27=3,AF29,IF($AB$27=4,AG29,"ERROR"))))</f>
        <v>1</v>
      </c>
      <c r="AD29" s="2" t="n">
        <v>1</v>
      </c>
      <c r="AE29" s="2" t="n">
        <v>2</v>
      </c>
      <c r="AF29" s="2" t="n">
        <v>3</v>
      </c>
      <c r="AG29" s="2" t="n">
        <v>4</v>
      </c>
    </row>
    <row r="30" customFormat="false" ht="11.25" hidden="false" customHeight="false" outlineLevel="0" collapsed="false">
      <c r="B30" s="2" t="s">
        <v>816</v>
      </c>
      <c r="C30" s="107" t="s">
        <v>601</v>
      </c>
      <c r="D30" s="168" t="str">
        <f aca="false">TEXT(D29,"#,##0")</f>
        <v>45,115</v>
      </c>
      <c r="E30" s="404" t="str">
        <f aca="false">E29</f>
        <v> AFC x </v>
      </c>
      <c r="F30" s="168" t="str">
        <f aca="false">TEXT(F29,"0.000")</f>
        <v>0.820</v>
      </c>
      <c r="G30" s="405" t="s">
        <v>818</v>
      </c>
      <c r="H30" s="168" t="str">
        <f aca="false">TEXT(H29,"#,##0")</f>
        <v>36,994</v>
      </c>
      <c r="I30" s="406" t="s">
        <v>819</v>
      </c>
      <c r="J30" s="44"/>
      <c r="K30" s="44"/>
      <c r="L30" s="2" t="str">
        <f aca="false">CONCATENATE(H30,I30)</f>
        <v>36,994 CLC</v>
      </c>
      <c r="S30" s="383" t="str">
        <f aca="false">CONCATENATE(B30,C30,D30,E30,F30,G30,H30,I30)</f>
        <v>Conductor Let-Through Current CLC - Formula ( 45,115 AFC x 0.820 CM ) = 36,994 CLC</v>
      </c>
      <c r="AB30" s="3" t="str">
        <f aca="false">IF(AB$27=1,AD30,IF(AB$27=2,AE30,IF(AB$27=3,AF30,IF(AB$27=4,AG30,IF(AB$27=7,AH30,IF(AB$27=8,AI30,IF(AB$27=9,AJ30,IF(AB$27=10,AK30,0))))))))</f>
        <v>Steel Conduit</v>
      </c>
      <c r="AC30" s="2" t="s">
        <v>820</v>
      </c>
      <c r="AD30" s="105" t="s">
        <v>821</v>
      </c>
      <c r="AE30" s="105" t="s">
        <v>822</v>
      </c>
      <c r="AF30" s="105" t="s">
        <v>821</v>
      </c>
      <c r="AG30" s="105" t="s">
        <v>822</v>
      </c>
      <c r="AH30" s="105"/>
      <c r="AI30" s="105"/>
      <c r="AJ30" s="105"/>
      <c r="AK30" s="105"/>
    </row>
    <row r="31" customFormat="false" ht="11.25" hidden="false" customHeight="false" outlineLevel="0" collapsed="false">
      <c r="C31" s="115"/>
      <c r="D31" s="168"/>
      <c r="E31" s="115"/>
      <c r="F31" s="44"/>
      <c r="G31" s="44"/>
      <c r="H31" s="3"/>
      <c r="I31" s="115"/>
      <c r="J31" s="107"/>
      <c r="K31" s="107"/>
      <c r="L31" s="115"/>
      <c r="M31" s="115"/>
      <c r="AB31" s="3" t="str">
        <f aca="false">IF(AB$27=1,AD31,IF(AB$27=2,AE31,IF(AB$27=3,AF31,IF(AB$27=4,AG31,IF(AB$27=7,AH31,IF(AB$27=8,AI31,IF(AB$27=9,AJ31,IF(AB$27=10,AK31,0))))))))</f>
        <v>3 or 4 Single</v>
      </c>
      <c r="AD31" s="2" t="s">
        <v>823</v>
      </c>
      <c r="AE31" s="2" t="s">
        <v>823</v>
      </c>
      <c r="AF31" s="2" t="s">
        <v>823</v>
      </c>
      <c r="AG31" s="2" t="s">
        <v>823</v>
      </c>
    </row>
    <row r="32" customFormat="false" ht="11.25" hidden="false" customHeight="false" outlineLevel="0" collapsed="false">
      <c r="C32" s="115"/>
      <c r="D32" s="242"/>
      <c r="E32" s="407" t="str">
        <f aca="false">CONCATENATE(B30,C30,D30,E30,F30,G30,H30,I30)</f>
        <v>Conductor Let-Through Current CLC - Formula ( 45,115 AFC x 0.820 CM ) = 36,994 CLC</v>
      </c>
      <c r="F32" s="408"/>
      <c r="G32" s="408"/>
      <c r="H32" s="409"/>
      <c r="I32" s="409"/>
      <c r="J32" s="107"/>
      <c r="K32" s="107"/>
      <c r="L32" s="115"/>
      <c r="M32" s="115"/>
      <c r="X32" s="2" t="s">
        <v>56</v>
      </c>
      <c r="Y32" s="410" t="str">
        <f aca="false">Input!G51</f>
        <v>#500</v>
      </c>
      <c r="Z32" s="2" t="n">
        <f aca="false">IF(ISNA(MATCH(Y32,AC$33:AC$53,0)=TRUE()),0,MATCH(Y32,AC$33:AC$53,0))</f>
        <v>18</v>
      </c>
      <c r="AB32" s="3" t="str">
        <f aca="false">IF(AB$27=1,AD32,IF(AB$27=2,AE32,IF(AB$27=3,AF32,IF(AB$27=4,AG32,IF(AB$27=7,AH32,IF(AB$27=8,AI32,IF(AB$27=9,AJ32,IF(AB$27=10,AK32,0))))))))</f>
        <v>Cables CU</v>
      </c>
      <c r="AD32" s="2" t="s">
        <v>824</v>
      </c>
      <c r="AE32" s="2" t="s">
        <v>824</v>
      </c>
      <c r="AF32" s="2" t="s">
        <v>825</v>
      </c>
      <c r="AG32" s="2" t="s">
        <v>825</v>
      </c>
    </row>
    <row r="33" customFormat="false" ht="11.25" hidden="false" customHeight="false" outlineLevel="0" collapsed="false">
      <c r="A33" s="105"/>
      <c r="C33" s="115"/>
      <c r="D33" s="242"/>
      <c r="E33" s="242"/>
      <c r="F33" s="408"/>
      <c r="G33" s="408"/>
      <c r="H33" s="23"/>
      <c r="I33" s="23"/>
      <c r="J33" s="107"/>
      <c r="K33" s="107"/>
      <c r="L33" s="107"/>
      <c r="M33" s="107"/>
      <c r="Y33" s="105"/>
      <c r="AA33" s="2" t="n">
        <v>1</v>
      </c>
      <c r="AB33" s="3" t="n">
        <f aca="false">IF($AB$27=1,AD33,IF($AB$27=2,AE33,IF($AB$27=3,AF33,IF($AB$27=4,AG33,"ERROR"))))</f>
        <v>389</v>
      </c>
      <c r="AC33" s="2" t="s">
        <v>404</v>
      </c>
      <c r="AD33" s="2" t="n">
        <v>389</v>
      </c>
      <c r="AE33" s="2" t="n">
        <v>389</v>
      </c>
      <c r="AF33" s="2" t="n">
        <v>237</v>
      </c>
      <c r="AG33" s="2" t="n">
        <v>237</v>
      </c>
    </row>
    <row r="34" customFormat="false" ht="11.25" hidden="false" customHeight="false" outlineLevel="0" collapsed="false">
      <c r="C34" s="44"/>
      <c r="E34" s="346"/>
      <c r="H34" s="107" t="n">
        <f aca="false">ROUND(ROUND((D29*F29),0)/1000,1)</f>
        <v>37</v>
      </c>
      <c r="I34" s="107" t="s">
        <v>585</v>
      </c>
      <c r="J34" s="107"/>
      <c r="K34" s="107"/>
      <c r="L34" s="131" t="str">
        <f aca="false">CONCATENATE(H34,I34)</f>
        <v>37 K </v>
      </c>
      <c r="M34" s="107"/>
      <c r="N34" s="107"/>
      <c r="O34" s="107"/>
      <c r="P34" s="107"/>
      <c r="Q34" s="107"/>
      <c r="R34" s="346"/>
      <c r="S34" s="346"/>
      <c r="T34" s="346"/>
      <c r="U34" s="346"/>
      <c r="V34" s="346"/>
      <c r="Y34" s="105"/>
      <c r="AA34" s="2" t="n">
        <v>2</v>
      </c>
      <c r="AB34" s="3" t="n">
        <f aca="false">IF($AB$27=1,AD34,IF($AB$27=2,AE34,IF($AB$27=3,AF34,IF($AB$27=4,AG34,"ERROR"))))</f>
        <v>617</v>
      </c>
      <c r="AC34" s="2" t="s">
        <v>457</v>
      </c>
      <c r="AD34" s="2" t="n">
        <v>617</v>
      </c>
      <c r="AE34" s="2" t="n">
        <v>617</v>
      </c>
      <c r="AF34" s="2" t="n">
        <v>376</v>
      </c>
      <c r="AG34" s="2" t="n">
        <v>376</v>
      </c>
    </row>
    <row r="35" customFormat="false" ht="11.25" hidden="false" customHeight="false" outlineLevel="0" collapsed="false">
      <c r="C35" s="346"/>
      <c r="D35" s="346"/>
      <c r="E35" s="346"/>
      <c r="F35" s="346"/>
      <c r="G35" s="346"/>
      <c r="H35" s="346"/>
      <c r="I35" s="346"/>
      <c r="J35" s="44"/>
      <c r="K35" s="44"/>
      <c r="L35" s="107"/>
      <c r="M35" s="107"/>
      <c r="N35" s="107"/>
      <c r="O35" s="107"/>
      <c r="P35" s="107"/>
      <c r="Q35" s="107"/>
      <c r="R35" s="346"/>
      <c r="S35" s="346"/>
      <c r="T35" s="346"/>
      <c r="U35" s="346"/>
      <c r="V35" s="346"/>
      <c r="Y35" s="105"/>
      <c r="AA35" s="2" t="n">
        <v>3</v>
      </c>
      <c r="AB35" s="3" t="n">
        <f aca="false">IF($AB$27=1,AD35,IF($AB$27=2,AE35,IF($AB$27=3,AF35,IF($AB$27=4,AG35,"ERROR"))))</f>
        <v>981</v>
      </c>
      <c r="AC35" s="2" t="s">
        <v>449</v>
      </c>
      <c r="AD35" s="2" t="n">
        <v>981</v>
      </c>
      <c r="AE35" s="2" t="n">
        <v>982</v>
      </c>
      <c r="AF35" s="2" t="n">
        <v>599</v>
      </c>
      <c r="AG35" s="2" t="n">
        <v>599</v>
      </c>
    </row>
    <row r="36" customFormat="false" ht="11.25" hidden="false" customHeight="false" outlineLevel="0" collapsed="false">
      <c r="C36" s="346"/>
      <c r="D36" s="346"/>
      <c r="E36" s="346"/>
      <c r="F36" s="346"/>
      <c r="G36" s="346"/>
      <c r="H36" s="346"/>
      <c r="I36" s="346"/>
      <c r="J36" s="107"/>
      <c r="K36" s="107"/>
      <c r="L36" s="107"/>
      <c r="M36" s="107"/>
      <c r="N36" s="107"/>
      <c r="O36" s="107"/>
      <c r="P36" s="346"/>
      <c r="Q36" s="346"/>
      <c r="R36" s="346"/>
      <c r="S36" s="346"/>
      <c r="T36" s="346"/>
      <c r="U36" s="346"/>
      <c r="V36" s="346"/>
      <c r="Y36" s="105"/>
      <c r="AA36" s="2" t="n">
        <v>4</v>
      </c>
      <c r="AB36" s="3" t="n">
        <f aca="false">IF($AB$27=1,AD36,IF($AB$27=2,AE36,IF($AB$27=3,AF36,IF($AB$27=4,AG36,"ERROR"))))</f>
        <v>1557</v>
      </c>
      <c r="AC36" s="2" t="s">
        <v>280</v>
      </c>
      <c r="AD36" s="2" t="n">
        <v>1557</v>
      </c>
      <c r="AE36" s="2" t="n">
        <v>1559</v>
      </c>
      <c r="AF36" s="2" t="n">
        <v>951</v>
      </c>
      <c r="AG36" s="2" t="n">
        <v>952</v>
      </c>
    </row>
    <row r="37" customFormat="false" ht="11.25" hidden="false" customHeight="false" outlineLevel="0" collapsed="false">
      <c r="A37" s="3" t="s">
        <v>580</v>
      </c>
      <c r="B37" s="3" t="s">
        <v>828</v>
      </c>
      <c r="D37" s="411"/>
      <c r="H37" s="107"/>
      <c r="I37" s="107"/>
      <c r="J37" s="412"/>
      <c r="K37" s="107"/>
      <c r="L37" s="411"/>
      <c r="M37" s="107"/>
      <c r="N37" s="411"/>
      <c r="O37" s="107"/>
      <c r="P37" s="382"/>
      <c r="Q37" s="382"/>
      <c r="R37" s="107"/>
      <c r="Y37" s="105"/>
      <c r="AA37" s="2" t="n">
        <v>5</v>
      </c>
      <c r="AB37" s="3" t="n">
        <f aca="false">IF($AB$27=1,AD37,IF($AB$27=2,AE37,IF($AB$27=3,AF37,IF($AB$27=4,AG37,"ERROR"))))</f>
        <v>2425</v>
      </c>
      <c r="AC37" s="2" t="s">
        <v>190</v>
      </c>
      <c r="AD37" s="2" t="n">
        <v>2425</v>
      </c>
      <c r="AE37" s="2" t="n">
        <v>2430</v>
      </c>
      <c r="AF37" s="2" t="n">
        <v>1481</v>
      </c>
      <c r="AG37" s="2" t="n">
        <v>1482</v>
      </c>
    </row>
    <row r="38" customFormat="false" ht="11.25" hidden="false" customHeight="false" outlineLevel="0" collapsed="false">
      <c r="A38" s="3" t="s">
        <v>831</v>
      </c>
      <c r="B38" s="3" t="s">
        <v>832</v>
      </c>
      <c r="D38" s="168"/>
      <c r="F38" s="168"/>
      <c r="H38" s="168"/>
      <c r="I38" s="107"/>
      <c r="J38" s="168"/>
      <c r="K38" s="107"/>
      <c r="L38" s="168"/>
      <c r="M38" s="107"/>
      <c r="N38" s="168"/>
      <c r="O38" s="107"/>
      <c r="P38" s="168"/>
      <c r="Q38" s="168"/>
      <c r="R38" s="168"/>
      <c r="S38" s="107"/>
      <c r="Y38" s="105"/>
      <c r="AA38" s="2" t="n">
        <v>6</v>
      </c>
      <c r="AB38" s="3" t="n">
        <f aca="false">IF($AB$27=1,AD38,IF($AB$27=2,AE38,IF($AB$27=3,AF38,IF($AB$27=4,AG38,"ERROR"))))</f>
        <v>3806</v>
      </c>
      <c r="AC38" s="2" t="s">
        <v>192</v>
      </c>
      <c r="AD38" s="2" t="n">
        <v>3806</v>
      </c>
      <c r="AE38" s="2" t="n">
        <v>3826</v>
      </c>
      <c r="AF38" s="2" t="n">
        <v>2346</v>
      </c>
      <c r="AG38" s="2" t="n">
        <v>2350</v>
      </c>
    </row>
    <row r="39" customFormat="false" ht="11.25" hidden="false" customHeight="false" outlineLevel="0" collapsed="false">
      <c r="A39" s="3" t="s">
        <v>829</v>
      </c>
      <c r="B39" s="3" t="s">
        <v>830</v>
      </c>
      <c r="C39" s="3"/>
      <c r="H39" s="107"/>
      <c r="I39" s="107"/>
      <c r="J39" s="107"/>
      <c r="K39" s="107"/>
      <c r="L39" s="346"/>
      <c r="M39" s="346"/>
      <c r="R39" s="107"/>
      <c r="Y39" s="105"/>
      <c r="AA39" s="2" t="n">
        <v>7</v>
      </c>
      <c r="AB39" s="3" t="n">
        <f aca="false">IF($AB$27=1,AD39,IF($AB$27=2,AE39,IF($AB$27=3,AF39,IF($AB$27=4,AG39,"ERROR"))))</f>
        <v>4774</v>
      </c>
      <c r="AC39" s="2" t="s">
        <v>194</v>
      </c>
      <c r="AD39" s="2" t="n">
        <v>4774</v>
      </c>
      <c r="AE39" s="2" t="n">
        <v>4811</v>
      </c>
      <c r="AF39" s="2" t="n">
        <v>2952</v>
      </c>
      <c r="AG39" s="2" t="n">
        <v>2961</v>
      </c>
    </row>
    <row r="40" customFormat="false" ht="11.25" hidden="false" customHeight="false" outlineLevel="0" collapsed="false">
      <c r="A40" s="3" t="s">
        <v>368</v>
      </c>
      <c r="B40" s="3" t="s">
        <v>844</v>
      </c>
      <c r="D40" s="411"/>
      <c r="H40" s="382"/>
      <c r="I40" s="107"/>
      <c r="J40" s="413"/>
      <c r="K40" s="107"/>
      <c r="L40" s="107"/>
      <c r="M40" s="107"/>
      <c r="N40" s="411"/>
      <c r="O40" s="107"/>
      <c r="P40" s="107"/>
      <c r="Q40" s="107"/>
      <c r="R40" s="107"/>
      <c r="AA40" s="2" t="n">
        <v>8</v>
      </c>
      <c r="AB40" s="3" t="n">
        <f aca="false">IF($AB$27=1,AD40,IF($AB$27=2,AE40,IF($AB$27=3,AF40,IF($AB$27=4,AG40,"ERROR"))))</f>
        <v>5907</v>
      </c>
      <c r="AC40" s="2" t="s">
        <v>197</v>
      </c>
      <c r="AD40" s="2" t="n">
        <v>5907</v>
      </c>
      <c r="AE40" s="2" t="n">
        <v>6044</v>
      </c>
      <c r="AF40" s="2" t="n">
        <v>3713</v>
      </c>
      <c r="AG40" s="2" t="n">
        <v>3730</v>
      </c>
    </row>
    <row r="41" customFormat="false" ht="11.25" hidden="false" customHeight="false" outlineLevel="0" collapsed="false">
      <c r="A41" s="3" t="s">
        <v>845</v>
      </c>
      <c r="B41" s="3" t="s">
        <v>846</v>
      </c>
      <c r="D41" s="168"/>
      <c r="F41" s="168"/>
      <c r="H41" s="168"/>
      <c r="I41" s="107"/>
      <c r="J41" s="168"/>
      <c r="K41" s="107"/>
      <c r="L41" s="168"/>
      <c r="M41" s="107"/>
      <c r="N41" s="168"/>
      <c r="O41" s="107"/>
      <c r="P41" s="168"/>
      <c r="Q41" s="168"/>
      <c r="R41" s="168"/>
      <c r="S41" s="107"/>
      <c r="Z41" s="2" t="n">
        <f aca="false">SUM(Z32:Z39)</f>
        <v>18</v>
      </c>
      <c r="AA41" s="2" t="n">
        <v>9</v>
      </c>
      <c r="AB41" s="3" t="n">
        <f aca="false">IF($AB$27=1,AD41,IF($AB$27=2,AE41,IF($AB$27=3,AF41,IF($AB$27=4,AG41,"ERROR"))))</f>
        <v>7293</v>
      </c>
      <c r="AC41" s="2" t="s">
        <v>199</v>
      </c>
      <c r="AD41" s="2" t="n">
        <v>7293</v>
      </c>
      <c r="AE41" s="2" t="n">
        <v>7493</v>
      </c>
      <c r="AF41" s="2" t="n">
        <v>4645</v>
      </c>
      <c r="AG41" s="2" t="n">
        <v>4678</v>
      </c>
    </row>
    <row r="42" customFormat="false" ht="11.25" hidden="false" customHeight="false" outlineLevel="0" collapsed="false">
      <c r="A42" s="3" t="s">
        <v>835</v>
      </c>
      <c r="B42" s="3" t="s">
        <v>836</v>
      </c>
      <c r="C42" s="3"/>
      <c r="D42" s="346"/>
      <c r="E42" s="346"/>
      <c r="F42" s="346"/>
      <c r="G42" s="346"/>
      <c r="H42" s="346"/>
      <c r="I42" s="346"/>
      <c r="J42" s="107"/>
      <c r="K42" s="107"/>
      <c r="L42" s="346"/>
      <c r="M42" s="346"/>
      <c r="X42" s="105"/>
      <c r="AA42" s="2" t="n">
        <v>10</v>
      </c>
      <c r="AB42" s="3" t="n">
        <f aca="false">IF($AB$27=1,AD42,IF($AB$27=2,AE42,IF($AB$27=3,AF42,IF($AB$27=4,AG42,"ERROR"))))</f>
        <v>8925</v>
      </c>
      <c r="AC42" s="2" t="s">
        <v>201</v>
      </c>
      <c r="AD42" s="2" t="n">
        <v>8925</v>
      </c>
      <c r="AE42" s="2" t="n">
        <v>9317</v>
      </c>
      <c r="AF42" s="2" t="n">
        <v>5777</v>
      </c>
      <c r="AG42" s="2" t="n">
        <v>5838</v>
      </c>
    </row>
    <row r="43" customFormat="false" ht="11.25" hidden="false" customHeight="false" outlineLevel="0" collapsed="false">
      <c r="A43" s="3" t="s">
        <v>833</v>
      </c>
      <c r="B43" s="3" t="s">
        <v>834</v>
      </c>
      <c r="D43" s="411"/>
      <c r="H43" s="413"/>
      <c r="I43" s="107"/>
      <c r="J43" s="411"/>
      <c r="K43" s="107"/>
      <c r="L43" s="412"/>
      <c r="M43" s="107"/>
      <c r="N43" s="411"/>
      <c r="O43" s="411"/>
      <c r="P43" s="411"/>
      <c r="Q43" s="107"/>
      <c r="W43" s="346"/>
      <c r="X43" s="346"/>
      <c r="Y43" s="346"/>
      <c r="AA43" s="2" t="n">
        <v>11</v>
      </c>
      <c r="AB43" s="3" t="n">
        <f aca="false">IF($AB$27=1,AD43,IF($AB$27=2,AE43,IF($AB$27=3,AF43,IF($AB$27=4,AG43,"ERROR"))))</f>
        <v>10755</v>
      </c>
      <c r="AC43" s="2" t="s">
        <v>203</v>
      </c>
      <c r="AD43" s="2" t="n">
        <v>10755</v>
      </c>
      <c r="AE43" s="2" t="n">
        <v>11424</v>
      </c>
      <c r="AF43" s="2" t="n">
        <v>7187</v>
      </c>
      <c r="AG43" s="2" t="n">
        <v>7301</v>
      </c>
    </row>
    <row r="44" customFormat="false" ht="11.25" hidden="false" customHeight="false" outlineLevel="0" collapsed="false">
      <c r="A44" s="2" t="s">
        <v>3</v>
      </c>
      <c r="B44" s="2" t="s">
        <v>3</v>
      </c>
      <c r="D44" s="168"/>
      <c r="F44" s="168"/>
      <c r="H44" s="168"/>
      <c r="I44" s="107"/>
      <c r="J44" s="168"/>
      <c r="K44" s="107"/>
      <c r="L44" s="168"/>
      <c r="M44" s="107"/>
      <c r="N44" s="168"/>
      <c r="O44" s="168"/>
      <c r="P44" s="168"/>
      <c r="Q44" s="107"/>
      <c r="S44" s="107"/>
      <c r="W44" s="346"/>
      <c r="X44" s="346"/>
      <c r="Y44" s="346"/>
      <c r="AA44" s="2" t="n">
        <v>12</v>
      </c>
      <c r="AB44" s="3" t="n">
        <f aca="false">IF($AB$27=1,AD44,IF($AB$27=2,AE44,IF($AB$27=3,AF44,IF($AB$27=4,AG44,"ERROR"))))</f>
        <v>12844</v>
      </c>
      <c r="AC44" s="2" t="s">
        <v>206</v>
      </c>
      <c r="AD44" s="2" t="n">
        <v>12844</v>
      </c>
      <c r="AE44" s="2" t="n">
        <v>13923</v>
      </c>
      <c r="AF44" s="2" t="n">
        <v>8826</v>
      </c>
      <c r="AG44" s="2" t="n">
        <v>9110</v>
      </c>
    </row>
    <row r="45" customFormat="false" ht="11.25" hidden="false" customHeight="false" outlineLevel="0" collapsed="false">
      <c r="A45" s="2" t="s">
        <v>3</v>
      </c>
      <c r="B45" s="2" t="s">
        <v>3</v>
      </c>
      <c r="J45" s="346"/>
      <c r="K45" s="346"/>
      <c r="L45" s="168"/>
      <c r="M45" s="107"/>
      <c r="R45" s="107"/>
      <c r="W45" s="346"/>
      <c r="X45" s="346"/>
      <c r="Y45" s="346"/>
      <c r="AA45" s="2" t="n">
        <v>13</v>
      </c>
      <c r="AB45" s="3" t="n">
        <f aca="false">IF($AB$27=1,AD45,IF($AB$27=2,AE45,IF($AB$27=3,AF45,IF($AB$27=4,AG45,"ERROR"))))</f>
        <v>15082</v>
      </c>
      <c r="AC45" s="2" t="s">
        <v>208</v>
      </c>
      <c r="AD45" s="2" t="n">
        <v>15082</v>
      </c>
      <c r="AE45" s="2" t="n">
        <v>16673</v>
      </c>
      <c r="AF45" s="2" t="n">
        <v>10741</v>
      </c>
      <c r="AG45" s="2" t="n">
        <v>11174</v>
      </c>
    </row>
    <row r="46" customFormat="false" ht="11.25" hidden="false" customHeight="false" outlineLevel="0" collapsed="false">
      <c r="A46" s="2" t="s">
        <v>3</v>
      </c>
      <c r="B46" s="2" t="s">
        <v>3</v>
      </c>
      <c r="L46" s="346"/>
      <c r="M46" s="346"/>
      <c r="W46" s="346"/>
      <c r="X46" s="346"/>
      <c r="Y46" s="346"/>
      <c r="AA46" s="2" t="n">
        <v>14</v>
      </c>
      <c r="AB46" s="3" t="n">
        <f aca="false">IF($AB$27=1,AD46,IF($AB$27=2,AE46,IF($AB$27=3,AF46,IF($AB$27=4,AG46,"ERROR"))))</f>
        <v>16483</v>
      </c>
      <c r="AC46" s="2" t="s">
        <v>210</v>
      </c>
      <c r="AD46" s="2" t="n">
        <v>16483</v>
      </c>
      <c r="AE46" s="2" t="n">
        <v>18594</v>
      </c>
      <c r="AF46" s="2" t="n">
        <v>12122</v>
      </c>
      <c r="AG46" s="2" t="n">
        <v>12862</v>
      </c>
    </row>
    <row r="47" customFormat="false" ht="11.25" hidden="false" customHeight="false" outlineLevel="0" collapsed="false">
      <c r="A47" s="2" t="s">
        <v>3</v>
      </c>
      <c r="B47" s="2" t="s">
        <v>3</v>
      </c>
      <c r="E47" s="115"/>
      <c r="L47" s="346"/>
      <c r="M47" s="346"/>
      <c r="X47" s="346"/>
      <c r="Y47" s="346"/>
      <c r="Z47" s="346"/>
      <c r="AA47" s="2" t="n">
        <v>15</v>
      </c>
      <c r="AB47" s="3" t="n">
        <f aca="false">IF($AB$27=1,AD47,IF($AB$27=2,AE47,IF($AB$27=3,AF47,IF($AB$27=4,AG47,"ERROR"))))</f>
        <v>18177</v>
      </c>
      <c r="AC47" s="2" t="s">
        <v>213</v>
      </c>
      <c r="AD47" s="2" t="n">
        <v>18177</v>
      </c>
      <c r="AE47" s="2" t="n">
        <v>20868</v>
      </c>
      <c r="AF47" s="2" t="n">
        <v>13910</v>
      </c>
      <c r="AG47" s="2" t="n">
        <v>14923</v>
      </c>
    </row>
    <row r="48" customFormat="false" ht="11.25" hidden="false" customHeight="false" outlineLevel="0" collapsed="false">
      <c r="A48" s="2" t="s">
        <v>3</v>
      </c>
      <c r="B48" s="2" t="s">
        <v>3</v>
      </c>
      <c r="C48" s="115"/>
      <c r="D48" s="409"/>
      <c r="E48" s="370"/>
      <c r="F48" s="414"/>
      <c r="G48" s="115"/>
      <c r="H48" s="242"/>
      <c r="I48" s="115"/>
      <c r="J48" s="409"/>
      <c r="K48" s="371"/>
      <c r="L48" s="115"/>
      <c r="AA48" s="2" t="n">
        <v>16</v>
      </c>
      <c r="AB48" s="3" t="n">
        <f aca="false">IF($AB$27=1,AD48,IF($AB$27=2,AE48,IF($AB$27=3,AF48,IF($AB$27=4,AG48,"ERROR"))))</f>
        <v>19704</v>
      </c>
      <c r="AC48" s="2" t="s">
        <v>217</v>
      </c>
      <c r="AD48" s="2" t="n">
        <v>19704</v>
      </c>
      <c r="AE48" s="2" t="n">
        <v>22737</v>
      </c>
      <c r="AF48" s="2" t="n">
        <v>15484</v>
      </c>
      <c r="AG48" s="2" t="n">
        <v>16813</v>
      </c>
    </row>
    <row r="49" customFormat="false" ht="11.25" hidden="false" customHeight="false" outlineLevel="0" collapsed="false">
      <c r="A49" s="2" t="s">
        <v>3</v>
      </c>
      <c r="B49" s="2" t="s">
        <v>3</v>
      </c>
      <c r="W49" s="346"/>
      <c r="X49" s="346"/>
      <c r="AA49" s="2" t="n">
        <v>17</v>
      </c>
      <c r="AB49" s="3" t="n">
        <f aca="false">IF($AB$27=1,AD49,IF($AB$27=2,AE49,IF($AB$27=3,AF49,IF($AB$27=4,AG49,"ERROR"))))</f>
        <v>20566</v>
      </c>
      <c r="AC49" s="2" t="s">
        <v>220</v>
      </c>
      <c r="AD49" s="2" t="n">
        <v>20566</v>
      </c>
      <c r="AE49" s="2" t="n">
        <v>24297</v>
      </c>
      <c r="AF49" s="2" t="n">
        <v>16671</v>
      </c>
      <c r="AG49" s="2" t="n">
        <v>18506</v>
      </c>
    </row>
    <row r="50" customFormat="false" ht="11.25" hidden="false" customHeight="false" outlineLevel="0" collapsed="false">
      <c r="A50" s="2" t="s">
        <v>3</v>
      </c>
      <c r="B50" s="2" t="s">
        <v>3</v>
      </c>
      <c r="X50" s="346"/>
      <c r="Y50" s="346"/>
      <c r="AA50" s="2" t="n">
        <v>18</v>
      </c>
      <c r="AB50" s="3" t="n">
        <f aca="false">IF($AB$27=1,AD50,IF($AB$27=2,AE50,IF($AB$27=3,AF50,IF($AB$27=4,AG50,"ERROR"))))</f>
        <v>22185</v>
      </c>
      <c r="AC50" s="2" t="s">
        <v>173</v>
      </c>
      <c r="AD50" s="2" t="n">
        <v>22185</v>
      </c>
      <c r="AE50" s="2" t="n">
        <v>26706</v>
      </c>
      <c r="AF50" s="2" t="n">
        <v>18756</v>
      </c>
      <c r="AG50" s="2" t="n">
        <v>21391</v>
      </c>
    </row>
    <row r="51" customFormat="false" ht="11.25" hidden="false" customHeight="false" outlineLevel="0" collapsed="false">
      <c r="A51" s="2" t="s">
        <v>3</v>
      </c>
      <c r="B51" s="2" t="s">
        <v>3</v>
      </c>
      <c r="K51" s="107"/>
      <c r="L51" s="115"/>
      <c r="AA51" s="2" t="n">
        <v>19</v>
      </c>
      <c r="AB51" s="3" t="n">
        <f aca="false">IF($AB$27=1,AD51,IF($AB$27=2,AE51,IF($AB$27=3,AF51,IF($AB$27=4,AG51,"ERROR"))))</f>
        <v>22965</v>
      </c>
      <c r="AC51" s="449" t="s">
        <v>227</v>
      </c>
      <c r="AD51" s="2" t="n">
        <v>22965</v>
      </c>
      <c r="AE51" s="2" t="n">
        <v>28033</v>
      </c>
      <c r="AF51" s="2" t="n">
        <v>20093</v>
      </c>
      <c r="AG51" s="2" t="n">
        <v>23451</v>
      </c>
    </row>
    <row r="52" customFormat="false" ht="11.25" hidden="false" customHeight="false" outlineLevel="0" collapsed="false">
      <c r="A52" s="2" t="s">
        <v>3</v>
      </c>
      <c r="B52" s="2" t="s">
        <v>3</v>
      </c>
      <c r="AA52" s="2" t="n">
        <v>20</v>
      </c>
      <c r="AB52" s="3" t="n">
        <f aca="false">IF($AB$27=1,AD52,IF($AB$27=2,AE52,IF($AB$27=3,AF52,IF($AB$27=4,AG52,"ERROR"))))</f>
        <v>24137</v>
      </c>
      <c r="AC52" s="449" t="s">
        <v>233</v>
      </c>
      <c r="AD52" s="2" t="n">
        <v>24137</v>
      </c>
      <c r="AE52" s="2" t="n">
        <v>29735</v>
      </c>
      <c r="AF52" s="2" t="n">
        <v>21766</v>
      </c>
      <c r="AG52" s="2" t="n">
        <v>25976</v>
      </c>
    </row>
    <row r="53" customFormat="false" ht="11.25" hidden="false" customHeight="false" outlineLevel="0" collapsed="false">
      <c r="A53" s="2" t="s">
        <v>3</v>
      </c>
      <c r="B53" s="2" t="s">
        <v>3</v>
      </c>
      <c r="AA53" s="2" t="n">
        <v>21</v>
      </c>
      <c r="AB53" s="3" t="n">
        <f aca="false">IF($AB$27=1,AD53,IF($AB$27=2,AE53,IF($AB$27=3,AF53,IF($AB$27=4,AG53,"ERROR"))))</f>
        <v>25278</v>
      </c>
      <c r="AC53" s="449" t="s">
        <v>239</v>
      </c>
      <c r="AD53" s="2" t="n">
        <v>25278</v>
      </c>
      <c r="AE53" s="2" t="n">
        <v>31491</v>
      </c>
      <c r="AF53" s="2" t="n">
        <v>23478</v>
      </c>
      <c r="AG53" s="2" t="n">
        <v>28779</v>
      </c>
    </row>
    <row r="54" customFormat="false" ht="11.25" hidden="false" customHeight="false" outlineLevel="0" collapsed="false">
      <c r="A54" s="2" t="s">
        <v>3</v>
      </c>
      <c r="B54" s="2" t="s">
        <v>3</v>
      </c>
    </row>
    <row r="55" customFormat="false" ht="11.25" hidden="false" customHeight="false" outlineLevel="0" collapsed="false">
      <c r="A55" s="2" t="s">
        <v>3</v>
      </c>
      <c r="B55" s="2" t="s">
        <v>3</v>
      </c>
      <c r="AA55" s="131" t="n">
        <f aca="false">IF(ISNA(VLOOKUP(Z41,AA33:AB53,2)=TRUE()),0,VLOOKUP(Z41,AA33:AB53,2))</f>
        <v>22185</v>
      </c>
      <c r="AB55" s="524" t="str">
        <f aca="false">IF(ISNA(VLOOKUP(Z41,AA33:AC53,3)=TRUE()),0,VLOOKUP(Z41,AA33:AC53,3))</f>
        <v>#500</v>
      </c>
    </row>
    <row r="56" customFormat="false" ht="11.25" hidden="false" customHeight="false" outlineLevel="0" collapsed="false">
      <c r="A56" s="2" t="s">
        <v>3</v>
      </c>
      <c r="B56" s="2" t="s">
        <v>3</v>
      </c>
    </row>
    <row r="57" customFormat="false" ht="11.25" hidden="false" customHeight="false" outlineLevel="0" collapsed="false">
      <c r="A57" s="2" t="s">
        <v>3</v>
      </c>
      <c r="B57" s="2" t="s">
        <v>3</v>
      </c>
    </row>
    <row r="58" customFormat="false" ht="11.25" hidden="false" customHeight="false" outlineLevel="0" collapsed="false">
      <c r="A58" s="2" t="s">
        <v>3</v>
      </c>
      <c r="B58" s="2" t="s">
        <v>3</v>
      </c>
      <c r="AA58" s="2" t="str">
        <f aca="false">Input!G47</f>
        <v>3000 A</v>
      </c>
      <c r="AB58" s="2"/>
      <c r="AC58" s="2" t="s">
        <v>855</v>
      </c>
    </row>
    <row r="59" customFormat="false" ht="11.25" hidden="false" customHeight="false" outlineLevel="0" collapsed="false">
      <c r="A59" s="2" t="s">
        <v>3</v>
      </c>
      <c r="B59" s="2" t="s">
        <v>3</v>
      </c>
      <c r="X59" s="2" t="s">
        <v>74</v>
      </c>
      <c r="Y59" s="105"/>
      <c r="AB59" s="2"/>
    </row>
    <row r="60" customFormat="false" ht="11.25" hidden="false" customHeight="false" outlineLevel="0" collapsed="false">
      <c r="A60" s="2" t="s">
        <v>3</v>
      </c>
      <c r="B60" s="2" t="s">
        <v>3</v>
      </c>
      <c r="X60" s="2" t="s">
        <v>78</v>
      </c>
      <c r="Y60" s="105"/>
      <c r="AA60" s="2" t="str">
        <f aca="false">Input!G49</f>
        <v>CU</v>
      </c>
      <c r="AB60" s="2"/>
      <c r="AE60" s="91" t="s">
        <v>921</v>
      </c>
      <c r="AF60" s="91" t="s">
        <v>922</v>
      </c>
    </row>
    <row r="61" customFormat="false" ht="11.25" hidden="false" customHeight="false" outlineLevel="0" collapsed="false">
      <c r="X61" s="2" t="s">
        <v>100</v>
      </c>
      <c r="Y61" s="105"/>
      <c r="AA61" s="2" t="n">
        <f aca="false">MATCH(AA58,AC61:AC72,0)</f>
        <v>11</v>
      </c>
      <c r="AB61" s="2" t="n">
        <v>1</v>
      </c>
      <c r="AC61" s="2" t="s">
        <v>277</v>
      </c>
      <c r="AD61" s="2" t="n">
        <f aca="false">IF(AA$60="CU",AE61,AF61)</f>
        <v>18700</v>
      </c>
      <c r="AE61" s="2" t="n">
        <v>18700</v>
      </c>
      <c r="AF61" s="2" t="n">
        <v>23000</v>
      </c>
    </row>
    <row r="62" customFormat="false" ht="11.25" hidden="false" customHeight="false" outlineLevel="0" collapsed="false">
      <c r="AB62" s="2" t="n">
        <v>2</v>
      </c>
      <c r="AC62" s="2" t="s">
        <v>282</v>
      </c>
      <c r="AD62" s="2" t="n">
        <f aca="false">IF(AA$60="CU",AE62,AF62)</f>
        <v>23900</v>
      </c>
      <c r="AE62" s="2" t="n">
        <v>23900</v>
      </c>
      <c r="AF62" s="2" t="n">
        <v>34700</v>
      </c>
    </row>
    <row r="63" customFormat="false" ht="11.25" hidden="false" customHeight="false" outlineLevel="0" collapsed="false">
      <c r="AB63" s="2" t="n">
        <v>3</v>
      </c>
      <c r="AC63" s="2" t="s">
        <v>290</v>
      </c>
      <c r="AD63" s="2" t="n">
        <f aca="false">IF(AA$60="CU",AE63,AF63)</f>
        <v>36500</v>
      </c>
      <c r="AE63" s="2" t="n">
        <v>36500</v>
      </c>
      <c r="AF63" s="2" t="n">
        <v>38300</v>
      </c>
    </row>
    <row r="64" customFormat="false" ht="11.25" hidden="false" customHeight="false" outlineLevel="0" collapsed="false">
      <c r="AB64" s="2" t="n">
        <v>4</v>
      </c>
      <c r="AC64" s="2" t="s">
        <v>294</v>
      </c>
      <c r="AD64" s="2" t="n">
        <f aca="false">IF(AA$60="CU",AE64,AF64)</f>
        <v>49300</v>
      </c>
      <c r="AE64" s="2" t="n">
        <v>49300</v>
      </c>
      <c r="AF64" s="2" t="n">
        <v>57500</v>
      </c>
    </row>
    <row r="65" customFormat="false" ht="11.25" hidden="false" customHeight="false" outlineLevel="0" collapsed="false">
      <c r="AB65" s="2" t="n">
        <v>5</v>
      </c>
      <c r="AC65" s="2" t="s">
        <v>298</v>
      </c>
      <c r="AD65" s="2" t="n">
        <f aca="false">IF(AA$60="CU",AE65,AF65)</f>
        <v>62900</v>
      </c>
      <c r="AE65" s="2" t="n">
        <v>62900</v>
      </c>
      <c r="AF65" s="2" t="n">
        <v>89300</v>
      </c>
    </row>
    <row r="66" customFormat="false" ht="11.25" hidden="false" customHeight="false" outlineLevel="0" collapsed="false">
      <c r="AB66" s="2" t="n">
        <v>6</v>
      </c>
      <c r="AC66" s="2" t="s">
        <v>301</v>
      </c>
      <c r="AD66" s="2" t="n">
        <f aca="false">IF(AA$60="CU",AE66,AF66)</f>
        <v>76900</v>
      </c>
      <c r="AE66" s="2" t="n">
        <v>76900</v>
      </c>
      <c r="AF66" s="2" t="n">
        <v>97100</v>
      </c>
    </row>
    <row r="67" customFormat="false" ht="11.25" hidden="false" customHeight="false" outlineLevel="0" collapsed="false">
      <c r="AB67" s="2" t="n">
        <v>7</v>
      </c>
      <c r="AC67" s="2" t="s">
        <v>304</v>
      </c>
      <c r="AD67" s="2" t="n">
        <f aca="false">IF(AA$60="CU",AE67,AF67)</f>
        <v>90100</v>
      </c>
      <c r="AE67" s="2" t="n">
        <v>90100</v>
      </c>
      <c r="AF67" s="2" t="n">
        <v>104200</v>
      </c>
    </row>
    <row r="68" customFormat="false" ht="11.25" hidden="false" customHeight="false" outlineLevel="0" collapsed="false">
      <c r="AB68" s="2" t="n">
        <v>8</v>
      </c>
      <c r="AC68" s="2" t="s">
        <v>308</v>
      </c>
      <c r="AD68" s="2" t="n">
        <f aca="false">IF(AA$60="CU",AE68,AF68)</f>
        <v>101000</v>
      </c>
      <c r="AE68" s="2" t="n">
        <v>101000</v>
      </c>
      <c r="AF68" s="2" t="n">
        <v>120500</v>
      </c>
    </row>
    <row r="69" customFormat="false" ht="11.25" hidden="false" customHeight="false" outlineLevel="0" collapsed="false">
      <c r="AB69" s="2" t="n">
        <v>9</v>
      </c>
      <c r="AC69" s="2" t="s">
        <v>310</v>
      </c>
      <c r="AD69" s="2" t="n">
        <f aca="false">IF(AA$60="CU",AE69,AF69)</f>
        <v>134200</v>
      </c>
      <c r="AE69" s="2" t="n">
        <v>134200</v>
      </c>
      <c r="AF69" s="2" t="n">
        <v>135100</v>
      </c>
    </row>
    <row r="70" customFormat="false" ht="11.25" hidden="false" customHeight="false" outlineLevel="0" collapsed="false">
      <c r="AB70" s="2" t="n">
        <v>10</v>
      </c>
      <c r="AC70" s="2" t="s">
        <v>313</v>
      </c>
      <c r="AD70" s="2" t="n">
        <f aca="false">IF(AA$60="CU",AE70,AF70)</f>
        <v>180500</v>
      </c>
      <c r="AE70" s="2" t="n">
        <v>180500</v>
      </c>
      <c r="AF70" s="2" t="n">
        <v>156300</v>
      </c>
    </row>
    <row r="71" customFormat="false" ht="11.25" hidden="false" customHeight="false" outlineLevel="0" collapsed="false">
      <c r="AB71" s="2" t="n">
        <v>11</v>
      </c>
      <c r="AC71" s="2" t="s">
        <v>167</v>
      </c>
      <c r="AD71" s="2" t="n">
        <f aca="false">IF(AA$60="CU",AE71,AF71)</f>
        <v>204100</v>
      </c>
      <c r="AE71" s="2" t="n">
        <v>204100</v>
      </c>
      <c r="AF71" s="2" t="n">
        <v>175400</v>
      </c>
    </row>
    <row r="72" customFormat="false" ht="11.25" hidden="false" customHeight="false" outlineLevel="0" collapsed="false">
      <c r="AA72" s="130" t="n">
        <f aca="false">VLOOKUP(AA61,AB61:AD72,3)</f>
        <v>204100</v>
      </c>
      <c r="AB72" s="2" t="n">
        <v>12</v>
      </c>
      <c r="AC72" s="2" t="s">
        <v>318</v>
      </c>
      <c r="AD72" s="2" t="n">
        <f aca="false">IF(AA$60="CU",AE72,AF72)</f>
        <v>277800</v>
      </c>
      <c r="AE72" s="2" t="n">
        <v>277800</v>
      </c>
      <c r="AF72" s="2" t="n">
        <v>175400</v>
      </c>
    </row>
    <row r="74" customFormat="false" ht="11.25" hidden="false" customHeight="false" outlineLevel="0" collapsed="false">
      <c r="AA74" s="130" t="n">
        <f aca="false">IF(AB74="CONDUIT",AA55,AA72)</f>
        <v>22185</v>
      </c>
      <c r="AB74" s="3" t="str">
        <f aca="false">Input!G44</f>
        <v>CONDUIT</v>
      </c>
    </row>
    <row r="75" customFormat="false" ht="11.25" hidden="false" customHeight="false" outlineLevel="0" collapsed="false">
      <c r="AC75" s="415"/>
    </row>
    <row r="76" customFormat="false" ht="11.25" hidden="false" customHeight="false" outlineLevel="0" collapsed="false">
      <c r="AC76" s="3"/>
    </row>
    <row r="77" customFormat="false" ht="11.25" hidden="false" customHeight="false" outlineLevel="0" collapsed="false">
      <c r="AC77" s="91"/>
    </row>
    <row r="78" customFormat="false" ht="11.25" hidden="false" customHeight="false" outlineLevel="0" collapsed="false">
      <c r="AC78" s="91"/>
    </row>
    <row r="79" customFormat="false" ht="11.25" hidden="false" customHeight="false" outlineLevel="0" collapsed="false">
      <c r="AC79" s="91"/>
    </row>
    <row r="80" customFormat="false" ht="11.25" hidden="false" customHeight="false" outlineLevel="0" collapsed="false">
      <c r="AC80" s="91"/>
    </row>
    <row r="81" customFormat="false" ht="11.25" hidden="false" customHeight="false" outlineLevel="0" collapsed="false">
      <c r="AB81" s="91"/>
      <c r="AC81" s="3"/>
    </row>
    <row r="82" customFormat="false" ht="11.25" hidden="false" customHeight="false" outlineLevel="0" collapsed="false">
      <c r="AB82" s="91"/>
      <c r="AC82" s="3"/>
    </row>
    <row r="83" customFormat="false" ht="11.25" hidden="false" customHeight="false" outlineLevel="0" collapsed="false">
      <c r="AB83" s="91"/>
      <c r="AC83" s="3"/>
    </row>
    <row r="84" customFormat="false" ht="11.25" hidden="false" customHeight="false" outlineLevel="0" collapsed="false">
      <c r="AB84" s="91"/>
      <c r="AC84" s="3"/>
    </row>
    <row r="85" customFormat="false" ht="11.25" hidden="false" customHeight="false" outlineLevel="0" collapsed="false">
      <c r="AB85" s="91"/>
      <c r="AC85" s="3"/>
    </row>
    <row r="86" customFormat="false" ht="11.25" hidden="false" customHeight="false" outlineLevel="0" collapsed="false">
      <c r="AB86" s="91"/>
      <c r="AC86" s="3"/>
    </row>
    <row r="87" customFormat="false" ht="11.25" hidden="false" customHeight="false" outlineLevel="0" collapsed="false">
      <c r="AB87" s="91"/>
      <c r="AC87" s="3"/>
    </row>
    <row r="88" customFormat="false" ht="11.25" hidden="false" customHeight="false" outlineLevel="0" collapsed="false">
      <c r="AB88" s="91"/>
      <c r="AC88" s="3"/>
    </row>
    <row r="89" customFormat="false" ht="11.25" hidden="false" customHeight="false" outlineLevel="0" collapsed="false">
      <c r="AB89" s="91"/>
      <c r="AC89" s="3"/>
    </row>
    <row r="90" customFormat="false" ht="11.25" hidden="false" customHeight="false" outlineLevel="0" collapsed="false">
      <c r="AB90" s="91"/>
      <c r="AC90" s="3"/>
    </row>
    <row r="91" customFormat="false" ht="11.25" hidden="false" customHeight="false" outlineLevel="0" collapsed="false">
      <c r="AB91" s="91"/>
      <c r="AC91" s="3"/>
    </row>
    <row r="92" customFormat="false" ht="11.25" hidden="false" customHeight="false" outlineLevel="0" collapsed="false">
      <c r="AB92" s="91"/>
      <c r="AC92" s="3"/>
    </row>
    <row r="93" customFormat="false" ht="11.25" hidden="false" customHeight="false" outlineLevel="0" collapsed="false">
      <c r="AB93" s="91"/>
      <c r="AC93" s="3"/>
    </row>
    <row r="94" customFormat="false" ht="11.25" hidden="false" customHeight="false" outlineLevel="0" collapsed="false">
      <c r="AB94" s="91"/>
      <c r="AC94" s="3"/>
    </row>
    <row r="95" customFormat="false" ht="11.25" hidden="false" customHeight="false" outlineLevel="0" collapsed="false">
      <c r="AB95" s="91"/>
      <c r="AC95" s="3"/>
    </row>
    <row r="96" customFormat="false" ht="11.25" hidden="false" customHeight="false" outlineLevel="0" collapsed="false">
      <c r="AB96" s="91"/>
      <c r="AC96" s="3"/>
    </row>
    <row r="97" customFormat="false" ht="11.25" hidden="false" customHeight="false" outlineLevel="0" collapsed="false">
      <c r="AB97" s="91"/>
      <c r="AC97" s="3"/>
    </row>
    <row r="98" customFormat="false" ht="11.25" hidden="false" customHeight="false" outlineLevel="0" collapsed="false">
      <c r="AB98" s="91"/>
      <c r="AC98" s="3"/>
    </row>
    <row r="99" customFormat="false" ht="11.25" hidden="false" customHeight="false" outlineLevel="0" collapsed="false">
      <c r="AB99" s="91"/>
      <c r="AC99" s="3"/>
    </row>
    <row r="100" customFormat="false" ht="11.25" hidden="false" customHeight="false" outlineLevel="0" collapsed="false">
      <c r="AB100" s="91"/>
      <c r="AC10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30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tru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.42"/>
    <col collapsed="false" customWidth="true" hidden="false" outlineLevel="0" max="3" min="3" style="2" width="2.7"/>
    <col collapsed="false" customWidth="true" hidden="false" outlineLevel="0" max="4" min="4" style="2" width="13.7"/>
    <col collapsed="false" customWidth="true" hidden="false" outlineLevel="0" max="5" min="5" style="2" width="1.7"/>
    <col collapsed="false" customWidth="true" hidden="false" outlineLevel="0" max="6" min="6" style="2" width="13.28"/>
    <col collapsed="false" customWidth="true" hidden="false" outlineLevel="0" max="7" min="7" style="2" width="1.7"/>
    <col collapsed="false" customWidth="true" hidden="false" outlineLevel="0" max="8" min="8" style="2" width="8.7"/>
    <col collapsed="false" customWidth="true" hidden="false" outlineLevel="0" max="9" min="9" style="2" width="1.7"/>
    <col collapsed="false" customWidth="true" hidden="false" outlineLevel="0" max="10" min="10" style="2" width="8.7"/>
    <col collapsed="false" customWidth="true" hidden="false" outlineLevel="0" max="11" min="11" style="2" width="1.7"/>
    <col collapsed="false" customWidth="true" hidden="false" outlineLevel="0" max="12" min="12" style="2" width="8.7"/>
    <col collapsed="false" customWidth="true" hidden="false" outlineLevel="0" max="13" min="13" style="2" width="1.7"/>
    <col collapsed="false" customWidth="true" hidden="false" outlineLevel="0" max="14" min="14" style="2" width="8.7"/>
    <col collapsed="false" customWidth="true" hidden="false" outlineLevel="0" max="15" min="15" style="2" width="1.7"/>
    <col collapsed="false" customWidth="true" hidden="false" outlineLevel="0" max="18" min="16" style="2" width="6.7"/>
    <col collapsed="false" customWidth="true" hidden="false" outlineLevel="0" max="19" min="19" style="2" width="1.7"/>
    <col collapsed="false" customWidth="true" hidden="false" outlineLevel="0" max="22" min="20" style="2" width="6.7"/>
    <col collapsed="false" customWidth="true" hidden="false" outlineLevel="0" max="23" min="23" style="2" width="1.7"/>
    <col collapsed="false" customWidth="true" hidden="false" outlineLevel="0" max="26" min="24" style="2" width="6.7"/>
    <col collapsed="false" customWidth="true" hidden="false" outlineLevel="0" max="27" min="27" style="2" width="1.7"/>
    <col collapsed="false" customWidth="true" hidden="false" outlineLevel="0" max="30" min="28" style="2" width="6.7"/>
    <col collapsed="false" customWidth="true" hidden="false" outlineLevel="0" max="31" min="31" style="2" width="1.7"/>
    <col collapsed="false" customWidth="true" hidden="false" outlineLevel="0" max="34" min="32" style="2" width="6.7"/>
    <col collapsed="false" customWidth="true" hidden="false" outlineLevel="0" max="35" min="35" style="2" width="1.7"/>
    <col collapsed="false" customWidth="true" hidden="false" outlineLevel="0" max="38" min="36" style="2" width="6.7"/>
    <col collapsed="false" customWidth="true" hidden="false" outlineLevel="0" max="39" min="39" style="2" width="1.7"/>
    <col collapsed="false" customWidth="true" hidden="false" outlineLevel="0" max="42" min="40" style="2" width="6.7"/>
    <col collapsed="false" customWidth="true" hidden="false" outlineLevel="0" max="43" min="43" style="2" width="1.7"/>
    <col collapsed="false" customWidth="true" hidden="false" outlineLevel="0" max="44" min="44" style="2" width="8.14"/>
    <col collapsed="false" customWidth="true" hidden="false" outlineLevel="0" max="45" min="45" style="2" width="1.7"/>
    <col collapsed="false" customWidth="true" hidden="false" outlineLevel="0" max="48" min="46" style="2" width="6.7"/>
    <col collapsed="false" customWidth="true" hidden="false" outlineLevel="0" max="49" min="49" style="2" width="1.7"/>
    <col collapsed="false" customWidth="true" hidden="true" outlineLevel="0" max="66" min="50" style="2" width="10.71"/>
    <col collapsed="false" customWidth="true" hidden="true" outlineLevel="0" max="67" min="67" style="75" width="10.71"/>
    <col collapsed="false" customWidth="true" hidden="true" outlineLevel="0" max="93" min="68" style="107" width="10.71"/>
    <col collapsed="false" customWidth="true" hidden="true" outlineLevel="0" max="244" min="94" style="2" width="10.71"/>
    <col collapsed="false" customWidth="false" hidden="true" outlineLevel="0" max="257" min="245" style="2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BP1" s="107" t="b">
        <f aca="false">FALSE()</f>
        <v>0</v>
      </c>
      <c r="CO1" s="77" t="s">
        <v>53</v>
      </c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</row>
    <row r="2" customFormat="false" ht="11.25" hidden="false" customHeight="false" outlineLevel="0" collapsed="false">
      <c r="A2" s="4"/>
      <c r="B2" s="5" t="s">
        <v>374</v>
      </c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Y2" s="35" t="s">
        <v>53</v>
      </c>
      <c r="CR2" s="45" t="s">
        <v>375</v>
      </c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S2" s="2" t="s">
        <v>376</v>
      </c>
      <c r="EU2" s="2" t="s">
        <v>231</v>
      </c>
      <c r="EV2" s="2" t="s">
        <v>47</v>
      </c>
      <c r="EW2" s="2" t="s">
        <v>332</v>
      </c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7" t="s">
        <v>27</v>
      </c>
      <c r="M3" s="4"/>
      <c r="N3" s="47" t="s">
        <v>377</v>
      </c>
      <c r="O3" s="4"/>
      <c r="P3" s="4"/>
      <c r="Q3" s="47" t="s">
        <v>230</v>
      </c>
      <c r="R3" s="4"/>
      <c r="S3" s="4"/>
      <c r="T3" s="4"/>
      <c r="U3" s="47" t="s">
        <v>230</v>
      </c>
      <c r="V3" s="4"/>
      <c r="W3" s="4"/>
      <c r="X3" s="4"/>
      <c r="Y3" s="47" t="s">
        <v>230</v>
      </c>
      <c r="Z3" s="4"/>
      <c r="AA3" s="4"/>
      <c r="AB3" s="4"/>
      <c r="AC3" s="47" t="s">
        <v>230</v>
      </c>
      <c r="AD3" s="4"/>
      <c r="AE3" s="4"/>
      <c r="AF3" s="4"/>
      <c r="AG3" s="47" t="s">
        <v>230</v>
      </c>
      <c r="AH3" s="4"/>
      <c r="AI3" s="4"/>
      <c r="AJ3" s="4"/>
      <c r="AK3" s="47" t="s">
        <v>230</v>
      </c>
      <c r="AL3" s="4"/>
      <c r="AM3" s="4"/>
      <c r="AN3" s="4"/>
      <c r="AO3" s="47" t="s">
        <v>230</v>
      </c>
      <c r="AP3" s="4"/>
      <c r="AQ3" s="4"/>
      <c r="AR3" s="47" t="s">
        <v>378</v>
      </c>
      <c r="AS3" s="4"/>
      <c r="AT3" s="4"/>
      <c r="AU3" s="4"/>
      <c r="AV3" s="4"/>
      <c r="AW3" s="4"/>
      <c r="BB3" s="2" t="s">
        <v>48</v>
      </c>
      <c r="BM3" s="99"/>
      <c r="BO3" s="99"/>
      <c r="BP3" s="108"/>
      <c r="BQ3" s="109" t="s">
        <v>230</v>
      </c>
      <c r="BR3" s="110"/>
      <c r="BS3" s="108"/>
      <c r="BT3" s="109" t="s">
        <v>230</v>
      </c>
      <c r="BU3" s="110"/>
      <c r="BV3" s="108"/>
      <c r="BW3" s="109" t="s">
        <v>230</v>
      </c>
      <c r="BX3" s="110"/>
      <c r="BY3" s="108"/>
      <c r="BZ3" s="109" t="s">
        <v>230</v>
      </c>
      <c r="CA3" s="110"/>
      <c r="CB3" s="108"/>
      <c r="CC3" s="109" t="s">
        <v>230</v>
      </c>
      <c r="CD3" s="110"/>
      <c r="CE3" s="108"/>
      <c r="CF3" s="109" t="s">
        <v>230</v>
      </c>
      <c r="CG3" s="110"/>
      <c r="CH3" s="108"/>
      <c r="CI3" s="109" t="s">
        <v>230</v>
      </c>
      <c r="CJ3" s="110"/>
      <c r="CK3" s="99" t="s">
        <v>378</v>
      </c>
      <c r="CL3" s="111"/>
      <c r="CM3" s="112" t="s">
        <v>230</v>
      </c>
      <c r="CN3" s="113"/>
      <c r="CR3" s="45"/>
      <c r="CS3" s="45"/>
      <c r="CT3" s="45"/>
      <c r="CU3" s="45" t="s">
        <v>379</v>
      </c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K3" s="2" t="s">
        <v>251</v>
      </c>
      <c r="EL3" s="2" t="s">
        <v>380</v>
      </c>
      <c r="EM3" s="2" t="s">
        <v>231</v>
      </c>
      <c r="EN3" s="2" t="s">
        <v>47</v>
      </c>
      <c r="EO3" s="2" t="s">
        <v>332</v>
      </c>
      <c r="EP3" s="2" t="s">
        <v>381</v>
      </c>
      <c r="ES3" s="2" t="s">
        <v>147</v>
      </c>
      <c r="ET3" s="2" t="s">
        <v>380</v>
      </c>
    </row>
    <row r="4" customFormat="false" ht="11.25" hidden="false" customHeight="false" outlineLevel="0" collapsed="false">
      <c r="A4" s="4"/>
      <c r="B4" s="46" t="s">
        <v>382</v>
      </c>
      <c r="C4" s="4"/>
      <c r="D4" s="46" t="s">
        <v>383</v>
      </c>
      <c r="E4" s="47"/>
      <c r="F4" s="47" t="s">
        <v>384</v>
      </c>
      <c r="G4" s="47"/>
      <c r="H4" s="47" t="s">
        <v>47</v>
      </c>
      <c r="I4" s="47"/>
      <c r="J4" s="47" t="s">
        <v>27</v>
      </c>
      <c r="K4" s="47"/>
      <c r="L4" s="47" t="s">
        <v>385</v>
      </c>
      <c r="M4" s="47"/>
      <c r="N4" s="47" t="s">
        <v>379</v>
      </c>
      <c r="O4" s="47"/>
      <c r="P4" s="46"/>
      <c r="Q4" s="47" t="s">
        <v>386</v>
      </c>
      <c r="R4" s="47"/>
      <c r="S4" s="47"/>
      <c r="T4" s="46"/>
      <c r="U4" s="47" t="s">
        <v>387</v>
      </c>
      <c r="V4" s="47"/>
      <c r="W4" s="47"/>
      <c r="X4" s="46"/>
      <c r="Y4" s="47" t="s">
        <v>388</v>
      </c>
      <c r="Z4" s="47"/>
      <c r="AA4" s="47"/>
      <c r="AB4" s="46"/>
      <c r="AC4" s="47" t="s">
        <v>389</v>
      </c>
      <c r="AD4" s="47"/>
      <c r="AE4" s="47"/>
      <c r="AF4" s="46"/>
      <c r="AG4" s="47" t="s">
        <v>390</v>
      </c>
      <c r="AH4" s="47"/>
      <c r="AI4" s="47"/>
      <c r="AJ4" s="46"/>
      <c r="AK4" s="47" t="s">
        <v>391</v>
      </c>
      <c r="AL4" s="47"/>
      <c r="AM4" s="47"/>
      <c r="AN4" s="46"/>
      <c r="AO4" s="47" t="s">
        <v>392</v>
      </c>
      <c r="AP4" s="47"/>
      <c r="AQ4" s="47"/>
      <c r="AR4" s="47" t="s">
        <v>393</v>
      </c>
      <c r="AS4" s="4"/>
      <c r="AT4" s="4"/>
      <c r="AU4" s="47"/>
      <c r="AV4" s="4"/>
      <c r="AW4" s="4"/>
      <c r="AZ4" s="35"/>
      <c r="BM4" s="101" t="s">
        <v>27</v>
      </c>
      <c r="BO4" s="101" t="s">
        <v>27</v>
      </c>
      <c r="BP4" s="114"/>
      <c r="BQ4" s="115" t="s">
        <v>386</v>
      </c>
      <c r="BR4" s="116"/>
      <c r="BS4" s="114"/>
      <c r="BT4" s="115" t="s">
        <v>387</v>
      </c>
      <c r="BU4" s="116"/>
      <c r="BV4" s="114"/>
      <c r="BW4" s="115" t="s">
        <v>388</v>
      </c>
      <c r="BX4" s="116"/>
      <c r="BY4" s="114"/>
      <c r="BZ4" s="115" t="s">
        <v>394</v>
      </c>
      <c r="CA4" s="116"/>
      <c r="CB4" s="114"/>
      <c r="CC4" s="115" t="s">
        <v>390</v>
      </c>
      <c r="CD4" s="116"/>
      <c r="CE4" s="114"/>
      <c r="CF4" s="115" t="s">
        <v>395</v>
      </c>
      <c r="CG4" s="116"/>
      <c r="CH4" s="114"/>
      <c r="CI4" s="115" t="s">
        <v>392</v>
      </c>
      <c r="CJ4" s="116"/>
      <c r="CK4" s="101" t="s">
        <v>393</v>
      </c>
      <c r="CL4" s="117"/>
      <c r="CM4" s="94" t="s">
        <v>396</v>
      </c>
      <c r="CN4" s="118"/>
      <c r="CR4" s="45"/>
      <c r="CS4" s="45"/>
      <c r="CT4" s="45" t="s">
        <v>48</v>
      </c>
      <c r="CU4" s="45" t="s">
        <v>27</v>
      </c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</row>
    <row r="5" customFormat="false" ht="11.25" hidden="false" customHeight="false" outlineLevel="0" collapsed="false">
      <c r="A5" s="4"/>
      <c r="B5" s="46"/>
      <c r="C5" s="4"/>
      <c r="D5" s="46" t="s">
        <v>397</v>
      </c>
      <c r="E5" s="47"/>
      <c r="F5" s="47"/>
      <c r="G5" s="47"/>
      <c r="H5" s="47"/>
      <c r="I5" s="47"/>
      <c r="J5" s="47" t="s">
        <v>385</v>
      </c>
      <c r="K5" s="47"/>
      <c r="L5" s="47" t="s">
        <v>332</v>
      </c>
      <c r="M5" s="47"/>
      <c r="N5" s="47" t="s">
        <v>332</v>
      </c>
      <c r="O5" s="47"/>
      <c r="P5" s="47" t="s">
        <v>365</v>
      </c>
      <c r="Q5" s="47" t="s">
        <v>366</v>
      </c>
      <c r="R5" s="47" t="s">
        <v>367</v>
      </c>
      <c r="S5" s="47"/>
      <c r="T5" s="47" t="s">
        <v>365</v>
      </c>
      <c r="U5" s="47" t="s">
        <v>366</v>
      </c>
      <c r="V5" s="47" t="s">
        <v>367</v>
      </c>
      <c r="W5" s="47"/>
      <c r="X5" s="47" t="s">
        <v>365</v>
      </c>
      <c r="Y5" s="47" t="s">
        <v>366</v>
      </c>
      <c r="Z5" s="47" t="s">
        <v>367</v>
      </c>
      <c r="AA5" s="47"/>
      <c r="AB5" s="47" t="s">
        <v>365</v>
      </c>
      <c r="AC5" s="47" t="s">
        <v>366</v>
      </c>
      <c r="AD5" s="47" t="s">
        <v>367</v>
      </c>
      <c r="AE5" s="47"/>
      <c r="AF5" s="47" t="s">
        <v>365</v>
      </c>
      <c r="AG5" s="47" t="s">
        <v>366</v>
      </c>
      <c r="AH5" s="47" t="s">
        <v>367</v>
      </c>
      <c r="AI5" s="47"/>
      <c r="AJ5" s="47" t="s">
        <v>365</v>
      </c>
      <c r="AK5" s="47" t="s">
        <v>366</v>
      </c>
      <c r="AL5" s="47" t="s">
        <v>367</v>
      </c>
      <c r="AM5" s="47"/>
      <c r="AN5" s="47" t="s">
        <v>365</v>
      </c>
      <c r="AO5" s="47" t="s">
        <v>366</v>
      </c>
      <c r="AP5" s="47" t="s">
        <v>367</v>
      </c>
      <c r="AQ5" s="47"/>
      <c r="AR5" s="47" t="s">
        <v>398</v>
      </c>
      <c r="AS5" s="4"/>
      <c r="AT5" s="47"/>
      <c r="AU5" s="47"/>
      <c r="AV5" s="47"/>
      <c r="AW5" s="4"/>
      <c r="BM5" s="101" t="s">
        <v>332</v>
      </c>
      <c r="BO5" s="101" t="s">
        <v>332</v>
      </c>
      <c r="BP5" s="114" t="s">
        <v>365</v>
      </c>
      <c r="BQ5" s="115" t="s">
        <v>366</v>
      </c>
      <c r="BR5" s="116" t="s">
        <v>367</v>
      </c>
      <c r="BS5" s="114" t="s">
        <v>365</v>
      </c>
      <c r="BT5" s="115" t="s">
        <v>366</v>
      </c>
      <c r="BU5" s="116" t="s">
        <v>367</v>
      </c>
      <c r="BV5" s="114" t="s">
        <v>365</v>
      </c>
      <c r="BW5" s="115" t="s">
        <v>366</v>
      </c>
      <c r="BX5" s="116" t="s">
        <v>367</v>
      </c>
      <c r="BY5" s="114" t="s">
        <v>365</v>
      </c>
      <c r="BZ5" s="115" t="s">
        <v>366</v>
      </c>
      <c r="CA5" s="116" t="s">
        <v>367</v>
      </c>
      <c r="CB5" s="114" t="s">
        <v>365</v>
      </c>
      <c r="CC5" s="115" t="s">
        <v>366</v>
      </c>
      <c r="CD5" s="116" t="s">
        <v>367</v>
      </c>
      <c r="CE5" s="114" t="s">
        <v>365</v>
      </c>
      <c r="CF5" s="115" t="s">
        <v>366</v>
      </c>
      <c r="CG5" s="116" t="s">
        <v>367</v>
      </c>
      <c r="CH5" s="114" t="s">
        <v>365</v>
      </c>
      <c r="CI5" s="115" t="s">
        <v>366</v>
      </c>
      <c r="CJ5" s="116" t="s">
        <v>367</v>
      </c>
      <c r="CK5" s="101" t="s">
        <v>398</v>
      </c>
      <c r="CL5" s="117" t="s">
        <v>365</v>
      </c>
      <c r="CM5" s="94" t="s">
        <v>366</v>
      </c>
      <c r="CN5" s="118" t="s">
        <v>367</v>
      </c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</row>
    <row r="6" customFormat="false" ht="14.1" hidden="false" customHeight="true" outlineLevel="0" collapsed="false">
      <c r="A6" s="4"/>
      <c r="B6" s="46" t="n">
        <v>1</v>
      </c>
      <c r="C6" s="4"/>
      <c r="D6" s="119" t="s">
        <v>399</v>
      </c>
      <c r="E6" s="120"/>
      <c r="F6" s="119" t="s">
        <v>400</v>
      </c>
      <c r="G6" s="47"/>
      <c r="H6" s="121" t="n">
        <v>1</v>
      </c>
      <c r="I6" s="47"/>
      <c r="J6" s="121" t="s">
        <v>27</v>
      </c>
      <c r="K6" s="47"/>
      <c r="L6" s="121" t="n">
        <v>15</v>
      </c>
      <c r="M6" s="47"/>
      <c r="N6" s="121" t="n">
        <v>15</v>
      </c>
      <c r="O6" s="47"/>
      <c r="P6" s="122" t="n">
        <v>1500</v>
      </c>
      <c r="Q6" s="122" t="n">
        <v>0</v>
      </c>
      <c r="R6" s="122" t="n">
        <v>1500</v>
      </c>
      <c r="S6" s="47"/>
      <c r="T6" s="122" t="n">
        <v>0</v>
      </c>
      <c r="U6" s="122" t="n">
        <v>0</v>
      </c>
      <c r="V6" s="122" t="n">
        <v>0</v>
      </c>
      <c r="W6" s="47"/>
      <c r="X6" s="122" t="n">
        <v>0</v>
      </c>
      <c r="Y6" s="122" t="n">
        <v>0</v>
      </c>
      <c r="Z6" s="122" t="n">
        <v>0</v>
      </c>
      <c r="AA6" s="47"/>
      <c r="AB6" s="122" t="n">
        <v>0</v>
      </c>
      <c r="AC6" s="122" t="n">
        <v>0</v>
      </c>
      <c r="AD6" s="122" t="n">
        <v>0</v>
      </c>
      <c r="AE6" s="47"/>
      <c r="AF6" s="122" t="n">
        <v>1500</v>
      </c>
      <c r="AG6" s="122" t="n">
        <v>1500</v>
      </c>
      <c r="AH6" s="122" t="n">
        <v>1500</v>
      </c>
      <c r="AI6" s="47"/>
      <c r="AJ6" s="122" t="n">
        <v>0</v>
      </c>
      <c r="AK6" s="122" t="n">
        <v>0</v>
      </c>
      <c r="AL6" s="122" t="n">
        <v>0</v>
      </c>
      <c r="AM6" s="47"/>
      <c r="AN6" s="122" t="n">
        <v>0</v>
      </c>
      <c r="AO6" s="122" t="n">
        <v>0</v>
      </c>
      <c r="AP6" s="122" t="n">
        <v>0</v>
      </c>
      <c r="AQ6" s="47"/>
      <c r="AR6" s="122" t="n">
        <v>0</v>
      </c>
      <c r="AS6" s="4"/>
      <c r="AT6" s="122" t="n">
        <v>100</v>
      </c>
      <c r="AU6" s="122" t="n">
        <v>200</v>
      </c>
      <c r="AV6" s="122" t="n">
        <v>300</v>
      </c>
      <c r="AW6" s="4"/>
      <c r="AY6" s="2" t="n">
        <v>0</v>
      </c>
      <c r="AZ6" s="35"/>
      <c r="BB6" s="35" t="n">
        <v>1</v>
      </c>
      <c r="BD6" s="2" t="n">
        <v>4500</v>
      </c>
      <c r="BH6" s="2" t="n">
        <v>15</v>
      </c>
      <c r="BM6" s="123" t="s">
        <v>3</v>
      </c>
      <c r="BO6" s="123" t="s">
        <v>3</v>
      </c>
      <c r="BP6" s="124" t="s">
        <v>3</v>
      </c>
      <c r="BQ6" s="125" t="s">
        <v>3</v>
      </c>
      <c r="BR6" s="126" t="s">
        <v>3</v>
      </c>
      <c r="BS6" s="124" t="s">
        <v>3</v>
      </c>
      <c r="BT6" s="125" t="s">
        <v>3</v>
      </c>
      <c r="BU6" s="126" t="s">
        <v>3</v>
      </c>
      <c r="BV6" s="124" t="s">
        <v>3</v>
      </c>
      <c r="BW6" s="125" t="s">
        <v>3</v>
      </c>
      <c r="BX6" s="126" t="s">
        <v>3</v>
      </c>
      <c r="BY6" s="124" t="s">
        <v>3</v>
      </c>
      <c r="BZ6" s="125" t="s">
        <v>3</v>
      </c>
      <c r="CA6" s="126" t="s">
        <v>3</v>
      </c>
      <c r="CB6" s="124" t="s">
        <v>3</v>
      </c>
      <c r="CC6" s="125" t="s">
        <v>3</v>
      </c>
      <c r="CD6" s="126" t="s">
        <v>3</v>
      </c>
      <c r="CE6" s="124" t="s">
        <v>3</v>
      </c>
      <c r="CF6" s="125" t="s">
        <v>3</v>
      </c>
      <c r="CG6" s="126" t="s">
        <v>3</v>
      </c>
      <c r="CH6" s="124" t="s">
        <v>3</v>
      </c>
      <c r="CI6" s="125" t="s">
        <v>3</v>
      </c>
      <c r="CJ6" s="126" t="s">
        <v>3</v>
      </c>
      <c r="CK6" s="123" t="s">
        <v>3</v>
      </c>
      <c r="CL6" s="127" t="s">
        <v>3</v>
      </c>
      <c r="CM6" s="128" t="s">
        <v>3</v>
      </c>
      <c r="CN6" s="129" t="s">
        <v>3</v>
      </c>
      <c r="CQ6" s="2" t="s">
        <v>3</v>
      </c>
      <c r="CR6" s="45" t="n">
        <v>0</v>
      </c>
      <c r="CS6" s="45"/>
      <c r="CT6" s="45" t="n">
        <v>0</v>
      </c>
      <c r="CU6" s="45" t="n">
        <v>0</v>
      </c>
      <c r="CV6" s="45" t="n">
        <v>0</v>
      </c>
      <c r="CW6" s="45" t="n">
        <v>0</v>
      </c>
      <c r="CX6" s="130" t="n">
        <v>0</v>
      </c>
      <c r="CY6" s="130" t="n">
        <v>0</v>
      </c>
      <c r="CZ6" s="57" t="n">
        <v>0</v>
      </c>
      <c r="DA6" s="131" t="n">
        <v>0</v>
      </c>
      <c r="DB6" s="131" t="n">
        <v>0</v>
      </c>
      <c r="DC6" s="132" t="n">
        <v>0</v>
      </c>
      <c r="DD6" s="57" t="n">
        <v>0</v>
      </c>
      <c r="DE6" s="57" t="n">
        <v>0</v>
      </c>
      <c r="DF6" s="130" t="n">
        <v>0</v>
      </c>
      <c r="DG6" s="132" t="n">
        <v>0</v>
      </c>
      <c r="DH6" s="132" t="n">
        <v>0</v>
      </c>
      <c r="DI6" s="131" t="n">
        <v>0</v>
      </c>
      <c r="DJ6" s="130" t="n">
        <v>0</v>
      </c>
      <c r="DK6" s="130" t="n">
        <v>0</v>
      </c>
      <c r="DL6" s="57" t="n">
        <v>0</v>
      </c>
      <c r="DM6" s="132" t="n">
        <v>0</v>
      </c>
      <c r="DN6" s="132" t="n">
        <v>0</v>
      </c>
      <c r="DO6" s="60" t="n">
        <v>0</v>
      </c>
      <c r="DP6" s="133" t="n">
        <v>0</v>
      </c>
      <c r="DQ6" s="133" t="n">
        <v>0</v>
      </c>
      <c r="DR6" s="134" t="n">
        <v>0</v>
      </c>
      <c r="DS6" s="45"/>
      <c r="DT6" s="45" t="n">
        <v>0</v>
      </c>
      <c r="DU6" s="45"/>
      <c r="DV6" s="45"/>
      <c r="DW6" s="57" t="n">
        <v>0</v>
      </c>
      <c r="DX6" s="57" t="n">
        <v>0</v>
      </c>
      <c r="DY6" s="134" t="n">
        <v>0</v>
      </c>
      <c r="DZ6" s="45" t="n">
        <v>0</v>
      </c>
      <c r="EA6" s="45"/>
      <c r="EB6" s="45"/>
      <c r="EC6" s="45"/>
      <c r="ED6" s="45"/>
      <c r="EE6" s="45"/>
      <c r="EF6" s="45"/>
      <c r="EG6" s="45"/>
      <c r="EH6" s="45"/>
      <c r="EK6" s="35" t="n">
        <v>0</v>
      </c>
      <c r="EL6" s="2" t="n">
        <v>0</v>
      </c>
      <c r="EM6" s="2" t="n">
        <v>480</v>
      </c>
      <c r="EN6" s="2" t="n">
        <v>1</v>
      </c>
      <c r="EO6" s="135" t="n">
        <v>0</v>
      </c>
      <c r="EP6" s="135" t="n">
        <v>0</v>
      </c>
      <c r="ES6" s="35" t="n">
        <v>0</v>
      </c>
      <c r="ET6" s="2" t="n">
        <v>0</v>
      </c>
      <c r="EU6" s="2" t="n">
        <v>480</v>
      </c>
      <c r="EV6" s="2" t="n">
        <v>1</v>
      </c>
      <c r="EW6" s="2" t="n">
        <v>0</v>
      </c>
    </row>
    <row r="7" customFormat="false" ht="14.1" hidden="false" customHeight="true" outlineLevel="0" collapsed="false">
      <c r="A7" s="4"/>
      <c r="B7" s="46" t="n">
        <v>2</v>
      </c>
      <c r="C7" s="4"/>
      <c r="D7" s="136" t="s">
        <v>401</v>
      </c>
      <c r="E7" s="120"/>
      <c r="F7" s="136" t="s">
        <v>400</v>
      </c>
      <c r="G7" s="47"/>
      <c r="H7" s="137" t="n">
        <v>1</v>
      </c>
      <c r="I7" s="47"/>
      <c r="J7" s="137" t="s">
        <v>379</v>
      </c>
      <c r="K7" s="47"/>
      <c r="L7" s="137" t="n">
        <v>20</v>
      </c>
      <c r="M7" s="47"/>
      <c r="N7" s="137" t="n">
        <v>20</v>
      </c>
      <c r="O7" s="47"/>
      <c r="P7" s="138" t="n">
        <v>0</v>
      </c>
      <c r="Q7" s="138" t="n">
        <v>0</v>
      </c>
      <c r="R7" s="138" t="n">
        <v>0</v>
      </c>
      <c r="S7" s="47"/>
      <c r="T7" s="138" t="n">
        <v>0</v>
      </c>
      <c r="U7" s="138" t="n">
        <v>0</v>
      </c>
      <c r="V7" s="138" t="n">
        <v>0</v>
      </c>
      <c r="W7" s="47"/>
      <c r="X7" s="138" t="n">
        <v>0</v>
      </c>
      <c r="Y7" s="138" t="n">
        <v>0</v>
      </c>
      <c r="Z7" s="138" t="n">
        <v>0</v>
      </c>
      <c r="AA7" s="47"/>
      <c r="AB7" s="138" t="n">
        <v>0</v>
      </c>
      <c r="AC7" s="138" t="n">
        <v>0</v>
      </c>
      <c r="AD7" s="138" t="n">
        <v>0</v>
      </c>
      <c r="AE7" s="47"/>
      <c r="AF7" s="138" t="n">
        <v>0</v>
      </c>
      <c r="AG7" s="138" t="n">
        <v>0</v>
      </c>
      <c r="AH7" s="138" t="n">
        <v>0</v>
      </c>
      <c r="AI7" s="47"/>
      <c r="AJ7" s="138" t="n">
        <v>0</v>
      </c>
      <c r="AK7" s="138" t="n">
        <v>0</v>
      </c>
      <c r="AL7" s="138" t="n">
        <v>0</v>
      </c>
      <c r="AM7" s="47"/>
      <c r="AN7" s="138" t="n">
        <v>0</v>
      </c>
      <c r="AO7" s="138" t="n">
        <v>0</v>
      </c>
      <c r="AP7" s="138" t="n">
        <v>0</v>
      </c>
      <c r="AQ7" s="47"/>
      <c r="AR7" s="138" t="n">
        <v>0</v>
      </c>
      <c r="AS7" s="4"/>
      <c r="AT7" s="138" t="n">
        <v>400</v>
      </c>
      <c r="AU7" s="138" t="n">
        <v>500</v>
      </c>
      <c r="AV7" s="138" t="n">
        <v>600</v>
      </c>
      <c r="AW7" s="4"/>
      <c r="AY7" s="2" t="n">
        <v>0</v>
      </c>
      <c r="AZ7" s="35"/>
      <c r="BD7" s="2" t="n">
        <v>9000</v>
      </c>
      <c r="BH7" s="2" t="n">
        <v>20</v>
      </c>
      <c r="BM7" s="123" t="s">
        <v>3</v>
      </c>
      <c r="BO7" s="123" t="s">
        <v>3</v>
      </c>
      <c r="BP7" s="124"/>
      <c r="BQ7" s="125" t="s">
        <v>3</v>
      </c>
      <c r="BR7" s="126" t="s">
        <v>3</v>
      </c>
      <c r="BS7" s="124"/>
      <c r="BT7" s="125" t="s">
        <v>3</v>
      </c>
      <c r="BU7" s="126" t="s">
        <v>3</v>
      </c>
      <c r="BV7" s="124"/>
      <c r="BW7" s="125" t="s">
        <v>3</v>
      </c>
      <c r="BX7" s="126" t="s">
        <v>3</v>
      </c>
      <c r="BY7" s="124"/>
      <c r="BZ7" s="125" t="s">
        <v>3</v>
      </c>
      <c r="CA7" s="126" t="s">
        <v>3</v>
      </c>
      <c r="CB7" s="124"/>
      <c r="CC7" s="125" t="s">
        <v>3</v>
      </c>
      <c r="CD7" s="126" t="s">
        <v>3</v>
      </c>
      <c r="CE7" s="124"/>
      <c r="CF7" s="125" t="s">
        <v>3</v>
      </c>
      <c r="CG7" s="126" t="s">
        <v>3</v>
      </c>
      <c r="CH7" s="124"/>
      <c r="CI7" s="125" t="s">
        <v>3</v>
      </c>
      <c r="CJ7" s="126" t="s">
        <v>3</v>
      </c>
      <c r="CK7" s="123" t="s">
        <v>3</v>
      </c>
      <c r="CL7" s="127"/>
      <c r="CM7" s="128" t="s">
        <v>3</v>
      </c>
      <c r="CN7" s="129" t="s">
        <v>3</v>
      </c>
      <c r="CQ7" s="2" t="s">
        <v>3</v>
      </c>
      <c r="CR7" s="45" t="n">
        <v>0</v>
      </c>
      <c r="CS7" s="45"/>
      <c r="CT7" s="45" t="n">
        <v>0</v>
      </c>
      <c r="CU7" s="45" t="n">
        <v>0</v>
      </c>
      <c r="CV7" s="45" t="n">
        <v>0</v>
      </c>
      <c r="CW7" s="45" t="n">
        <v>0</v>
      </c>
      <c r="CX7" s="57" t="n">
        <v>0</v>
      </c>
      <c r="CY7" s="130" t="n">
        <v>0</v>
      </c>
      <c r="CZ7" s="130" t="n">
        <v>0</v>
      </c>
      <c r="DA7" s="132" t="n">
        <v>0</v>
      </c>
      <c r="DB7" s="131" t="n">
        <v>0</v>
      </c>
      <c r="DC7" s="131" t="n">
        <v>0</v>
      </c>
      <c r="DD7" s="130" t="n">
        <v>0</v>
      </c>
      <c r="DE7" s="57" t="n">
        <v>0</v>
      </c>
      <c r="DF7" s="57" t="n">
        <v>0</v>
      </c>
      <c r="DG7" s="131" t="n">
        <v>0</v>
      </c>
      <c r="DH7" s="132" t="n">
        <v>0</v>
      </c>
      <c r="DI7" s="132" t="n">
        <v>0</v>
      </c>
      <c r="DJ7" s="57" t="n">
        <v>0</v>
      </c>
      <c r="DK7" s="130" t="n">
        <v>0</v>
      </c>
      <c r="DL7" s="130" t="n">
        <v>0</v>
      </c>
      <c r="DM7" s="60" t="n">
        <v>0</v>
      </c>
      <c r="DN7" s="132" t="n">
        <v>0</v>
      </c>
      <c r="DO7" s="132" t="n">
        <v>0</v>
      </c>
      <c r="DP7" s="134" t="n">
        <v>0</v>
      </c>
      <c r="DQ7" s="133" t="n">
        <v>0</v>
      </c>
      <c r="DR7" s="133" t="n">
        <v>0</v>
      </c>
      <c r="DS7" s="45"/>
      <c r="DT7" s="45" t="n">
        <v>0</v>
      </c>
      <c r="DU7" s="45"/>
      <c r="DV7" s="45"/>
      <c r="DW7" s="134" t="n">
        <v>0</v>
      </c>
      <c r="DX7" s="57" t="n">
        <v>0</v>
      </c>
      <c r="DY7" s="57" t="n">
        <v>0</v>
      </c>
      <c r="DZ7" s="45" t="n">
        <v>0</v>
      </c>
      <c r="EA7" s="45"/>
      <c r="EB7" s="45"/>
      <c r="EC7" s="45"/>
      <c r="ED7" s="45"/>
      <c r="EE7" s="45"/>
      <c r="EF7" s="45"/>
      <c r="EG7" s="45"/>
      <c r="EH7" s="45"/>
      <c r="EK7" s="35" t="n">
        <v>0</v>
      </c>
      <c r="EL7" s="2" t="n">
        <v>0</v>
      </c>
      <c r="EM7" s="2" t="n">
        <v>480</v>
      </c>
      <c r="EN7" s="2" t="n">
        <v>1</v>
      </c>
      <c r="EO7" s="135" t="n">
        <v>0</v>
      </c>
      <c r="EP7" s="135" t="n">
        <v>0</v>
      </c>
      <c r="ES7" s="35" t="n">
        <v>0</v>
      </c>
      <c r="ET7" s="2" t="n">
        <v>0</v>
      </c>
      <c r="EU7" s="2" t="n">
        <v>480</v>
      </c>
      <c r="EV7" s="2" t="n">
        <v>1</v>
      </c>
      <c r="EW7" s="2" t="n">
        <v>0</v>
      </c>
    </row>
    <row r="8" customFormat="false" ht="14.1" hidden="false" customHeight="true" outlineLevel="0" collapsed="false">
      <c r="A8" s="4"/>
      <c r="B8" s="46" t="n">
        <v>3</v>
      </c>
      <c r="C8" s="4"/>
      <c r="D8" s="136" t="s">
        <v>402</v>
      </c>
      <c r="E8" s="120"/>
      <c r="F8" s="136" t="s">
        <v>400</v>
      </c>
      <c r="G8" s="47"/>
      <c r="H8" s="137" t="n">
        <v>1</v>
      </c>
      <c r="I8" s="47"/>
      <c r="J8" s="137" t="s">
        <v>379</v>
      </c>
      <c r="K8" s="47"/>
      <c r="L8" s="137" t="n">
        <v>25</v>
      </c>
      <c r="M8" s="47"/>
      <c r="N8" s="137" t="n">
        <v>25</v>
      </c>
      <c r="O8" s="47"/>
      <c r="P8" s="138" t="n">
        <v>0</v>
      </c>
      <c r="Q8" s="138" t="n">
        <v>0</v>
      </c>
      <c r="R8" s="138" t="n">
        <v>0</v>
      </c>
      <c r="S8" s="47"/>
      <c r="T8" s="138" t="n">
        <v>0</v>
      </c>
      <c r="U8" s="138" t="n">
        <v>0</v>
      </c>
      <c r="V8" s="138" t="n">
        <v>0</v>
      </c>
      <c r="W8" s="47"/>
      <c r="X8" s="138" t="n">
        <v>0</v>
      </c>
      <c r="Y8" s="138" t="n">
        <v>0</v>
      </c>
      <c r="Z8" s="138" t="n">
        <v>0</v>
      </c>
      <c r="AA8" s="47"/>
      <c r="AB8" s="138" t="n">
        <v>0</v>
      </c>
      <c r="AC8" s="138" t="n">
        <v>0</v>
      </c>
      <c r="AD8" s="138" t="n">
        <v>0</v>
      </c>
      <c r="AE8" s="47"/>
      <c r="AF8" s="138" t="n">
        <v>0</v>
      </c>
      <c r="AG8" s="138" t="n">
        <v>0</v>
      </c>
      <c r="AH8" s="138" t="n">
        <v>0</v>
      </c>
      <c r="AI8" s="47"/>
      <c r="AJ8" s="138" t="n">
        <v>0</v>
      </c>
      <c r="AK8" s="138" t="n">
        <v>0</v>
      </c>
      <c r="AL8" s="138" t="n">
        <v>0</v>
      </c>
      <c r="AM8" s="47"/>
      <c r="AN8" s="138" t="n">
        <v>0</v>
      </c>
      <c r="AO8" s="138" t="n">
        <v>0</v>
      </c>
      <c r="AP8" s="138" t="n">
        <v>0</v>
      </c>
      <c r="AQ8" s="47"/>
      <c r="AR8" s="138" t="n">
        <v>0</v>
      </c>
      <c r="AS8" s="4"/>
      <c r="AT8" s="138" t="n">
        <v>700</v>
      </c>
      <c r="AU8" s="138" t="n">
        <v>800</v>
      </c>
      <c r="AV8" s="138" t="n">
        <v>900</v>
      </c>
      <c r="AW8" s="4"/>
      <c r="AY8" s="2" t="n">
        <v>0</v>
      </c>
      <c r="AZ8" s="35"/>
      <c r="BH8" s="2" t="n">
        <v>25</v>
      </c>
      <c r="BM8" s="123" t="s">
        <v>3</v>
      </c>
      <c r="BO8" s="123" t="s">
        <v>3</v>
      </c>
      <c r="BP8" s="124" t="s">
        <v>3</v>
      </c>
      <c r="BQ8" s="125" t="s">
        <v>3</v>
      </c>
      <c r="BR8" s="126" t="s">
        <v>3</v>
      </c>
      <c r="BS8" s="124" t="s">
        <v>3</v>
      </c>
      <c r="BT8" s="125" t="s">
        <v>3</v>
      </c>
      <c r="BU8" s="126" t="s">
        <v>3</v>
      </c>
      <c r="BV8" s="124" t="s">
        <v>3</v>
      </c>
      <c r="BW8" s="125" t="s">
        <v>3</v>
      </c>
      <c r="BX8" s="126" t="s">
        <v>3</v>
      </c>
      <c r="BY8" s="124" t="s">
        <v>3</v>
      </c>
      <c r="BZ8" s="125" t="s">
        <v>3</v>
      </c>
      <c r="CA8" s="126" t="s">
        <v>3</v>
      </c>
      <c r="CB8" s="124" t="s">
        <v>3</v>
      </c>
      <c r="CC8" s="125" t="s">
        <v>3</v>
      </c>
      <c r="CD8" s="126" t="s">
        <v>3</v>
      </c>
      <c r="CE8" s="124" t="s">
        <v>3</v>
      </c>
      <c r="CF8" s="125" t="s">
        <v>3</v>
      </c>
      <c r="CG8" s="126" t="s">
        <v>3</v>
      </c>
      <c r="CH8" s="124" t="s">
        <v>3</v>
      </c>
      <c r="CI8" s="125" t="s">
        <v>3</v>
      </c>
      <c r="CJ8" s="126" t="s">
        <v>3</v>
      </c>
      <c r="CK8" s="123" t="s">
        <v>3</v>
      </c>
      <c r="CL8" s="127" t="s">
        <v>3</v>
      </c>
      <c r="CM8" s="128" t="s">
        <v>3</v>
      </c>
      <c r="CN8" s="129" t="s">
        <v>3</v>
      </c>
      <c r="CQ8" s="2" t="s">
        <v>3</v>
      </c>
      <c r="CR8" s="45" t="n">
        <v>0</v>
      </c>
      <c r="CS8" s="45"/>
      <c r="CT8" s="45" t="n">
        <v>0</v>
      </c>
      <c r="CU8" s="45" t="n">
        <v>0</v>
      </c>
      <c r="CV8" s="45" t="n">
        <v>0</v>
      </c>
      <c r="CW8" s="45" t="n">
        <v>0</v>
      </c>
      <c r="CX8" s="130" t="n">
        <v>0</v>
      </c>
      <c r="CY8" s="57" t="n">
        <v>0</v>
      </c>
      <c r="CZ8" s="130" t="n">
        <v>0</v>
      </c>
      <c r="DA8" s="131" t="n">
        <v>0</v>
      </c>
      <c r="DB8" s="132" t="n">
        <v>0</v>
      </c>
      <c r="DC8" s="131" t="n">
        <v>0</v>
      </c>
      <c r="DD8" s="57" t="n">
        <v>0</v>
      </c>
      <c r="DE8" s="130" t="n">
        <v>0</v>
      </c>
      <c r="DF8" s="57" t="n">
        <v>0</v>
      </c>
      <c r="DG8" s="132" t="n">
        <v>0</v>
      </c>
      <c r="DH8" s="131" t="n">
        <v>0</v>
      </c>
      <c r="DI8" s="132" t="n">
        <v>0</v>
      </c>
      <c r="DJ8" s="130" t="n">
        <v>0</v>
      </c>
      <c r="DK8" s="57" t="n">
        <v>0</v>
      </c>
      <c r="DL8" s="130" t="n">
        <v>0</v>
      </c>
      <c r="DM8" s="132" t="n">
        <v>0</v>
      </c>
      <c r="DN8" s="60" t="n">
        <v>0</v>
      </c>
      <c r="DO8" s="132" t="n">
        <v>0</v>
      </c>
      <c r="DP8" s="133" t="n">
        <v>0</v>
      </c>
      <c r="DQ8" s="134" t="n">
        <v>0</v>
      </c>
      <c r="DR8" s="133" t="n">
        <v>0</v>
      </c>
      <c r="DS8" s="45"/>
      <c r="DT8" s="45" t="n">
        <v>0</v>
      </c>
      <c r="DU8" s="45"/>
      <c r="DV8" s="45"/>
      <c r="DW8" s="57" t="n">
        <v>0</v>
      </c>
      <c r="DX8" s="134" t="n">
        <v>0</v>
      </c>
      <c r="DY8" s="57" t="n">
        <v>0</v>
      </c>
      <c r="DZ8" s="45" t="n">
        <v>0</v>
      </c>
      <c r="EA8" s="45"/>
      <c r="EB8" s="45"/>
      <c r="EC8" s="45"/>
      <c r="ED8" s="45"/>
      <c r="EE8" s="45"/>
      <c r="EF8" s="45"/>
      <c r="EG8" s="45"/>
      <c r="EH8" s="45"/>
      <c r="EK8" s="35" t="n">
        <v>0</v>
      </c>
      <c r="EL8" s="2" t="n">
        <v>0</v>
      </c>
      <c r="EM8" s="2" t="n">
        <v>480</v>
      </c>
      <c r="EN8" s="2" t="n">
        <v>1</v>
      </c>
      <c r="EO8" s="135" t="n">
        <v>0</v>
      </c>
      <c r="EP8" s="135" t="n">
        <v>0</v>
      </c>
      <c r="ES8" s="35" t="n">
        <v>0</v>
      </c>
      <c r="ET8" s="2" t="n">
        <v>0</v>
      </c>
      <c r="EU8" s="2" t="n">
        <v>480</v>
      </c>
      <c r="EV8" s="2" t="n">
        <v>1</v>
      </c>
      <c r="EW8" s="2" t="n">
        <v>0</v>
      </c>
    </row>
    <row r="9" customFormat="false" ht="14.1" hidden="false" customHeight="true" outlineLevel="0" collapsed="false">
      <c r="A9" s="4"/>
      <c r="B9" s="46" t="n">
        <v>4</v>
      </c>
      <c r="C9" s="4"/>
      <c r="D9" s="136" t="s">
        <v>403</v>
      </c>
      <c r="E9" s="120"/>
      <c r="F9" s="136" t="s">
        <v>400</v>
      </c>
      <c r="G9" s="47"/>
      <c r="H9" s="137" t="s">
        <v>48</v>
      </c>
      <c r="I9" s="47"/>
      <c r="J9" s="137" t="s">
        <v>379</v>
      </c>
      <c r="K9" s="47"/>
      <c r="L9" s="137" t="n">
        <v>30</v>
      </c>
      <c r="M9" s="47"/>
      <c r="N9" s="137" t="n">
        <v>30</v>
      </c>
      <c r="O9" s="47"/>
      <c r="P9" s="138" t="n">
        <v>4800</v>
      </c>
      <c r="Q9" s="138" t="n">
        <v>4800</v>
      </c>
      <c r="R9" s="138" t="n">
        <v>4800</v>
      </c>
      <c r="S9" s="47"/>
      <c r="T9" s="138" t="n">
        <v>0</v>
      </c>
      <c r="U9" s="138" t="n">
        <v>0</v>
      </c>
      <c r="V9" s="138" t="n">
        <v>0</v>
      </c>
      <c r="W9" s="47"/>
      <c r="X9" s="138" t="n">
        <v>0</v>
      </c>
      <c r="Y9" s="138" t="n">
        <v>0</v>
      </c>
      <c r="Z9" s="138" t="n">
        <v>0</v>
      </c>
      <c r="AA9" s="47"/>
      <c r="AB9" s="138" t="n">
        <v>0</v>
      </c>
      <c r="AC9" s="138" t="n">
        <v>0</v>
      </c>
      <c r="AD9" s="138" t="n">
        <v>0</v>
      </c>
      <c r="AE9" s="47"/>
      <c r="AF9" s="138" t="n">
        <v>4800</v>
      </c>
      <c r="AG9" s="138" t="n">
        <v>4800</v>
      </c>
      <c r="AH9" s="138" t="n">
        <v>4800</v>
      </c>
      <c r="AI9" s="47"/>
      <c r="AJ9" s="138" t="n">
        <v>4800</v>
      </c>
      <c r="AK9" s="138" t="n">
        <v>4800</v>
      </c>
      <c r="AL9" s="138" t="n">
        <v>4800</v>
      </c>
      <c r="AM9" s="47"/>
      <c r="AN9" s="138" t="n">
        <v>0</v>
      </c>
      <c r="AO9" s="138" t="n">
        <v>0</v>
      </c>
      <c r="AP9" s="138" t="n">
        <v>0</v>
      </c>
      <c r="AQ9" s="47"/>
      <c r="AR9" s="138" t="n">
        <v>0</v>
      </c>
      <c r="AS9" s="4"/>
      <c r="AT9" s="138" t="n">
        <v>1000</v>
      </c>
      <c r="AU9" s="138" t="n">
        <v>1100</v>
      </c>
      <c r="AV9" s="138" t="n">
        <v>1200</v>
      </c>
      <c r="AW9" s="4"/>
      <c r="AY9" s="2" t="n">
        <v>1</v>
      </c>
      <c r="AZ9" s="35"/>
      <c r="BD9" s="2" t="s">
        <v>404</v>
      </c>
      <c r="BH9" s="2" t="n">
        <v>30</v>
      </c>
      <c r="BM9" s="123" t="s">
        <v>403</v>
      </c>
      <c r="BO9" s="123" t="n">
        <v>30</v>
      </c>
      <c r="BP9" s="124" t="n">
        <v>4800</v>
      </c>
      <c r="BQ9" s="125" t="n">
        <v>4800</v>
      </c>
      <c r="BR9" s="126" t="n">
        <v>4800</v>
      </c>
      <c r="BS9" s="124" t="n">
        <v>0</v>
      </c>
      <c r="BT9" s="125" t="n">
        <v>0</v>
      </c>
      <c r="BU9" s="126" t="n">
        <v>0</v>
      </c>
      <c r="BV9" s="124" t="n">
        <v>0</v>
      </c>
      <c r="BW9" s="125" t="n">
        <v>0</v>
      </c>
      <c r="BX9" s="126" t="n">
        <v>0</v>
      </c>
      <c r="BY9" s="124" t="n">
        <v>0</v>
      </c>
      <c r="BZ9" s="125" t="n">
        <v>0</v>
      </c>
      <c r="CA9" s="126" t="n">
        <v>0</v>
      </c>
      <c r="CB9" s="124" t="n">
        <v>4800</v>
      </c>
      <c r="CC9" s="125" t="n">
        <v>4800</v>
      </c>
      <c r="CD9" s="126" t="n">
        <v>4800</v>
      </c>
      <c r="CE9" s="124" t="n">
        <v>4800</v>
      </c>
      <c r="CF9" s="125" t="n">
        <v>4800</v>
      </c>
      <c r="CG9" s="126" t="n">
        <v>4800</v>
      </c>
      <c r="CH9" s="124" t="n">
        <v>0</v>
      </c>
      <c r="CI9" s="125" t="n">
        <v>0</v>
      </c>
      <c r="CJ9" s="126" t="n">
        <v>0</v>
      </c>
      <c r="CK9" s="123" t="n">
        <v>0</v>
      </c>
      <c r="CL9" s="127" t="n">
        <v>1000</v>
      </c>
      <c r="CM9" s="128" t="n">
        <v>1100</v>
      </c>
      <c r="CN9" s="129" t="n">
        <v>1200</v>
      </c>
      <c r="CQ9" s="2" t="s">
        <v>11</v>
      </c>
      <c r="CR9" s="45" t="n">
        <v>0</v>
      </c>
      <c r="CS9" s="45"/>
      <c r="CT9" s="45" t="n">
        <v>0</v>
      </c>
      <c r="CU9" s="45" t="n">
        <v>0</v>
      </c>
      <c r="CV9" s="45" t="n">
        <v>0</v>
      </c>
      <c r="CW9" s="45" t="n">
        <v>0</v>
      </c>
      <c r="CX9" s="130" t="n">
        <v>0</v>
      </c>
      <c r="CY9" s="130" t="n">
        <v>0</v>
      </c>
      <c r="CZ9" s="57" t="n">
        <v>0</v>
      </c>
      <c r="DA9" s="131" t="n">
        <v>0</v>
      </c>
      <c r="DB9" s="131" t="n">
        <v>0</v>
      </c>
      <c r="DC9" s="132" t="n">
        <v>0</v>
      </c>
      <c r="DD9" s="57" t="n">
        <v>0</v>
      </c>
      <c r="DE9" s="57" t="n">
        <v>0</v>
      </c>
      <c r="DF9" s="130" t="n">
        <v>0</v>
      </c>
      <c r="DG9" s="132" t="n">
        <v>0</v>
      </c>
      <c r="DH9" s="132" t="n">
        <v>0</v>
      </c>
      <c r="DI9" s="131" t="n">
        <v>0</v>
      </c>
      <c r="DJ9" s="130" t="n">
        <v>0</v>
      </c>
      <c r="DK9" s="130" t="n">
        <v>0</v>
      </c>
      <c r="DL9" s="57" t="n">
        <v>0</v>
      </c>
      <c r="DM9" s="132" t="n">
        <v>0</v>
      </c>
      <c r="DN9" s="132" t="n">
        <v>0</v>
      </c>
      <c r="DO9" s="60" t="n">
        <v>0</v>
      </c>
      <c r="DP9" s="133" t="n">
        <v>0</v>
      </c>
      <c r="DQ9" s="133" t="n">
        <v>0</v>
      </c>
      <c r="DR9" s="134" t="n">
        <v>0</v>
      </c>
      <c r="DS9" s="45"/>
      <c r="DT9" s="45" t="n">
        <v>0</v>
      </c>
      <c r="DU9" s="45"/>
      <c r="DV9" s="45"/>
      <c r="DW9" s="57" t="n">
        <v>0</v>
      </c>
      <c r="DX9" s="57" t="n">
        <v>0</v>
      </c>
      <c r="DY9" s="134" t="n">
        <v>0</v>
      </c>
      <c r="DZ9" s="45" t="n">
        <v>0</v>
      </c>
      <c r="EA9" s="45"/>
      <c r="EB9" s="45"/>
      <c r="EC9" s="45"/>
      <c r="ED9" s="45"/>
      <c r="EE9" s="45"/>
      <c r="EF9" s="45"/>
      <c r="EG9" s="45"/>
      <c r="EH9" s="45"/>
      <c r="EK9" s="35" t="n">
        <v>4800</v>
      </c>
      <c r="EL9" s="2" t="n">
        <v>14400</v>
      </c>
      <c r="EM9" s="2" t="n">
        <v>480</v>
      </c>
      <c r="EN9" s="2" t="n">
        <v>1.732</v>
      </c>
      <c r="EO9" s="135" t="n">
        <v>17.3210161662818</v>
      </c>
      <c r="EP9" s="135" t="n">
        <v>69.284064665127</v>
      </c>
      <c r="ES9" s="35" t="n">
        <v>4800</v>
      </c>
      <c r="ET9" s="2" t="n">
        <v>14400</v>
      </c>
      <c r="EU9" s="2" t="n">
        <v>480</v>
      </c>
      <c r="EV9" s="2" t="n">
        <v>1.732</v>
      </c>
      <c r="EW9" s="2" t="n">
        <v>17.3210161662818</v>
      </c>
    </row>
    <row r="10" customFormat="false" ht="14.1" hidden="false" customHeight="true" outlineLevel="0" collapsed="false">
      <c r="A10" s="4"/>
      <c r="B10" s="46" t="n">
        <v>5</v>
      </c>
      <c r="C10" s="4"/>
      <c r="D10" s="136" t="s">
        <v>405</v>
      </c>
      <c r="E10" s="120"/>
      <c r="F10" s="136" t="s">
        <v>400</v>
      </c>
      <c r="G10" s="47"/>
      <c r="H10" s="137" t="n">
        <v>1</v>
      </c>
      <c r="I10" s="47"/>
      <c r="J10" s="137" t="s">
        <v>379</v>
      </c>
      <c r="K10" s="47"/>
      <c r="L10" s="137" t="n">
        <v>35</v>
      </c>
      <c r="M10" s="47"/>
      <c r="N10" s="137" t="n">
        <v>35</v>
      </c>
      <c r="O10" s="47"/>
      <c r="P10" s="138" t="n">
        <v>0</v>
      </c>
      <c r="Q10" s="138" t="n">
        <v>0</v>
      </c>
      <c r="R10" s="138" t="n">
        <v>0</v>
      </c>
      <c r="S10" s="47"/>
      <c r="T10" s="138" t="n">
        <v>0</v>
      </c>
      <c r="U10" s="138" t="n">
        <v>0</v>
      </c>
      <c r="V10" s="138" t="n">
        <v>0</v>
      </c>
      <c r="W10" s="47"/>
      <c r="X10" s="138" t="n">
        <v>0</v>
      </c>
      <c r="Y10" s="138" t="n">
        <v>0</v>
      </c>
      <c r="Z10" s="138" t="n">
        <v>0</v>
      </c>
      <c r="AA10" s="47"/>
      <c r="AB10" s="138" t="n">
        <v>0</v>
      </c>
      <c r="AC10" s="138" t="n">
        <v>0</v>
      </c>
      <c r="AD10" s="138" t="n">
        <v>0</v>
      </c>
      <c r="AE10" s="47"/>
      <c r="AF10" s="138" t="n">
        <v>0</v>
      </c>
      <c r="AG10" s="138" t="n">
        <v>0</v>
      </c>
      <c r="AH10" s="138" t="n">
        <v>0</v>
      </c>
      <c r="AI10" s="47"/>
      <c r="AJ10" s="138" t="n">
        <v>0</v>
      </c>
      <c r="AK10" s="138" t="n">
        <v>0</v>
      </c>
      <c r="AL10" s="138" t="n">
        <v>0</v>
      </c>
      <c r="AM10" s="47"/>
      <c r="AN10" s="138" t="n">
        <v>0</v>
      </c>
      <c r="AO10" s="138" t="n">
        <v>0</v>
      </c>
      <c r="AP10" s="138" t="n">
        <v>0</v>
      </c>
      <c r="AQ10" s="47"/>
      <c r="AR10" s="138" t="n">
        <v>0</v>
      </c>
      <c r="AS10" s="4"/>
      <c r="AT10" s="138" t="n">
        <v>1300</v>
      </c>
      <c r="AU10" s="138" t="n">
        <v>1400</v>
      </c>
      <c r="AV10" s="138" t="n">
        <v>1500</v>
      </c>
      <c r="AW10" s="4"/>
      <c r="AY10" s="2" t="n">
        <v>0</v>
      </c>
      <c r="AZ10" s="35"/>
      <c r="BD10" s="2" t="s">
        <v>280</v>
      </c>
      <c r="BH10" s="2" t="n">
        <v>35</v>
      </c>
      <c r="BM10" s="123" t="s">
        <v>3</v>
      </c>
      <c r="BO10" s="123" t="s">
        <v>3</v>
      </c>
      <c r="BP10" s="124"/>
      <c r="BQ10" s="125" t="s">
        <v>3</v>
      </c>
      <c r="BR10" s="126" t="s">
        <v>3</v>
      </c>
      <c r="BS10" s="124"/>
      <c r="BT10" s="125" t="s">
        <v>3</v>
      </c>
      <c r="BU10" s="126" t="s">
        <v>3</v>
      </c>
      <c r="BV10" s="124"/>
      <c r="BW10" s="125" t="s">
        <v>3</v>
      </c>
      <c r="BX10" s="126" t="s">
        <v>3</v>
      </c>
      <c r="BY10" s="124"/>
      <c r="BZ10" s="125" t="s">
        <v>3</v>
      </c>
      <c r="CA10" s="126" t="s">
        <v>3</v>
      </c>
      <c r="CB10" s="124"/>
      <c r="CC10" s="125" t="s">
        <v>3</v>
      </c>
      <c r="CD10" s="126" t="s">
        <v>3</v>
      </c>
      <c r="CE10" s="124"/>
      <c r="CF10" s="125" t="s">
        <v>3</v>
      </c>
      <c r="CG10" s="126" t="s">
        <v>3</v>
      </c>
      <c r="CH10" s="124"/>
      <c r="CI10" s="125" t="s">
        <v>3</v>
      </c>
      <c r="CJ10" s="126" t="s">
        <v>3</v>
      </c>
      <c r="CK10" s="123" t="s">
        <v>3</v>
      </c>
      <c r="CL10" s="127"/>
      <c r="CM10" s="128" t="s">
        <v>3</v>
      </c>
      <c r="CN10" s="129" t="s">
        <v>3</v>
      </c>
      <c r="CQ10" s="2" t="s">
        <v>3</v>
      </c>
      <c r="CR10" s="45" t="n">
        <v>0</v>
      </c>
      <c r="CS10" s="45"/>
      <c r="CT10" s="45" t="n">
        <v>0</v>
      </c>
      <c r="CU10" s="45" t="n">
        <v>0</v>
      </c>
      <c r="CV10" s="45" t="n">
        <v>0</v>
      </c>
      <c r="CW10" s="45" t="n">
        <v>0</v>
      </c>
      <c r="CX10" s="57" t="n">
        <v>0</v>
      </c>
      <c r="CY10" s="130" t="n">
        <v>0</v>
      </c>
      <c r="CZ10" s="130" t="n">
        <v>0</v>
      </c>
      <c r="DA10" s="132" t="n">
        <v>0</v>
      </c>
      <c r="DB10" s="131" t="n">
        <v>0</v>
      </c>
      <c r="DC10" s="131" t="n">
        <v>0</v>
      </c>
      <c r="DD10" s="130" t="n">
        <v>0</v>
      </c>
      <c r="DE10" s="57" t="n">
        <v>0</v>
      </c>
      <c r="DF10" s="57" t="n">
        <v>0</v>
      </c>
      <c r="DG10" s="131" t="n">
        <v>0</v>
      </c>
      <c r="DH10" s="132" t="n">
        <v>0</v>
      </c>
      <c r="DI10" s="132" t="n">
        <v>0</v>
      </c>
      <c r="DJ10" s="57" t="n">
        <v>0</v>
      </c>
      <c r="DK10" s="130" t="n">
        <v>0</v>
      </c>
      <c r="DL10" s="130" t="n">
        <v>0</v>
      </c>
      <c r="DM10" s="60" t="n">
        <v>0</v>
      </c>
      <c r="DN10" s="132" t="n">
        <v>0</v>
      </c>
      <c r="DO10" s="132" t="n">
        <v>0</v>
      </c>
      <c r="DP10" s="134" t="n">
        <v>0</v>
      </c>
      <c r="DQ10" s="133" t="n">
        <v>0</v>
      </c>
      <c r="DR10" s="133" t="n">
        <v>0</v>
      </c>
      <c r="DS10" s="45"/>
      <c r="DT10" s="45" t="n">
        <v>0</v>
      </c>
      <c r="DU10" s="45"/>
      <c r="DV10" s="45"/>
      <c r="DW10" s="134" t="n">
        <v>0</v>
      </c>
      <c r="DX10" s="57" t="n">
        <v>0</v>
      </c>
      <c r="DY10" s="57" t="n">
        <v>0</v>
      </c>
      <c r="DZ10" s="45" t="n">
        <v>0</v>
      </c>
      <c r="EA10" s="45"/>
      <c r="EB10" s="45"/>
      <c r="EC10" s="45"/>
      <c r="ED10" s="45"/>
      <c r="EE10" s="45"/>
      <c r="EF10" s="45"/>
      <c r="EG10" s="45"/>
      <c r="EH10" s="45"/>
      <c r="EK10" s="35" t="n">
        <v>0</v>
      </c>
      <c r="EL10" s="2" t="n">
        <v>0</v>
      </c>
      <c r="EM10" s="2" t="n">
        <v>480</v>
      </c>
      <c r="EN10" s="2" t="n">
        <v>1</v>
      </c>
      <c r="EO10" s="135" t="n">
        <v>0</v>
      </c>
      <c r="EP10" s="135" t="n">
        <v>0</v>
      </c>
      <c r="ES10" s="35" t="n">
        <v>0</v>
      </c>
      <c r="ET10" s="2" t="n">
        <v>0</v>
      </c>
      <c r="EU10" s="2" t="n">
        <v>480</v>
      </c>
      <c r="EV10" s="2" t="n">
        <v>1</v>
      </c>
      <c r="EW10" s="2" t="n">
        <v>0</v>
      </c>
    </row>
    <row r="11" customFormat="false" ht="14.1" hidden="false" customHeight="true" outlineLevel="0" collapsed="false">
      <c r="A11" s="4"/>
      <c r="B11" s="46" t="n">
        <v>6</v>
      </c>
      <c r="C11" s="4"/>
      <c r="D11" s="136" t="s">
        <v>406</v>
      </c>
      <c r="E11" s="120"/>
      <c r="F11" s="136" t="s">
        <v>400</v>
      </c>
      <c r="G11" s="47"/>
      <c r="H11" s="137" t="n">
        <v>1</v>
      </c>
      <c r="I11" s="47"/>
      <c r="J11" s="137" t="s">
        <v>379</v>
      </c>
      <c r="K11" s="47"/>
      <c r="L11" s="137" t="n">
        <v>40</v>
      </c>
      <c r="M11" s="47"/>
      <c r="N11" s="137" t="n">
        <v>40</v>
      </c>
      <c r="O11" s="47"/>
      <c r="P11" s="138" t="n">
        <v>0</v>
      </c>
      <c r="Q11" s="138" t="n">
        <v>0</v>
      </c>
      <c r="R11" s="138" t="n">
        <v>0</v>
      </c>
      <c r="S11" s="47"/>
      <c r="T11" s="138" t="n">
        <v>0</v>
      </c>
      <c r="U11" s="138" t="n">
        <v>0</v>
      </c>
      <c r="V11" s="138" t="n">
        <v>0</v>
      </c>
      <c r="W11" s="47"/>
      <c r="X11" s="138" t="n">
        <v>0</v>
      </c>
      <c r="Y11" s="138" t="n">
        <v>0</v>
      </c>
      <c r="Z11" s="138" t="n">
        <v>0</v>
      </c>
      <c r="AA11" s="47"/>
      <c r="AB11" s="138" t="n">
        <v>0</v>
      </c>
      <c r="AC11" s="138" t="n">
        <v>0</v>
      </c>
      <c r="AD11" s="138" t="n">
        <v>0</v>
      </c>
      <c r="AE11" s="47"/>
      <c r="AF11" s="138" t="n">
        <v>0</v>
      </c>
      <c r="AG11" s="138" t="n">
        <v>0</v>
      </c>
      <c r="AH11" s="138" t="n">
        <v>0</v>
      </c>
      <c r="AI11" s="47"/>
      <c r="AJ11" s="138" t="n">
        <v>0</v>
      </c>
      <c r="AK11" s="138" t="n">
        <v>0</v>
      </c>
      <c r="AL11" s="138" t="n">
        <v>0</v>
      </c>
      <c r="AM11" s="47"/>
      <c r="AN11" s="138" t="n">
        <v>0</v>
      </c>
      <c r="AO11" s="138" t="n">
        <v>0</v>
      </c>
      <c r="AP11" s="138" t="n">
        <v>0</v>
      </c>
      <c r="AQ11" s="47"/>
      <c r="AR11" s="138" t="n">
        <v>0</v>
      </c>
      <c r="AS11" s="4"/>
      <c r="AT11" s="138" t="n">
        <v>1600</v>
      </c>
      <c r="AU11" s="138" t="n">
        <v>1700</v>
      </c>
      <c r="AV11" s="138" t="n">
        <v>1800</v>
      </c>
      <c r="AW11" s="4"/>
      <c r="AY11" s="2" t="n">
        <v>0</v>
      </c>
      <c r="AZ11" s="35"/>
      <c r="BH11" s="2" t="n">
        <v>40</v>
      </c>
      <c r="BM11" s="123" t="s">
        <v>3</v>
      </c>
      <c r="BO11" s="123" t="s">
        <v>3</v>
      </c>
      <c r="BP11" s="124" t="s">
        <v>3</v>
      </c>
      <c r="BQ11" s="125" t="s">
        <v>3</v>
      </c>
      <c r="BR11" s="126" t="s">
        <v>3</v>
      </c>
      <c r="BS11" s="124" t="s">
        <v>3</v>
      </c>
      <c r="BT11" s="125" t="s">
        <v>3</v>
      </c>
      <c r="BU11" s="126" t="s">
        <v>3</v>
      </c>
      <c r="BV11" s="124" t="s">
        <v>3</v>
      </c>
      <c r="BW11" s="125" t="s">
        <v>3</v>
      </c>
      <c r="BX11" s="126" t="s">
        <v>3</v>
      </c>
      <c r="BY11" s="124" t="s">
        <v>3</v>
      </c>
      <c r="BZ11" s="125" t="s">
        <v>3</v>
      </c>
      <c r="CA11" s="126" t="s">
        <v>3</v>
      </c>
      <c r="CB11" s="124" t="s">
        <v>3</v>
      </c>
      <c r="CC11" s="125" t="s">
        <v>3</v>
      </c>
      <c r="CD11" s="126" t="s">
        <v>3</v>
      </c>
      <c r="CE11" s="124" t="s">
        <v>3</v>
      </c>
      <c r="CF11" s="125" t="s">
        <v>3</v>
      </c>
      <c r="CG11" s="126" t="s">
        <v>3</v>
      </c>
      <c r="CH11" s="124" t="s">
        <v>3</v>
      </c>
      <c r="CI11" s="125" t="s">
        <v>3</v>
      </c>
      <c r="CJ11" s="126" t="s">
        <v>3</v>
      </c>
      <c r="CK11" s="123" t="s">
        <v>3</v>
      </c>
      <c r="CL11" s="127" t="s">
        <v>3</v>
      </c>
      <c r="CM11" s="128" t="s">
        <v>3</v>
      </c>
      <c r="CN11" s="129" t="s">
        <v>3</v>
      </c>
      <c r="CQ11" s="2" t="s">
        <v>3</v>
      </c>
      <c r="CR11" s="45" t="n">
        <v>0</v>
      </c>
      <c r="CS11" s="45"/>
      <c r="CT11" s="45" t="n">
        <v>0</v>
      </c>
      <c r="CU11" s="45" t="n">
        <v>0</v>
      </c>
      <c r="CV11" s="45" t="n">
        <v>0</v>
      </c>
      <c r="CW11" s="45" t="n">
        <v>0</v>
      </c>
      <c r="CX11" s="130" t="n">
        <v>0</v>
      </c>
      <c r="CY11" s="57" t="n">
        <v>0</v>
      </c>
      <c r="CZ11" s="130" t="n">
        <v>0</v>
      </c>
      <c r="DA11" s="131" t="n">
        <v>0</v>
      </c>
      <c r="DB11" s="132" t="n">
        <v>0</v>
      </c>
      <c r="DC11" s="131" t="n">
        <v>0</v>
      </c>
      <c r="DD11" s="57" t="n">
        <v>0</v>
      </c>
      <c r="DE11" s="130" t="n">
        <v>0</v>
      </c>
      <c r="DF11" s="57" t="n">
        <v>0</v>
      </c>
      <c r="DG11" s="132" t="n">
        <v>0</v>
      </c>
      <c r="DH11" s="131" t="n">
        <v>0</v>
      </c>
      <c r="DI11" s="132" t="n">
        <v>0</v>
      </c>
      <c r="DJ11" s="130" t="n">
        <v>0</v>
      </c>
      <c r="DK11" s="57" t="n">
        <v>0</v>
      </c>
      <c r="DL11" s="130" t="n">
        <v>0</v>
      </c>
      <c r="DM11" s="132" t="n">
        <v>0</v>
      </c>
      <c r="DN11" s="60" t="n">
        <v>0</v>
      </c>
      <c r="DO11" s="132" t="n">
        <v>0</v>
      </c>
      <c r="DP11" s="133" t="n">
        <v>0</v>
      </c>
      <c r="DQ11" s="134" t="n">
        <v>0</v>
      </c>
      <c r="DR11" s="133" t="n">
        <v>0</v>
      </c>
      <c r="DS11" s="45"/>
      <c r="DT11" s="45" t="n">
        <v>0</v>
      </c>
      <c r="DU11" s="45"/>
      <c r="DV11" s="45"/>
      <c r="DW11" s="57" t="n">
        <v>0</v>
      </c>
      <c r="DX11" s="134" t="n">
        <v>0</v>
      </c>
      <c r="DY11" s="57" t="n">
        <v>0</v>
      </c>
      <c r="DZ11" s="45" t="n">
        <v>0</v>
      </c>
      <c r="EA11" s="45"/>
      <c r="EB11" s="45"/>
      <c r="EC11" s="45"/>
      <c r="ED11" s="45"/>
      <c r="EE11" s="45"/>
      <c r="EF11" s="45"/>
      <c r="EG11" s="45"/>
      <c r="EH11" s="45"/>
      <c r="EK11" s="35" t="n">
        <v>0</v>
      </c>
      <c r="EL11" s="2" t="n">
        <v>0</v>
      </c>
      <c r="EM11" s="2" t="n">
        <v>480</v>
      </c>
      <c r="EN11" s="2" t="n">
        <v>1</v>
      </c>
      <c r="EO11" s="135" t="n">
        <v>0</v>
      </c>
      <c r="EP11" s="135" t="n">
        <v>0</v>
      </c>
      <c r="ES11" s="35" t="n">
        <v>0</v>
      </c>
      <c r="ET11" s="2" t="n">
        <v>0</v>
      </c>
      <c r="EU11" s="2" t="n">
        <v>480</v>
      </c>
      <c r="EV11" s="2" t="n">
        <v>1</v>
      </c>
      <c r="EW11" s="2" t="n">
        <v>0</v>
      </c>
    </row>
    <row r="12" customFormat="false" ht="14.1" hidden="false" customHeight="true" outlineLevel="0" collapsed="false">
      <c r="A12" s="4"/>
      <c r="B12" s="46" t="n">
        <v>7</v>
      </c>
      <c r="C12" s="4"/>
      <c r="D12" s="136" t="s">
        <v>407</v>
      </c>
      <c r="E12" s="120"/>
      <c r="F12" s="136" t="s">
        <v>400</v>
      </c>
      <c r="G12" s="47"/>
      <c r="H12" s="137" t="n">
        <v>1</v>
      </c>
      <c r="I12" s="47"/>
      <c r="J12" s="137" t="s">
        <v>379</v>
      </c>
      <c r="K12" s="47"/>
      <c r="L12" s="137" t="n">
        <v>50</v>
      </c>
      <c r="M12" s="47"/>
      <c r="N12" s="137" t="n">
        <v>45</v>
      </c>
      <c r="O12" s="47"/>
      <c r="P12" s="138" t="n">
        <v>0</v>
      </c>
      <c r="Q12" s="138" t="n">
        <v>0</v>
      </c>
      <c r="R12" s="138" t="n">
        <v>0</v>
      </c>
      <c r="S12" s="47"/>
      <c r="T12" s="138" t="n">
        <v>0</v>
      </c>
      <c r="U12" s="138" t="n">
        <v>0</v>
      </c>
      <c r="V12" s="138" t="n">
        <v>0</v>
      </c>
      <c r="W12" s="47"/>
      <c r="X12" s="138" t="n">
        <v>0</v>
      </c>
      <c r="Y12" s="138" t="n">
        <v>0</v>
      </c>
      <c r="Z12" s="138" t="n">
        <v>0</v>
      </c>
      <c r="AA12" s="47"/>
      <c r="AB12" s="138" t="n">
        <v>0</v>
      </c>
      <c r="AC12" s="138" t="n">
        <v>0</v>
      </c>
      <c r="AD12" s="138" t="n">
        <v>0</v>
      </c>
      <c r="AE12" s="47"/>
      <c r="AF12" s="138" t="n">
        <v>0</v>
      </c>
      <c r="AG12" s="138" t="n">
        <v>0</v>
      </c>
      <c r="AH12" s="138" t="n">
        <v>0</v>
      </c>
      <c r="AI12" s="47"/>
      <c r="AJ12" s="138" t="n">
        <v>0</v>
      </c>
      <c r="AK12" s="138" t="n">
        <v>0</v>
      </c>
      <c r="AL12" s="138" t="n">
        <v>0</v>
      </c>
      <c r="AM12" s="47"/>
      <c r="AN12" s="138" t="n">
        <v>0</v>
      </c>
      <c r="AO12" s="138" t="n">
        <v>0</v>
      </c>
      <c r="AP12" s="138" t="n">
        <v>0</v>
      </c>
      <c r="AQ12" s="47"/>
      <c r="AR12" s="138" t="n">
        <v>0</v>
      </c>
      <c r="AS12" s="4"/>
      <c r="AT12" s="138" t="n">
        <v>1900</v>
      </c>
      <c r="AU12" s="138" t="n">
        <v>2000</v>
      </c>
      <c r="AV12" s="138" t="n">
        <v>2100</v>
      </c>
      <c r="AW12" s="4"/>
      <c r="AY12" s="2" t="n">
        <v>0</v>
      </c>
      <c r="AZ12" s="35"/>
      <c r="BH12" s="2" t="n">
        <v>45</v>
      </c>
      <c r="BM12" s="123" t="s">
        <v>3</v>
      </c>
      <c r="BO12" s="123" t="s">
        <v>3</v>
      </c>
      <c r="BP12" s="124" t="s">
        <v>3</v>
      </c>
      <c r="BQ12" s="125" t="s">
        <v>3</v>
      </c>
      <c r="BR12" s="126" t="s">
        <v>3</v>
      </c>
      <c r="BS12" s="124" t="s">
        <v>3</v>
      </c>
      <c r="BT12" s="125" t="s">
        <v>3</v>
      </c>
      <c r="BU12" s="126" t="s">
        <v>3</v>
      </c>
      <c r="BV12" s="124" t="s">
        <v>3</v>
      </c>
      <c r="BW12" s="125" t="s">
        <v>3</v>
      </c>
      <c r="BX12" s="126" t="s">
        <v>3</v>
      </c>
      <c r="BY12" s="124" t="s">
        <v>3</v>
      </c>
      <c r="BZ12" s="125" t="s">
        <v>3</v>
      </c>
      <c r="CA12" s="126" t="s">
        <v>3</v>
      </c>
      <c r="CB12" s="124" t="s">
        <v>3</v>
      </c>
      <c r="CC12" s="125" t="s">
        <v>3</v>
      </c>
      <c r="CD12" s="126" t="s">
        <v>3</v>
      </c>
      <c r="CE12" s="124" t="s">
        <v>3</v>
      </c>
      <c r="CF12" s="125" t="s">
        <v>3</v>
      </c>
      <c r="CG12" s="126" t="s">
        <v>3</v>
      </c>
      <c r="CH12" s="124" t="s">
        <v>3</v>
      </c>
      <c r="CI12" s="125" t="s">
        <v>3</v>
      </c>
      <c r="CJ12" s="126" t="s">
        <v>3</v>
      </c>
      <c r="CK12" s="123" t="s">
        <v>3</v>
      </c>
      <c r="CL12" s="127" t="s">
        <v>3</v>
      </c>
      <c r="CM12" s="128" t="s">
        <v>3</v>
      </c>
      <c r="CN12" s="129" t="s">
        <v>3</v>
      </c>
      <c r="CQ12" s="2" t="s">
        <v>3</v>
      </c>
      <c r="CR12" s="45" t="n">
        <v>0</v>
      </c>
      <c r="CS12" s="45"/>
      <c r="CT12" s="45" t="n">
        <v>0</v>
      </c>
      <c r="CU12" s="45" t="n">
        <v>0</v>
      </c>
      <c r="CV12" s="45" t="n">
        <v>0</v>
      </c>
      <c r="CW12" s="45" t="n">
        <v>0</v>
      </c>
      <c r="CX12" s="130" t="n">
        <v>0</v>
      </c>
      <c r="CY12" s="130" t="n">
        <v>0</v>
      </c>
      <c r="CZ12" s="57" t="n">
        <v>0</v>
      </c>
      <c r="DA12" s="131" t="n">
        <v>0</v>
      </c>
      <c r="DB12" s="131" t="n">
        <v>0</v>
      </c>
      <c r="DC12" s="132" t="n">
        <v>0</v>
      </c>
      <c r="DD12" s="57" t="n">
        <v>0</v>
      </c>
      <c r="DE12" s="57" t="n">
        <v>0</v>
      </c>
      <c r="DF12" s="130" t="n">
        <v>0</v>
      </c>
      <c r="DG12" s="132" t="n">
        <v>0</v>
      </c>
      <c r="DH12" s="132" t="n">
        <v>0</v>
      </c>
      <c r="DI12" s="131" t="n">
        <v>0</v>
      </c>
      <c r="DJ12" s="130" t="n">
        <v>0</v>
      </c>
      <c r="DK12" s="130" t="n">
        <v>0</v>
      </c>
      <c r="DL12" s="57" t="n">
        <v>0</v>
      </c>
      <c r="DM12" s="132" t="n">
        <v>0</v>
      </c>
      <c r="DN12" s="132" t="n">
        <v>0</v>
      </c>
      <c r="DO12" s="60" t="n">
        <v>0</v>
      </c>
      <c r="DP12" s="133" t="n">
        <v>0</v>
      </c>
      <c r="DQ12" s="133" t="n">
        <v>0</v>
      </c>
      <c r="DR12" s="134" t="n">
        <v>0</v>
      </c>
      <c r="DS12" s="45"/>
      <c r="DT12" s="45" t="n">
        <v>0</v>
      </c>
      <c r="DU12" s="45"/>
      <c r="DV12" s="45"/>
      <c r="DW12" s="57" t="n">
        <v>0</v>
      </c>
      <c r="DX12" s="57" t="n">
        <v>0</v>
      </c>
      <c r="DY12" s="134" t="n">
        <v>0</v>
      </c>
      <c r="DZ12" s="45" t="n">
        <v>0</v>
      </c>
      <c r="EA12" s="45"/>
      <c r="EB12" s="45"/>
      <c r="EC12" s="45"/>
      <c r="ED12" s="45"/>
      <c r="EE12" s="45"/>
      <c r="EF12" s="45"/>
      <c r="EG12" s="45"/>
      <c r="EH12" s="45"/>
      <c r="EK12" s="35" t="n">
        <v>0</v>
      </c>
      <c r="EL12" s="2" t="n">
        <v>0</v>
      </c>
      <c r="EM12" s="2" t="n">
        <v>480</v>
      </c>
      <c r="EN12" s="2" t="n">
        <v>1</v>
      </c>
      <c r="EO12" s="135" t="n">
        <v>0</v>
      </c>
      <c r="EP12" s="135" t="n">
        <v>0</v>
      </c>
      <c r="ES12" s="35" t="n">
        <v>0</v>
      </c>
      <c r="ET12" s="2" t="n">
        <v>0</v>
      </c>
      <c r="EU12" s="2" t="n">
        <v>480</v>
      </c>
      <c r="EV12" s="2" t="n">
        <v>1</v>
      </c>
      <c r="EW12" s="2" t="n">
        <v>0</v>
      </c>
    </row>
    <row r="13" customFormat="false" ht="14.1" hidden="false" customHeight="true" outlineLevel="0" collapsed="false">
      <c r="A13" s="4"/>
      <c r="B13" s="46" t="n">
        <v>8</v>
      </c>
      <c r="C13" s="4"/>
      <c r="D13" s="136" t="s">
        <v>408</v>
      </c>
      <c r="E13" s="120"/>
      <c r="F13" s="136" t="s">
        <v>400</v>
      </c>
      <c r="G13" s="47"/>
      <c r="H13" s="137" t="n">
        <v>1</v>
      </c>
      <c r="I13" s="47"/>
      <c r="J13" s="137" t="s">
        <v>379</v>
      </c>
      <c r="K13" s="47"/>
      <c r="L13" s="137" t="n">
        <v>60</v>
      </c>
      <c r="M13" s="47"/>
      <c r="N13" s="137" t="n">
        <v>50</v>
      </c>
      <c r="O13" s="47"/>
      <c r="P13" s="138" t="n">
        <v>0</v>
      </c>
      <c r="Q13" s="138" t="n">
        <v>0</v>
      </c>
      <c r="R13" s="138" t="n">
        <v>0</v>
      </c>
      <c r="S13" s="47"/>
      <c r="T13" s="138" t="n">
        <v>0</v>
      </c>
      <c r="U13" s="138" t="n">
        <v>0</v>
      </c>
      <c r="V13" s="138" t="n">
        <v>0</v>
      </c>
      <c r="W13" s="47"/>
      <c r="X13" s="138" t="n">
        <v>0</v>
      </c>
      <c r="Y13" s="138" t="n">
        <v>0</v>
      </c>
      <c r="Z13" s="138" t="n">
        <v>0</v>
      </c>
      <c r="AA13" s="47"/>
      <c r="AB13" s="138" t="n">
        <v>0</v>
      </c>
      <c r="AC13" s="138" t="n">
        <v>0</v>
      </c>
      <c r="AD13" s="138" t="n">
        <v>0</v>
      </c>
      <c r="AE13" s="47"/>
      <c r="AF13" s="138" t="n">
        <v>0</v>
      </c>
      <c r="AG13" s="138" t="n">
        <v>0</v>
      </c>
      <c r="AH13" s="138" t="n">
        <v>0</v>
      </c>
      <c r="AI13" s="47"/>
      <c r="AJ13" s="138" t="n">
        <v>0</v>
      </c>
      <c r="AK13" s="138" t="n">
        <v>0</v>
      </c>
      <c r="AL13" s="138" t="n">
        <v>0</v>
      </c>
      <c r="AM13" s="47"/>
      <c r="AN13" s="138" t="n">
        <v>0</v>
      </c>
      <c r="AO13" s="138" t="n">
        <v>0</v>
      </c>
      <c r="AP13" s="138" t="n">
        <v>0</v>
      </c>
      <c r="AQ13" s="47"/>
      <c r="AR13" s="138" t="n">
        <v>0</v>
      </c>
      <c r="AS13" s="4"/>
      <c r="AT13" s="138" t="n">
        <v>2200</v>
      </c>
      <c r="AU13" s="138" t="n">
        <v>2300</v>
      </c>
      <c r="AV13" s="138" t="n">
        <v>2400</v>
      </c>
      <c r="AW13" s="4"/>
      <c r="AY13" s="2" t="n">
        <v>0</v>
      </c>
      <c r="AZ13" s="35"/>
      <c r="BH13" s="2" t="n">
        <v>50</v>
      </c>
      <c r="BM13" s="123" t="s">
        <v>3</v>
      </c>
      <c r="BO13" s="123" t="s">
        <v>3</v>
      </c>
      <c r="BP13" s="124"/>
      <c r="BQ13" s="125" t="s">
        <v>3</v>
      </c>
      <c r="BR13" s="126" t="s">
        <v>3</v>
      </c>
      <c r="BS13" s="124"/>
      <c r="BT13" s="125" t="s">
        <v>3</v>
      </c>
      <c r="BU13" s="126" t="s">
        <v>3</v>
      </c>
      <c r="BV13" s="124"/>
      <c r="BW13" s="125" t="s">
        <v>3</v>
      </c>
      <c r="BX13" s="126" t="s">
        <v>3</v>
      </c>
      <c r="BY13" s="124"/>
      <c r="BZ13" s="125" t="s">
        <v>3</v>
      </c>
      <c r="CA13" s="126" t="s">
        <v>3</v>
      </c>
      <c r="CB13" s="124"/>
      <c r="CC13" s="125" t="s">
        <v>3</v>
      </c>
      <c r="CD13" s="126" t="s">
        <v>3</v>
      </c>
      <c r="CE13" s="124"/>
      <c r="CF13" s="125" t="s">
        <v>3</v>
      </c>
      <c r="CG13" s="126" t="s">
        <v>3</v>
      </c>
      <c r="CH13" s="124"/>
      <c r="CI13" s="125" t="s">
        <v>3</v>
      </c>
      <c r="CJ13" s="126" t="s">
        <v>3</v>
      </c>
      <c r="CK13" s="123" t="s">
        <v>3</v>
      </c>
      <c r="CL13" s="127"/>
      <c r="CM13" s="128" t="s">
        <v>3</v>
      </c>
      <c r="CN13" s="129" t="s">
        <v>3</v>
      </c>
      <c r="CQ13" s="2" t="s">
        <v>3</v>
      </c>
      <c r="CR13" s="45" t="n">
        <v>0</v>
      </c>
      <c r="CS13" s="45"/>
      <c r="CT13" s="45" t="n">
        <v>0</v>
      </c>
      <c r="CU13" s="45" t="n">
        <v>0</v>
      </c>
      <c r="CV13" s="45" t="n">
        <v>0</v>
      </c>
      <c r="CW13" s="45" t="n">
        <v>0</v>
      </c>
      <c r="CX13" s="57" t="n">
        <v>0</v>
      </c>
      <c r="CY13" s="130" t="n">
        <v>0</v>
      </c>
      <c r="CZ13" s="130" t="n">
        <v>0</v>
      </c>
      <c r="DA13" s="132" t="n">
        <v>0</v>
      </c>
      <c r="DB13" s="131" t="n">
        <v>0</v>
      </c>
      <c r="DC13" s="131" t="n">
        <v>0</v>
      </c>
      <c r="DD13" s="130" t="n">
        <v>0</v>
      </c>
      <c r="DE13" s="57" t="n">
        <v>0</v>
      </c>
      <c r="DF13" s="57" t="n">
        <v>0</v>
      </c>
      <c r="DG13" s="131" t="n">
        <v>0</v>
      </c>
      <c r="DH13" s="132" t="n">
        <v>0</v>
      </c>
      <c r="DI13" s="132" t="n">
        <v>0</v>
      </c>
      <c r="DJ13" s="57" t="n">
        <v>0</v>
      </c>
      <c r="DK13" s="130" t="n">
        <v>0</v>
      </c>
      <c r="DL13" s="130" t="n">
        <v>0</v>
      </c>
      <c r="DM13" s="60" t="n">
        <v>0</v>
      </c>
      <c r="DN13" s="132" t="n">
        <v>0</v>
      </c>
      <c r="DO13" s="132" t="n">
        <v>0</v>
      </c>
      <c r="DP13" s="134" t="n">
        <v>0</v>
      </c>
      <c r="DQ13" s="133" t="n">
        <v>0</v>
      </c>
      <c r="DR13" s="133" t="n">
        <v>0</v>
      </c>
      <c r="DS13" s="45"/>
      <c r="DT13" s="45" t="n">
        <v>0</v>
      </c>
      <c r="DU13" s="45"/>
      <c r="DV13" s="45"/>
      <c r="DW13" s="134" t="n">
        <v>0</v>
      </c>
      <c r="DX13" s="57" t="n">
        <v>0</v>
      </c>
      <c r="DY13" s="57" t="n">
        <v>0</v>
      </c>
      <c r="DZ13" s="45" t="n">
        <v>0</v>
      </c>
      <c r="EA13" s="45"/>
      <c r="EB13" s="45"/>
      <c r="EC13" s="45"/>
      <c r="ED13" s="45"/>
      <c r="EE13" s="45"/>
      <c r="EF13" s="45"/>
      <c r="EG13" s="45"/>
      <c r="EH13" s="45"/>
      <c r="EK13" s="35" t="n">
        <v>0</v>
      </c>
      <c r="EL13" s="2" t="n">
        <v>0</v>
      </c>
      <c r="EM13" s="2" t="n">
        <v>480</v>
      </c>
      <c r="EN13" s="2" t="n">
        <v>1</v>
      </c>
      <c r="EO13" s="135" t="n">
        <v>0</v>
      </c>
      <c r="EP13" s="135" t="n">
        <v>0</v>
      </c>
      <c r="ES13" s="35" t="n">
        <v>0</v>
      </c>
      <c r="ET13" s="2" t="n">
        <v>0</v>
      </c>
      <c r="EU13" s="2" t="n">
        <v>480</v>
      </c>
      <c r="EV13" s="2" t="n">
        <v>1</v>
      </c>
      <c r="EW13" s="2" t="n">
        <v>0</v>
      </c>
    </row>
    <row r="14" customFormat="false" ht="14.1" hidden="false" customHeight="true" outlineLevel="0" collapsed="false">
      <c r="A14" s="4"/>
      <c r="B14" s="46" t="n">
        <v>9</v>
      </c>
      <c r="C14" s="4"/>
      <c r="D14" s="136" t="s">
        <v>409</v>
      </c>
      <c r="E14" s="120"/>
      <c r="F14" s="136" t="s">
        <v>400</v>
      </c>
      <c r="G14" s="47"/>
      <c r="H14" s="137" t="n">
        <v>1</v>
      </c>
      <c r="I14" s="47"/>
      <c r="J14" s="137" t="s">
        <v>379</v>
      </c>
      <c r="K14" s="47"/>
      <c r="L14" s="137" t="n">
        <v>70</v>
      </c>
      <c r="M14" s="47"/>
      <c r="N14" s="137" t="n">
        <v>60</v>
      </c>
      <c r="O14" s="47"/>
      <c r="P14" s="138" t="n">
        <v>0</v>
      </c>
      <c r="Q14" s="138" t="n">
        <v>0</v>
      </c>
      <c r="R14" s="138" t="n">
        <v>0</v>
      </c>
      <c r="S14" s="47"/>
      <c r="T14" s="138" t="n">
        <v>0</v>
      </c>
      <c r="U14" s="138" t="n">
        <v>0</v>
      </c>
      <c r="V14" s="138" t="n">
        <v>0</v>
      </c>
      <c r="W14" s="47"/>
      <c r="X14" s="138" t="n">
        <v>0</v>
      </c>
      <c r="Y14" s="138" t="n">
        <v>0</v>
      </c>
      <c r="Z14" s="138" t="n">
        <v>0</v>
      </c>
      <c r="AA14" s="47"/>
      <c r="AB14" s="138" t="n">
        <v>0</v>
      </c>
      <c r="AC14" s="138" t="n">
        <v>0</v>
      </c>
      <c r="AD14" s="138" t="n">
        <v>0</v>
      </c>
      <c r="AE14" s="47"/>
      <c r="AF14" s="138" t="n">
        <v>0</v>
      </c>
      <c r="AG14" s="138" t="n">
        <v>0</v>
      </c>
      <c r="AH14" s="138" t="n">
        <v>0</v>
      </c>
      <c r="AI14" s="47"/>
      <c r="AJ14" s="138" t="n">
        <v>0</v>
      </c>
      <c r="AK14" s="138" t="n">
        <v>0</v>
      </c>
      <c r="AL14" s="138" t="n">
        <v>0</v>
      </c>
      <c r="AM14" s="47"/>
      <c r="AN14" s="138" t="n">
        <v>0</v>
      </c>
      <c r="AO14" s="138" t="n">
        <v>0</v>
      </c>
      <c r="AP14" s="138" t="n">
        <v>0</v>
      </c>
      <c r="AQ14" s="47"/>
      <c r="AR14" s="138" t="n">
        <v>0</v>
      </c>
      <c r="AS14" s="4"/>
      <c r="AT14" s="138" t="n">
        <v>2500</v>
      </c>
      <c r="AU14" s="138" t="n">
        <v>2600</v>
      </c>
      <c r="AV14" s="138" t="n">
        <v>2700</v>
      </c>
      <c r="AW14" s="4"/>
      <c r="AY14" s="2" t="n">
        <v>0</v>
      </c>
      <c r="AZ14" s="35"/>
      <c r="BH14" s="2" t="n">
        <v>60</v>
      </c>
      <c r="BM14" s="123" t="s">
        <v>3</v>
      </c>
      <c r="BO14" s="123" t="s">
        <v>3</v>
      </c>
      <c r="BP14" s="124" t="s">
        <v>3</v>
      </c>
      <c r="BQ14" s="125" t="s">
        <v>3</v>
      </c>
      <c r="BR14" s="126" t="s">
        <v>3</v>
      </c>
      <c r="BS14" s="124" t="s">
        <v>3</v>
      </c>
      <c r="BT14" s="125" t="s">
        <v>3</v>
      </c>
      <c r="BU14" s="126" t="s">
        <v>3</v>
      </c>
      <c r="BV14" s="124" t="s">
        <v>3</v>
      </c>
      <c r="BW14" s="125" t="s">
        <v>3</v>
      </c>
      <c r="BX14" s="126" t="s">
        <v>3</v>
      </c>
      <c r="BY14" s="124" t="s">
        <v>3</v>
      </c>
      <c r="BZ14" s="125" t="s">
        <v>3</v>
      </c>
      <c r="CA14" s="126" t="s">
        <v>3</v>
      </c>
      <c r="CB14" s="124" t="s">
        <v>3</v>
      </c>
      <c r="CC14" s="125" t="s">
        <v>3</v>
      </c>
      <c r="CD14" s="126" t="s">
        <v>3</v>
      </c>
      <c r="CE14" s="124" t="s">
        <v>3</v>
      </c>
      <c r="CF14" s="125" t="s">
        <v>3</v>
      </c>
      <c r="CG14" s="126" t="s">
        <v>3</v>
      </c>
      <c r="CH14" s="124" t="s">
        <v>3</v>
      </c>
      <c r="CI14" s="125" t="s">
        <v>3</v>
      </c>
      <c r="CJ14" s="126" t="s">
        <v>3</v>
      </c>
      <c r="CK14" s="123" t="s">
        <v>3</v>
      </c>
      <c r="CL14" s="127" t="s">
        <v>3</v>
      </c>
      <c r="CM14" s="128" t="s">
        <v>3</v>
      </c>
      <c r="CN14" s="129" t="s">
        <v>3</v>
      </c>
      <c r="CQ14" s="2" t="s">
        <v>3</v>
      </c>
      <c r="CR14" s="45" t="n">
        <v>0</v>
      </c>
      <c r="CS14" s="45"/>
      <c r="CT14" s="45" t="n">
        <v>0</v>
      </c>
      <c r="CU14" s="45" t="n">
        <v>0</v>
      </c>
      <c r="CV14" s="45" t="n">
        <v>0</v>
      </c>
      <c r="CW14" s="45" t="n">
        <v>0</v>
      </c>
      <c r="CX14" s="130" t="n">
        <v>0</v>
      </c>
      <c r="CY14" s="57" t="n">
        <v>0</v>
      </c>
      <c r="CZ14" s="130" t="n">
        <v>0</v>
      </c>
      <c r="DA14" s="131" t="n">
        <v>0</v>
      </c>
      <c r="DB14" s="132" t="n">
        <v>0</v>
      </c>
      <c r="DC14" s="131" t="n">
        <v>0</v>
      </c>
      <c r="DD14" s="57" t="n">
        <v>0</v>
      </c>
      <c r="DE14" s="130" t="n">
        <v>0</v>
      </c>
      <c r="DF14" s="57" t="n">
        <v>0</v>
      </c>
      <c r="DG14" s="132" t="n">
        <v>0</v>
      </c>
      <c r="DH14" s="131" t="n">
        <v>0</v>
      </c>
      <c r="DI14" s="132" t="n">
        <v>0</v>
      </c>
      <c r="DJ14" s="130" t="n">
        <v>0</v>
      </c>
      <c r="DK14" s="57" t="n">
        <v>0</v>
      </c>
      <c r="DL14" s="130" t="n">
        <v>0</v>
      </c>
      <c r="DM14" s="132" t="n">
        <v>0</v>
      </c>
      <c r="DN14" s="60" t="n">
        <v>0</v>
      </c>
      <c r="DO14" s="132" t="n">
        <v>0</v>
      </c>
      <c r="DP14" s="133" t="n">
        <v>0</v>
      </c>
      <c r="DQ14" s="134" t="n">
        <v>0</v>
      </c>
      <c r="DR14" s="133" t="n">
        <v>0</v>
      </c>
      <c r="DS14" s="45"/>
      <c r="DT14" s="45" t="n">
        <v>0</v>
      </c>
      <c r="DU14" s="45"/>
      <c r="DV14" s="45"/>
      <c r="DW14" s="57" t="n">
        <v>0</v>
      </c>
      <c r="DX14" s="134" t="n">
        <v>0</v>
      </c>
      <c r="DY14" s="57" t="n">
        <v>0</v>
      </c>
      <c r="DZ14" s="45" t="n">
        <v>0</v>
      </c>
      <c r="EA14" s="45"/>
      <c r="EB14" s="45"/>
      <c r="EC14" s="45"/>
      <c r="ED14" s="45"/>
      <c r="EE14" s="45"/>
      <c r="EF14" s="45"/>
      <c r="EG14" s="45"/>
      <c r="EH14" s="45"/>
      <c r="EK14" s="35" t="n">
        <v>0</v>
      </c>
      <c r="EL14" s="2" t="n">
        <v>0</v>
      </c>
      <c r="EM14" s="2" t="n">
        <v>480</v>
      </c>
      <c r="EN14" s="2" t="n">
        <v>1</v>
      </c>
      <c r="EO14" s="135" t="n">
        <v>0</v>
      </c>
      <c r="EP14" s="135" t="n">
        <v>0</v>
      </c>
      <c r="ES14" s="35" t="n">
        <v>0</v>
      </c>
      <c r="ET14" s="2" t="n">
        <v>0</v>
      </c>
      <c r="EU14" s="2" t="n">
        <v>480</v>
      </c>
      <c r="EV14" s="2" t="n">
        <v>1</v>
      </c>
      <c r="EW14" s="2" t="n">
        <v>0</v>
      </c>
    </row>
    <row r="15" customFormat="false" ht="14.1" hidden="false" customHeight="true" outlineLevel="0" collapsed="false">
      <c r="A15" s="4"/>
      <c r="B15" s="46" t="n">
        <v>10</v>
      </c>
      <c r="C15" s="4"/>
      <c r="D15" s="136" t="s">
        <v>410</v>
      </c>
      <c r="E15" s="120"/>
      <c r="F15" s="136" t="s">
        <v>400</v>
      </c>
      <c r="G15" s="47"/>
      <c r="H15" s="137" t="n">
        <v>1</v>
      </c>
      <c r="I15" s="47"/>
      <c r="J15" s="137" t="s">
        <v>379</v>
      </c>
      <c r="K15" s="47"/>
      <c r="L15" s="137" t="n">
        <v>80</v>
      </c>
      <c r="M15" s="47"/>
      <c r="N15" s="137" t="n">
        <v>70</v>
      </c>
      <c r="O15" s="47"/>
      <c r="P15" s="138" t="n">
        <v>0</v>
      </c>
      <c r="Q15" s="138" t="n">
        <v>0</v>
      </c>
      <c r="R15" s="138" t="n">
        <v>0</v>
      </c>
      <c r="S15" s="47"/>
      <c r="T15" s="138" t="n">
        <v>0</v>
      </c>
      <c r="U15" s="138" t="n">
        <v>0</v>
      </c>
      <c r="V15" s="138" t="n">
        <v>0</v>
      </c>
      <c r="W15" s="47"/>
      <c r="X15" s="138" t="n">
        <v>0</v>
      </c>
      <c r="Y15" s="138" t="n">
        <v>0</v>
      </c>
      <c r="Z15" s="138" t="n">
        <v>0</v>
      </c>
      <c r="AA15" s="47"/>
      <c r="AB15" s="138" t="n">
        <v>0</v>
      </c>
      <c r="AC15" s="138" t="n">
        <v>0</v>
      </c>
      <c r="AD15" s="138" t="n">
        <v>0</v>
      </c>
      <c r="AE15" s="47"/>
      <c r="AF15" s="138" t="n">
        <v>0</v>
      </c>
      <c r="AG15" s="138" t="n">
        <v>0</v>
      </c>
      <c r="AH15" s="138" t="n">
        <v>0</v>
      </c>
      <c r="AI15" s="47"/>
      <c r="AJ15" s="138" t="n">
        <v>0</v>
      </c>
      <c r="AK15" s="138" t="n">
        <v>0</v>
      </c>
      <c r="AL15" s="138" t="n">
        <v>0</v>
      </c>
      <c r="AM15" s="47"/>
      <c r="AN15" s="138" t="n">
        <v>0</v>
      </c>
      <c r="AO15" s="138" t="n">
        <v>0</v>
      </c>
      <c r="AP15" s="138" t="n">
        <v>0</v>
      </c>
      <c r="AQ15" s="47"/>
      <c r="AR15" s="138" t="n">
        <v>0</v>
      </c>
      <c r="AS15" s="4"/>
      <c r="AT15" s="138" t="n">
        <v>2800</v>
      </c>
      <c r="AU15" s="138" t="n">
        <v>2900</v>
      </c>
      <c r="AV15" s="138" t="n">
        <v>3000</v>
      </c>
      <c r="AW15" s="4"/>
      <c r="AY15" s="2" t="n">
        <v>0</v>
      </c>
      <c r="AZ15" s="35"/>
      <c r="BH15" s="2" t="n">
        <v>70</v>
      </c>
      <c r="BM15" s="123" t="s">
        <v>3</v>
      </c>
      <c r="BO15" s="123" t="s">
        <v>3</v>
      </c>
      <c r="BP15" s="124" t="s">
        <v>3</v>
      </c>
      <c r="BQ15" s="125" t="s">
        <v>3</v>
      </c>
      <c r="BR15" s="126" t="s">
        <v>3</v>
      </c>
      <c r="BS15" s="124" t="s">
        <v>3</v>
      </c>
      <c r="BT15" s="125" t="s">
        <v>3</v>
      </c>
      <c r="BU15" s="126" t="s">
        <v>3</v>
      </c>
      <c r="BV15" s="124" t="s">
        <v>3</v>
      </c>
      <c r="BW15" s="125" t="s">
        <v>3</v>
      </c>
      <c r="BX15" s="126" t="s">
        <v>3</v>
      </c>
      <c r="BY15" s="124" t="s">
        <v>3</v>
      </c>
      <c r="BZ15" s="125" t="s">
        <v>3</v>
      </c>
      <c r="CA15" s="126" t="s">
        <v>3</v>
      </c>
      <c r="CB15" s="124" t="s">
        <v>3</v>
      </c>
      <c r="CC15" s="125" t="s">
        <v>3</v>
      </c>
      <c r="CD15" s="126" t="s">
        <v>3</v>
      </c>
      <c r="CE15" s="124" t="s">
        <v>3</v>
      </c>
      <c r="CF15" s="125" t="s">
        <v>3</v>
      </c>
      <c r="CG15" s="126" t="s">
        <v>3</v>
      </c>
      <c r="CH15" s="124" t="s">
        <v>3</v>
      </c>
      <c r="CI15" s="125" t="s">
        <v>3</v>
      </c>
      <c r="CJ15" s="126" t="s">
        <v>3</v>
      </c>
      <c r="CK15" s="123" t="s">
        <v>3</v>
      </c>
      <c r="CL15" s="127" t="s">
        <v>3</v>
      </c>
      <c r="CM15" s="128" t="s">
        <v>3</v>
      </c>
      <c r="CN15" s="129" t="s">
        <v>3</v>
      </c>
      <c r="CQ15" s="2" t="s">
        <v>3</v>
      </c>
      <c r="CR15" s="45" t="n">
        <v>0</v>
      </c>
      <c r="CS15" s="45"/>
      <c r="CT15" s="45" t="n">
        <v>0</v>
      </c>
      <c r="CU15" s="45" t="n">
        <v>0</v>
      </c>
      <c r="CV15" s="45" t="n">
        <v>0</v>
      </c>
      <c r="CW15" s="45" t="n">
        <v>0</v>
      </c>
      <c r="CX15" s="130" t="n">
        <v>0</v>
      </c>
      <c r="CY15" s="130" t="n">
        <v>0</v>
      </c>
      <c r="CZ15" s="57" t="n">
        <v>0</v>
      </c>
      <c r="DA15" s="131" t="n">
        <v>0</v>
      </c>
      <c r="DB15" s="131" t="n">
        <v>0</v>
      </c>
      <c r="DC15" s="132" t="n">
        <v>0</v>
      </c>
      <c r="DD15" s="57" t="n">
        <v>0</v>
      </c>
      <c r="DE15" s="57" t="n">
        <v>0</v>
      </c>
      <c r="DF15" s="130" t="n">
        <v>0</v>
      </c>
      <c r="DG15" s="132" t="n">
        <v>0</v>
      </c>
      <c r="DH15" s="132" t="n">
        <v>0</v>
      </c>
      <c r="DI15" s="131" t="n">
        <v>0</v>
      </c>
      <c r="DJ15" s="130" t="n">
        <v>0</v>
      </c>
      <c r="DK15" s="130" t="n">
        <v>0</v>
      </c>
      <c r="DL15" s="57" t="n">
        <v>0</v>
      </c>
      <c r="DM15" s="132" t="n">
        <v>0</v>
      </c>
      <c r="DN15" s="132" t="n">
        <v>0</v>
      </c>
      <c r="DO15" s="60" t="n">
        <v>0</v>
      </c>
      <c r="DP15" s="133" t="n">
        <v>0</v>
      </c>
      <c r="DQ15" s="133" t="n">
        <v>0</v>
      </c>
      <c r="DR15" s="134" t="n">
        <v>0</v>
      </c>
      <c r="DS15" s="45"/>
      <c r="DT15" s="45" t="n">
        <v>0</v>
      </c>
      <c r="DU15" s="45"/>
      <c r="DV15" s="45"/>
      <c r="DW15" s="57" t="n">
        <v>0</v>
      </c>
      <c r="DX15" s="57" t="n">
        <v>0</v>
      </c>
      <c r="DY15" s="134" t="n">
        <v>0</v>
      </c>
      <c r="DZ15" s="45" t="n">
        <v>0</v>
      </c>
      <c r="EA15" s="45"/>
      <c r="EB15" s="45"/>
      <c r="EC15" s="45"/>
      <c r="ED15" s="45"/>
      <c r="EE15" s="45"/>
      <c r="EF15" s="45"/>
      <c r="EG15" s="45"/>
      <c r="EH15" s="45"/>
      <c r="EK15" s="35" t="n">
        <v>0</v>
      </c>
      <c r="EL15" s="2" t="n">
        <v>0</v>
      </c>
      <c r="EM15" s="2" t="n">
        <v>480</v>
      </c>
      <c r="EN15" s="2" t="n">
        <v>1</v>
      </c>
      <c r="EO15" s="135" t="n">
        <v>0</v>
      </c>
      <c r="EP15" s="135" t="n">
        <v>0</v>
      </c>
      <c r="ES15" s="35" t="n">
        <v>0</v>
      </c>
      <c r="ET15" s="2" t="n">
        <v>0</v>
      </c>
      <c r="EU15" s="2" t="n">
        <v>480</v>
      </c>
      <c r="EV15" s="2" t="n">
        <v>1</v>
      </c>
      <c r="EW15" s="2" t="n">
        <v>0</v>
      </c>
    </row>
    <row r="16" customFormat="false" ht="14.1" hidden="false" customHeight="true" outlineLevel="0" collapsed="false">
      <c r="A16" s="4"/>
      <c r="B16" s="46" t="n">
        <v>11</v>
      </c>
      <c r="C16" s="4"/>
      <c r="D16" s="136" t="s">
        <v>411</v>
      </c>
      <c r="E16" s="120"/>
      <c r="F16" s="136" t="s">
        <v>400</v>
      </c>
      <c r="G16" s="47"/>
      <c r="H16" s="137" t="n">
        <v>1</v>
      </c>
      <c r="I16" s="47"/>
      <c r="J16" s="137" t="s">
        <v>379</v>
      </c>
      <c r="K16" s="47"/>
      <c r="L16" s="137" t="n">
        <v>90</v>
      </c>
      <c r="M16" s="47"/>
      <c r="N16" s="137" t="n">
        <v>80</v>
      </c>
      <c r="O16" s="47"/>
      <c r="P16" s="138" t="n">
        <v>0</v>
      </c>
      <c r="Q16" s="139" t="n">
        <v>0</v>
      </c>
      <c r="R16" s="140"/>
      <c r="S16" s="141"/>
      <c r="T16" s="142"/>
      <c r="U16" s="142"/>
      <c r="V16" s="142"/>
      <c r="W16" s="141"/>
      <c r="X16" s="143"/>
      <c r="Y16" s="144" t="n">
        <v>0</v>
      </c>
      <c r="Z16" s="138" t="n">
        <v>0</v>
      </c>
      <c r="AA16" s="47"/>
      <c r="AB16" s="138" t="n">
        <v>0</v>
      </c>
      <c r="AC16" s="138" t="n">
        <v>0</v>
      </c>
      <c r="AD16" s="138" t="n">
        <v>0</v>
      </c>
      <c r="AE16" s="47"/>
      <c r="AF16" s="138" t="n">
        <v>0</v>
      </c>
      <c r="AG16" s="138" t="n">
        <v>0</v>
      </c>
      <c r="AH16" s="138" t="n">
        <v>0</v>
      </c>
      <c r="AI16" s="47"/>
      <c r="AJ16" s="138" t="n">
        <v>0</v>
      </c>
      <c r="AK16" s="138" t="n">
        <v>0</v>
      </c>
      <c r="AL16" s="138" t="n">
        <v>0</v>
      </c>
      <c r="AM16" s="47"/>
      <c r="AN16" s="138" t="n">
        <v>0</v>
      </c>
      <c r="AO16" s="138" t="n">
        <v>0</v>
      </c>
      <c r="AP16" s="138" t="n">
        <v>0</v>
      </c>
      <c r="AQ16" s="47"/>
      <c r="AR16" s="138" t="n">
        <v>0</v>
      </c>
      <c r="AS16" s="4"/>
      <c r="AT16" s="138" t="n">
        <v>3100</v>
      </c>
      <c r="AU16" s="138" t="n">
        <v>3200</v>
      </c>
      <c r="AV16" s="138" t="n">
        <v>3300</v>
      </c>
      <c r="AW16" s="4"/>
      <c r="AY16" s="2" t="n">
        <v>0</v>
      </c>
      <c r="AZ16" s="35"/>
      <c r="BH16" s="2" t="n">
        <v>80</v>
      </c>
      <c r="BM16" s="123" t="s">
        <v>3</v>
      </c>
      <c r="BO16" s="123" t="s">
        <v>3</v>
      </c>
      <c r="BP16" s="124"/>
      <c r="BQ16" s="125" t="s">
        <v>3</v>
      </c>
      <c r="BR16" s="126" t="s">
        <v>3</v>
      </c>
      <c r="BS16" s="124"/>
      <c r="BT16" s="125" t="s">
        <v>3</v>
      </c>
      <c r="BU16" s="126" t="s">
        <v>3</v>
      </c>
      <c r="BV16" s="124"/>
      <c r="BW16" s="125" t="s">
        <v>3</v>
      </c>
      <c r="BX16" s="126" t="s">
        <v>3</v>
      </c>
      <c r="BY16" s="124"/>
      <c r="BZ16" s="125" t="s">
        <v>3</v>
      </c>
      <c r="CA16" s="126" t="s">
        <v>3</v>
      </c>
      <c r="CB16" s="124"/>
      <c r="CC16" s="125" t="s">
        <v>3</v>
      </c>
      <c r="CD16" s="126" t="s">
        <v>3</v>
      </c>
      <c r="CE16" s="124"/>
      <c r="CF16" s="125" t="s">
        <v>3</v>
      </c>
      <c r="CG16" s="126" t="s">
        <v>3</v>
      </c>
      <c r="CH16" s="124"/>
      <c r="CI16" s="125" t="s">
        <v>3</v>
      </c>
      <c r="CJ16" s="126" t="s">
        <v>3</v>
      </c>
      <c r="CK16" s="123" t="s">
        <v>3</v>
      </c>
      <c r="CL16" s="127"/>
      <c r="CM16" s="128" t="s">
        <v>3</v>
      </c>
      <c r="CN16" s="129" t="s">
        <v>3</v>
      </c>
      <c r="CQ16" s="2" t="s">
        <v>3</v>
      </c>
      <c r="CR16" s="45" t="n">
        <v>0</v>
      </c>
      <c r="CS16" s="45"/>
      <c r="CT16" s="45" t="n">
        <v>0</v>
      </c>
      <c r="CU16" s="45" t="n">
        <v>0</v>
      </c>
      <c r="CV16" s="45" t="n">
        <v>0</v>
      </c>
      <c r="CW16" s="45" t="n">
        <v>0</v>
      </c>
      <c r="CX16" s="57" t="n">
        <v>0</v>
      </c>
      <c r="CY16" s="130" t="n">
        <v>0</v>
      </c>
      <c r="CZ16" s="130" t="n">
        <v>0</v>
      </c>
      <c r="DA16" s="132" t="n">
        <v>0</v>
      </c>
      <c r="DB16" s="131" t="n">
        <v>0</v>
      </c>
      <c r="DC16" s="131" t="n">
        <v>0</v>
      </c>
      <c r="DD16" s="130" t="n">
        <v>0</v>
      </c>
      <c r="DE16" s="57" t="n">
        <v>0</v>
      </c>
      <c r="DF16" s="57" t="n">
        <v>0</v>
      </c>
      <c r="DG16" s="131" t="n">
        <v>0</v>
      </c>
      <c r="DH16" s="132" t="n">
        <v>0</v>
      </c>
      <c r="DI16" s="132" t="n">
        <v>0</v>
      </c>
      <c r="DJ16" s="57" t="n">
        <v>0</v>
      </c>
      <c r="DK16" s="130" t="n">
        <v>0</v>
      </c>
      <c r="DL16" s="130" t="n">
        <v>0</v>
      </c>
      <c r="DM16" s="60" t="n">
        <v>0</v>
      </c>
      <c r="DN16" s="132" t="n">
        <v>0</v>
      </c>
      <c r="DO16" s="132" t="n">
        <v>0</v>
      </c>
      <c r="DP16" s="134" t="n">
        <v>0</v>
      </c>
      <c r="DQ16" s="133" t="n">
        <v>0</v>
      </c>
      <c r="DR16" s="133" t="n">
        <v>0</v>
      </c>
      <c r="DS16" s="45"/>
      <c r="DT16" s="45" t="n">
        <v>0</v>
      </c>
      <c r="DU16" s="45"/>
      <c r="DV16" s="45"/>
      <c r="DW16" s="134" t="n">
        <v>0</v>
      </c>
      <c r="DX16" s="57" t="n">
        <v>0</v>
      </c>
      <c r="DY16" s="57" t="n">
        <v>0</v>
      </c>
      <c r="DZ16" s="45" t="n">
        <v>0</v>
      </c>
      <c r="EA16" s="45"/>
      <c r="EB16" s="45"/>
      <c r="EC16" s="45"/>
      <c r="ED16" s="45"/>
      <c r="EE16" s="45"/>
      <c r="EF16" s="45"/>
      <c r="EG16" s="45"/>
      <c r="EH16" s="45"/>
      <c r="EK16" s="35" t="n">
        <v>0</v>
      </c>
      <c r="EL16" s="2" t="n">
        <v>0</v>
      </c>
      <c r="EM16" s="2" t="n">
        <v>480</v>
      </c>
      <c r="EN16" s="2" t="n">
        <v>1</v>
      </c>
      <c r="EO16" s="135" t="n">
        <v>0</v>
      </c>
      <c r="EP16" s="135" t="n">
        <v>0</v>
      </c>
      <c r="ES16" s="35" t="n">
        <v>0</v>
      </c>
      <c r="ET16" s="2" t="n">
        <v>0</v>
      </c>
      <c r="EU16" s="2" t="n">
        <v>480</v>
      </c>
      <c r="EV16" s="2" t="n">
        <v>1</v>
      </c>
      <c r="EW16" s="2" t="n">
        <v>0</v>
      </c>
    </row>
    <row r="17" customFormat="false" ht="14.1" hidden="false" customHeight="true" outlineLevel="0" collapsed="false">
      <c r="A17" s="4"/>
      <c r="B17" s="46" t="n">
        <v>12</v>
      </c>
      <c r="C17" s="4"/>
      <c r="D17" s="136" t="s">
        <v>412</v>
      </c>
      <c r="E17" s="120"/>
      <c r="F17" s="136" t="s">
        <v>400</v>
      </c>
      <c r="G17" s="47"/>
      <c r="H17" s="137" t="n">
        <v>1</v>
      </c>
      <c r="I17" s="47"/>
      <c r="J17" s="137" t="s">
        <v>379</v>
      </c>
      <c r="K17" s="47"/>
      <c r="L17" s="137" t="n">
        <v>100</v>
      </c>
      <c r="M17" s="47"/>
      <c r="N17" s="137" t="n">
        <v>90</v>
      </c>
      <c r="O17" s="47"/>
      <c r="P17" s="138" t="n">
        <v>0</v>
      </c>
      <c r="Q17" s="139" t="n">
        <v>0</v>
      </c>
      <c r="R17" s="145"/>
      <c r="S17" s="146"/>
      <c r="T17" s="147"/>
      <c r="U17" s="148" t="s">
        <v>413</v>
      </c>
      <c r="V17" s="147"/>
      <c r="W17" s="146"/>
      <c r="X17" s="149"/>
      <c r="Y17" s="144" t="n">
        <v>0</v>
      </c>
      <c r="Z17" s="138" t="n">
        <v>0</v>
      </c>
      <c r="AA17" s="47"/>
      <c r="AB17" s="138" t="n">
        <v>0</v>
      </c>
      <c r="AC17" s="138" t="n">
        <v>0</v>
      </c>
      <c r="AD17" s="138" t="n">
        <v>0</v>
      </c>
      <c r="AE17" s="47"/>
      <c r="AF17" s="138" t="n">
        <v>0</v>
      </c>
      <c r="AG17" s="138" t="n">
        <v>0</v>
      </c>
      <c r="AH17" s="138" t="n">
        <v>0</v>
      </c>
      <c r="AI17" s="47"/>
      <c r="AJ17" s="138" t="n">
        <v>0</v>
      </c>
      <c r="AK17" s="138" t="n">
        <v>0</v>
      </c>
      <c r="AL17" s="138" t="n">
        <v>0</v>
      </c>
      <c r="AM17" s="47"/>
      <c r="AN17" s="138" t="n">
        <v>0</v>
      </c>
      <c r="AO17" s="138" t="n">
        <v>0</v>
      </c>
      <c r="AP17" s="138" t="n">
        <v>0</v>
      </c>
      <c r="AQ17" s="47"/>
      <c r="AR17" s="138" t="n">
        <v>0</v>
      </c>
      <c r="AS17" s="4"/>
      <c r="AT17" s="138" t="n">
        <v>3400</v>
      </c>
      <c r="AU17" s="138" t="n">
        <v>3500</v>
      </c>
      <c r="AV17" s="138" t="n">
        <v>3600</v>
      </c>
      <c r="AW17" s="4"/>
      <c r="AY17" s="2" t="n">
        <v>0</v>
      </c>
      <c r="AZ17" s="35"/>
      <c r="BH17" s="2" t="n">
        <v>90</v>
      </c>
      <c r="BM17" s="123" t="s">
        <v>3</v>
      </c>
      <c r="BO17" s="123" t="s">
        <v>3</v>
      </c>
      <c r="BP17" s="124" t="s">
        <v>3</v>
      </c>
      <c r="BQ17" s="125" t="s">
        <v>3</v>
      </c>
      <c r="BR17" s="126" t="s">
        <v>3</v>
      </c>
      <c r="BS17" s="124" t="s">
        <v>3</v>
      </c>
      <c r="BT17" s="125" t="s">
        <v>3</v>
      </c>
      <c r="BU17" s="126" t="s">
        <v>3</v>
      </c>
      <c r="BV17" s="124" t="s">
        <v>3</v>
      </c>
      <c r="BW17" s="125" t="s">
        <v>3</v>
      </c>
      <c r="BX17" s="126" t="s">
        <v>3</v>
      </c>
      <c r="BY17" s="124" t="s">
        <v>3</v>
      </c>
      <c r="BZ17" s="125" t="s">
        <v>3</v>
      </c>
      <c r="CA17" s="126" t="s">
        <v>3</v>
      </c>
      <c r="CB17" s="124" t="s">
        <v>3</v>
      </c>
      <c r="CC17" s="125" t="s">
        <v>3</v>
      </c>
      <c r="CD17" s="126" t="s">
        <v>3</v>
      </c>
      <c r="CE17" s="124" t="s">
        <v>3</v>
      </c>
      <c r="CF17" s="125" t="s">
        <v>3</v>
      </c>
      <c r="CG17" s="126" t="s">
        <v>3</v>
      </c>
      <c r="CH17" s="124" t="s">
        <v>3</v>
      </c>
      <c r="CI17" s="125" t="s">
        <v>3</v>
      </c>
      <c r="CJ17" s="126" t="s">
        <v>3</v>
      </c>
      <c r="CK17" s="123" t="s">
        <v>3</v>
      </c>
      <c r="CL17" s="127" t="s">
        <v>3</v>
      </c>
      <c r="CM17" s="128" t="s">
        <v>3</v>
      </c>
      <c r="CN17" s="129" t="s">
        <v>3</v>
      </c>
      <c r="CQ17" s="2" t="s">
        <v>3</v>
      </c>
      <c r="CR17" s="45" t="n">
        <v>0</v>
      </c>
      <c r="CS17" s="45"/>
      <c r="CT17" s="45" t="n">
        <v>0</v>
      </c>
      <c r="CU17" s="45" t="n">
        <v>0</v>
      </c>
      <c r="CV17" s="45" t="n">
        <v>0</v>
      </c>
      <c r="CW17" s="45" t="n">
        <v>0</v>
      </c>
      <c r="CX17" s="130" t="n">
        <v>0</v>
      </c>
      <c r="CY17" s="57" t="n">
        <v>0</v>
      </c>
      <c r="CZ17" s="130" t="n">
        <v>0</v>
      </c>
      <c r="DA17" s="131" t="n">
        <v>0</v>
      </c>
      <c r="DB17" s="132" t="n">
        <v>0</v>
      </c>
      <c r="DC17" s="131" t="n">
        <v>0</v>
      </c>
      <c r="DD17" s="57" t="n">
        <v>0</v>
      </c>
      <c r="DE17" s="130" t="n">
        <v>0</v>
      </c>
      <c r="DF17" s="57" t="n">
        <v>0</v>
      </c>
      <c r="DG17" s="132" t="n">
        <v>0</v>
      </c>
      <c r="DH17" s="131" t="n">
        <v>0</v>
      </c>
      <c r="DI17" s="132" t="n">
        <v>0</v>
      </c>
      <c r="DJ17" s="130" t="n">
        <v>0</v>
      </c>
      <c r="DK17" s="57" t="n">
        <v>0</v>
      </c>
      <c r="DL17" s="130" t="n">
        <v>0</v>
      </c>
      <c r="DM17" s="132" t="n">
        <v>0</v>
      </c>
      <c r="DN17" s="60" t="n">
        <v>0</v>
      </c>
      <c r="DO17" s="132" t="n">
        <v>0</v>
      </c>
      <c r="DP17" s="133" t="n">
        <v>0</v>
      </c>
      <c r="DQ17" s="134" t="n">
        <v>0</v>
      </c>
      <c r="DR17" s="133" t="n">
        <v>0</v>
      </c>
      <c r="DS17" s="45"/>
      <c r="DT17" s="45" t="n">
        <v>0</v>
      </c>
      <c r="DU17" s="45"/>
      <c r="DV17" s="45"/>
      <c r="DW17" s="57" t="n">
        <v>0</v>
      </c>
      <c r="DX17" s="134" t="n">
        <v>0</v>
      </c>
      <c r="DY17" s="57" t="n">
        <v>0</v>
      </c>
      <c r="DZ17" s="45" t="n">
        <v>0</v>
      </c>
      <c r="EA17" s="45"/>
      <c r="EB17" s="45"/>
      <c r="EC17" s="45"/>
      <c r="ED17" s="45"/>
      <c r="EE17" s="45"/>
      <c r="EF17" s="45"/>
      <c r="EG17" s="45"/>
      <c r="EH17" s="45"/>
      <c r="EK17" s="35" t="n">
        <v>0</v>
      </c>
      <c r="EL17" s="2" t="n">
        <v>0</v>
      </c>
      <c r="EM17" s="2" t="n">
        <v>480</v>
      </c>
      <c r="EN17" s="2" t="n">
        <v>1</v>
      </c>
      <c r="EO17" s="135" t="n">
        <v>0</v>
      </c>
      <c r="EP17" s="135" t="n">
        <v>0</v>
      </c>
      <c r="ES17" s="35" t="n">
        <v>0</v>
      </c>
      <c r="ET17" s="2" t="n">
        <v>0</v>
      </c>
      <c r="EU17" s="2" t="n">
        <v>480</v>
      </c>
      <c r="EV17" s="2" t="n">
        <v>1</v>
      </c>
      <c r="EW17" s="2" t="n">
        <v>0</v>
      </c>
    </row>
    <row r="18" customFormat="false" ht="14.1" hidden="false" customHeight="true" outlineLevel="0" collapsed="false">
      <c r="A18" s="4"/>
      <c r="B18" s="46" t="n">
        <v>13</v>
      </c>
      <c r="C18" s="4"/>
      <c r="D18" s="136" t="s">
        <v>414</v>
      </c>
      <c r="E18" s="120"/>
      <c r="F18" s="136" t="s">
        <v>400</v>
      </c>
      <c r="G18" s="47"/>
      <c r="H18" s="137" t="n">
        <v>1</v>
      </c>
      <c r="I18" s="47"/>
      <c r="J18" s="137" t="s">
        <v>379</v>
      </c>
      <c r="K18" s="47"/>
      <c r="L18" s="137" t="n">
        <v>110</v>
      </c>
      <c r="M18" s="47"/>
      <c r="N18" s="137" t="n">
        <v>100</v>
      </c>
      <c r="O18" s="47"/>
      <c r="P18" s="138" t="n">
        <v>0</v>
      </c>
      <c r="Q18" s="139" t="n">
        <v>0</v>
      </c>
      <c r="R18" s="150"/>
      <c r="S18" s="151"/>
      <c r="T18" s="152"/>
      <c r="U18" s="152"/>
      <c r="V18" s="152"/>
      <c r="W18" s="151"/>
      <c r="X18" s="153"/>
      <c r="Y18" s="144" t="n">
        <v>0</v>
      </c>
      <c r="Z18" s="138" t="n">
        <v>0</v>
      </c>
      <c r="AA18" s="47"/>
      <c r="AB18" s="138" t="n">
        <v>0</v>
      </c>
      <c r="AC18" s="138" t="n">
        <v>0</v>
      </c>
      <c r="AD18" s="138" t="n">
        <v>0</v>
      </c>
      <c r="AE18" s="47"/>
      <c r="AF18" s="138" t="n">
        <v>0</v>
      </c>
      <c r="AG18" s="138" t="n">
        <v>0</v>
      </c>
      <c r="AH18" s="138" t="n">
        <v>0</v>
      </c>
      <c r="AI18" s="47"/>
      <c r="AJ18" s="138" t="n">
        <v>0</v>
      </c>
      <c r="AK18" s="138" t="n">
        <v>0</v>
      </c>
      <c r="AL18" s="138" t="n">
        <v>0</v>
      </c>
      <c r="AM18" s="47"/>
      <c r="AN18" s="138" t="n">
        <v>0</v>
      </c>
      <c r="AO18" s="138" t="n">
        <v>0</v>
      </c>
      <c r="AP18" s="138" t="n">
        <v>0</v>
      </c>
      <c r="AQ18" s="47"/>
      <c r="AR18" s="138" t="n">
        <v>0</v>
      </c>
      <c r="AS18" s="4"/>
      <c r="AT18" s="138" t="n">
        <v>3700</v>
      </c>
      <c r="AU18" s="138" t="n">
        <v>3800</v>
      </c>
      <c r="AV18" s="138" t="n">
        <v>3900</v>
      </c>
      <c r="AW18" s="4"/>
      <c r="AY18" s="2" t="n">
        <v>0</v>
      </c>
      <c r="AZ18" s="35"/>
      <c r="BH18" s="2" t="n">
        <v>100</v>
      </c>
      <c r="BM18" s="123" t="s">
        <v>3</v>
      </c>
      <c r="BO18" s="123" t="s">
        <v>3</v>
      </c>
      <c r="BP18" s="124" t="s">
        <v>3</v>
      </c>
      <c r="BQ18" s="125" t="s">
        <v>3</v>
      </c>
      <c r="BR18" s="126" t="s">
        <v>3</v>
      </c>
      <c r="BS18" s="124" t="s">
        <v>3</v>
      </c>
      <c r="BT18" s="125" t="s">
        <v>3</v>
      </c>
      <c r="BU18" s="126" t="s">
        <v>3</v>
      </c>
      <c r="BV18" s="124" t="s">
        <v>3</v>
      </c>
      <c r="BW18" s="125" t="s">
        <v>3</v>
      </c>
      <c r="BX18" s="126" t="s">
        <v>3</v>
      </c>
      <c r="BY18" s="124" t="s">
        <v>3</v>
      </c>
      <c r="BZ18" s="125" t="s">
        <v>3</v>
      </c>
      <c r="CA18" s="126" t="s">
        <v>3</v>
      </c>
      <c r="CB18" s="124" t="s">
        <v>3</v>
      </c>
      <c r="CC18" s="125" t="s">
        <v>3</v>
      </c>
      <c r="CD18" s="126" t="s">
        <v>3</v>
      </c>
      <c r="CE18" s="124" t="s">
        <v>3</v>
      </c>
      <c r="CF18" s="125" t="s">
        <v>3</v>
      </c>
      <c r="CG18" s="126" t="s">
        <v>3</v>
      </c>
      <c r="CH18" s="124" t="s">
        <v>3</v>
      </c>
      <c r="CI18" s="125" t="s">
        <v>3</v>
      </c>
      <c r="CJ18" s="126" t="s">
        <v>3</v>
      </c>
      <c r="CK18" s="123" t="s">
        <v>3</v>
      </c>
      <c r="CL18" s="127" t="s">
        <v>3</v>
      </c>
      <c r="CM18" s="128" t="s">
        <v>3</v>
      </c>
      <c r="CN18" s="129" t="s">
        <v>3</v>
      </c>
      <c r="CQ18" s="2" t="s">
        <v>3</v>
      </c>
      <c r="CR18" s="45" t="n">
        <v>0</v>
      </c>
      <c r="CS18" s="45"/>
      <c r="CT18" s="45" t="n">
        <v>0</v>
      </c>
      <c r="CU18" s="45" t="n">
        <v>0</v>
      </c>
      <c r="CV18" s="45" t="n">
        <v>0</v>
      </c>
      <c r="CW18" s="45" t="n">
        <v>0</v>
      </c>
      <c r="CX18" s="130" t="n">
        <v>0</v>
      </c>
      <c r="CY18" s="130" t="n">
        <v>0</v>
      </c>
      <c r="CZ18" s="57" t="n">
        <v>0</v>
      </c>
      <c r="DA18" s="131" t="n">
        <v>0</v>
      </c>
      <c r="DB18" s="131" t="n">
        <v>0</v>
      </c>
      <c r="DC18" s="132" t="n">
        <v>0</v>
      </c>
      <c r="DD18" s="57" t="n">
        <v>0</v>
      </c>
      <c r="DE18" s="57" t="n">
        <v>0</v>
      </c>
      <c r="DF18" s="130" t="n">
        <v>0</v>
      </c>
      <c r="DG18" s="132" t="n">
        <v>0</v>
      </c>
      <c r="DH18" s="132" t="n">
        <v>0</v>
      </c>
      <c r="DI18" s="131" t="n">
        <v>0</v>
      </c>
      <c r="DJ18" s="130" t="n">
        <v>0</v>
      </c>
      <c r="DK18" s="130" t="n">
        <v>0</v>
      </c>
      <c r="DL18" s="57" t="n">
        <v>0</v>
      </c>
      <c r="DM18" s="132" t="n">
        <v>0</v>
      </c>
      <c r="DN18" s="132" t="n">
        <v>0</v>
      </c>
      <c r="DO18" s="60" t="n">
        <v>0</v>
      </c>
      <c r="DP18" s="133" t="n">
        <v>0</v>
      </c>
      <c r="DQ18" s="133" t="n">
        <v>0</v>
      </c>
      <c r="DR18" s="134" t="n">
        <v>0</v>
      </c>
      <c r="DS18" s="45"/>
      <c r="DT18" s="45" t="n">
        <v>0</v>
      </c>
      <c r="DU18" s="45"/>
      <c r="DV18" s="45"/>
      <c r="DW18" s="57" t="n">
        <v>0</v>
      </c>
      <c r="DX18" s="57" t="n">
        <v>0</v>
      </c>
      <c r="DY18" s="134" t="n">
        <v>0</v>
      </c>
      <c r="DZ18" s="45" t="n">
        <v>0</v>
      </c>
      <c r="EA18" s="45"/>
      <c r="EB18" s="45"/>
      <c r="EC18" s="45"/>
      <c r="ED18" s="45"/>
      <c r="EE18" s="45"/>
      <c r="EF18" s="45"/>
      <c r="EG18" s="45"/>
      <c r="EH18" s="45"/>
      <c r="EK18" s="35" t="n">
        <v>0</v>
      </c>
      <c r="EL18" s="2" t="n">
        <v>0</v>
      </c>
      <c r="EM18" s="2" t="n">
        <v>480</v>
      </c>
      <c r="EN18" s="2" t="n">
        <v>1</v>
      </c>
      <c r="EO18" s="135" t="n">
        <v>0</v>
      </c>
      <c r="EP18" s="135" t="n">
        <v>0</v>
      </c>
      <c r="ES18" s="35" t="n">
        <v>0</v>
      </c>
      <c r="ET18" s="2" t="n">
        <v>0</v>
      </c>
      <c r="EU18" s="2" t="n">
        <v>480</v>
      </c>
      <c r="EV18" s="2" t="n">
        <v>1</v>
      </c>
      <c r="EW18" s="2" t="n">
        <v>0</v>
      </c>
    </row>
    <row r="19" customFormat="false" ht="14.1" hidden="false" customHeight="true" outlineLevel="0" collapsed="false">
      <c r="A19" s="4"/>
      <c r="B19" s="46" t="n">
        <v>14</v>
      </c>
      <c r="C19" s="4"/>
      <c r="D19" s="136" t="s">
        <v>415</v>
      </c>
      <c r="E19" s="120"/>
      <c r="F19" s="136" t="s">
        <v>400</v>
      </c>
      <c r="G19" s="47"/>
      <c r="H19" s="137" t="n">
        <v>1</v>
      </c>
      <c r="I19" s="47"/>
      <c r="J19" s="137" t="s">
        <v>379</v>
      </c>
      <c r="K19" s="47"/>
      <c r="L19" s="137" t="n">
        <v>125</v>
      </c>
      <c r="M19" s="47"/>
      <c r="N19" s="137" t="n">
        <v>110</v>
      </c>
      <c r="O19" s="47"/>
      <c r="P19" s="138" t="n">
        <v>0</v>
      </c>
      <c r="Q19" s="138" t="n">
        <v>0</v>
      </c>
      <c r="R19" s="138" t="n">
        <v>0</v>
      </c>
      <c r="S19" s="47"/>
      <c r="T19" s="138" t="n">
        <v>0</v>
      </c>
      <c r="U19" s="138" t="n">
        <v>0</v>
      </c>
      <c r="V19" s="138" t="n">
        <v>0</v>
      </c>
      <c r="W19" s="47"/>
      <c r="X19" s="138" t="n">
        <v>0</v>
      </c>
      <c r="Y19" s="138" t="n">
        <v>0</v>
      </c>
      <c r="Z19" s="138" t="n">
        <v>0</v>
      </c>
      <c r="AA19" s="47"/>
      <c r="AB19" s="138" t="n">
        <v>0</v>
      </c>
      <c r="AC19" s="138" t="n">
        <v>0</v>
      </c>
      <c r="AD19" s="138" t="n">
        <v>0</v>
      </c>
      <c r="AE19" s="47"/>
      <c r="AF19" s="138" t="n">
        <v>0</v>
      </c>
      <c r="AG19" s="138" t="n">
        <v>0</v>
      </c>
      <c r="AH19" s="138" t="n">
        <v>0</v>
      </c>
      <c r="AI19" s="47"/>
      <c r="AJ19" s="138" t="n">
        <v>0</v>
      </c>
      <c r="AK19" s="138" t="n">
        <v>0</v>
      </c>
      <c r="AL19" s="138" t="n">
        <v>0</v>
      </c>
      <c r="AM19" s="47"/>
      <c r="AN19" s="138" t="n">
        <v>0</v>
      </c>
      <c r="AO19" s="138" t="n">
        <v>0</v>
      </c>
      <c r="AP19" s="138" t="n">
        <v>0</v>
      </c>
      <c r="AQ19" s="47"/>
      <c r="AR19" s="138" t="n">
        <v>0</v>
      </c>
      <c r="AS19" s="4"/>
      <c r="AT19" s="138" t="n">
        <v>4000</v>
      </c>
      <c r="AU19" s="138" t="n">
        <v>4100</v>
      </c>
      <c r="AV19" s="138" t="n">
        <v>4200</v>
      </c>
      <c r="AW19" s="4"/>
      <c r="AY19" s="2" t="n">
        <v>0</v>
      </c>
      <c r="AZ19" s="35"/>
      <c r="BH19" s="2" t="n">
        <v>110</v>
      </c>
      <c r="BM19" s="123" t="s">
        <v>3</v>
      </c>
      <c r="BO19" s="123" t="s">
        <v>3</v>
      </c>
      <c r="BP19" s="124"/>
      <c r="BQ19" s="125" t="s">
        <v>3</v>
      </c>
      <c r="BR19" s="126" t="s">
        <v>3</v>
      </c>
      <c r="BS19" s="124"/>
      <c r="BT19" s="125" t="s">
        <v>3</v>
      </c>
      <c r="BU19" s="126" t="s">
        <v>3</v>
      </c>
      <c r="BV19" s="124"/>
      <c r="BW19" s="125" t="s">
        <v>3</v>
      </c>
      <c r="BX19" s="126" t="s">
        <v>3</v>
      </c>
      <c r="BY19" s="124"/>
      <c r="BZ19" s="125" t="s">
        <v>3</v>
      </c>
      <c r="CA19" s="126" t="s">
        <v>3</v>
      </c>
      <c r="CB19" s="124"/>
      <c r="CC19" s="125" t="s">
        <v>3</v>
      </c>
      <c r="CD19" s="126" t="s">
        <v>3</v>
      </c>
      <c r="CE19" s="124"/>
      <c r="CF19" s="125" t="s">
        <v>3</v>
      </c>
      <c r="CG19" s="126" t="s">
        <v>3</v>
      </c>
      <c r="CH19" s="124"/>
      <c r="CI19" s="125" t="s">
        <v>3</v>
      </c>
      <c r="CJ19" s="126" t="s">
        <v>3</v>
      </c>
      <c r="CK19" s="123" t="s">
        <v>3</v>
      </c>
      <c r="CL19" s="127"/>
      <c r="CM19" s="128" t="s">
        <v>3</v>
      </c>
      <c r="CN19" s="129" t="s">
        <v>3</v>
      </c>
      <c r="CQ19" s="2" t="s">
        <v>3</v>
      </c>
      <c r="CR19" s="45" t="n">
        <v>0</v>
      </c>
      <c r="CS19" s="45"/>
      <c r="CT19" s="45" t="n">
        <v>0</v>
      </c>
      <c r="CU19" s="45" t="n">
        <v>0</v>
      </c>
      <c r="CV19" s="45" t="n">
        <v>0</v>
      </c>
      <c r="CW19" s="45" t="n">
        <v>0</v>
      </c>
      <c r="CX19" s="57" t="n">
        <v>0</v>
      </c>
      <c r="CY19" s="130" t="n">
        <v>0</v>
      </c>
      <c r="CZ19" s="130" t="n">
        <v>0</v>
      </c>
      <c r="DA19" s="132" t="n">
        <v>0</v>
      </c>
      <c r="DB19" s="131" t="n">
        <v>0</v>
      </c>
      <c r="DC19" s="131" t="n">
        <v>0</v>
      </c>
      <c r="DD19" s="130" t="n">
        <v>0</v>
      </c>
      <c r="DE19" s="57" t="n">
        <v>0</v>
      </c>
      <c r="DF19" s="57" t="n">
        <v>0</v>
      </c>
      <c r="DG19" s="131" t="n">
        <v>0</v>
      </c>
      <c r="DH19" s="132" t="n">
        <v>0</v>
      </c>
      <c r="DI19" s="132" t="n">
        <v>0</v>
      </c>
      <c r="DJ19" s="57" t="n">
        <v>0</v>
      </c>
      <c r="DK19" s="130" t="n">
        <v>0</v>
      </c>
      <c r="DL19" s="130" t="n">
        <v>0</v>
      </c>
      <c r="DM19" s="60" t="n">
        <v>0</v>
      </c>
      <c r="DN19" s="132" t="n">
        <v>0</v>
      </c>
      <c r="DO19" s="132" t="n">
        <v>0</v>
      </c>
      <c r="DP19" s="134" t="n">
        <v>0</v>
      </c>
      <c r="DQ19" s="133" t="n">
        <v>0</v>
      </c>
      <c r="DR19" s="133" t="n">
        <v>0</v>
      </c>
      <c r="DS19" s="45"/>
      <c r="DT19" s="45" t="n">
        <v>0</v>
      </c>
      <c r="DU19" s="45"/>
      <c r="DV19" s="45"/>
      <c r="DW19" s="134" t="n">
        <v>0</v>
      </c>
      <c r="DX19" s="57" t="n">
        <v>0</v>
      </c>
      <c r="DY19" s="57" t="n">
        <v>0</v>
      </c>
      <c r="DZ19" s="45" t="n">
        <v>0</v>
      </c>
      <c r="EA19" s="45"/>
      <c r="EB19" s="45"/>
      <c r="EC19" s="45"/>
      <c r="ED19" s="45"/>
      <c r="EE19" s="45"/>
      <c r="EF19" s="45"/>
      <c r="EG19" s="45"/>
      <c r="EH19" s="45"/>
      <c r="EK19" s="35" t="n">
        <v>0</v>
      </c>
      <c r="EL19" s="2" t="n">
        <v>0</v>
      </c>
      <c r="EM19" s="2" t="n">
        <v>480</v>
      </c>
      <c r="EN19" s="2" t="n">
        <v>1</v>
      </c>
      <c r="EO19" s="135" t="n">
        <v>0</v>
      </c>
      <c r="EP19" s="135" t="n">
        <v>0</v>
      </c>
      <c r="ES19" s="35" t="n">
        <v>0</v>
      </c>
      <c r="ET19" s="2" t="n">
        <v>0</v>
      </c>
      <c r="EU19" s="2" t="n">
        <v>480</v>
      </c>
      <c r="EV19" s="2" t="n">
        <v>1</v>
      </c>
      <c r="EW19" s="2" t="n">
        <v>0</v>
      </c>
    </row>
    <row r="20" customFormat="false" ht="14.1" hidden="false" customHeight="true" outlineLevel="0" collapsed="false">
      <c r="A20" s="4"/>
      <c r="B20" s="46" t="n">
        <v>15</v>
      </c>
      <c r="C20" s="4"/>
      <c r="D20" s="136" t="s">
        <v>416</v>
      </c>
      <c r="E20" s="120"/>
      <c r="F20" s="136" t="s">
        <v>400</v>
      </c>
      <c r="G20" s="47"/>
      <c r="H20" s="137" t="n">
        <v>1</v>
      </c>
      <c r="I20" s="47"/>
      <c r="J20" s="137" t="s">
        <v>379</v>
      </c>
      <c r="K20" s="47"/>
      <c r="L20" s="137" t="n">
        <v>150</v>
      </c>
      <c r="M20" s="47"/>
      <c r="N20" s="137" t="n">
        <v>125</v>
      </c>
      <c r="O20" s="47"/>
      <c r="P20" s="138" t="n">
        <v>0</v>
      </c>
      <c r="Q20" s="138" t="n">
        <v>0</v>
      </c>
      <c r="R20" s="138" t="n">
        <v>0</v>
      </c>
      <c r="S20" s="47"/>
      <c r="T20" s="138" t="n">
        <v>0</v>
      </c>
      <c r="U20" s="138" t="n">
        <v>0</v>
      </c>
      <c r="V20" s="138" t="n">
        <v>0</v>
      </c>
      <c r="W20" s="47"/>
      <c r="X20" s="138" t="n">
        <v>0</v>
      </c>
      <c r="Y20" s="138" t="n">
        <v>0</v>
      </c>
      <c r="Z20" s="138" t="n">
        <v>0</v>
      </c>
      <c r="AA20" s="47"/>
      <c r="AB20" s="138" t="n">
        <v>0</v>
      </c>
      <c r="AC20" s="138" t="n">
        <v>0</v>
      </c>
      <c r="AD20" s="138" t="n">
        <v>0</v>
      </c>
      <c r="AE20" s="47"/>
      <c r="AF20" s="138" t="n">
        <v>0</v>
      </c>
      <c r="AG20" s="138" t="n">
        <v>0</v>
      </c>
      <c r="AH20" s="138" t="n">
        <v>0</v>
      </c>
      <c r="AI20" s="47"/>
      <c r="AJ20" s="138" t="n">
        <v>0</v>
      </c>
      <c r="AK20" s="138" t="n">
        <v>0</v>
      </c>
      <c r="AL20" s="138" t="n">
        <v>0</v>
      </c>
      <c r="AM20" s="47"/>
      <c r="AN20" s="138" t="n">
        <v>0</v>
      </c>
      <c r="AO20" s="138" t="n">
        <v>0</v>
      </c>
      <c r="AP20" s="138" t="n">
        <v>0</v>
      </c>
      <c r="AQ20" s="47"/>
      <c r="AR20" s="138" t="n">
        <v>0</v>
      </c>
      <c r="AS20" s="4"/>
      <c r="AT20" s="138" t="n">
        <v>4300</v>
      </c>
      <c r="AU20" s="138" t="n">
        <v>4400</v>
      </c>
      <c r="AV20" s="138" t="n">
        <v>4500</v>
      </c>
      <c r="AW20" s="4"/>
      <c r="AY20" s="2" t="n">
        <v>0</v>
      </c>
      <c r="AZ20" s="35"/>
      <c r="BH20" s="2" t="n">
        <v>125</v>
      </c>
      <c r="BM20" s="123" t="s">
        <v>3</v>
      </c>
      <c r="BO20" s="123" t="s">
        <v>3</v>
      </c>
      <c r="BP20" s="124" t="s">
        <v>3</v>
      </c>
      <c r="BQ20" s="125" t="s">
        <v>3</v>
      </c>
      <c r="BR20" s="126" t="s">
        <v>3</v>
      </c>
      <c r="BS20" s="124" t="s">
        <v>3</v>
      </c>
      <c r="BT20" s="125" t="s">
        <v>3</v>
      </c>
      <c r="BU20" s="126" t="s">
        <v>3</v>
      </c>
      <c r="BV20" s="124" t="s">
        <v>3</v>
      </c>
      <c r="BW20" s="125" t="s">
        <v>3</v>
      </c>
      <c r="BX20" s="126" t="s">
        <v>3</v>
      </c>
      <c r="BY20" s="124" t="s">
        <v>3</v>
      </c>
      <c r="BZ20" s="125" t="s">
        <v>3</v>
      </c>
      <c r="CA20" s="126" t="s">
        <v>3</v>
      </c>
      <c r="CB20" s="124" t="s">
        <v>3</v>
      </c>
      <c r="CC20" s="125" t="s">
        <v>3</v>
      </c>
      <c r="CD20" s="126" t="s">
        <v>3</v>
      </c>
      <c r="CE20" s="124" t="s">
        <v>3</v>
      </c>
      <c r="CF20" s="125" t="s">
        <v>3</v>
      </c>
      <c r="CG20" s="126" t="s">
        <v>3</v>
      </c>
      <c r="CH20" s="124" t="s">
        <v>3</v>
      </c>
      <c r="CI20" s="125" t="s">
        <v>3</v>
      </c>
      <c r="CJ20" s="126" t="s">
        <v>3</v>
      </c>
      <c r="CK20" s="123" t="s">
        <v>3</v>
      </c>
      <c r="CL20" s="127" t="s">
        <v>3</v>
      </c>
      <c r="CM20" s="128" t="s">
        <v>3</v>
      </c>
      <c r="CN20" s="129" t="s">
        <v>3</v>
      </c>
      <c r="CQ20" s="2" t="s">
        <v>3</v>
      </c>
      <c r="CR20" s="45" t="n">
        <v>0</v>
      </c>
      <c r="CS20" s="45"/>
      <c r="CT20" s="45" t="n">
        <v>0</v>
      </c>
      <c r="CU20" s="45" t="n">
        <v>0</v>
      </c>
      <c r="CV20" s="45" t="n">
        <v>0</v>
      </c>
      <c r="CW20" s="45" t="n">
        <v>0</v>
      </c>
      <c r="CX20" s="130" t="n">
        <v>0</v>
      </c>
      <c r="CY20" s="57" t="n">
        <v>0</v>
      </c>
      <c r="CZ20" s="130" t="n">
        <v>0</v>
      </c>
      <c r="DA20" s="131" t="n">
        <v>0</v>
      </c>
      <c r="DB20" s="132" t="n">
        <v>0</v>
      </c>
      <c r="DC20" s="131" t="n">
        <v>0</v>
      </c>
      <c r="DD20" s="57" t="n">
        <v>0</v>
      </c>
      <c r="DE20" s="130" t="n">
        <v>0</v>
      </c>
      <c r="DF20" s="57" t="n">
        <v>0</v>
      </c>
      <c r="DG20" s="132" t="n">
        <v>0</v>
      </c>
      <c r="DH20" s="131" t="n">
        <v>0</v>
      </c>
      <c r="DI20" s="132" t="n">
        <v>0</v>
      </c>
      <c r="DJ20" s="130" t="n">
        <v>0</v>
      </c>
      <c r="DK20" s="57" t="n">
        <v>0</v>
      </c>
      <c r="DL20" s="130" t="n">
        <v>0</v>
      </c>
      <c r="DM20" s="132" t="n">
        <v>0</v>
      </c>
      <c r="DN20" s="60" t="n">
        <v>0</v>
      </c>
      <c r="DO20" s="132" t="n">
        <v>0</v>
      </c>
      <c r="DP20" s="133" t="n">
        <v>0</v>
      </c>
      <c r="DQ20" s="134" t="n">
        <v>0</v>
      </c>
      <c r="DR20" s="133" t="n">
        <v>0</v>
      </c>
      <c r="DS20" s="45"/>
      <c r="DT20" s="45" t="n">
        <v>0</v>
      </c>
      <c r="DU20" s="45"/>
      <c r="DV20" s="45"/>
      <c r="DW20" s="57" t="n">
        <v>0</v>
      </c>
      <c r="DX20" s="134" t="n">
        <v>0</v>
      </c>
      <c r="DY20" s="57" t="n">
        <v>0</v>
      </c>
      <c r="DZ20" s="45" t="n">
        <v>0</v>
      </c>
      <c r="EA20" s="45"/>
      <c r="EB20" s="45"/>
      <c r="EC20" s="45"/>
      <c r="ED20" s="45"/>
      <c r="EE20" s="45"/>
      <c r="EF20" s="45"/>
      <c r="EG20" s="45"/>
      <c r="EH20" s="45"/>
      <c r="EK20" s="35" t="n">
        <v>0</v>
      </c>
      <c r="EL20" s="2" t="n">
        <v>0</v>
      </c>
      <c r="EM20" s="2" t="n">
        <v>480</v>
      </c>
      <c r="EN20" s="2" t="n">
        <v>1</v>
      </c>
      <c r="EO20" s="135" t="n">
        <v>0</v>
      </c>
      <c r="EP20" s="135" t="n">
        <v>0</v>
      </c>
      <c r="ES20" s="35" t="n">
        <v>0</v>
      </c>
      <c r="ET20" s="2" t="n">
        <v>0</v>
      </c>
      <c r="EU20" s="2" t="n">
        <v>480</v>
      </c>
      <c r="EV20" s="2" t="n">
        <v>1</v>
      </c>
      <c r="EW20" s="2" t="n">
        <v>0</v>
      </c>
    </row>
    <row r="21" customFormat="false" ht="14.1" hidden="false" customHeight="true" outlineLevel="0" collapsed="false">
      <c r="A21" s="4"/>
      <c r="B21" s="46" t="n">
        <v>16</v>
      </c>
      <c r="C21" s="4"/>
      <c r="D21" s="136" t="s">
        <v>417</v>
      </c>
      <c r="E21" s="120"/>
      <c r="F21" s="136" t="s">
        <v>400</v>
      </c>
      <c r="G21" s="47"/>
      <c r="H21" s="137" t="n">
        <v>1</v>
      </c>
      <c r="I21" s="47"/>
      <c r="J21" s="137" t="s">
        <v>379</v>
      </c>
      <c r="K21" s="47"/>
      <c r="L21" s="137" t="n">
        <v>175</v>
      </c>
      <c r="M21" s="47"/>
      <c r="N21" s="137" t="n">
        <v>150</v>
      </c>
      <c r="O21" s="47"/>
      <c r="P21" s="138" t="n">
        <v>0</v>
      </c>
      <c r="Q21" s="138" t="n">
        <v>0</v>
      </c>
      <c r="R21" s="138" t="n">
        <v>0</v>
      </c>
      <c r="S21" s="47"/>
      <c r="T21" s="138" t="n">
        <v>0</v>
      </c>
      <c r="U21" s="138" t="n">
        <v>0</v>
      </c>
      <c r="V21" s="138" t="n">
        <v>0</v>
      </c>
      <c r="W21" s="47"/>
      <c r="X21" s="138" t="n">
        <v>0</v>
      </c>
      <c r="Y21" s="138" t="n">
        <v>0</v>
      </c>
      <c r="Z21" s="138" t="n">
        <v>0</v>
      </c>
      <c r="AA21" s="47"/>
      <c r="AB21" s="138" t="n">
        <v>0</v>
      </c>
      <c r="AC21" s="138" t="n">
        <v>0</v>
      </c>
      <c r="AD21" s="138" t="n">
        <v>0</v>
      </c>
      <c r="AE21" s="47"/>
      <c r="AF21" s="138" t="n">
        <v>0</v>
      </c>
      <c r="AG21" s="138" t="n">
        <v>0</v>
      </c>
      <c r="AH21" s="138" t="n">
        <v>0</v>
      </c>
      <c r="AI21" s="47"/>
      <c r="AJ21" s="138" t="n">
        <v>0</v>
      </c>
      <c r="AK21" s="138" t="n">
        <v>0</v>
      </c>
      <c r="AL21" s="138" t="n">
        <v>0</v>
      </c>
      <c r="AM21" s="47"/>
      <c r="AN21" s="138" t="n">
        <v>0</v>
      </c>
      <c r="AO21" s="138" t="n">
        <v>0</v>
      </c>
      <c r="AP21" s="138" t="n">
        <v>0</v>
      </c>
      <c r="AQ21" s="47"/>
      <c r="AR21" s="138" t="n">
        <v>0</v>
      </c>
      <c r="AS21" s="4"/>
      <c r="AT21" s="138" t="n">
        <v>4600</v>
      </c>
      <c r="AU21" s="138" t="n">
        <v>4700</v>
      </c>
      <c r="AV21" s="138" t="n">
        <v>4800</v>
      </c>
      <c r="AW21" s="4"/>
      <c r="AY21" s="2" t="n">
        <v>0</v>
      </c>
      <c r="AZ21" s="35"/>
      <c r="BH21" s="2" t="n">
        <v>150</v>
      </c>
      <c r="BM21" s="123" t="s">
        <v>3</v>
      </c>
      <c r="BO21" s="123" t="s">
        <v>3</v>
      </c>
      <c r="BP21" s="124" t="s">
        <v>3</v>
      </c>
      <c r="BQ21" s="125" t="s">
        <v>3</v>
      </c>
      <c r="BR21" s="126" t="s">
        <v>3</v>
      </c>
      <c r="BS21" s="124" t="s">
        <v>3</v>
      </c>
      <c r="BT21" s="125" t="s">
        <v>3</v>
      </c>
      <c r="BU21" s="126" t="s">
        <v>3</v>
      </c>
      <c r="BV21" s="124" t="s">
        <v>3</v>
      </c>
      <c r="BW21" s="125" t="s">
        <v>3</v>
      </c>
      <c r="BX21" s="126" t="s">
        <v>3</v>
      </c>
      <c r="BY21" s="124" t="s">
        <v>3</v>
      </c>
      <c r="BZ21" s="125" t="s">
        <v>3</v>
      </c>
      <c r="CA21" s="126" t="s">
        <v>3</v>
      </c>
      <c r="CB21" s="124" t="s">
        <v>3</v>
      </c>
      <c r="CC21" s="125" t="s">
        <v>3</v>
      </c>
      <c r="CD21" s="126" t="s">
        <v>3</v>
      </c>
      <c r="CE21" s="124" t="s">
        <v>3</v>
      </c>
      <c r="CF21" s="125" t="s">
        <v>3</v>
      </c>
      <c r="CG21" s="126" t="s">
        <v>3</v>
      </c>
      <c r="CH21" s="124" t="s">
        <v>3</v>
      </c>
      <c r="CI21" s="125" t="s">
        <v>3</v>
      </c>
      <c r="CJ21" s="126" t="s">
        <v>3</v>
      </c>
      <c r="CK21" s="123" t="s">
        <v>3</v>
      </c>
      <c r="CL21" s="127" t="s">
        <v>3</v>
      </c>
      <c r="CM21" s="128" t="s">
        <v>3</v>
      </c>
      <c r="CN21" s="129" t="s">
        <v>3</v>
      </c>
      <c r="CQ21" s="2" t="s">
        <v>3</v>
      </c>
      <c r="CR21" s="45" t="n">
        <v>0</v>
      </c>
      <c r="CS21" s="45"/>
      <c r="CT21" s="45" t="n">
        <v>0</v>
      </c>
      <c r="CU21" s="45" t="n">
        <v>0</v>
      </c>
      <c r="CV21" s="45" t="n">
        <v>0</v>
      </c>
      <c r="CW21" s="45" t="n">
        <v>0</v>
      </c>
      <c r="CX21" s="130" t="n">
        <v>0</v>
      </c>
      <c r="CY21" s="130" t="n">
        <v>0</v>
      </c>
      <c r="CZ21" s="57" t="n">
        <v>0</v>
      </c>
      <c r="DA21" s="131" t="n">
        <v>0</v>
      </c>
      <c r="DB21" s="131" t="n">
        <v>0</v>
      </c>
      <c r="DC21" s="132" t="n">
        <v>0</v>
      </c>
      <c r="DD21" s="57" t="n">
        <v>0</v>
      </c>
      <c r="DE21" s="57" t="n">
        <v>0</v>
      </c>
      <c r="DF21" s="130" t="n">
        <v>0</v>
      </c>
      <c r="DG21" s="132" t="n">
        <v>0</v>
      </c>
      <c r="DH21" s="132" t="n">
        <v>0</v>
      </c>
      <c r="DI21" s="131" t="n">
        <v>0</v>
      </c>
      <c r="DJ21" s="130" t="n">
        <v>0</v>
      </c>
      <c r="DK21" s="130" t="n">
        <v>0</v>
      </c>
      <c r="DL21" s="57" t="n">
        <v>0</v>
      </c>
      <c r="DM21" s="132" t="n">
        <v>0</v>
      </c>
      <c r="DN21" s="132" t="n">
        <v>0</v>
      </c>
      <c r="DO21" s="60" t="n">
        <v>0</v>
      </c>
      <c r="DP21" s="133" t="n">
        <v>0</v>
      </c>
      <c r="DQ21" s="133" t="n">
        <v>0</v>
      </c>
      <c r="DR21" s="134" t="n">
        <v>0</v>
      </c>
      <c r="DS21" s="45"/>
      <c r="DT21" s="45" t="n">
        <v>0</v>
      </c>
      <c r="DU21" s="45"/>
      <c r="DV21" s="45"/>
      <c r="DW21" s="57" t="n">
        <v>0</v>
      </c>
      <c r="DX21" s="57" t="n">
        <v>0</v>
      </c>
      <c r="DY21" s="134" t="n">
        <v>0</v>
      </c>
      <c r="DZ21" s="45" t="n">
        <v>0</v>
      </c>
      <c r="EA21" s="45"/>
      <c r="EB21" s="45"/>
      <c r="EC21" s="45"/>
      <c r="ED21" s="45"/>
      <c r="EE21" s="45"/>
      <c r="EF21" s="45"/>
      <c r="EG21" s="45"/>
      <c r="EH21" s="45"/>
      <c r="EK21" s="35" t="n">
        <v>0</v>
      </c>
      <c r="EL21" s="2" t="n">
        <v>0</v>
      </c>
      <c r="EM21" s="2" t="n">
        <v>480</v>
      </c>
      <c r="EN21" s="2" t="n">
        <v>1</v>
      </c>
      <c r="EO21" s="135" t="n">
        <v>0</v>
      </c>
      <c r="EP21" s="135" t="n">
        <v>0</v>
      </c>
      <c r="ES21" s="35" t="n">
        <v>0</v>
      </c>
      <c r="ET21" s="2" t="n">
        <v>0</v>
      </c>
      <c r="EU21" s="2" t="n">
        <v>480</v>
      </c>
      <c r="EV21" s="2" t="n">
        <v>1</v>
      </c>
      <c r="EW21" s="2" t="n">
        <v>0</v>
      </c>
    </row>
    <row r="22" customFormat="false" ht="14.1" hidden="false" customHeight="true" outlineLevel="0" collapsed="false">
      <c r="A22" s="4"/>
      <c r="B22" s="46" t="n">
        <v>17</v>
      </c>
      <c r="C22" s="4"/>
      <c r="D22" s="136" t="s">
        <v>418</v>
      </c>
      <c r="E22" s="120"/>
      <c r="F22" s="136" t="s">
        <v>400</v>
      </c>
      <c r="G22" s="47"/>
      <c r="H22" s="137" t="n">
        <v>1</v>
      </c>
      <c r="I22" s="47"/>
      <c r="J22" s="137" t="s">
        <v>379</v>
      </c>
      <c r="K22" s="47"/>
      <c r="L22" s="137" t="n">
        <v>200</v>
      </c>
      <c r="M22" s="47"/>
      <c r="N22" s="137" t="n">
        <v>175</v>
      </c>
      <c r="O22" s="47"/>
      <c r="P22" s="138" t="n">
        <v>0</v>
      </c>
      <c r="Q22" s="138" t="n">
        <v>0</v>
      </c>
      <c r="R22" s="138" t="n">
        <v>0</v>
      </c>
      <c r="S22" s="47"/>
      <c r="T22" s="138" t="n">
        <v>0</v>
      </c>
      <c r="U22" s="138" t="n">
        <v>0</v>
      </c>
      <c r="V22" s="138" t="n">
        <v>0</v>
      </c>
      <c r="W22" s="47"/>
      <c r="X22" s="138" t="n">
        <v>0</v>
      </c>
      <c r="Y22" s="138" t="n">
        <v>0</v>
      </c>
      <c r="Z22" s="138" t="n">
        <v>0</v>
      </c>
      <c r="AA22" s="47"/>
      <c r="AB22" s="138" t="n">
        <v>0</v>
      </c>
      <c r="AC22" s="138" t="n">
        <v>0</v>
      </c>
      <c r="AD22" s="138" t="n">
        <v>0</v>
      </c>
      <c r="AE22" s="47"/>
      <c r="AF22" s="138" t="n">
        <v>0</v>
      </c>
      <c r="AG22" s="138" t="n">
        <v>0</v>
      </c>
      <c r="AH22" s="138" t="n">
        <v>0</v>
      </c>
      <c r="AI22" s="47"/>
      <c r="AJ22" s="138" t="n">
        <v>0</v>
      </c>
      <c r="AK22" s="138" t="n">
        <v>0</v>
      </c>
      <c r="AL22" s="138" t="n">
        <v>0</v>
      </c>
      <c r="AM22" s="47"/>
      <c r="AN22" s="138" t="n">
        <v>0</v>
      </c>
      <c r="AO22" s="138" t="n">
        <v>0</v>
      </c>
      <c r="AP22" s="138" t="n">
        <v>0</v>
      </c>
      <c r="AQ22" s="47"/>
      <c r="AR22" s="138" t="n">
        <v>0</v>
      </c>
      <c r="AS22" s="4"/>
      <c r="AT22" s="138" t="n">
        <v>4900</v>
      </c>
      <c r="AU22" s="138" t="n">
        <v>5000</v>
      </c>
      <c r="AV22" s="138" t="n">
        <v>5100</v>
      </c>
      <c r="AW22" s="4"/>
      <c r="AY22" s="2" t="n">
        <v>0</v>
      </c>
      <c r="AZ22" s="35"/>
      <c r="BH22" s="2" t="n">
        <v>175</v>
      </c>
      <c r="BM22" s="123" t="s">
        <v>3</v>
      </c>
      <c r="BO22" s="123" t="s">
        <v>3</v>
      </c>
      <c r="BP22" s="124"/>
      <c r="BQ22" s="125" t="s">
        <v>3</v>
      </c>
      <c r="BR22" s="126" t="s">
        <v>3</v>
      </c>
      <c r="BS22" s="124"/>
      <c r="BT22" s="125" t="s">
        <v>3</v>
      </c>
      <c r="BU22" s="126" t="s">
        <v>3</v>
      </c>
      <c r="BV22" s="124"/>
      <c r="BW22" s="125" t="s">
        <v>3</v>
      </c>
      <c r="BX22" s="126" t="s">
        <v>3</v>
      </c>
      <c r="BY22" s="124"/>
      <c r="BZ22" s="125" t="s">
        <v>3</v>
      </c>
      <c r="CA22" s="126" t="s">
        <v>3</v>
      </c>
      <c r="CB22" s="124"/>
      <c r="CC22" s="125" t="s">
        <v>3</v>
      </c>
      <c r="CD22" s="126" t="s">
        <v>3</v>
      </c>
      <c r="CE22" s="124"/>
      <c r="CF22" s="125" t="s">
        <v>3</v>
      </c>
      <c r="CG22" s="126" t="s">
        <v>3</v>
      </c>
      <c r="CH22" s="124"/>
      <c r="CI22" s="125" t="s">
        <v>3</v>
      </c>
      <c r="CJ22" s="126" t="s">
        <v>3</v>
      </c>
      <c r="CK22" s="123" t="s">
        <v>3</v>
      </c>
      <c r="CL22" s="127"/>
      <c r="CM22" s="128" t="s">
        <v>3</v>
      </c>
      <c r="CN22" s="129" t="s">
        <v>3</v>
      </c>
      <c r="CQ22" s="2" t="s">
        <v>3</v>
      </c>
      <c r="CR22" s="45" t="n">
        <v>0</v>
      </c>
      <c r="CS22" s="45"/>
      <c r="CT22" s="45" t="n">
        <v>0</v>
      </c>
      <c r="CU22" s="45" t="n">
        <v>0</v>
      </c>
      <c r="CV22" s="45" t="n">
        <v>0</v>
      </c>
      <c r="CW22" s="45" t="n">
        <v>0</v>
      </c>
      <c r="CX22" s="57" t="n">
        <v>0</v>
      </c>
      <c r="CY22" s="130" t="n">
        <v>0</v>
      </c>
      <c r="CZ22" s="130" t="n">
        <v>0</v>
      </c>
      <c r="DA22" s="132" t="n">
        <v>0</v>
      </c>
      <c r="DB22" s="131" t="n">
        <v>0</v>
      </c>
      <c r="DC22" s="131" t="n">
        <v>0</v>
      </c>
      <c r="DD22" s="130" t="n">
        <v>0</v>
      </c>
      <c r="DE22" s="57" t="n">
        <v>0</v>
      </c>
      <c r="DF22" s="57" t="n">
        <v>0</v>
      </c>
      <c r="DG22" s="131" t="n">
        <v>0</v>
      </c>
      <c r="DH22" s="132" t="n">
        <v>0</v>
      </c>
      <c r="DI22" s="132" t="n">
        <v>0</v>
      </c>
      <c r="DJ22" s="57" t="n">
        <v>0</v>
      </c>
      <c r="DK22" s="130" t="n">
        <v>0</v>
      </c>
      <c r="DL22" s="130" t="n">
        <v>0</v>
      </c>
      <c r="DM22" s="60" t="n">
        <v>0</v>
      </c>
      <c r="DN22" s="132" t="n">
        <v>0</v>
      </c>
      <c r="DO22" s="132" t="n">
        <v>0</v>
      </c>
      <c r="DP22" s="134" t="n">
        <v>0</v>
      </c>
      <c r="DQ22" s="133" t="n">
        <v>0</v>
      </c>
      <c r="DR22" s="133" t="n">
        <v>0</v>
      </c>
      <c r="DS22" s="45"/>
      <c r="DT22" s="45" t="n">
        <v>0</v>
      </c>
      <c r="DU22" s="45"/>
      <c r="DV22" s="45"/>
      <c r="DW22" s="134" t="n">
        <v>0</v>
      </c>
      <c r="DX22" s="57" t="n">
        <v>0</v>
      </c>
      <c r="DY22" s="57" t="n">
        <v>0</v>
      </c>
      <c r="DZ22" s="45" t="n">
        <v>0</v>
      </c>
      <c r="EA22" s="45"/>
      <c r="EB22" s="45"/>
      <c r="EC22" s="45"/>
      <c r="ED22" s="45"/>
      <c r="EE22" s="45"/>
      <c r="EF22" s="45"/>
      <c r="EG22" s="45"/>
      <c r="EH22" s="45"/>
      <c r="EK22" s="35" t="n">
        <v>0</v>
      </c>
      <c r="EL22" s="2" t="n">
        <v>0</v>
      </c>
      <c r="EM22" s="2" t="n">
        <v>480</v>
      </c>
      <c r="EN22" s="2" t="n">
        <v>1</v>
      </c>
      <c r="EO22" s="135" t="n">
        <v>0</v>
      </c>
      <c r="EP22" s="135" t="n">
        <v>0</v>
      </c>
      <c r="ES22" s="35" t="n">
        <v>0</v>
      </c>
      <c r="ET22" s="2" t="n">
        <v>0</v>
      </c>
      <c r="EU22" s="2" t="n">
        <v>480</v>
      </c>
      <c r="EV22" s="2" t="n">
        <v>1</v>
      </c>
      <c r="EW22" s="2" t="n">
        <v>0</v>
      </c>
    </row>
    <row r="23" customFormat="false" ht="14.1" hidden="false" customHeight="true" outlineLevel="0" collapsed="false">
      <c r="A23" s="4"/>
      <c r="B23" s="46" t="n">
        <v>18</v>
      </c>
      <c r="C23" s="4"/>
      <c r="D23" s="136" t="s">
        <v>419</v>
      </c>
      <c r="E23" s="120"/>
      <c r="F23" s="136" t="s">
        <v>400</v>
      </c>
      <c r="G23" s="47"/>
      <c r="H23" s="137" t="n">
        <v>1</v>
      </c>
      <c r="I23" s="47"/>
      <c r="J23" s="137" t="s">
        <v>379</v>
      </c>
      <c r="K23" s="47"/>
      <c r="L23" s="137" t="n">
        <v>225</v>
      </c>
      <c r="M23" s="47"/>
      <c r="N23" s="137" t="n">
        <v>200</v>
      </c>
      <c r="O23" s="47"/>
      <c r="P23" s="138" t="n">
        <v>0</v>
      </c>
      <c r="Q23" s="138" t="n">
        <v>0</v>
      </c>
      <c r="R23" s="138" t="n">
        <v>0</v>
      </c>
      <c r="S23" s="47"/>
      <c r="T23" s="138" t="n">
        <v>0</v>
      </c>
      <c r="U23" s="138" t="n">
        <v>0</v>
      </c>
      <c r="V23" s="138" t="n">
        <v>0</v>
      </c>
      <c r="W23" s="47"/>
      <c r="X23" s="138" t="n">
        <v>0</v>
      </c>
      <c r="Y23" s="138" t="n">
        <v>0</v>
      </c>
      <c r="Z23" s="138" t="n">
        <v>0</v>
      </c>
      <c r="AA23" s="47"/>
      <c r="AB23" s="138" t="n">
        <v>0</v>
      </c>
      <c r="AC23" s="138" t="n">
        <v>0</v>
      </c>
      <c r="AD23" s="138" t="n">
        <v>0</v>
      </c>
      <c r="AE23" s="47"/>
      <c r="AF23" s="138" t="n">
        <v>0</v>
      </c>
      <c r="AG23" s="138" t="n">
        <v>0</v>
      </c>
      <c r="AH23" s="138" t="n">
        <v>0</v>
      </c>
      <c r="AI23" s="47"/>
      <c r="AJ23" s="138" t="n">
        <v>0</v>
      </c>
      <c r="AK23" s="138" t="n">
        <v>0</v>
      </c>
      <c r="AL23" s="138" t="n">
        <v>0</v>
      </c>
      <c r="AM23" s="47"/>
      <c r="AN23" s="138" t="n">
        <v>0</v>
      </c>
      <c r="AO23" s="138" t="n">
        <v>0</v>
      </c>
      <c r="AP23" s="138" t="n">
        <v>0</v>
      </c>
      <c r="AQ23" s="47"/>
      <c r="AR23" s="138" t="n">
        <v>0</v>
      </c>
      <c r="AS23" s="4"/>
      <c r="AT23" s="138" t="n">
        <v>5200</v>
      </c>
      <c r="AU23" s="138" t="n">
        <v>5300</v>
      </c>
      <c r="AV23" s="138" t="n">
        <v>5400</v>
      </c>
      <c r="AW23" s="4"/>
      <c r="AY23" s="2" t="n">
        <v>0</v>
      </c>
      <c r="AZ23" s="35"/>
      <c r="BH23" s="2" t="n">
        <v>200</v>
      </c>
      <c r="BM23" s="123" t="s">
        <v>3</v>
      </c>
      <c r="BO23" s="123" t="s">
        <v>3</v>
      </c>
      <c r="BP23" s="124" t="s">
        <v>3</v>
      </c>
      <c r="BQ23" s="125" t="s">
        <v>3</v>
      </c>
      <c r="BR23" s="126" t="s">
        <v>3</v>
      </c>
      <c r="BS23" s="124" t="s">
        <v>3</v>
      </c>
      <c r="BT23" s="125" t="s">
        <v>3</v>
      </c>
      <c r="BU23" s="126" t="s">
        <v>3</v>
      </c>
      <c r="BV23" s="124" t="s">
        <v>3</v>
      </c>
      <c r="BW23" s="125" t="s">
        <v>3</v>
      </c>
      <c r="BX23" s="126" t="s">
        <v>3</v>
      </c>
      <c r="BY23" s="124" t="s">
        <v>3</v>
      </c>
      <c r="BZ23" s="125" t="s">
        <v>3</v>
      </c>
      <c r="CA23" s="126" t="s">
        <v>3</v>
      </c>
      <c r="CB23" s="124" t="s">
        <v>3</v>
      </c>
      <c r="CC23" s="125" t="s">
        <v>3</v>
      </c>
      <c r="CD23" s="126" t="s">
        <v>3</v>
      </c>
      <c r="CE23" s="124" t="s">
        <v>3</v>
      </c>
      <c r="CF23" s="125" t="s">
        <v>3</v>
      </c>
      <c r="CG23" s="126" t="s">
        <v>3</v>
      </c>
      <c r="CH23" s="124" t="s">
        <v>3</v>
      </c>
      <c r="CI23" s="125" t="s">
        <v>3</v>
      </c>
      <c r="CJ23" s="126" t="s">
        <v>3</v>
      </c>
      <c r="CK23" s="123" t="s">
        <v>3</v>
      </c>
      <c r="CL23" s="127" t="s">
        <v>3</v>
      </c>
      <c r="CM23" s="128" t="s">
        <v>3</v>
      </c>
      <c r="CN23" s="129" t="s">
        <v>3</v>
      </c>
      <c r="CQ23" s="2" t="s">
        <v>3</v>
      </c>
      <c r="CR23" s="45" t="n">
        <v>0</v>
      </c>
      <c r="CS23" s="45"/>
      <c r="CT23" s="45" t="n">
        <v>0</v>
      </c>
      <c r="CU23" s="45" t="n">
        <v>0</v>
      </c>
      <c r="CV23" s="45" t="n">
        <v>0</v>
      </c>
      <c r="CW23" s="45" t="n">
        <v>0</v>
      </c>
      <c r="CX23" s="130" t="n">
        <v>0</v>
      </c>
      <c r="CY23" s="57" t="n">
        <v>0</v>
      </c>
      <c r="CZ23" s="130" t="n">
        <v>0</v>
      </c>
      <c r="DA23" s="131" t="n">
        <v>0</v>
      </c>
      <c r="DB23" s="132" t="n">
        <v>0</v>
      </c>
      <c r="DC23" s="131" t="n">
        <v>0</v>
      </c>
      <c r="DD23" s="57" t="n">
        <v>0</v>
      </c>
      <c r="DE23" s="130" t="n">
        <v>0</v>
      </c>
      <c r="DF23" s="57" t="n">
        <v>0</v>
      </c>
      <c r="DG23" s="132" t="n">
        <v>0</v>
      </c>
      <c r="DH23" s="131" t="n">
        <v>0</v>
      </c>
      <c r="DI23" s="132" t="n">
        <v>0</v>
      </c>
      <c r="DJ23" s="130" t="n">
        <v>0</v>
      </c>
      <c r="DK23" s="57" t="n">
        <v>0</v>
      </c>
      <c r="DL23" s="130" t="n">
        <v>0</v>
      </c>
      <c r="DM23" s="132" t="n">
        <v>0</v>
      </c>
      <c r="DN23" s="60" t="n">
        <v>0</v>
      </c>
      <c r="DO23" s="132" t="n">
        <v>0</v>
      </c>
      <c r="DP23" s="133" t="n">
        <v>0</v>
      </c>
      <c r="DQ23" s="134" t="n">
        <v>0</v>
      </c>
      <c r="DR23" s="133" t="n">
        <v>0</v>
      </c>
      <c r="DS23" s="45"/>
      <c r="DT23" s="45" t="n">
        <v>0</v>
      </c>
      <c r="DU23" s="45"/>
      <c r="DV23" s="45"/>
      <c r="DW23" s="57" t="n">
        <v>0</v>
      </c>
      <c r="DX23" s="134" t="n">
        <v>0</v>
      </c>
      <c r="DY23" s="57" t="n">
        <v>0</v>
      </c>
      <c r="DZ23" s="45" t="n">
        <v>0</v>
      </c>
      <c r="EA23" s="45"/>
      <c r="EB23" s="45"/>
      <c r="EC23" s="45"/>
      <c r="ED23" s="45"/>
      <c r="EE23" s="45"/>
      <c r="EF23" s="45"/>
      <c r="EG23" s="45"/>
      <c r="EH23" s="45"/>
      <c r="EK23" s="35" t="n">
        <v>0</v>
      </c>
      <c r="EL23" s="2" t="n">
        <v>0</v>
      </c>
      <c r="EM23" s="2" t="n">
        <v>480</v>
      </c>
      <c r="EN23" s="2" t="n">
        <v>1</v>
      </c>
      <c r="EO23" s="135" t="n">
        <v>0</v>
      </c>
      <c r="EP23" s="135" t="n">
        <v>0</v>
      </c>
      <c r="ES23" s="35" t="n">
        <v>0</v>
      </c>
      <c r="ET23" s="2" t="n">
        <v>0</v>
      </c>
      <c r="EU23" s="2" t="n">
        <v>480</v>
      </c>
      <c r="EV23" s="2" t="n">
        <v>1</v>
      </c>
      <c r="EW23" s="2" t="n">
        <v>0</v>
      </c>
    </row>
    <row r="24" customFormat="false" ht="14.1" hidden="false" customHeight="true" outlineLevel="0" collapsed="false">
      <c r="A24" s="4"/>
      <c r="B24" s="46" t="n">
        <v>19</v>
      </c>
      <c r="C24" s="4"/>
      <c r="D24" s="154" t="s">
        <v>420</v>
      </c>
      <c r="E24" s="4"/>
      <c r="F24" s="136" t="s">
        <v>400</v>
      </c>
      <c r="G24" s="4"/>
      <c r="H24" s="137" t="n">
        <v>1</v>
      </c>
      <c r="I24" s="4"/>
      <c r="J24" s="137" t="s">
        <v>379</v>
      </c>
      <c r="K24" s="4"/>
      <c r="L24" s="137" t="n">
        <v>250</v>
      </c>
      <c r="M24" s="4"/>
      <c r="N24" s="137" t="n">
        <v>250</v>
      </c>
      <c r="O24" s="4"/>
      <c r="P24" s="138" t="n">
        <v>0</v>
      </c>
      <c r="Q24" s="138" t="n">
        <v>0</v>
      </c>
      <c r="R24" s="138" t="n">
        <v>0</v>
      </c>
      <c r="S24" s="4"/>
      <c r="T24" s="138" t="n">
        <v>0</v>
      </c>
      <c r="U24" s="138" t="n">
        <v>0</v>
      </c>
      <c r="V24" s="138" t="n">
        <v>0</v>
      </c>
      <c r="W24" s="4"/>
      <c r="X24" s="138" t="n">
        <v>0</v>
      </c>
      <c r="Y24" s="138" t="n">
        <v>0</v>
      </c>
      <c r="Z24" s="138" t="n">
        <v>0</v>
      </c>
      <c r="AA24" s="4"/>
      <c r="AB24" s="138" t="n">
        <v>0</v>
      </c>
      <c r="AC24" s="138" t="n">
        <v>0</v>
      </c>
      <c r="AD24" s="138" t="n">
        <v>0</v>
      </c>
      <c r="AE24" s="4"/>
      <c r="AF24" s="138" t="n">
        <v>0</v>
      </c>
      <c r="AG24" s="138" t="n">
        <v>0</v>
      </c>
      <c r="AH24" s="138" t="n">
        <v>0</v>
      </c>
      <c r="AI24" s="47"/>
      <c r="AJ24" s="138" t="n">
        <v>0</v>
      </c>
      <c r="AK24" s="138" t="n">
        <v>0</v>
      </c>
      <c r="AL24" s="138" t="n">
        <v>0</v>
      </c>
      <c r="AM24" s="47"/>
      <c r="AN24" s="138" t="n">
        <v>0</v>
      </c>
      <c r="AO24" s="138" t="n">
        <v>0</v>
      </c>
      <c r="AP24" s="138" t="n">
        <v>0</v>
      </c>
      <c r="AQ24" s="47"/>
      <c r="AR24" s="138" t="n">
        <v>0</v>
      </c>
      <c r="AS24" s="4"/>
      <c r="AT24" s="138" t="n">
        <v>5500</v>
      </c>
      <c r="AU24" s="138" t="n">
        <v>5600</v>
      </c>
      <c r="AV24" s="138" t="n">
        <v>5700</v>
      </c>
      <c r="AW24" s="4"/>
      <c r="AY24" s="155" t="n">
        <v>0</v>
      </c>
      <c r="BH24" s="2" t="n">
        <v>225</v>
      </c>
      <c r="BM24" s="123" t="s">
        <v>3</v>
      </c>
      <c r="BO24" s="123" t="s">
        <v>3</v>
      </c>
      <c r="BP24" s="156" t="s">
        <v>3</v>
      </c>
      <c r="BQ24" s="157" t="s">
        <v>3</v>
      </c>
      <c r="BR24" s="158" t="s">
        <v>3</v>
      </c>
      <c r="BS24" s="156" t="s">
        <v>3</v>
      </c>
      <c r="BT24" s="157" t="s">
        <v>3</v>
      </c>
      <c r="BU24" s="158" t="s">
        <v>3</v>
      </c>
      <c r="BV24" s="156" t="s">
        <v>3</v>
      </c>
      <c r="BW24" s="157" t="s">
        <v>3</v>
      </c>
      <c r="BX24" s="158" t="s">
        <v>3</v>
      </c>
      <c r="BY24" s="156" t="s">
        <v>3</v>
      </c>
      <c r="BZ24" s="157" t="s">
        <v>3</v>
      </c>
      <c r="CA24" s="158" t="s">
        <v>3</v>
      </c>
      <c r="CB24" s="156" t="s">
        <v>3</v>
      </c>
      <c r="CC24" s="157" t="s">
        <v>3</v>
      </c>
      <c r="CD24" s="158" t="s">
        <v>3</v>
      </c>
      <c r="CE24" s="156" t="s">
        <v>3</v>
      </c>
      <c r="CF24" s="157" t="s">
        <v>3</v>
      </c>
      <c r="CG24" s="158" t="s">
        <v>3</v>
      </c>
      <c r="CH24" s="156" t="s">
        <v>3</v>
      </c>
      <c r="CI24" s="157" t="s">
        <v>3</v>
      </c>
      <c r="CJ24" s="158" t="s">
        <v>3</v>
      </c>
      <c r="CK24" s="159" t="s">
        <v>3</v>
      </c>
      <c r="CL24" s="127" t="s">
        <v>3</v>
      </c>
      <c r="CM24" s="128" t="s">
        <v>3</v>
      </c>
      <c r="CN24" s="129" t="s">
        <v>3</v>
      </c>
      <c r="CQ24" s="155" t="s">
        <v>3</v>
      </c>
      <c r="CR24" s="60" t="n">
        <v>0</v>
      </c>
      <c r="CT24" s="60" t="n">
        <v>0</v>
      </c>
      <c r="CU24" s="60" t="n">
        <v>0</v>
      </c>
      <c r="CV24" s="60" t="n">
        <v>0</v>
      </c>
      <c r="CW24" s="60" t="n">
        <v>0</v>
      </c>
      <c r="CX24" s="130" t="n">
        <v>0</v>
      </c>
      <c r="CY24" s="130" t="n">
        <v>0</v>
      </c>
      <c r="CZ24" s="57" t="n">
        <v>0</v>
      </c>
      <c r="DA24" s="131" t="n">
        <v>0</v>
      </c>
      <c r="DB24" s="131" t="n">
        <v>0</v>
      </c>
      <c r="DC24" s="132" t="n">
        <v>0</v>
      </c>
      <c r="DD24" s="57" t="n">
        <v>0</v>
      </c>
      <c r="DE24" s="57" t="n">
        <v>0</v>
      </c>
      <c r="DF24" s="130" t="n">
        <v>0</v>
      </c>
      <c r="DG24" s="132" t="n">
        <v>0</v>
      </c>
      <c r="DH24" s="132" t="n">
        <v>0</v>
      </c>
      <c r="DI24" s="131" t="n">
        <v>0</v>
      </c>
      <c r="DJ24" s="130" t="n">
        <v>0</v>
      </c>
      <c r="DK24" s="130" t="n">
        <v>0</v>
      </c>
      <c r="DL24" s="57" t="n">
        <v>0</v>
      </c>
      <c r="DM24" s="132" t="n">
        <v>0</v>
      </c>
      <c r="DN24" s="132" t="n">
        <v>0</v>
      </c>
      <c r="DO24" s="60" t="n">
        <v>0</v>
      </c>
      <c r="DP24" s="133" t="n">
        <v>0</v>
      </c>
      <c r="DQ24" s="133" t="n">
        <v>0</v>
      </c>
      <c r="DR24" s="134" t="n">
        <v>0</v>
      </c>
      <c r="DT24" s="60" t="n">
        <v>0</v>
      </c>
      <c r="DU24" s="60"/>
      <c r="DV24" s="60"/>
      <c r="DW24" s="57" t="n">
        <v>0</v>
      </c>
      <c r="DX24" s="57" t="n">
        <v>0</v>
      </c>
      <c r="DY24" s="134" t="n">
        <v>0</v>
      </c>
      <c r="DZ24" s="45" t="n">
        <v>0</v>
      </c>
      <c r="EK24" s="35"/>
      <c r="EO24" s="135"/>
      <c r="EP24" s="135"/>
    </row>
    <row r="25" customFormat="false" ht="14.1" hidden="false" customHeight="true" outlineLevel="0" collapsed="false">
      <c r="A25" s="4"/>
      <c r="B25" s="46" t="n">
        <v>20</v>
      </c>
      <c r="C25" s="4"/>
      <c r="D25" s="154" t="s">
        <v>421</v>
      </c>
      <c r="E25" s="4"/>
      <c r="F25" s="136" t="s">
        <v>400</v>
      </c>
      <c r="G25" s="4"/>
      <c r="H25" s="137" t="n">
        <v>1</v>
      </c>
      <c r="I25" s="4"/>
      <c r="J25" s="137" t="s">
        <v>379</v>
      </c>
      <c r="K25" s="4"/>
      <c r="L25" s="137" t="n">
        <v>300</v>
      </c>
      <c r="M25" s="4"/>
      <c r="N25" s="137" t="n">
        <v>300</v>
      </c>
      <c r="O25" s="4"/>
      <c r="P25" s="138" t="n">
        <v>0</v>
      </c>
      <c r="Q25" s="138" t="n">
        <v>0</v>
      </c>
      <c r="R25" s="138" t="n">
        <v>0</v>
      </c>
      <c r="S25" s="4"/>
      <c r="T25" s="138" t="n">
        <v>0</v>
      </c>
      <c r="U25" s="138" t="n">
        <v>0</v>
      </c>
      <c r="V25" s="138" t="n">
        <v>0</v>
      </c>
      <c r="W25" s="4"/>
      <c r="X25" s="138" t="n">
        <v>0</v>
      </c>
      <c r="Y25" s="138" t="n">
        <v>0</v>
      </c>
      <c r="Z25" s="138" t="n">
        <v>0</v>
      </c>
      <c r="AA25" s="4"/>
      <c r="AB25" s="138" t="n">
        <v>0</v>
      </c>
      <c r="AC25" s="138" t="n">
        <v>0</v>
      </c>
      <c r="AD25" s="138" t="n">
        <v>0</v>
      </c>
      <c r="AE25" s="4"/>
      <c r="AF25" s="138" t="n">
        <v>0</v>
      </c>
      <c r="AG25" s="138" t="n">
        <v>0</v>
      </c>
      <c r="AH25" s="138" t="n">
        <v>0</v>
      </c>
      <c r="AI25" s="47"/>
      <c r="AJ25" s="138" t="n">
        <v>0</v>
      </c>
      <c r="AK25" s="138" t="n">
        <v>0</v>
      </c>
      <c r="AL25" s="138" t="n">
        <v>0</v>
      </c>
      <c r="AM25" s="47"/>
      <c r="AN25" s="138" t="n">
        <v>0</v>
      </c>
      <c r="AO25" s="138" t="n">
        <v>0</v>
      </c>
      <c r="AP25" s="138" t="n">
        <v>0</v>
      </c>
      <c r="AQ25" s="47"/>
      <c r="AR25" s="138" t="n">
        <v>0</v>
      </c>
      <c r="AS25" s="4"/>
      <c r="AT25" s="138" t="n">
        <v>5800</v>
      </c>
      <c r="AU25" s="138" t="n">
        <v>5900</v>
      </c>
      <c r="AV25" s="138" t="n">
        <v>6000</v>
      </c>
      <c r="AW25" s="4"/>
      <c r="AY25" s="155" t="n">
        <v>0</v>
      </c>
      <c r="BH25" s="2" t="n">
        <v>250</v>
      </c>
      <c r="BM25" s="123" t="s">
        <v>3</v>
      </c>
      <c r="BO25" s="123" t="s">
        <v>3</v>
      </c>
      <c r="BP25" s="156"/>
      <c r="BQ25" s="157" t="s">
        <v>3</v>
      </c>
      <c r="BR25" s="158" t="s">
        <v>3</v>
      </c>
      <c r="BS25" s="156"/>
      <c r="BT25" s="157" t="s">
        <v>3</v>
      </c>
      <c r="BU25" s="158" t="s">
        <v>3</v>
      </c>
      <c r="BV25" s="156"/>
      <c r="BW25" s="157" t="s">
        <v>3</v>
      </c>
      <c r="BX25" s="158" t="s">
        <v>3</v>
      </c>
      <c r="BY25" s="156"/>
      <c r="BZ25" s="157" t="s">
        <v>3</v>
      </c>
      <c r="CA25" s="158" t="s">
        <v>3</v>
      </c>
      <c r="CB25" s="156"/>
      <c r="CC25" s="157" t="s">
        <v>3</v>
      </c>
      <c r="CD25" s="158" t="s">
        <v>3</v>
      </c>
      <c r="CE25" s="156"/>
      <c r="CF25" s="157" t="s">
        <v>3</v>
      </c>
      <c r="CG25" s="158" t="s">
        <v>3</v>
      </c>
      <c r="CH25" s="156"/>
      <c r="CI25" s="157" t="s">
        <v>3</v>
      </c>
      <c r="CJ25" s="158" t="s">
        <v>3</v>
      </c>
      <c r="CK25" s="159" t="s">
        <v>3</v>
      </c>
      <c r="CL25" s="127"/>
      <c r="CM25" s="128" t="s">
        <v>3</v>
      </c>
      <c r="CN25" s="129" t="s">
        <v>3</v>
      </c>
      <c r="CQ25" s="155" t="s">
        <v>3</v>
      </c>
      <c r="CR25" s="60" t="n">
        <v>0</v>
      </c>
      <c r="CT25" s="60" t="n">
        <v>0</v>
      </c>
      <c r="CU25" s="60" t="n">
        <v>0</v>
      </c>
      <c r="CV25" s="60" t="n">
        <v>0</v>
      </c>
      <c r="CW25" s="60" t="n">
        <v>0</v>
      </c>
      <c r="CX25" s="57" t="n">
        <v>0</v>
      </c>
      <c r="CY25" s="130" t="n">
        <v>0</v>
      </c>
      <c r="CZ25" s="130" t="n">
        <v>0</v>
      </c>
      <c r="DA25" s="132" t="n">
        <v>0</v>
      </c>
      <c r="DB25" s="131" t="n">
        <v>0</v>
      </c>
      <c r="DC25" s="131" t="n">
        <v>0</v>
      </c>
      <c r="DD25" s="130" t="n">
        <v>0</v>
      </c>
      <c r="DE25" s="57" t="n">
        <v>0</v>
      </c>
      <c r="DF25" s="57" t="n">
        <v>0</v>
      </c>
      <c r="DG25" s="131" t="n">
        <v>0</v>
      </c>
      <c r="DH25" s="132" t="n">
        <v>0</v>
      </c>
      <c r="DI25" s="132" t="n">
        <v>0</v>
      </c>
      <c r="DJ25" s="57" t="n">
        <v>0</v>
      </c>
      <c r="DK25" s="130" t="n">
        <v>0</v>
      </c>
      <c r="DL25" s="130" t="n">
        <v>0</v>
      </c>
      <c r="DM25" s="60" t="n">
        <v>0</v>
      </c>
      <c r="DN25" s="132" t="n">
        <v>0</v>
      </c>
      <c r="DO25" s="132" t="n">
        <v>0</v>
      </c>
      <c r="DP25" s="134" t="n">
        <v>0</v>
      </c>
      <c r="DQ25" s="133" t="n">
        <v>0</v>
      </c>
      <c r="DR25" s="133" t="n">
        <v>0</v>
      </c>
      <c r="DT25" s="60" t="n">
        <v>0</v>
      </c>
      <c r="DU25" s="60"/>
      <c r="DV25" s="60"/>
      <c r="DW25" s="134" t="n">
        <v>0</v>
      </c>
      <c r="DX25" s="57" t="n">
        <v>0</v>
      </c>
      <c r="DY25" s="57" t="n">
        <v>0</v>
      </c>
      <c r="DZ25" s="45" t="n">
        <v>0</v>
      </c>
      <c r="EK25" s="35"/>
      <c r="EO25" s="135"/>
      <c r="EP25" s="135"/>
    </row>
    <row r="26" customFormat="false" ht="14.1" hidden="false" customHeight="true" outlineLevel="0" collapsed="false">
      <c r="A26" s="4"/>
      <c r="B26" s="46" t="n">
        <v>21</v>
      </c>
      <c r="C26" s="4"/>
      <c r="D26" s="154" t="s">
        <v>422</v>
      </c>
      <c r="E26" s="4"/>
      <c r="F26" s="136" t="s">
        <v>400</v>
      </c>
      <c r="G26" s="4"/>
      <c r="H26" s="137" t="n">
        <v>1</v>
      </c>
      <c r="I26" s="4"/>
      <c r="J26" s="137" t="s">
        <v>379</v>
      </c>
      <c r="K26" s="4"/>
      <c r="L26" s="137" t="n">
        <v>350</v>
      </c>
      <c r="M26" s="4"/>
      <c r="N26" s="137" t="n">
        <v>350</v>
      </c>
      <c r="O26" s="4"/>
      <c r="P26" s="138" t="n">
        <v>0</v>
      </c>
      <c r="Q26" s="138" t="n">
        <v>0</v>
      </c>
      <c r="R26" s="138" t="n">
        <v>0</v>
      </c>
      <c r="S26" s="4"/>
      <c r="T26" s="138" t="n">
        <v>0</v>
      </c>
      <c r="U26" s="138" t="n">
        <v>0</v>
      </c>
      <c r="V26" s="138" t="n">
        <v>0</v>
      </c>
      <c r="W26" s="4"/>
      <c r="X26" s="138" t="n">
        <v>0</v>
      </c>
      <c r="Y26" s="138" t="n">
        <v>0</v>
      </c>
      <c r="Z26" s="138" t="n">
        <v>0</v>
      </c>
      <c r="AA26" s="4"/>
      <c r="AB26" s="138" t="n">
        <v>0</v>
      </c>
      <c r="AC26" s="138" t="n">
        <v>0</v>
      </c>
      <c r="AD26" s="138" t="n">
        <v>0</v>
      </c>
      <c r="AE26" s="4"/>
      <c r="AF26" s="138" t="n">
        <v>0</v>
      </c>
      <c r="AG26" s="138" t="n">
        <v>0</v>
      </c>
      <c r="AH26" s="138" t="n">
        <v>0</v>
      </c>
      <c r="AI26" s="47"/>
      <c r="AJ26" s="138" t="n">
        <v>0</v>
      </c>
      <c r="AK26" s="138" t="n">
        <v>0</v>
      </c>
      <c r="AL26" s="138" t="n">
        <v>0</v>
      </c>
      <c r="AM26" s="47"/>
      <c r="AN26" s="138" t="n">
        <v>0</v>
      </c>
      <c r="AO26" s="138" t="n">
        <v>0</v>
      </c>
      <c r="AP26" s="138" t="n">
        <v>0</v>
      </c>
      <c r="AQ26" s="47"/>
      <c r="AR26" s="138" t="n">
        <v>0</v>
      </c>
      <c r="AS26" s="4"/>
      <c r="AT26" s="138" t="n">
        <v>6100</v>
      </c>
      <c r="AU26" s="138" t="n">
        <v>6200</v>
      </c>
      <c r="AV26" s="138" t="n">
        <v>6300</v>
      </c>
      <c r="AW26" s="4"/>
      <c r="AY26" s="155" t="n">
        <v>0</v>
      </c>
      <c r="BH26" s="2" t="n">
        <v>300</v>
      </c>
      <c r="BM26" s="123" t="s">
        <v>3</v>
      </c>
      <c r="BO26" s="123" t="s">
        <v>3</v>
      </c>
      <c r="BP26" s="156" t="s">
        <v>3</v>
      </c>
      <c r="BQ26" s="157" t="s">
        <v>3</v>
      </c>
      <c r="BR26" s="158" t="s">
        <v>3</v>
      </c>
      <c r="BS26" s="156" t="s">
        <v>3</v>
      </c>
      <c r="BT26" s="157" t="s">
        <v>3</v>
      </c>
      <c r="BU26" s="158" t="s">
        <v>3</v>
      </c>
      <c r="BV26" s="156" t="s">
        <v>3</v>
      </c>
      <c r="BW26" s="157" t="s">
        <v>3</v>
      </c>
      <c r="BX26" s="158" t="s">
        <v>3</v>
      </c>
      <c r="BY26" s="156" t="s">
        <v>3</v>
      </c>
      <c r="BZ26" s="157" t="s">
        <v>3</v>
      </c>
      <c r="CA26" s="158" t="s">
        <v>3</v>
      </c>
      <c r="CB26" s="156" t="s">
        <v>3</v>
      </c>
      <c r="CC26" s="157" t="s">
        <v>3</v>
      </c>
      <c r="CD26" s="158" t="s">
        <v>3</v>
      </c>
      <c r="CE26" s="156" t="s">
        <v>3</v>
      </c>
      <c r="CF26" s="157" t="s">
        <v>3</v>
      </c>
      <c r="CG26" s="158" t="s">
        <v>3</v>
      </c>
      <c r="CH26" s="156" t="s">
        <v>3</v>
      </c>
      <c r="CI26" s="157" t="s">
        <v>3</v>
      </c>
      <c r="CJ26" s="158" t="s">
        <v>3</v>
      </c>
      <c r="CK26" s="159" t="s">
        <v>3</v>
      </c>
      <c r="CL26" s="127" t="s">
        <v>3</v>
      </c>
      <c r="CM26" s="128" t="s">
        <v>3</v>
      </c>
      <c r="CN26" s="129" t="s">
        <v>3</v>
      </c>
      <c r="CQ26" s="155" t="s">
        <v>3</v>
      </c>
      <c r="CR26" s="60" t="n">
        <v>0</v>
      </c>
      <c r="CT26" s="60" t="n">
        <v>0</v>
      </c>
      <c r="CU26" s="60" t="n">
        <v>0</v>
      </c>
      <c r="CV26" s="60" t="n">
        <v>0</v>
      </c>
      <c r="CW26" s="60" t="n">
        <v>0</v>
      </c>
      <c r="CX26" s="130" t="n">
        <v>0</v>
      </c>
      <c r="CY26" s="57" t="n">
        <v>0</v>
      </c>
      <c r="CZ26" s="130" t="n">
        <v>0</v>
      </c>
      <c r="DA26" s="131" t="n">
        <v>0</v>
      </c>
      <c r="DB26" s="132" t="n">
        <v>0</v>
      </c>
      <c r="DC26" s="131" t="n">
        <v>0</v>
      </c>
      <c r="DD26" s="57" t="n">
        <v>0</v>
      </c>
      <c r="DE26" s="130" t="n">
        <v>0</v>
      </c>
      <c r="DF26" s="57" t="n">
        <v>0</v>
      </c>
      <c r="DG26" s="132" t="n">
        <v>0</v>
      </c>
      <c r="DH26" s="131" t="n">
        <v>0</v>
      </c>
      <c r="DI26" s="132" t="n">
        <v>0</v>
      </c>
      <c r="DJ26" s="130" t="n">
        <v>0</v>
      </c>
      <c r="DK26" s="57" t="n">
        <v>0</v>
      </c>
      <c r="DL26" s="130" t="n">
        <v>0</v>
      </c>
      <c r="DM26" s="132" t="n">
        <v>0</v>
      </c>
      <c r="DN26" s="60" t="n">
        <v>0</v>
      </c>
      <c r="DO26" s="132" t="n">
        <v>0</v>
      </c>
      <c r="DP26" s="133" t="n">
        <v>0</v>
      </c>
      <c r="DQ26" s="134" t="n">
        <v>0</v>
      </c>
      <c r="DR26" s="133" t="n">
        <v>0</v>
      </c>
      <c r="DT26" s="60" t="n">
        <v>0</v>
      </c>
      <c r="DU26" s="60"/>
      <c r="DV26" s="60"/>
      <c r="DW26" s="57" t="n">
        <v>0</v>
      </c>
      <c r="DX26" s="134" t="n">
        <v>0</v>
      </c>
      <c r="DY26" s="57" t="n">
        <v>0</v>
      </c>
      <c r="DZ26" s="45" t="n">
        <v>0</v>
      </c>
      <c r="EK26" s="35"/>
      <c r="EO26" s="135"/>
      <c r="EP26" s="135"/>
    </row>
    <row r="27" customFormat="false" ht="14.1" hidden="false" customHeight="true" outlineLevel="0" collapsed="false">
      <c r="A27" s="4"/>
      <c r="B27" s="46" t="n">
        <v>22</v>
      </c>
      <c r="C27" s="4"/>
      <c r="D27" s="154" t="s">
        <v>423</v>
      </c>
      <c r="E27" s="4"/>
      <c r="F27" s="136" t="s">
        <v>400</v>
      </c>
      <c r="G27" s="4"/>
      <c r="H27" s="137" t="n">
        <v>1</v>
      </c>
      <c r="I27" s="4"/>
      <c r="J27" s="137" t="s">
        <v>379</v>
      </c>
      <c r="K27" s="4"/>
      <c r="L27" s="137" t="n">
        <v>400</v>
      </c>
      <c r="M27" s="4"/>
      <c r="N27" s="137" t="n">
        <v>400</v>
      </c>
      <c r="O27" s="4"/>
      <c r="P27" s="138" t="n">
        <v>0</v>
      </c>
      <c r="Q27" s="138" t="n">
        <v>0</v>
      </c>
      <c r="R27" s="138" t="n">
        <v>0</v>
      </c>
      <c r="S27" s="4"/>
      <c r="T27" s="138" t="n">
        <v>0</v>
      </c>
      <c r="U27" s="138" t="n">
        <v>0</v>
      </c>
      <c r="V27" s="138" t="n">
        <v>0</v>
      </c>
      <c r="W27" s="4"/>
      <c r="X27" s="138" t="n">
        <v>0</v>
      </c>
      <c r="Y27" s="138" t="n">
        <v>0</v>
      </c>
      <c r="Z27" s="138" t="n">
        <v>0</v>
      </c>
      <c r="AA27" s="4"/>
      <c r="AB27" s="138" t="n">
        <v>0</v>
      </c>
      <c r="AC27" s="138" t="n">
        <v>0</v>
      </c>
      <c r="AD27" s="138" t="n">
        <v>0</v>
      </c>
      <c r="AE27" s="4"/>
      <c r="AF27" s="138" t="n">
        <v>0</v>
      </c>
      <c r="AG27" s="138" t="n">
        <v>0</v>
      </c>
      <c r="AH27" s="138" t="n">
        <v>0</v>
      </c>
      <c r="AI27" s="47"/>
      <c r="AJ27" s="138" t="n">
        <v>0</v>
      </c>
      <c r="AK27" s="138" t="n">
        <v>0</v>
      </c>
      <c r="AL27" s="138" t="n">
        <v>0</v>
      </c>
      <c r="AM27" s="47"/>
      <c r="AN27" s="138" t="n">
        <v>0</v>
      </c>
      <c r="AO27" s="138" t="n">
        <v>0</v>
      </c>
      <c r="AP27" s="138" t="n">
        <v>0</v>
      </c>
      <c r="AQ27" s="47"/>
      <c r="AR27" s="138" t="n">
        <v>0</v>
      </c>
      <c r="AS27" s="4"/>
      <c r="AT27" s="138" t="n">
        <v>6400</v>
      </c>
      <c r="AU27" s="138" t="n">
        <v>6500</v>
      </c>
      <c r="AV27" s="138" t="n">
        <v>6600</v>
      </c>
      <c r="AW27" s="4"/>
      <c r="AY27" s="155" t="n">
        <v>0</v>
      </c>
      <c r="BH27" s="2" t="n">
        <v>350</v>
      </c>
      <c r="BM27" s="123" t="s">
        <v>3</v>
      </c>
      <c r="BO27" s="123" t="s">
        <v>3</v>
      </c>
      <c r="BP27" s="156" t="s">
        <v>3</v>
      </c>
      <c r="BQ27" s="157" t="s">
        <v>3</v>
      </c>
      <c r="BR27" s="158" t="s">
        <v>3</v>
      </c>
      <c r="BS27" s="156" t="s">
        <v>3</v>
      </c>
      <c r="BT27" s="157" t="s">
        <v>3</v>
      </c>
      <c r="BU27" s="158" t="s">
        <v>3</v>
      </c>
      <c r="BV27" s="156" t="s">
        <v>3</v>
      </c>
      <c r="BW27" s="157" t="s">
        <v>3</v>
      </c>
      <c r="BX27" s="158" t="s">
        <v>3</v>
      </c>
      <c r="BY27" s="156" t="s">
        <v>3</v>
      </c>
      <c r="BZ27" s="157" t="s">
        <v>3</v>
      </c>
      <c r="CA27" s="158" t="s">
        <v>3</v>
      </c>
      <c r="CB27" s="156" t="s">
        <v>3</v>
      </c>
      <c r="CC27" s="157" t="s">
        <v>3</v>
      </c>
      <c r="CD27" s="158" t="s">
        <v>3</v>
      </c>
      <c r="CE27" s="156" t="s">
        <v>3</v>
      </c>
      <c r="CF27" s="157" t="s">
        <v>3</v>
      </c>
      <c r="CG27" s="158" t="s">
        <v>3</v>
      </c>
      <c r="CH27" s="156" t="s">
        <v>3</v>
      </c>
      <c r="CI27" s="157" t="s">
        <v>3</v>
      </c>
      <c r="CJ27" s="158" t="s">
        <v>3</v>
      </c>
      <c r="CK27" s="159" t="s">
        <v>3</v>
      </c>
      <c r="CL27" s="127" t="s">
        <v>3</v>
      </c>
      <c r="CM27" s="128" t="s">
        <v>3</v>
      </c>
      <c r="CN27" s="129" t="s">
        <v>3</v>
      </c>
      <c r="CQ27" s="155" t="s">
        <v>3</v>
      </c>
      <c r="CR27" s="60" t="n">
        <v>0</v>
      </c>
      <c r="CT27" s="60" t="n">
        <v>0</v>
      </c>
      <c r="CU27" s="60" t="n">
        <v>0</v>
      </c>
      <c r="CV27" s="60" t="n">
        <v>0</v>
      </c>
      <c r="CW27" s="60" t="n">
        <v>0</v>
      </c>
      <c r="CX27" s="130" t="n">
        <v>0</v>
      </c>
      <c r="CY27" s="130" t="n">
        <v>0</v>
      </c>
      <c r="CZ27" s="57" t="n">
        <v>0</v>
      </c>
      <c r="DA27" s="131" t="n">
        <v>0</v>
      </c>
      <c r="DB27" s="131" t="n">
        <v>0</v>
      </c>
      <c r="DC27" s="132" t="n">
        <v>0</v>
      </c>
      <c r="DD27" s="57" t="n">
        <v>0</v>
      </c>
      <c r="DE27" s="57" t="n">
        <v>0</v>
      </c>
      <c r="DF27" s="130" t="n">
        <v>0</v>
      </c>
      <c r="DG27" s="132" t="n">
        <v>0</v>
      </c>
      <c r="DH27" s="132" t="n">
        <v>0</v>
      </c>
      <c r="DI27" s="131" t="n">
        <v>0</v>
      </c>
      <c r="DJ27" s="130" t="n">
        <v>0</v>
      </c>
      <c r="DK27" s="130" t="n">
        <v>0</v>
      </c>
      <c r="DL27" s="57" t="n">
        <v>0</v>
      </c>
      <c r="DM27" s="132" t="n">
        <v>0</v>
      </c>
      <c r="DN27" s="132" t="n">
        <v>0</v>
      </c>
      <c r="DO27" s="60" t="n">
        <v>0</v>
      </c>
      <c r="DP27" s="133" t="n">
        <v>0</v>
      </c>
      <c r="DQ27" s="133" t="n">
        <v>0</v>
      </c>
      <c r="DR27" s="134" t="n">
        <v>0</v>
      </c>
      <c r="DT27" s="60" t="n">
        <v>0</v>
      </c>
      <c r="DU27" s="60"/>
      <c r="DV27" s="60"/>
      <c r="DW27" s="57" t="n">
        <v>0</v>
      </c>
      <c r="DX27" s="57" t="n">
        <v>0</v>
      </c>
      <c r="DY27" s="134" t="n">
        <v>0</v>
      </c>
      <c r="DZ27" s="45" t="n">
        <v>0</v>
      </c>
      <c r="EK27" s="35"/>
      <c r="EO27" s="135"/>
      <c r="EP27" s="135"/>
    </row>
    <row r="28" customFormat="false" ht="14.1" hidden="false" customHeight="true" outlineLevel="0" collapsed="false">
      <c r="A28" s="4"/>
      <c r="B28" s="46" t="n">
        <v>23</v>
      </c>
      <c r="C28" s="4"/>
      <c r="D28" s="154" t="s">
        <v>424</v>
      </c>
      <c r="E28" s="4"/>
      <c r="F28" s="136" t="s">
        <v>400</v>
      </c>
      <c r="G28" s="4"/>
      <c r="H28" s="137" t="n">
        <v>1</v>
      </c>
      <c r="I28" s="4"/>
      <c r="J28" s="137" t="s">
        <v>379</v>
      </c>
      <c r="K28" s="4"/>
      <c r="L28" s="137" t="n">
        <v>450</v>
      </c>
      <c r="M28" s="4"/>
      <c r="N28" s="137" t="n">
        <v>450</v>
      </c>
      <c r="O28" s="4"/>
      <c r="P28" s="138" t="n">
        <v>0</v>
      </c>
      <c r="Q28" s="138" t="n">
        <v>0</v>
      </c>
      <c r="R28" s="138" t="n">
        <v>0</v>
      </c>
      <c r="S28" s="4"/>
      <c r="T28" s="138" t="n">
        <v>0</v>
      </c>
      <c r="U28" s="138" t="n">
        <v>0</v>
      </c>
      <c r="V28" s="138" t="n">
        <v>0</v>
      </c>
      <c r="W28" s="4"/>
      <c r="X28" s="138" t="n">
        <v>0</v>
      </c>
      <c r="Y28" s="138" t="n">
        <v>0</v>
      </c>
      <c r="Z28" s="138" t="n">
        <v>0</v>
      </c>
      <c r="AA28" s="4"/>
      <c r="AB28" s="138" t="n">
        <v>0</v>
      </c>
      <c r="AC28" s="138" t="n">
        <v>0</v>
      </c>
      <c r="AD28" s="138" t="n">
        <v>0</v>
      </c>
      <c r="AE28" s="4"/>
      <c r="AF28" s="138" t="n">
        <v>0</v>
      </c>
      <c r="AG28" s="138" t="n">
        <v>0</v>
      </c>
      <c r="AH28" s="138" t="n">
        <v>0</v>
      </c>
      <c r="AI28" s="47"/>
      <c r="AJ28" s="138" t="n">
        <v>0</v>
      </c>
      <c r="AK28" s="138" t="n">
        <v>0</v>
      </c>
      <c r="AL28" s="138" t="n">
        <v>0</v>
      </c>
      <c r="AM28" s="47"/>
      <c r="AN28" s="138" t="n">
        <v>0</v>
      </c>
      <c r="AO28" s="138" t="n">
        <v>0</v>
      </c>
      <c r="AP28" s="138" t="n">
        <v>0</v>
      </c>
      <c r="AQ28" s="47"/>
      <c r="AR28" s="138" t="n">
        <v>0</v>
      </c>
      <c r="AS28" s="4"/>
      <c r="AT28" s="138" t="n">
        <v>6700</v>
      </c>
      <c r="AU28" s="138" t="n">
        <v>6800</v>
      </c>
      <c r="AV28" s="138" t="n">
        <v>6900</v>
      </c>
      <c r="AW28" s="4"/>
      <c r="AY28" s="155" t="n">
        <v>0</v>
      </c>
      <c r="BH28" s="2" t="n">
        <v>400</v>
      </c>
      <c r="BM28" s="123" t="s">
        <v>3</v>
      </c>
      <c r="BO28" s="123" t="s">
        <v>3</v>
      </c>
      <c r="BP28" s="156"/>
      <c r="BQ28" s="157" t="s">
        <v>3</v>
      </c>
      <c r="BR28" s="158" t="s">
        <v>3</v>
      </c>
      <c r="BS28" s="156"/>
      <c r="BT28" s="157" t="s">
        <v>3</v>
      </c>
      <c r="BU28" s="158" t="s">
        <v>3</v>
      </c>
      <c r="BV28" s="156"/>
      <c r="BW28" s="157" t="s">
        <v>3</v>
      </c>
      <c r="BX28" s="158" t="s">
        <v>3</v>
      </c>
      <c r="BY28" s="156"/>
      <c r="BZ28" s="157" t="s">
        <v>3</v>
      </c>
      <c r="CA28" s="158" t="s">
        <v>3</v>
      </c>
      <c r="CB28" s="156"/>
      <c r="CC28" s="157" t="s">
        <v>3</v>
      </c>
      <c r="CD28" s="158" t="s">
        <v>3</v>
      </c>
      <c r="CE28" s="156"/>
      <c r="CF28" s="157" t="s">
        <v>3</v>
      </c>
      <c r="CG28" s="158" t="s">
        <v>3</v>
      </c>
      <c r="CH28" s="156"/>
      <c r="CI28" s="157" t="s">
        <v>3</v>
      </c>
      <c r="CJ28" s="158" t="s">
        <v>3</v>
      </c>
      <c r="CK28" s="159" t="s">
        <v>3</v>
      </c>
      <c r="CL28" s="127"/>
      <c r="CM28" s="128" t="s">
        <v>3</v>
      </c>
      <c r="CN28" s="129" t="s">
        <v>3</v>
      </c>
      <c r="CQ28" s="155" t="s">
        <v>3</v>
      </c>
      <c r="CR28" s="60" t="n">
        <v>0</v>
      </c>
      <c r="CT28" s="60" t="n">
        <v>0</v>
      </c>
      <c r="CU28" s="60" t="n">
        <v>0</v>
      </c>
      <c r="CV28" s="60" t="n">
        <v>0</v>
      </c>
      <c r="CW28" s="60" t="n">
        <v>0</v>
      </c>
      <c r="CX28" s="57" t="n">
        <v>0</v>
      </c>
      <c r="CY28" s="130" t="n">
        <v>0</v>
      </c>
      <c r="CZ28" s="130" t="n">
        <v>0</v>
      </c>
      <c r="DA28" s="132" t="n">
        <v>0</v>
      </c>
      <c r="DB28" s="131" t="n">
        <v>0</v>
      </c>
      <c r="DC28" s="131" t="n">
        <v>0</v>
      </c>
      <c r="DD28" s="130" t="n">
        <v>0</v>
      </c>
      <c r="DE28" s="57" t="n">
        <v>0</v>
      </c>
      <c r="DF28" s="57" t="n">
        <v>0</v>
      </c>
      <c r="DG28" s="131" t="n">
        <v>0</v>
      </c>
      <c r="DH28" s="132" t="n">
        <v>0</v>
      </c>
      <c r="DI28" s="132" t="n">
        <v>0</v>
      </c>
      <c r="DJ28" s="57" t="n">
        <v>0</v>
      </c>
      <c r="DK28" s="130" t="n">
        <v>0</v>
      </c>
      <c r="DL28" s="130" t="n">
        <v>0</v>
      </c>
      <c r="DM28" s="60" t="n">
        <v>0</v>
      </c>
      <c r="DN28" s="132" t="n">
        <v>0</v>
      </c>
      <c r="DO28" s="132" t="n">
        <v>0</v>
      </c>
      <c r="DP28" s="134" t="n">
        <v>0</v>
      </c>
      <c r="DQ28" s="133" t="n">
        <v>0</v>
      </c>
      <c r="DR28" s="133" t="n">
        <v>0</v>
      </c>
      <c r="DT28" s="60" t="n">
        <v>0</v>
      </c>
      <c r="DU28" s="60"/>
      <c r="DV28" s="60"/>
      <c r="DW28" s="134" t="n">
        <v>0</v>
      </c>
      <c r="DX28" s="57" t="n">
        <v>0</v>
      </c>
      <c r="DY28" s="57" t="n">
        <v>0</v>
      </c>
      <c r="DZ28" s="45" t="n">
        <v>0</v>
      </c>
      <c r="EK28" s="35"/>
      <c r="EO28" s="135"/>
      <c r="EP28" s="135"/>
    </row>
    <row r="29" customFormat="false" ht="14.1" hidden="false" customHeight="true" outlineLevel="0" collapsed="false">
      <c r="A29" s="4"/>
      <c r="B29" s="46" t="n">
        <v>24</v>
      </c>
      <c r="C29" s="4"/>
      <c r="D29" s="160" t="s">
        <v>425</v>
      </c>
      <c r="E29" s="4"/>
      <c r="F29" s="161" t="s">
        <v>400</v>
      </c>
      <c r="G29" s="4"/>
      <c r="H29" s="162" t="n">
        <v>1</v>
      </c>
      <c r="I29" s="4"/>
      <c r="J29" s="162" t="s">
        <v>379</v>
      </c>
      <c r="K29" s="4"/>
      <c r="L29" s="162" t="n">
        <v>500</v>
      </c>
      <c r="M29" s="4"/>
      <c r="N29" s="162" t="n">
        <v>500</v>
      </c>
      <c r="O29" s="4"/>
      <c r="P29" s="163" t="n">
        <v>0</v>
      </c>
      <c r="Q29" s="163" t="n">
        <v>0</v>
      </c>
      <c r="R29" s="163" t="n">
        <v>0</v>
      </c>
      <c r="S29" s="4"/>
      <c r="T29" s="163" t="n">
        <v>0</v>
      </c>
      <c r="U29" s="163" t="n">
        <v>0</v>
      </c>
      <c r="V29" s="163" t="n">
        <v>0</v>
      </c>
      <c r="W29" s="4"/>
      <c r="X29" s="163" t="n">
        <v>0</v>
      </c>
      <c r="Y29" s="163" t="n">
        <v>0</v>
      </c>
      <c r="Z29" s="163" t="n">
        <v>0</v>
      </c>
      <c r="AA29" s="4"/>
      <c r="AB29" s="163" t="n">
        <v>0</v>
      </c>
      <c r="AC29" s="163" t="n">
        <v>0</v>
      </c>
      <c r="AD29" s="163" t="n">
        <v>0</v>
      </c>
      <c r="AE29" s="4"/>
      <c r="AF29" s="163" t="n">
        <v>0</v>
      </c>
      <c r="AG29" s="163" t="n">
        <v>0</v>
      </c>
      <c r="AH29" s="163" t="n">
        <v>0</v>
      </c>
      <c r="AI29" s="47"/>
      <c r="AJ29" s="163" t="n">
        <v>0</v>
      </c>
      <c r="AK29" s="163" t="n">
        <v>0</v>
      </c>
      <c r="AL29" s="163" t="n">
        <v>0</v>
      </c>
      <c r="AM29" s="47"/>
      <c r="AN29" s="163" t="n">
        <v>0</v>
      </c>
      <c r="AO29" s="163" t="n">
        <v>0</v>
      </c>
      <c r="AP29" s="163" t="n">
        <v>0</v>
      </c>
      <c r="AQ29" s="47"/>
      <c r="AR29" s="163" t="n">
        <v>0</v>
      </c>
      <c r="AS29" s="4"/>
      <c r="AT29" s="163" t="n">
        <v>7000</v>
      </c>
      <c r="AU29" s="163" t="n">
        <v>7100</v>
      </c>
      <c r="AV29" s="163" t="n">
        <v>7200</v>
      </c>
      <c r="AW29" s="4"/>
      <c r="AY29" s="155" t="n">
        <v>0</v>
      </c>
      <c r="BH29" s="2" t="n">
        <v>450</v>
      </c>
      <c r="BM29" s="123" t="s">
        <v>3</v>
      </c>
      <c r="BO29" s="123" t="s">
        <v>3</v>
      </c>
      <c r="BP29" s="156" t="s">
        <v>3</v>
      </c>
      <c r="BQ29" s="157" t="s">
        <v>3</v>
      </c>
      <c r="BR29" s="158" t="s">
        <v>3</v>
      </c>
      <c r="BS29" s="156" t="s">
        <v>3</v>
      </c>
      <c r="BT29" s="157" t="s">
        <v>3</v>
      </c>
      <c r="BU29" s="158" t="s">
        <v>3</v>
      </c>
      <c r="BV29" s="156" t="s">
        <v>3</v>
      </c>
      <c r="BW29" s="157" t="s">
        <v>3</v>
      </c>
      <c r="BX29" s="158" t="s">
        <v>3</v>
      </c>
      <c r="BY29" s="156" t="s">
        <v>3</v>
      </c>
      <c r="BZ29" s="157" t="s">
        <v>3</v>
      </c>
      <c r="CA29" s="158" t="s">
        <v>3</v>
      </c>
      <c r="CB29" s="156" t="s">
        <v>3</v>
      </c>
      <c r="CC29" s="157" t="s">
        <v>3</v>
      </c>
      <c r="CD29" s="158" t="s">
        <v>3</v>
      </c>
      <c r="CE29" s="156" t="s">
        <v>3</v>
      </c>
      <c r="CF29" s="157" t="s">
        <v>3</v>
      </c>
      <c r="CG29" s="158" t="s">
        <v>3</v>
      </c>
      <c r="CH29" s="156" t="s">
        <v>3</v>
      </c>
      <c r="CI29" s="157" t="s">
        <v>3</v>
      </c>
      <c r="CJ29" s="158" t="s">
        <v>3</v>
      </c>
      <c r="CK29" s="159" t="s">
        <v>3</v>
      </c>
      <c r="CL29" s="127" t="s">
        <v>3</v>
      </c>
      <c r="CM29" s="128" t="s">
        <v>3</v>
      </c>
      <c r="CN29" s="129" t="s">
        <v>3</v>
      </c>
      <c r="CP29" s="107"/>
      <c r="CQ29" s="155" t="s">
        <v>3</v>
      </c>
      <c r="CR29" s="60" t="n">
        <v>0</v>
      </c>
      <c r="CT29" s="60" t="n">
        <v>0</v>
      </c>
      <c r="CU29" s="60" t="n">
        <v>0</v>
      </c>
      <c r="CV29" s="60" t="n">
        <v>0</v>
      </c>
      <c r="CW29" s="60" t="n">
        <v>0</v>
      </c>
      <c r="CX29" s="130" t="n">
        <v>0</v>
      </c>
      <c r="CY29" s="57" t="n">
        <v>0</v>
      </c>
      <c r="CZ29" s="130" t="n">
        <v>0</v>
      </c>
      <c r="DA29" s="131" t="n">
        <v>0</v>
      </c>
      <c r="DB29" s="132" t="n">
        <v>0</v>
      </c>
      <c r="DC29" s="131" t="n">
        <v>0</v>
      </c>
      <c r="DD29" s="57" t="n">
        <v>0</v>
      </c>
      <c r="DE29" s="130" t="n">
        <v>0</v>
      </c>
      <c r="DF29" s="57" t="n">
        <v>0</v>
      </c>
      <c r="DG29" s="132" t="n">
        <v>0</v>
      </c>
      <c r="DH29" s="131" t="n">
        <v>0</v>
      </c>
      <c r="DI29" s="132" t="n">
        <v>0</v>
      </c>
      <c r="DJ29" s="130" t="n">
        <v>0</v>
      </c>
      <c r="DK29" s="57" t="n">
        <v>0</v>
      </c>
      <c r="DL29" s="130" t="n">
        <v>0</v>
      </c>
      <c r="DM29" s="132" t="n">
        <v>0</v>
      </c>
      <c r="DN29" s="60" t="n">
        <v>0</v>
      </c>
      <c r="DO29" s="132" t="n">
        <v>0</v>
      </c>
      <c r="DP29" s="133" t="n">
        <v>0</v>
      </c>
      <c r="DQ29" s="134" t="n">
        <v>0</v>
      </c>
      <c r="DR29" s="133" t="n">
        <v>0</v>
      </c>
      <c r="DT29" s="60" t="n">
        <v>0</v>
      </c>
      <c r="DU29" s="60"/>
      <c r="DV29" s="60"/>
      <c r="DW29" s="57" t="n">
        <v>0</v>
      </c>
      <c r="DX29" s="134" t="n">
        <v>0</v>
      </c>
      <c r="DY29" s="57" t="n">
        <v>0</v>
      </c>
      <c r="DZ29" s="45" t="n">
        <v>0</v>
      </c>
      <c r="EK29" s="35"/>
      <c r="EO29" s="135"/>
      <c r="EP29" s="135"/>
    </row>
    <row r="30" customFormat="false" ht="14.1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BH30" s="2" t="n">
        <v>500</v>
      </c>
      <c r="BM30" s="104"/>
      <c r="BO30" s="104"/>
      <c r="BP30" s="164"/>
      <c r="BQ30" s="165"/>
      <c r="BR30" s="166"/>
      <c r="BS30" s="164"/>
      <c r="BT30" s="165"/>
      <c r="BU30" s="166"/>
      <c r="BV30" s="164"/>
      <c r="BW30" s="165"/>
      <c r="BX30" s="166"/>
      <c r="BY30" s="164"/>
      <c r="BZ30" s="165"/>
      <c r="CA30" s="166"/>
      <c r="CB30" s="167"/>
      <c r="CC30" s="168"/>
      <c r="CD30" s="169"/>
      <c r="CE30" s="164"/>
      <c r="CF30" s="165"/>
      <c r="CG30" s="166"/>
      <c r="CH30" s="164"/>
      <c r="CI30" s="165"/>
      <c r="CJ30" s="166"/>
      <c r="CK30" s="104"/>
      <c r="CL30" s="170"/>
      <c r="CM30" s="171"/>
      <c r="CN30" s="172"/>
      <c r="CP30" s="107"/>
      <c r="CQ30" s="9"/>
      <c r="EN30" s="135"/>
    </row>
    <row r="31" customFormat="false" ht="14.1" hidden="tru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BH31" s="2" t="n">
        <v>600</v>
      </c>
      <c r="BM31" s="173" t="s">
        <v>426</v>
      </c>
      <c r="BO31" s="173" t="s">
        <v>426</v>
      </c>
      <c r="BP31" s="174" t="n">
        <v>4800</v>
      </c>
      <c r="BQ31" s="175" t="n">
        <v>4800</v>
      </c>
      <c r="BR31" s="176" t="n">
        <v>4800</v>
      </c>
      <c r="BS31" s="174" t="n">
        <v>0</v>
      </c>
      <c r="BT31" s="175" t="n">
        <v>0</v>
      </c>
      <c r="BU31" s="176" t="n">
        <v>0</v>
      </c>
      <c r="BV31" s="174" t="n">
        <v>0</v>
      </c>
      <c r="BW31" s="175" t="n">
        <v>0</v>
      </c>
      <c r="BX31" s="176" t="n">
        <v>0</v>
      </c>
      <c r="BY31" s="174" t="n">
        <v>0</v>
      </c>
      <c r="BZ31" s="175" t="n">
        <v>0</v>
      </c>
      <c r="CA31" s="176" t="n">
        <v>0</v>
      </c>
      <c r="CB31" s="174" t="n">
        <v>4800</v>
      </c>
      <c r="CC31" s="175" t="n">
        <v>4800</v>
      </c>
      <c r="CD31" s="176" t="n">
        <v>4800</v>
      </c>
      <c r="CE31" s="174" t="n">
        <v>4800</v>
      </c>
      <c r="CF31" s="174" t="n">
        <v>4800</v>
      </c>
      <c r="CG31" s="174" t="n">
        <v>4800</v>
      </c>
      <c r="CH31" s="174" t="n">
        <v>0</v>
      </c>
      <c r="CI31" s="175" t="n">
        <v>0</v>
      </c>
      <c r="CJ31" s="176" t="n">
        <v>0</v>
      </c>
      <c r="CK31" s="177" t="n">
        <v>0</v>
      </c>
      <c r="CL31" s="178" t="n">
        <v>1000</v>
      </c>
      <c r="CM31" s="178" t="n">
        <v>1100</v>
      </c>
      <c r="CN31" s="178" t="n">
        <v>1200</v>
      </c>
      <c r="CP31" s="107"/>
      <c r="CQ31" s="9"/>
      <c r="EN31" s="135"/>
    </row>
    <row r="32" customFormat="false" ht="14.1" hidden="tru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BH32" s="2" t="n">
        <v>700</v>
      </c>
      <c r="CP32" s="107"/>
      <c r="CQ32" s="9"/>
      <c r="EN32" s="135"/>
    </row>
    <row r="33" customFormat="false" ht="14.1" hidden="tru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BH33" s="2" t="n">
        <v>800</v>
      </c>
      <c r="BR33" s="77" t="n">
        <v>0</v>
      </c>
      <c r="CP33" s="107"/>
      <c r="CQ33" s="9" t="s">
        <v>427</v>
      </c>
      <c r="CR33" s="2" t="n">
        <v>0</v>
      </c>
      <c r="EN33" s="135"/>
    </row>
    <row r="34" customFormat="false" ht="14.1" hidden="tru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BH34" s="2" t="n">
        <v>1000</v>
      </c>
      <c r="CP34" s="107"/>
      <c r="CQ34" s="9" t="s">
        <v>9</v>
      </c>
      <c r="EN34" s="135"/>
    </row>
    <row r="35" customFormat="false" ht="14.1" hidden="tru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BH35" s="2" t="n">
        <v>1200</v>
      </c>
      <c r="BO35" s="75" t="s">
        <v>48</v>
      </c>
      <c r="CP35" s="107"/>
      <c r="CQ35" s="9" t="s">
        <v>428</v>
      </c>
      <c r="EN35" s="135"/>
    </row>
    <row r="36" customFormat="false" ht="14.1" hidden="tru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BH36" s="2" t="n">
        <v>1600</v>
      </c>
      <c r="BP36" s="107" t="s">
        <v>366</v>
      </c>
      <c r="BS36" s="107" t="s">
        <v>429</v>
      </c>
      <c r="CP36" s="107"/>
    </row>
    <row r="37" customFormat="false" ht="14.1" hidden="tru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BH37" s="2" t="n">
        <v>2000</v>
      </c>
      <c r="BN37" s="2" t="s">
        <v>111</v>
      </c>
      <c r="BO37" s="75" t="s">
        <v>332</v>
      </c>
      <c r="BP37" s="107" t="s">
        <v>332</v>
      </c>
      <c r="BQ37" s="107" t="s">
        <v>430</v>
      </c>
      <c r="CP37" s="107"/>
    </row>
    <row r="38" customFormat="false" ht="14.1" hidden="tru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BH38" s="2" t="n">
        <v>2500</v>
      </c>
      <c r="BL38" s="35" t="n">
        <v>1</v>
      </c>
      <c r="BM38" s="35" t="s">
        <v>27</v>
      </c>
      <c r="BN38" s="2" t="s">
        <v>3</v>
      </c>
      <c r="BO38" s="77" t="s">
        <v>3</v>
      </c>
      <c r="BP38" s="77" t="n">
        <v>15</v>
      </c>
      <c r="BQ38" s="3" t="s">
        <v>431</v>
      </c>
      <c r="BR38" s="3" t="s">
        <v>432</v>
      </c>
      <c r="BS38" s="107" t="s">
        <v>433</v>
      </c>
      <c r="BX38" s="3" t="s">
        <v>3</v>
      </c>
      <c r="BY38" s="3"/>
      <c r="CA38" s="3" t="s">
        <v>434</v>
      </c>
      <c r="CP38" s="107"/>
      <c r="CQ38" s="107"/>
      <c r="CR38" s="107"/>
      <c r="CS38" s="107"/>
    </row>
    <row r="39" customFormat="false" ht="14.1" hidden="true" customHeight="true" outlineLevel="0" collapsed="false">
      <c r="BH39" s="2" t="n">
        <v>3000</v>
      </c>
      <c r="BL39" s="35" t="n">
        <v>1</v>
      </c>
      <c r="BM39" s="35" t="s">
        <v>379</v>
      </c>
      <c r="BN39" s="2" t="s">
        <v>3</v>
      </c>
      <c r="BO39" s="77" t="s">
        <v>3</v>
      </c>
      <c r="BP39" s="77" t="n">
        <v>20</v>
      </c>
      <c r="BQ39" s="3" t="s">
        <v>431</v>
      </c>
      <c r="BR39" s="3" t="s">
        <v>379</v>
      </c>
      <c r="BS39" s="107" t="s">
        <v>435</v>
      </c>
      <c r="BX39" s="3" t="s">
        <v>3</v>
      </c>
      <c r="BY39" s="3"/>
      <c r="CA39" s="3" t="s">
        <v>434</v>
      </c>
      <c r="CP39" s="107"/>
      <c r="CQ39" s="107"/>
      <c r="CR39" s="107"/>
      <c r="CS39" s="107"/>
    </row>
    <row r="40" customFormat="false" ht="14.1" hidden="true" customHeight="true" outlineLevel="0" collapsed="false">
      <c r="BH40" s="2" t="n">
        <v>4000</v>
      </c>
      <c r="BL40" s="35" t="n">
        <v>1</v>
      </c>
      <c r="BM40" s="35" t="s">
        <v>379</v>
      </c>
      <c r="BN40" s="2" t="s">
        <v>3</v>
      </c>
      <c r="BO40" s="77" t="s">
        <v>3</v>
      </c>
      <c r="BP40" s="77" t="n">
        <v>25</v>
      </c>
      <c r="BQ40" s="3" t="s">
        <v>431</v>
      </c>
      <c r="BR40" s="3" t="s">
        <v>379</v>
      </c>
      <c r="BS40" s="107" t="s">
        <v>436</v>
      </c>
      <c r="BX40" s="3" t="s">
        <v>3</v>
      </c>
      <c r="BY40" s="3"/>
      <c r="CA40" s="3" t="s">
        <v>434</v>
      </c>
      <c r="CP40" s="107"/>
      <c r="CQ40" s="107"/>
      <c r="CR40" s="107"/>
      <c r="CS40" s="107"/>
    </row>
    <row r="41" customFormat="false" ht="14.1" hidden="true" customHeight="true" outlineLevel="0" collapsed="false">
      <c r="BH41" s="2" t="n">
        <v>5000</v>
      </c>
      <c r="BL41" s="35" t="s">
        <v>48</v>
      </c>
      <c r="BM41" s="35" t="s">
        <v>379</v>
      </c>
      <c r="BN41" s="2" t="s">
        <v>3</v>
      </c>
      <c r="BO41" s="77" t="n">
        <v>30</v>
      </c>
      <c r="BP41" s="77" t="n">
        <v>30</v>
      </c>
      <c r="BQ41" s="3" t="s">
        <v>431</v>
      </c>
      <c r="BR41" s="3" t="s">
        <v>379</v>
      </c>
      <c r="BX41" s="3" t="s">
        <v>437</v>
      </c>
      <c r="BY41" s="3"/>
      <c r="CA41" s="3"/>
      <c r="CP41" s="107"/>
      <c r="CQ41" s="107"/>
      <c r="CR41" s="107"/>
      <c r="CS41" s="107"/>
    </row>
    <row r="42" customFormat="false" ht="14.1" hidden="true" customHeight="true" outlineLevel="0" collapsed="false">
      <c r="BH42" s="2" t="n">
        <v>6000</v>
      </c>
      <c r="BL42" s="35" t="n">
        <v>1</v>
      </c>
      <c r="BM42" s="35" t="s">
        <v>379</v>
      </c>
      <c r="BN42" s="2" t="s">
        <v>3</v>
      </c>
      <c r="BO42" s="77" t="s">
        <v>3</v>
      </c>
      <c r="BP42" s="77" t="n">
        <v>35</v>
      </c>
      <c r="BQ42" s="3" t="s">
        <v>431</v>
      </c>
      <c r="BR42" s="3" t="s">
        <v>379</v>
      </c>
      <c r="BS42" s="107" t="s">
        <v>435</v>
      </c>
      <c r="BX42" s="3" t="s">
        <v>3</v>
      </c>
      <c r="BY42" s="3"/>
      <c r="CA42" s="3" t="s">
        <v>434</v>
      </c>
      <c r="CP42" s="107"/>
      <c r="CQ42" s="107"/>
      <c r="CR42" s="107"/>
      <c r="CS42" s="107"/>
    </row>
    <row r="43" customFormat="false" ht="14.1" hidden="true" customHeight="true" outlineLevel="0" collapsed="false">
      <c r="BL43" s="35" t="n">
        <v>1</v>
      </c>
      <c r="BM43" s="35" t="s">
        <v>379</v>
      </c>
      <c r="BN43" s="2" t="s">
        <v>3</v>
      </c>
      <c r="BO43" s="77" t="s">
        <v>3</v>
      </c>
      <c r="BP43" s="77" t="n">
        <v>40</v>
      </c>
      <c r="BQ43" s="3" t="s">
        <v>431</v>
      </c>
      <c r="BR43" s="3" t="s">
        <v>379</v>
      </c>
      <c r="BS43" s="107" t="s">
        <v>436</v>
      </c>
      <c r="BX43" s="3" t="s">
        <v>3</v>
      </c>
      <c r="BY43" s="3"/>
      <c r="CA43" s="3" t="s">
        <v>434</v>
      </c>
      <c r="CP43" s="107"/>
      <c r="CQ43" s="107"/>
      <c r="CR43" s="107"/>
      <c r="CS43" s="107"/>
    </row>
    <row r="44" customFormat="false" ht="14.1" hidden="true" customHeight="true" outlineLevel="0" collapsed="false">
      <c r="BL44" s="35" t="n">
        <v>1</v>
      </c>
      <c r="BM44" s="35" t="s">
        <v>379</v>
      </c>
      <c r="BN44" s="2" t="s">
        <v>3</v>
      </c>
      <c r="BO44" s="77" t="s">
        <v>3</v>
      </c>
      <c r="BP44" s="77" t="n">
        <v>45</v>
      </c>
      <c r="BQ44" s="3" t="s">
        <v>431</v>
      </c>
      <c r="BR44" s="3" t="s">
        <v>379</v>
      </c>
      <c r="BS44" s="107" t="s">
        <v>433</v>
      </c>
      <c r="BX44" s="3" t="s">
        <v>3</v>
      </c>
      <c r="BY44" s="3"/>
      <c r="CA44" s="3" t="s">
        <v>434</v>
      </c>
      <c r="CP44" s="107"/>
      <c r="CQ44" s="107"/>
      <c r="CR44" s="107"/>
      <c r="CS44" s="107"/>
    </row>
    <row r="45" customFormat="false" ht="14.1" hidden="true" customHeight="true" outlineLevel="0" collapsed="false">
      <c r="BL45" s="35" t="n">
        <v>1</v>
      </c>
      <c r="BM45" s="35" t="s">
        <v>379</v>
      </c>
      <c r="BN45" s="2" t="s">
        <v>3</v>
      </c>
      <c r="BO45" s="77" t="s">
        <v>3</v>
      </c>
      <c r="BP45" s="77" t="n">
        <v>50</v>
      </c>
      <c r="BQ45" s="3" t="s">
        <v>431</v>
      </c>
      <c r="BR45" s="3" t="s">
        <v>379</v>
      </c>
      <c r="BS45" s="107" t="s">
        <v>435</v>
      </c>
      <c r="BX45" s="3" t="s">
        <v>3</v>
      </c>
      <c r="BY45" s="3"/>
      <c r="CA45" s="3" t="s">
        <v>434</v>
      </c>
      <c r="CP45" s="107"/>
      <c r="CQ45" s="107"/>
      <c r="CR45" s="107"/>
      <c r="CS45" s="107"/>
    </row>
    <row r="46" customFormat="false" ht="14.1" hidden="true" customHeight="true" outlineLevel="0" collapsed="false">
      <c r="BL46" s="35" t="n">
        <v>1</v>
      </c>
      <c r="BM46" s="35" t="s">
        <v>379</v>
      </c>
      <c r="BN46" s="2" t="s">
        <v>3</v>
      </c>
      <c r="BO46" s="77" t="s">
        <v>3</v>
      </c>
      <c r="BP46" s="77" t="n">
        <v>60</v>
      </c>
      <c r="BQ46" s="3" t="s">
        <v>431</v>
      </c>
      <c r="BR46" s="3" t="s">
        <v>379</v>
      </c>
      <c r="BS46" s="107" t="s">
        <v>436</v>
      </c>
      <c r="BX46" s="3" t="s">
        <v>3</v>
      </c>
      <c r="BY46" s="3"/>
      <c r="CA46" s="3" t="s">
        <v>434</v>
      </c>
      <c r="CP46" s="107"/>
      <c r="CQ46" s="107"/>
      <c r="CR46" s="107"/>
      <c r="CS46" s="107"/>
    </row>
    <row r="47" customFormat="false" ht="14.1" hidden="true" customHeight="true" outlineLevel="0" collapsed="false">
      <c r="BL47" s="35" t="n">
        <v>1</v>
      </c>
      <c r="BM47" s="35" t="s">
        <v>379</v>
      </c>
      <c r="BN47" s="2" t="s">
        <v>3</v>
      </c>
      <c r="BO47" s="77" t="s">
        <v>3</v>
      </c>
      <c r="BP47" s="77" t="n">
        <v>70</v>
      </c>
      <c r="BQ47" s="3" t="s">
        <v>431</v>
      </c>
      <c r="BR47" s="3" t="s">
        <v>379</v>
      </c>
      <c r="BS47" s="107" t="s">
        <v>433</v>
      </c>
      <c r="BX47" s="3" t="s">
        <v>3</v>
      </c>
      <c r="BY47" s="3"/>
      <c r="CA47" s="3" t="s">
        <v>434</v>
      </c>
      <c r="CP47" s="107"/>
      <c r="CQ47" s="107"/>
      <c r="CR47" s="107"/>
      <c r="CS47" s="107"/>
    </row>
    <row r="48" customFormat="false" ht="14.1" hidden="true" customHeight="true" outlineLevel="0" collapsed="false">
      <c r="BL48" s="35" t="n">
        <v>1</v>
      </c>
      <c r="BM48" s="35" t="s">
        <v>379</v>
      </c>
      <c r="BN48" s="2" t="s">
        <v>3</v>
      </c>
      <c r="BO48" s="77" t="s">
        <v>3</v>
      </c>
      <c r="BP48" s="77" t="n">
        <v>80</v>
      </c>
      <c r="BQ48" s="3" t="s">
        <v>431</v>
      </c>
      <c r="BR48" s="3" t="s">
        <v>379</v>
      </c>
      <c r="BS48" s="107" t="s">
        <v>435</v>
      </c>
      <c r="BX48" s="3" t="s">
        <v>3</v>
      </c>
      <c r="BY48" s="3"/>
      <c r="CA48" s="3" t="s">
        <v>434</v>
      </c>
      <c r="CP48" s="107"/>
      <c r="CQ48" s="107"/>
      <c r="CR48" s="107"/>
      <c r="CS48" s="107"/>
    </row>
    <row r="49" customFormat="false" ht="14.1" hidden="true" customHeight="true" outlineLevel="0" collapsed="false">
      <c r="BL49" s="35" t="n">
        <v>1</v>
      </c>
      <c r="BM49" s="35" t="s">
        <v>379</v>
      </c>
      <c r="BN49" s="2" t="s">
        <v>3</v>
      </c>
      <c r="BO49" s="77" t="s">
        <v>3</v>
      </c>
      <c r="BP49" s="77" t="n">
        <v>90</v>
      </c>
      <c r="BQ49" s="3" t="s">
        <v>431</v>
      </c>
      <c r="BR49" s="3" t="s">
        <v>379</v>
      </c>
      <c r="BS49" s="107" t="s">
        <v>436</v>
      </c>
      <c r="BX49" s="3" t="s">
        <v>3</v>
      </c>
      <c r="BY49" s="3"/>
      <c r="CA49" s="3" t="s">
        <v>434</v>
      </c>
      <c r="CP49" s="107"/>
      <c r="CQ49" s="107"/>
      <c r="CR49" s="107"/>
      <c r="CS49" s="107"/>
    </row>
    <row r="50" customFormat="false" ht="14.1" hidden="true" customHeight="true" outlineLevel="0" collapsed="false">
      <c r="BL50" s="35" t="n">
        <v>1</v>
      </c>
      <c r="BM50" s="35" t="s">
        <v>379</v>
      </c>
      <c r="BN50" s="2" t="s">
        <v>3</v>
      </c>
      <c r="BO50" s="77" t="s">
        <v>3</v>
      </c>
      <c r="BP50" s="77" t="n">
        <v>100</v>
      </c>
      <c r="BQ50" s="3" t="s">
        <v>431</v>
      </c>
      <c r="BR50" s="3" t="s">
        <v>379</v>
      </c>
      <c r="BS50" s="107" t="s">
        <v>433</v>
      </c>
      <c r="BX50" s="3" t="s">
        <v>3</v>
      </c>
      <c r="BY50" s="3"/>
      <c r="CA50" s="3" t="s">
        <v>434</v>
      </c>
      <c r="CP50" s="107"/>
      <c r="CQ50" s="107"/>
      <c r="CR50" s="107"/>
      <c r="CS50" s="107"/>
    </row>
    <row r="51" customFormat="false" ht="14.1" hidden="true" customHeight="true" outlineLevel="0" collapsed="false">
      <c r="BL51" s="35" t="n">
        <v>1</v>
      </c>
      <c r="BM51" s="35" t="s">
        <v>379</v>
      </c>
      <c r="BN51" s="2" t="s">
        <v>3</v>
      </c>
      <c r="BO51" s="77" t="s">
        <v>3</v>
      </c>
      <c r="BP51" s="77" t="n">
        <v>110</v>
      </c>
      <c r="BQ51" s="3" t="s">
        <v>431</v>
      </c>
      <c r="BR51" s="3" t="s">
        <v>379</v>
      </c>
      <c r="BS51" s="107" t="s">
        <v>435</v>
      </c>
      <c r="BX51" s="3" t="s">
        <v>3</v>
      </c>
      <c r="BY51" s="3"/>
      <c r="CA51" s="3" t="s">
        <v>434</v>
      </c>
      <c r="CP51" s="107"/>
      <c r="CQ51" s="107"/>
      <c r="CR51" s="107"/>
      <c r="CS51" s="107"/>
    </row>
    <row r="52" customFormat="false" ht="14.1" hidden="true" customHeight="true" outlineLevel="0" collapsed="false">
      <c r="BL52" s="35" t="n">
        <v>1</v>
      </c>
      <c r="BM52" s="35" t="s">
        <v>379</v>
      </c>
      <c r="BN52" s="2" t="s">
        <v>3</v>
      </c>
      <c r="BO52" s="77" t="s">
        <v>3</v>
      </c>
      <c r="BP52" s="77" t="n">
        <v>125</v>
      </c>
      <c r="BQ52" s="3" t="s">
        <v>431</v>
      </c>
      <c r="BR52" s="3" t="s">
        <v>379</v>
      </c>
      <c r="BS52" s="107" t="s">
        <v>436</v>
      </c>
      <c r="BX52" s="3" t="s">
        <v>3</v>
      </c>
      <c r="BY52" s="3"/>
      <c r="CA52" s="3" t="s">
        <v>434</v>
      </c>
      <c r="CP52" s="107"/>
      <c r="CQ52" s="107"/>
      <c r="CR52" s="107"/>
      <c r="CS52" s="107"/>
    </row>
    <row r="53" customFormat="false" ht="14.1" hidden="true" customHeight="true" outlineLevel="0" collapsed="false">
      <c r="BL53" s="35" t="n">
        <v>1</v>
      </c>
      <c r="BM53" s="35" t="s">
        <v>379</v>
      </c>
      <c r="BN53" s="2" t="s">
        <v>3</v>
      </c>
      <c r="BO53" s="77" t="s">
        <v>3</v>
      </c>
      <c r="BP53" s="77" t="n">
        <v>150</v>
      </c>
      <c r="BQ53" s="3" t="s">
        <v>431</v>
      </c>
      <c r="BR53" s="3" t="s">
        <v>379</v>
      </c>
      <c r="BS53" s="107" t="s">
        <v>433</v>
      </c>
      <c r="BX53" s="3" t="s">
        <v>3</v>
      </c>
      <c r="BY53" s="3"/>
      <c r="CA53" s="3" t="s">
        <v>434</v>
      </c>
      <c r="CP53" s="107"/>
      <c r="CQ53" s="107"/>
      <c r="CR53" s="107"/>
      <c r="CS53" s="107"/>
    </row>
    <row r="54" customFormat="false" ht="14.1" hidden="true" customHeight="true" outlineLevel="0" collapsed="false">
      <c r="BL54" s="35" t="n">
        <v>1</v>
      </c>
      <c r="BM54" s="35" t="s">
        <v>379</v>
      </c>
      <c r="BN54" s="2" t="s">
        <v>3</v>
      </c>
      <c r="BO54" s="77" t="s">
        <v>3</v>
      </c>
      <c r="BP54" s="77" t="n">
        <v>175</v>
      </c>
      <c r="BQ54" s="3" t="s">
        <v>431</v>
      </c>
      <c r="BR54" s="3" t="s">
        <v>379</v>
      </c>
      <c r="BS54" s="107" t="s">
        <v>435</v>
      </c>
      <c r="BX54" s="3" t="s">
        <v>3</v>
      </c>
      <c r="BY54" s="3"/>
      <c r="CA54" s="3" t="s">
        <v>434</v>
      </c>
      <c r="CP54" s="107"/>
      <c r="CQ54" s="107"/>
      <c r="CR54" s="107"/>
      <c r="CS54" s="107"/>
    </row>
    <row r="55" customFormat="false" ht="14.1" hidden="true" customHeight="true" outlineLevel="0" collapsed="false">
      <c r="BL55" s="35" t="n">
        <v>1</v>
      </c>
      <c r="BM55" s="35" t="s">
        <v>379</v>
      </c>
      <c r="BN55" s="2" t="s">
        <v>3</v>
      </c>
      <c r="BO55" s="77" t="s">
        <v>3</v>
      </c>
      <c r="BP55" s="77" t="n">
        <v>200</v>
      </c>
      <c r="BQ55" s="3" t="s">
        <v>431</v>
      </c>
      <c r="BR55" s="3" t="s">
        <v>379</v>
      </c>
      <c r="BS55" s="107" t="s">
        <v>436</v>
      </c>
      <c r="BX55" s="3" t="s">
        <v>3</v>
      </c>
      <c r="BY55" s="3"/>
      <c r="CA55" s="3" t="s">
        <v>434</v>
      </c>
      <c r="CQ55" s="107"/>
      <c r="CR55" s="107"/>
      <c r="CS55" s="107"/>
    </row>
    <row r="56" customFormat="false" ht="14.1" hidden="true" customHeight="true" outlineLevel="0" collapsed="false">
      <c r="BK56" s="60"/>
      <c r="BL56" s="179" t="n">
        <v>1</v>
      </c>
      <c r="BM56" s="179" t="s">
        <v>379</v>
      </c>
      <c r="BN56" s="60" t="s">
        <v>3</v>
      </c>
      <c r="BO56" s="180" t="s">
        <v>3</v>
      </c>
      <c r="BP56" s="180" t="n">
        <v>250</v>
      </c>
      <c r="BQ56" s="181" t="s">
        <v>431</v>
      </c>
      <c r="BR56" s="181" t="s">
        <v>379</v>
      </c>
      <c r="BS56" s="182" t="s">
        <v>433</v>
      </c>
      <c r="BT56" s="182"/>
      <c r="BU56" s="182"/>
      <c r="BV56" s="182"/>
      <c r="BW56" s="182"/>
      <c r="BX56" s="181" t="s">
        <v>3</v>
      </c>
      <c r="BY56" s="181"/>
      <c r="CA56" s="181" t="s">
        <v>434</v>
      </c>
      <c r="CQ56" s="107"/>
      <c r="CR56" s="107"/>
      <c r="CS56" s="107"/>
    </row>
    <row r="57" customFormat="false" ht="14.1" hidden="true" customHeight="true" outlineLevel="0" collapsed="false">
      <c r="BK57" s="60"/>
      <c r="BL57" s="179" t="n">
        <v>1</v>
      </c>
      <c r="BM57" s="179" t="s">
        <v>379</v>
      </c>
      <c r="BN57" s="60" t="s">
        <v>3</v>
      </c>
      <c r="BO57" s="180" t="s">
        <v>3</v>
      </c>
      <c r="BP57" s="180" t="n">
        <v>300</v>
      </c>
      <c r="BQ57" s="181" t="s">
        <v>431</v>
      </c>
      <c r="BR57" s="181" t="s">
        <v>379</v>
      </c>
      <c r="BS57" s="182" t="s">
        <v>435</v>
      </c>
      <c r="BT57" s="182"/>
      <c r="BU57" s="182"/>
      <c r="BV57" s="182"/>
      <c r="BW57" s="182"/>
      <c r="BX57" s="181" t="s">
        <v>3</v>
      </c>
      <c r="BY57" s="181"/>
      <c r="CA57" s="181" t="s">
        <v>434</v>
      </c>
      <c r="CQ57" s="107"/>
      <c r="CR57" s="107"/>
      <c r="CS57" s="107"/>
    </row>
    <row r="58" customFormat="false" ht="14.1" hidden="true" customHeight="true" outlineLevel="0" collapsed="false">
      <c r="BK58" s="60"/>
      <c r="BL58" s="179" t="n">
        <v>1</v>
      </c>
      <c r="BM58" s="179" t="s">
        <v>379</v>
      </c>
      <c r="BN58" s="60" t="s">
        <v>3</v>
      </c>
      <c r="BO58" s="180" t="s">
        <v>3</v>
      </c>
      <c r="BP58" s="180" t="n">
        <v>350</v>
      </c>
      <c r="BQ58" s="181" t="s">
        <v>431</v>
      </c>
      <c r="BR58" s="181" t="s">
        <v>379</v>
      </c>
      <c r="BS58" s="182" t="s">
        <v>436</v>
      </c>
      <c r="BT58" s="182"/>
      <c r="BU58" s="182"/>
      <c r="BV58" s="182"/>
      <c r="BW58" s="182"/>
      <c r="BX58" s="181" t="s">
        <v>3</v>
      </c>
      <c r="BY58" s="181"/>
      <c r="CA58" s="181" t="s">
        <v>434</v>
      </c>
      <c r="CQ58" s="107"/>
      <c r="CR58" s="107"/>
    </row>
    <row r="59" customFormat="false" ht="14.1" hidden="true" customHeight="true" outlineLevel="0" collapsed="false">
      <c r="BK59" s="60"/>
      <c r="BL59" s="179" t="n">
        <v>1</v>
      </c>
      <c r="BM59" s="179" t="s">
        <v>379</v>
      </c>
      <c r="BN59" s="60" t="s">
        <v>3</v>
      </c>
      <c r="BO59" s="180" t="s">
        <v>3</v>
      </c>
      <c r="BP59" s="180" t="n">
        <v>400</v>
      </c>
      <c r="BQ59" s="181" t="s">
        <v>431</v>
      </c>
      <c r="BR59" s="181" t="s">
        <v>379</v>
      </c>
      <c r="BS59" s="182" t="s">
        <v>433</v>
      </c>
      <c r="BT59" s="182"/>
      <c r="BU59" s="182"/>
      <c r="BV59" s="182"/>
      <c r="BW59" s="182"/>
      <c r="BX59" s="181" t="s">
        <v>3</v>
      </c>
      <c r="BY59" s="181"/>
      <c r="CA59" s="181" t="s">
        <v>434</v>
      </c>
      <c r="CQ59" s="107"/>
      <c r="CR59" s="107"/>
    </row>
    <row r="60" customFormat="false" ht="14.1" hidden="true" customHeight="true" outlineLevel="0" collapsed="false">
      <c r="BK60" s="60"/>
      <c r="BL60" s="179" t="n">
        <v>1</v>
      </c>
      <c r="BM60" s="179" t="s">
        <v>379</v>
      </c>
      <c r="BN60" s="60" t="s">
        <v>3</v>
      </c>
      <c r="BO60" s="180" t="s">
        <v>3</v>
      </c>
      <c r="BP60" s="180" t="n">
        <v>450</v>
      </c>
      <c r="BQ60" s="181" t="s">
        <v>431</v>
      </c>
      <c r="BR60" s="181" t="s">
        <v>379</v>
      </c>
      <c r="BS60" s="182" t="s">
        <v>435</v>
      </c>
      <c r="BT60" s="182"/>
      <c r="BU60" s="182"/>
      <c r="BV60" s="182"/>
      <c r="BW60" s="182"/>
      <c r="BX60" s="181" t="s">
        <v>3</v>
      </c>
      <c r="BY60" s="181"/>
      <c r="CA60" s="181" t="s">
        <v>434</v>
      </c>
      <c r="CQ60" s="107"/>
      <c r="CR60" s="107"/>
    </row>
    <row r="61" customFormat="false" ht="14.1" hidden="true" customHeight="true" outlineLevel="0" collapsed="false">
      <c r="BK61" s="60"/>
      <c r="BL61" s="179" t="n">
        <v>1</v>
      </c>
      <c r="BM61" s="179" t="s">
        <v>379</v>
      </c>
      <c r="BN61" s="60" t="s">
        <v>3</v>
      </c>
      <c r="BO61" s="180" t="s">
        <v>3</v>
      </c>
      <c r="BP61" s="180" t="n">
        <v>500</v>
      </c>
      <c r="BQ61" s="181" t="s">
        <v>431</v>
      </c>
      <c r="BR61" s="181" t="s">
        <v>379</v>
      </c>
      <c r="BS61" s="182" t="s">
        <v>436</v>
      </c>
      <c r="BT61" s="182"/>
      <c r="BU61" s="182"/>
      <c r="BV61" s="182"/>
      <c r="BW61" s="182"/>
      <c r="BX61" s="181" t="s">
        <v>3</v>
      </c>
      <c r="BY61" s="181"/>
      <c r="CA61" s="181" t="s">
        <v>434</v>
      </c>
      <c r="CQ61" s="107"/>
      <c r="CR61" s="107"/>
    </row>
    <row r="62" customFormat="false" ht="14.1" hidden="true" customHeight="true" outlineLevel="0" collapsed="false"/>
    <row r="63" customFormat="false" ht="14.1" hidden="true" customHeight="true" outlineLevel="0" collapsed="false"/>
    <row r="64" customFormat="false" ht="14.1" hidden="true" customHeight="true" outlineLevel="0" collapsed="false"/>
    <row r="65" customFormat="false" ht="14.1" hidden="true" customHeight="true" outlineLevel="0" collapsed="false"/>
    <row r="66" customFormat="false" ht="14.1" hidden="true" customHeight="true" outlineLevel="0" collapsed="false"/>
    <row r="67" customFormat="false" ht="14.1" hidden="true" customHeight="true" outlineLevel="0" collapsed="false"/>
    <row r="68" customFormat="false" ht="14.1" hidden="true" customHeight="true" outlineLevel="0" collapsed="false"/>
    <row r="69" customFormat="false" ht="14.1" hidden="true" customHeight="true" outlineLevel="0" collapsed="false"/>
    <row r="70" customFormat="false" ht="14.1" hidden="true" customHeight="true" outlineLevel="0" collapsed="false"/>
    <row r="71" customFormat="false" ht="14.1" hidden="true" customHeight="true" outlineLevel="0" collapsed="false"/>
    <row r="72" customFormat="false" ht="14.1" hidden="true" customHeight="true" outlineLevel="0" collapsed="false"/>
    <row r="73" customFormat="false" ht="14.1" hidden="true" customHeight="true" outlineLevel="0" collapsed="false"/>
    <row r="74" customFormat="false" ht="14.1" hidden="true" customHeight="true" outlineLevel="0" collapsed="false"/>
    <row r="75" customFormat="false" ht="14.1" hidden="true" customHeight="true" outlineLevel="0" collapsed="false"/>
    <row r="76" customFormat="false" ht="14.1" hidden="true" customHeight="true" outlineLevel="0" collapsed="false"/>
    <row r="77" customFormat="false" ht="14.1" hidden="true" customHeight="true" outlineLevel="0" collapsed="false"/>
    <row r="78" customFormat="false" ht="14.1" hidden="true" customHeight="true" outlineLevel="0" collapsed="false"/>
    <row r="79" customFormat="false" ht="14.1" hidden="true" customHeight="true" outlineLevel="0" collapsed="false"/>
    <row r="80" customFormat="false" ht="14.1" hidden="true" customHeight="true" outlineLevel="0" collapsed="false"/>
    <row r="81" customFormat="false" ht="14.1" hidden="true" customHeight="true" outlineLevel="0" collapsed="false"/>
    <row r="82" customFormat="false" ht="14.1" hidden="true" customHeight="true" outlineLevel="0" collapsed="false"/>
    <row r="83" customFormat="false" ht="14.1" hidden="true" customHeight="true" outlineLevel="0" collapsed="false"/>
    <row r="84" customFormat="false" ht="14.1" hidden="true" customHeight="true" outlineLevel="0" collapsed="false"/>
    <row r="85" customFormat="false" ht="14.1" hidden="true" customHeight="true" outlineLevel="0" collapsed="false"/>
    <row r="86" customFormat="false" ht="14.1" hidden="true" customHeight="true" outlineLevel="0" collapsed="false"/>
    <row r="87" customFormat="false" ht="14.1" hidden="true" customHeight="true" outlineLevel="0" collapsed="false"/>
    <row r="88" customFormat="false" ht="14.1" hidden="true" customHeight="true" outlineLevel="0" collapsed="false"/>
    <row r="89" customFormat="false" ht="14.1" hidden="true" customHeight="true" outlineLevel="0" collapsed="false"/>
    <row r="90" customFormat="false" ht="14.1" hidden="true" customHeight="true" outlineLevel="0" collapsed="false"/>
    <row r="91" customFormat="false" ht="14.1" hidden="true" customHeight="true" outlineLevel="0" collapsed="false"/>
    <row r="92" customFormat="false" ht="14.1" hidden="true" customHeight="true" outlineLevel="0" collapsed="false"/>
    <row r="93" customFormat="false" ht="14.1" hidden="true" customHeight="true" outlineLevel="0" collapsed="false"/>
    <row r="94" customFormat="false" ht="14.1" hidden="true" customHeight="true" outlineLevel="0" collapsed="false"/>
    <row r="95" customFormat="false" ht="14.1" hidden="true" customHeight="true" outlineLevel="0" collapsed="false"/>
    <row r="96" customFormat="false" ht="14.1" hidden="true" customHeight="true" outlineLevel="0" collapsed="false"/>
    <row r="97" customFormat="false" ht="14.1" hidden="true" customHeight="true" outlineLevel="0" collapsed="false"/>
    <row r="98" customFormat="false" ht="14.1" hidden="true" customHeight="true" outlineLevel="0" collapsed="false"/>
    <row r="99" customFormat="false" ht="14.1" hidden="true" customHeight="true" outlineLevel="0" collapsed="false"/>
    <row r="100" customFormat="false" ht="14.1" hidden="true" customHeight="true" outlineLevel="0" collapsed="false"/>
    <row r="101" customFormat="false" ht="14.1" hidden="true" customHeight="true" outlineLevel="0" collapsed="false"/>
    <row r="102" customFormat="false" ht="14.1" hidden="true" customHeight="true" outlineLevel="0" collapsed="false"/>
    <row r="103" customFormat="false" ht="14.1" hidden="true" customHeight="true" outlineLevel="0" collapsed="false"/>
    <row r="104" customFormat="false" ht="14.1" hidden="true" customHeight="true" outlineLevel="0" collapsed="false"/>
    <row r="105" customFormat="false" ht="14.1" hidden="true" customHeight="true" outlineLevel="0" collapsed="false"/>
    <row r="106" customFormat="false" ht="14.1" hidden="true" customHeight="true" outlineLevel="0" collapsed="false"/>
    <row r="107" customFormat="false" ht="14.1" hidden="true" customHeight="true" outlineLevel="0" collapsed="false"/>
    <row r="108" customFormat="false" ht="14.1" hidden="true" customHeight="true" outlineLevel="0" collapsed="false"/>
    <row r="109" customFormat="false" ht="14.1" hidden="true" customHeight="true" outlineLevel="0" collapsed="false"/>
    <row r="110" customFormat="false" ht="14.1" hidden="true" customHeight="true" outlineLevel="0" collapsed="false"/>
    <row r="111" customFormat="false" ht="14.1" hidden="true" customHeight="true" outlineLevel="0" collapsed="false"/>
    <row r="112" customFormat="false" ht="14.1" hidden="true" customHeight="true" outlineLevel="0" collapsed="false"/>
    <row r="113" customFormat="false" ht="14.1" hidden="true" customHeight="true" outlineLevel="0" collapsed="false"/>
    <row r="114" customFormat="false" ht="14.1" hidden="true" customHeight="true" outlineLevel="0" collapsed="false"/>
    <row r="115" customFormat="false" ht="14.1" hidden="true" customHeight="true" outlineLevel="0" collapsed="false"/>
    <row r="116" customFormat="false" ht="14.1" hidden="true" customHeight="true" outlineLevel="0" collapsed="false"/>
    <row r="117" customFormat="false" ht="14.1" hidden="true" customHeight="true" outlineLevel="0" collapsed="false"/>
    <row r="118" customFormat="false" ht="14.1" hidden="true" customHeight="true" outlineLevel="0" collapsed="false"/>
    <row r="119" customFormat="false" ht="14.1" hidden="true" customHeight="true" outlineLevel="0" collapsed="false"/>
    <row r="120" customFormat="false" ht="14.1" hidden="true" customHeight="true" outlineLevel="0" collapsed="false"/>
    <row r="121" customFormat="false" ht="14.1" hidden="true" customHeight="true" outlineLevel="0" collapsed="false"/>
    <row r="122" customFormat="false" ht="14.1" hidden="true" customHeight="true" outlineLevel="0" collapsed="false"/>
    <row r="123" customFormat="false" ht="14.1" hidden="true" customHeight="true" outlineLevel="0" collapsed="false"/>
    <row r="124" customFormat="false" ht="14.1" hidden="true" customHeight="true" outlineLevel="0" collapsed="false"/>
    <row r="125" customFormat="false" ht="14.1" hidden="true" customHeight="true" outlineLevel="0" collapsed="false"/>
    <row r="126" customFormat="false" ht="14.1" hidden="true" customHeight="true" outlineLevel="0" collapsed="false"/>
    <row r="127" customFormat="false" ht="14.1" hidden="true" customHeight="true" outlineLevel="0" collapsed="false"/>
    <row r="128" customFormat="false" ht="14.1" hidden="true" customHeight="true" outlineLevel="0" collapsed="false"/>
    <row r="129" customFormat="false" ht="14.1" hidden="true" customHeight="true" outlineLevel="0" collapsed="false"/>
    <row r="130" customFormat="false" ht="14.1" hidden="true" customHeight="true" outlineLevel="0" collapsed="false"/>
    <row r="131" customFormat="false" ht="14.1" hidden="true" customHeight="true" outlineLevel="0" collapsed="false"/>
    <row r="132" customFormat="false" ht="14.1" hidden="true" customHeight="true" outlineLevel="0" collapsed="false"/>
    <row r="133" customFormat="false" ht="14.1" hidden="true" customHeight="true" outlineLevel="0" collapsed="false"/>
    <row r="134" customFormat="false" ht="14.1" hidden="true" customHeight="true" outlineLevel="0" collapsed="false"/>
    <row r="135" customFormat="false" ht="14.1" hidden="true" customHeight="true" outlineLevel="0" collapsed="false"/>
    <row r="136" customFormat="false" ht="14.1" hidden="true" customHeight="true" outlineLevel="0" collapsed="false"/>
    <row r="137" customFormat="false" ht="14.1" hidden="true" customHeight="true" outlineLevel="0" collapsed="false"/>
    <row r="138" customFormat="false" ht="14.1" hidden="true" customHeight="true" outlineLevel="0" collapsed="false"/>
    <row r="139" customFormat="false" ht="14.1" hidden="true" customHeight="true" outlineLevel="0" collapsed="false"/>
    <row r="140" customFormat="false" ht="14.1" hidden="true" customHeight="true" outlineLevel="0" collapsed="false"/>
    <row r="141" customFormat="false" ht="14.1" hidden="true" customHeight="true" outlineLevel="0" collapsed="false"/>
    <row r="142" customFormat="false" ht="14.1" hidden="true" customHeight="true" outlineLevel="0" collapsed="false"/>
    <row r="143" customFormat="false" ht="14.1" hidden="true" customHeight="true" outlineLevel="0" collapsed="false"/>
    <row r="144" customFormat="false" ht="14.1" hidden="true" customHeight="true" outlineLevel="0" collapsed="false"/>
    <row r="145" customFormat="false" ht="14.1" hidden="true" customHeight="true" outlineLevel="0" collapsed="false"/>
    <row r="146" customFormat="false" ht="14.1" hidden="true" customHeight="true" outlineLevel="0" collapsed="false"/>
    <row r="147" customFormat="false" ht="14.1" hidden="true" customHeight="true" outlineLevel="0" collapsed="false"/>
    <row r="148" customFormat="false" ht="14.1" hidden="true" customHeight="true" outlineLevel="0" collapsed="false"/>
    <row r="149" customFormat="false" ht="14.1" hidden="true" customHeight="true" outlineLevel="0" collapsed="false"/>
    <row r="150" customFormat="false" ht="14.1" hidden="true" customHeight="true" outlineLevel="0" collapsed="false"/>
    <row r="151" customFormat="false" ht="14.1" hidden="true" customHeight="true" outlineLevel="0" collapsed="false"/>
    <row r="152" customFormat="false" ht="14.1" hidden="true" customHeight="true" outlineLevel="0" collapsed="false"/>
    <row r="153" customFormat="false" ht="14.1" hidden="true" customHeight="true" outlineLevel="0" collapsed="false"/>
    <row r="154" customFormat="false" ht="14.1" hidden="true" customHeight="true" outlineLevel="0" collapsed="false"/>
    <row r="155" customFormat="false" ht="14.1" hidden="true" customHeight="true" outlineLevel="0" collapsed="false"/>
    <row r="156" customFormat="false" ht="14.1" hidden="true" customHeight="true" outlineLevel="0" collapsed="false"/>
    <row r="157" customFormat="false" ht="14.1" hidden="true" customHeight="true" outlineLevel="0" collapsed="false"/>
    <row r="158" customFormat="false" ht="14.1" hidden="true" customHeight="true" outlineLevel="0" collapsed="false"/>
    <row r="159" customFormat="false" ht="14.1" hidden="true" customHeight="true" outlineLevel="0" collapsed="false"/>
    <row r="160" customFormat="false" ht="14.1" hidden="true" customHeight="true" outlineLevel="0" collapsed="false"/>
    <row r="161" customFormat="false" ht="14.1" hidden="true" customHeight="true" outlineLevel="0" collapsed="false"/>
    <row r="162" customFormat="false" ht="14.1" hidden="true" customHeight="true" outlineLevel="0" collapsed="false"/>
    <row r="163" customFormat="false" ht="14.1" hidden="true" customHeight="true" outlineLevel="0" collapsed="false"/>
    <row r="164" customFormat="false" ht="14.1" hidden="true" customHeight="true" outlineLevel="0" collapsed="false"/>
    <row r="165" customFormat="false" ht="14.1" hidden="true" customHeight="true" outlineLevel="0" collapsed="false"/>
    <row r="166" customFormat="false" ht="14.1" hidden="true" customHeight="true" outlineLevel="0" collapsed="false"/>
    <row r="167" customFormat="false" ht="14.1" hidden="true" customHeight="true" outlineLevel="0" collapsed="false"/>
    <row r="168" customFormat="false" ht="14.1" hidden="true" customHeight="true" outlineLevel="0" collapsed="false"/>
    <row r="169" customFormat="false" ht="14.1" hidden="true" customHeight="true" outlineLevel="0" collapsed="false"/>
    <row r="170" customFormat="false" ht="14.1" hidden="true" customHeight="true" outlineLevel="0" collapsed="false"/>
    <row r="171" customFormat="false" ht="14.1" hidden="true" customHeight="true" outlineLevel="0" collapsed="false"/>
    <row r="172" customFormat="false" ht="14.1" hidden="true" customHeight="true" outlineLevel="0" collapsed="false"/>
    <row r="173" customFormat="false" ht="14.1" hidden="true" customHeight="true" outlineLevel="0" collapsed="false"/>
    <row r="174" customFormat="false" ht="14.1" hidden="true" customHeight="true" outlineLevel="0" collapsed="false"/>
    <row r="175" customFormat="false" ht="14.1" hidden="true" customHeight="true" outlineLevel="0" collapsed="false"/>
    <row r="176" customFormat="false" ht="14.1" hidden="true" customHeight="true" outlineLevel="0" collapsed="false"/>
    <row r="177" customFormat="false" ht="14.1" hidden="true" customHeight="true" outlineLevel="0" collapsed="false"/>
    <row r="178" customFormat="false" ht="14.1" hidden="true" customHeight="true" outlineLevel="0" collapsed="false"/>
    <row r="179" customFormat="false" ht="14.1" hidden="true" customHeight="true" outlineLevel="0" collapsed="false"/>
    <row r="180" customFormat="false" ht="14.1" hidden="true" customHeight="true" outlineLevel="0" collapsed="false"/>
    <row r="181" customFormat="false" ht="14.1" hidden="true" customHeight="true" outlineLevel="0" collapsed="false"/>
    <row r="182" customFormat="false" ht="14.1" hidden="true" customHeight="true" outlineLevel="0" collapsed="false"/>
    <row r="183" customFormat="false" ht="14.1" hidden="true" customHeight="true" outlineLevel="0" collapsed="false"/>
    <row r="184" customFormat="false" ht="14.1" hidden="true" customHeight="true" outlineLevel="0" collapsed="false"/>
    <row r="185" customFormat="false" ht="14.1" hidden="true" customHeight="true" outlineLevel="0" collapsed="false"/>
    <row r="186" customFormat="false" ht="14.1" hidden="true" customHeight="true" outlineLevel="0" collapsed="false"/>
    <row r="187" customFormat="false" ht="14.1" hidden="true" customHeight="true" outlineLevel="0" collapsed="false"/>
    <row r="188" customFormat="false" ht="14.1" hidden="true" customHeight="true" outlineLevel="0" collapsed="false"/>
    <row r="189" customFormat="false" ht="14.1" hidden="true" customHeight="true" outlineLevel="0" collapsed="false"/>
    <row r="190" customFormat="false" ht="14.1" hidden="true" customHeight="true" outlineLevel="0" collapsed="false"/>
    <row r="191" customFormat="false" ht="14.1" hidden="true" customHeight="true" outlineLevel="0" collapsed="false"/>
    <row r="192" customFormat="false" ht="14.1" hidden="true" customHeight="true" outlineLevel="0" collapsed="false"/>
    <row r="193" customFormat="false" ht="14.1" hidden="true" customHeight="true" outlineLevel="0" collapsed="false"/>
    <row r="194" customFormat="false" ht="14.1" hidden="true" customHeight="true" outlineLevel="0" collapsed="false"/>
    <row r="195" customFormat="false" ht="14.1" hidden="true" customHeight="true" outlineLevel="0" collapsed="false"/>
    <row r="196" customFormat="false" ht="14.1" hidden="true" customHeight="true" outlineLevel="0" collapsed="false"/>
    <row r="197" customFormat="false" ht="14.1" hidden="true" customHeight="true" outlineLevel="0" collapsed="false"/>
    <row r="198" customFormat="false" ht="14.1" hidden="true" customHeight="true" outlineLevel="0" collapsed="false"/>
    <row r="199" customFormat="false" ht="14.1" hidden="true" customHeight="true" outlineLevel="0" collapsed="false"/>
    <row r="200" customFormat="false" ht="14.1" hidden="true" customHeight="true" outlineLevel="0" collapsed="false"/>
    <row r="201" customFormat="false" ht="14.1" hidden="true" customHeight="true" outlineLevel="0" collapsed="false"/>
    <row r="202" customFormat="false" ht="14.1" hidden="true" customHeight="true" outlineLevel="0" collapsed="false"/>
    <row r="203" customFormat="false" ht="14.1" hidden="true" customHeight="true" outlineLevel="0" collapsed="false"/>
    <row r="204" customFormat="false" ht="14.1" hidden="true" customHeight="true" outlineLevel="0" collapsed="false"/>
    <row r="205" customFormat="false" ht="14.1" hidden="true" customHeight="true" outlineLevel="0" collapsed="false"/>
    <row r="206" customFormat="false" ht="14.1" hidden="true" customHeight="true" outlineLevel="0" collapsed="false"/>
    <row r="207" customFormat="false" ht="14.1" hidden="true" customHeight="true" outlineLevel="0" collapsed="false"/>
    <row r="208" customFormat="false" ht="14.1" hidden="true" customHeight="true" outlineLevel="0" collapsed="false"/>
    <row r="209" customFormat="false" ht="14.1" hidden="true" customHeight="true" outlineLevel="0" collapsed="false"/>
    <row r="210" customFormat="false" ht="14.1" hidden="true" customHeight="true" outlineLevel="0" collapsed="false"/>
    <row r="211" customFormat="false" ht="14.1" hidden="true" customHeight="true" outlineLevel="0" collapsed="false"/>
    <row r="212" customFormat="false" ht="14.1" hidden="true" customHeight="true" outlineLevel="0" collapsed="false"/>
    <row r="213" customFormat="false" ht="14.1" hidden="true" customHeight="true" outlineLevel="0" collapsed="false"/>
    <row r="214" customFormat="false" ht="14.1" hidden="true" customHeight="true" outlineLevel="0" collapsed="false"/>
    <row r="215" customFormat="false" ht="14.1" hidden="true" customHeight="true" outlineLevel="0" collapsed="false"/>
    <row r="216" customFormat="false" ht="14.1" hidden="true" customHeight="true" outlineLevel="0" collapsed="false"/>
    <row r="217" customFormat="false" ht="14.1" hidden="true" customHeight="true" outlineLevel="0" collapsed="false"/>
    <row r="218" customFormat="false" ht="14.1" hidden="true" customHeight="true" outlineLevel="0" collapsed="false"/>
    <row r="219" customFormat="false" ht="14.1" hidden="true" customHeight="true" outlineLevel="0" collapsed="false"/>
    <row r="220" customFormat="false" ht="14.1" hidden="true" customHeight="true" outlineLevel="0" collapsed="false"/>
    <row r="221" customFormat="false" ht="14.1" hidden="true" customHeight="true" outlineLevel="0" collapsed="false"/>
    <row r="222" customFormat="false" ht="14.1" hidden="true" customHeight="true" outlineLevel="0" collapsed="false"/>
    <row r="223" customFormat="false" ht="14.1" hidden="true" customHeight="true" outlineLevel="0" collapsed="false"/>
    <row r="224" customFormat="false" ht="14.1" hidden="true" customHeight="true" outlineLevel="0" collapsed="false"/>
    <row r="225" customFormat="false" ht="14.1" hidden="true" customHeight="true" outlineLevel="0" collapsed="false"/>
    <row r="226" customFormat="false" ht="14.1" hidden="true" customHeight="true" outlineLevel="0" collapsed="false"/>
    <row r="227" customFormat="false" ht="14.1" hidden="true" customHeight="true" outlineLevel="0" collapsed="false"/>
    <row r="228" customFormat="false" ht="14.1" hidden="true" customHeight="true" outlineLevel="0" collapsed="false"/>
    <row r="229" customFormat="false" ht="14.1" hidden="true" customHeight="true" outlineLevel="0" collapsed="false"/>
    <row r="230" customFormat="false" ht="14.1" hidden="true" customHeight="true" outlineLevel="0" collapsed="false"/>
    <row r="231" customFormat="false" ht="14.1" hidden="true" customHeight="true" outlineLevel="0" collapsed="false"/>
    <row r="232" customFormat="false" ht="14.1" hidden="true" customHeight="true" outlineLevel="0" collapsed="false"/>
    <row r="233" customFormat="false" ht="14.1" hidden="true" customHeight="true" outlineLevel="0" collapsed="false"/>
    <row r="234" customFormat="false" ht="14.1" hidden="true" customHeight="true" outlineLevel="0" collapsed="false"/>
    <row r="235" customFormat="false" ht="14.1" hidden="true" customHeight="true" outlineLevel="0" collapsed="false"/>
    <row r="236" customFormat="false" ht="14.1" hidden="true" customHeight="true" outlineLevel="0" collapsed="false"/>
    <row r="237" customFormat="false" ht="14.1" hidden="true" customHeight="true" outlineLevel="0" collapsed="false"/>
    <row r="238" customFormat="false" ht="14.1" hidden="true" customHeight="true" outlineLevel="0" collapsed="false"/>
    <row r="239" customFormat="false" ht="14.1" hidden="true" customHeight="true" outlineLevel="0" collapsed="false"/>
    <row r="240" customFormat="false" ht="14.1" hidden="true" customHeight="true" outlineLevel="0" collapsed="false"/>
    <row r="241" customFormat="false" ht="14.1" hidden="true" customHeight="true" outlineLevel="0" collapsed="false"/>
    <row r="242" customFormat="false" ht="14.1" hidden="true" customHeight="true" outlineLevel="0" collapsed="false"/>
    <row r="243" customFormat="false" ht="14.1" hidden="true" customHeight="true" outlineLevel="0" collapsed="false"/>
    <row r="244" customFormat="false" ht="14.1" hidden="true" customHeight="true" outlineLevel="0" collapsed="false"/>
    <row r="245" customFormat="false" ht="14.1" hidden="true" customHeight="true" outlineLevel="0" collapsed="false"/>
    <row r="246" customFormat="false" ht="14.1" hidden="true" customHeight="true" outlineLevel="0" collapsed="false"/>
    <row r="247" customFormat="false" ht="14.1" hidden="true" customHeight="true" outlineLevel="0" collapsed="false"/>
    <row r="248" customFormat="false" ht="14.1" hidden="true" customHeight="true" outlineLevel="0" collapsed="false"/>
    <row r="249" customFormat="false" ht="14.1" hidden="true" customHeight="true" outlineLevel="0" collapsed="false"/>
    <row r="250" customFormat="false" ht="14.1" hidden="true" customHeight="true" outlineLevel="0" collapsed="false"/>
    <row r="251" customFormat="false" ht="14.1" hidden="true" customHeight="true" outlineLevel="0" collapsed="false"/>
    <row r="252" customFormat="false" ht="14.1" hidden="true" customHeight="true" outlineLevel="0" collapsed="false"/>
    <row r="253" customFormat="false" ht="14.1" hidden="true" customHeight="true" outlineLevel="0" collapsed="false"/>
    <row r="254" customFormat="false" ht="14.1" hidden="true" customHeight="true" outlineLevel="0" collapsed="false"/>
    <row r="255" customFormat="false" ht="14.1" hidden="true" customHeight="true" outlineLevel="0" collapsed="false"/>
    <row r="256" customFormat="false" ht="14.1" hidden="true" customHeight="true" outlineLevel="0" collapsed="false"/>
    <row r="257" customFormat="false" ht="14.1" hidden="true" customHeight="true" outlineLevel="0" collapsed="false"/>
    <row r="258" customFormat="false" ht="14.1" hidden="true" customHeight="true" outlineLevel="0" collapsed="false"/>
    <row r="259" customFormat="false" ht="14.1" hidden="true" customHeight="true" outlineLevel="0" collapsed="false"/>
    <row r="260" customFormat="false" ht="14.1" hidden="true" customHeight="true" outlineLevel="0" collapsed="false"/>
    <row r="261" customFormat="false" ht="14.1" hidden="true" customHeight="true" outlineLevel="0" collapsed="false"/>
    <row r="262" customFormat="false" ht="14.1" hidden="true" customHeight="true" outlineLevel="0" collapsed="false"/>
    <row r="263" customFormat="false" ht="14.1" hidden="true" customHeight="true" outlineLevel="0" collapsed="false"/>
    <row r="264" customFormat="false" ht="14.1" hidden="true" customHeight="true" outlineLevel="0" collapsed="false"/>
    <row r="265" customFormat="false" ht="14.1" hidden="true" customHeight="true" outlineLevel="0" collapsed="false"/>
    <row r="266" customFormat="false" ht="14.1" hidden="true" customHeight="true" outlineLevel="0" collapsed="false"/>
    <row r="267" customFormat="false" ht="14.1" hidden="true" customHeight="true" outlineLevel="0" collapsed="false"/>
    <row r="268" customFormat="false" ht="14.1" hidden="true" customHeight="true" outlineLevel="0" collapsed="false"/>
    <row r="269" customFormat="false" ht="14.1" hidden="true" customHeight="true" outlineLevel="0" collapsed="false"/>
    <row r="270" customFormat="false" ht="14.1" hidden="true" customHeight="true" outlineLevel="0" collapsed="false"/>
    <row r="271" customFormat="false" ht="14.1" hidden="true" customHeight="true" outlineLevel="0" collapsed="false"/>
    <row r="272" customFormat="false" ht="14.1" hidden="true" customHeight="true" outlineLevel="0" collapsed="false"/>
    <row r="273" customFormat="false" ht="14.1" hidden="true" customHeight="true" outlineLevel="0" collapsed="false"/>
    <row r="274" customFormat="false" ht="14.1" hidden="true" customHeight="true" outlineLevel="0" collapsed="false"/>
    <row r="275" customFormat="false" ht="14.1" hidden="true" customHeight="true" outlineLevel="0" collapsed="false"/>
    <row r="276" customFormat="false" ht="14.1" hidden="true" customHeight="true" outlineLevel="0" collapsed="false"/>
    <row r="277" customFormat="false" ht="14.1" hidden="true" customHeight="true" outlineLevel="0" collapsed="false"/>
    <row r="278" customFormat="false" ht="14.1" hidden="true" customHeight="true" outlineLevel="0" collapsed="false"/>
    <row r="279" customFormat="false" ht="14.1" hidden="true" customHeight="true" outlineLevel="0" collapsed="false"/>
    <row r="280" customFormat="false" ht="14.1" hidden="true" customHeight="true" outlineLevel="0" collapsed="false"/>
    <row r="281" customFormat="false" ht="14.1" hidden="true" customHeight="true" outlineLevel="0" collapsed="false"/>
    <row r="282" customFormat="false" ht="14.1" hidden="true" customHeight="true" outlineLevel="0" collapsed="false"/>
    <row r="283" customFormat="false" ht="14.1" hidden="true" customHeight="true" outlineLevel="0" collapsed="false"/>
    <row r="284" customFormat="false" ht="14.1" hidden="true" customHeight="true" outlineLevel="0" collapsed="false"/>
    <row r="285" customFormat="false" ht="14.1" hidden="true" customHeight="true" outlineLevel="0" collapsed="false"/>
    <row r="286" customFormat="false" ht="14.1" hidden="true" customHeight="true" outlineLevel="0" collapsed="false"/>
    <row r="287" customFormat="false" ht="14.1" hidden="true" customHeight="true" outlineLevel="0" collapsed="false"/>
    <row r="288" customFormat="false" ht="14.1" hidden="true" customHeight="true" outlineLevel="0" collapsed="false"/>
    <row r="289" customFormat="false" ht="14.1" hidden="true" customHeight="true" outlineLevel="0" collapsed="false"/>
    <row r="290" customFormat="false" ht="14.1" hidden="true" customHeight="true" outlineLevel="0" collapsed="false"/>
    <row r="291" customFormat="false" ht="14.1" hidden="true" customHeight="true" outlineLevel="0" collapsed="false"/>
    <row r="292" customFormat="false" ht="14.1" hidden="true" customHeight="true" outlineLevel="0" collapsed="false"/>
    <row r="293" customFormat="false" ht="14.1" hidden="true" customHeight="true" outlineLevel="0" collapsed="false"/>
    <row r="294" customFormat="false" ht="14.1" hidden="true" customHeight="true" outlineLevel="0" collapsed="false"/>
    <row r="295" customFormat="false" ht="14.1" hidden="true" customHeight="true" outlineLevel="0" collapsed="false"/>
    <row r="296" customFormat="false" ht="14.1" hidden="true" customHeight="true" outlineLevel="0" collapsed="false"/>
    <row r="297" customFormat="false" ht="14.1" hidden="true" customHeight="true" outlineLevel="0" collapsed="false"/>
    <row r="298" customFormat="false" ht="14.1" hidden="true" customHeight="true" outlineLevel="0" collapsed="false"/>
    <row r="299" customFormat="false" ht="14.1" hidden="true" customHeight="true" outlineLevel="0" collapsed="false"/>
    <row r="300" customFormat="false" ht="14.1" hidden="true" customHeight="true" outlineLevel="0" collapsed="false"/>
  </sheetData>
  <sheetProtection sheet="true" password="ddca" objects="true" scenarios="true"/>
  <conditionalFormatting sqref="D6:E23 G6:G23 M6:M23 I6:I23 K6:K23 O6:O23 W19:W23 D24:D29 AA6:AA23 AE6:AE23 AI6:AI29 AM6:AM29 AQ6:AQ29 W6:W15 S6:S15 S19:S23">
    <cfRule type="expression" priority="2" aboveAverage="0" equalAverage="0" bottom="0" percent="0" rank="0" text="" dxfId="148">
      <formula>IF($AY6=0,TRUE(),FALSE())</formula>
    </cfRule>
  </conditionalFormatting>
  <conditionalFormatting sqref="H6:H29 F6:F29">
    <cfRule type="expression" priority="3" aboveAverage="0" equalAverage="0" bottom="0" percent="0" rank="0" text="" dxfId="149">
      <formula>IF($AY6=0,TRUE(),FALSE())</formula>
    </cfRule>
    <cfRule type="expression" priority="4" aboveAverage="0" equalAverage="0" bottom="0" percent="0" rank="0" text="" dxfId="150">
      <formula>IF(CT6&gt;0,TRUE(),FALSE())</formula>
    </cfRule>
  </conditionalFormatting>
  <conditionalFormatting sqref="J6:J29">
    <cfRule type="expression" priority="5" aboveAverage="0" equalAverage="0" bottom="0" percent="0" rank="0" text="" dxfId="151">
      <formula>IF($AY6=0,TRUE(),FALSE())</formula>
    </cfRule>
    <cfRule type="expression" priority="6" aboveAverage="0" equalAverage="0" bottom="0" percent="0" rank="0" text="" dxfId="152">
      <formula>IF(CU6&gt;0,TRUE(),FALSE())</formula>
    </cfRule>
  </conditionalFormatting>
  <conditionalFormatting sqref="L6:L29">
    <cfRule type="expression" priority="7" aboveAverage="0" equalAverage="0" bottom="0" percent="0" rank="0" text="" dxfId="153">
      <formula>IF($AY6=0,TRUE(),FALSE())</formula>
    </cfRule>
    <cfRule type="expression" priority="8" aboveAverage="0" equalAverage="0" bottom="0" percent="0" rank="0" text="" dxfId="154">
      <formula>IF(CV6&gt;0,TRUE(),FALSE())</formula>
    </cfRule>
  </conditionalFormatting>
  <conditionalFormatting sqref="N6:N29">
    <cfRule type="expression" priority="9" aboveAverage="0" equalAverage="0" bottom="0" percent="0" rank="0" text="" dxfId="155">
      <formula>IF($BO$35&lt;&gt;"3D",TRUE(),IF($AY6=0,TRUE(),IF(H6&lt;&gt;"3D",TRUE(),IF(J6="BREAKER",TRUE(),FALSE()))))</formula>
    </cfRule>
    <cfRule type="expression" priority="10" aboveAverage="0" equalAverage="0" bottom="0" percent="0" rank="0" text="" dxfId="156">
      <formula>IF(CW6&gt;0,TRUE(),FALSE())</formula>
    </cfRule>
  </conditionalFormatting>
  <conditionalFormatting sqref="P6 P8:P9 P11:P12 P14:P15 P17:P18 P20:P21 P29 P23:P24 P26:P27">
    <cfRule type="expression" priority="11" aboveAverage="0" equalAverage="0" bottom="0" percent="0" rank="0" text="" dxfId="157">
      <formula>IF($AY6=0,TRUE(),FALSE())</formula>
    </cfRule>
    <cfRule type="expression" priority="12" aboveAverage="0" equalAverage="0" bottom="0" percent="0" rank="0" text="" dxfId="158">
      <formula>IF(CX6&gt;0,TRUE(),FALSE())</formula>
    </cfRule>
  </conditionalFormatting>
  <conditionalFormatting sqref="T6 T8:T9 T11:T12 T14:T15 T29 T20:T21 T23:T24 T26:T27">
    <cfRule type="expression" priority="13" aboveAverage="0" equalAverage="0" bottom="0" percent="0" rank="0" text="" dxfId="159">
      <formula>IF($AY6=0,TRUE(),FALSE())</formula>
    </cfRule>
    <cfRule type="expression" priority="14" aboveAverage="0" equalAverage="0" bottom="0" percent="0" rank="0" text="" dxfId="160">
      <formula>IF(DA6&gt;0,TRUE(),FALSE())</formula>
    </cfRule>
  </conditionalFormatting>
  <conditionalFormatting sqref="X6 X8:X9 X11:X12 X14:X15 X29 X20:X21 X23:X24 X26:X27">
    <cfRule type="expression" priority="15" aboveAverage="0" equalAverage="0" bottom="0" percent="0" rank="0" text="" dxfId="161">
      <formula>IF($AY6=0,TRUE(),FALSE())</formula>
    </cfRule>
    <cfRule type="expression" priority="16" aboveAverage="0" equalAverage="0" bottom="0" percent="0" rank="0" text="" dxfId="162">
      <formula>IF(DD6&gt;0,TRUE(),FALSE())</formula>
    </cfRule>
  </conditionalFormatting>
  <conditionalFormatting sqref="AB6 AB8:AB9 AB11:AB12 AB14:AB15 AB17:AB18 AB20:AB21 AB23:AB24 AB26:AB27 AB29">
    <cfRule type="expression" priority="17" aboveAverage="0" equalAverage="0" bottom="0" percent="0" rank="0" text="" dxfId="163">
      <formula>IF($AY6=0,TRUE(),FALSE())</formula>
    </cfRule>
    <cfRule type="expression" priority="18" aboveAverage="0" equalAverage="0" bottom="0" percent="0" rank="0" text="" dxfId="164">
      <formula>IF(DG6&gt;0,TRUE(),FALSE())</formula>
    </cfRule>
  </conditionalFormatting>
  <conditionalFormatting sqref="AF6 AF8:AF9 AF11:AF12 AF14:AF15 AF17:AF18 AF20:AF21 AF23:AF24 AF26:AF27 AF29">
    <cfRule type="expression" priority="19" aboveAverage="0" equalAverage="0" bottom="0" percent="0" rank="0" text="" dxfId="165">
      <formula>IF($AY6=0,TRUE(),FALSE())</formula>
    </cfRule>
    <cfRule type="expression" priority="20" aboveAverage="0" equalAverage="0" bottom="0" percent="0" rank="0" text="" dxfId="166">
      <formula>IF(DJ6&gt;0,TRUE(),FALSE())</formula>
    </cfRule>
  </conditionalFormatting>
  <conditionalFormatting sqref="AJ6 AJ8:AJ9 AJ11:AJ12 AJ14:AJ15 AJ17:AJ18 AJ20:AJ21 AJ23:AJ24 AJ26:AJ27 AJ29">
    <cfRule type="expression" priority="21" aboveAverage="0" equalAverage="0" bottom="0" percent="0" rank="0" text="" dxfId="167">
      <formula>IF($AY6=0,TRUE(),FALSE())</formula>
    </cfRule>
    <cfRule type="expression" priority="22" aboveAverage="0" equalAverage="0" bottom="0" percent="0" rank="0" text="" dxfId="168">
      <formula>IF(DM6&gt;0,TRUE(),FALSE())</formula>
    </cfRule>
  </conditionalFormatting>
  <conditionalFormatting sqref="AN6 AN8:AN9 AN11:AN12 AN14:AN15 AN17:AN18 AN20:AN21 AN29 AN23:AN24 AN26:AN27 AR6:AR29">
    <cfRule type="expression" priority="23" aboveAverage="0" equalAverage="0" bottom="0" percent="0" rank="0" text="" dxfId="169">
      <formula>IF($AY6=0,TRUE(),FALSE())</formula>
    </cfRule>
    <cfRule type="expression" priority="24" aboveAverage="0" equalAverage="0" bottom="0" percent="0" rank="0" text="" dxfId="170">
      <formula>IF(DP6&gt;0,TRUE(),FALSE())</formula>
    </cfRule>
  </conditionalFormatting>
  <conditionalFormatting sqref="Q6:Q7 Q9 Q12:Q13 Q15:Q16 Q18:Q19 Q21:Q22 Q27:Q28 Q24:Q25">
    <cfRule type="expression" priority="25" aboveAverage="0" equalAverage="0" bottom="0" percent="0" rank="0" text="" dxfId="171">
      <formula>IF($AY6=0,TRUE(),FALSE())</formula>
    </cfRule>
    <cfRule type="expression" priority="26" aboveAverage="0" equalAverage="0" bottom="0" percent="0" rank="0" text="" dxfId="172">
      <formula>IF(AND(BB$3="3D",H6=1),TRUE(),FALSE())</formula>
    </cfRule>
    <cfRule type="expression" priority="27" aboveAverage="0" equalAverage="0" bottom="0" percent="0" rank="0" text="" dxfId="173">
      <formula>IF(CY6&gt;0,TRUE(),FALSE())</formula>
    </cfRule>
  </conditionalFormatting>
  <conditionalFormatting sqref="R6 R9 R12 R15 R21 R24 R27">
    <cfRule type="expression" priority="28" aboveAverage="0" equalAverage="0" bottom="0" percent="0" rank="0" text="" dxfId="174">
      <formula>IF($AY6=0,TRUE(),FALSE())</formula>
    </cfRule>
    <cfRule type="expression" priority="29" aboveAverage="0" equalAverage="0" bottom="0" percent="0" rank="0" text="" dxfId="175">
      <formula>IF(AND(BB$3=1,H6=1),TRUE(),IF(AND(BB$3="3Y",H6=1),TRUE(),FALSE()))</formula>
    </cfRule>
    <cfRule type="expression" priority="30" aboveAverage="0" equalAverage="0" bottom="0" percent="0" rank="0" text="" dxfId="176">
      <formula>IF(CZ6&gt;0,TRUE(),FALSE())</formula>
    </cfRule>
  </conditionalFormatting>
  <conditionalFormatting sqref="U6:U7 U9:U10 U12:U13 U19 U27:U28 U21:U22 U24:U25 U15">
    <cfRule type="expression" priority="31" aboveAverage="0" equalAverage="0" bottom="0" percent="0" rank="0" text="" dxfId="177">
      <formula>IF($AY6=0,TRUE(),FALSE())</formula>
    </cfRule>
    <cfRule type="expression" priority="32" aboveAverage="0" equalAverage="0" bottom="0" percent="0" rank="0" text="" dxfId="178">
      <formula>IF(AND(BB$3="3D",H6=1),TRUE(),FALSE())</formula>
    </cfRule>
    <cfRule type="expression" priority="33" aboveAverage="0" equalAverage="0" bottom="0" percent="0" rank="0" text="" dxfId="179">
      <formula>IF(DB6&gt;0,TRUE(),FALSE())</formula>
    </cfRule>
  </conditionalFormatting>
  <conditionalFormatting sqref="Z6 Z9 Z12 Z15 Z18 Z21 Z24 Z27">
    <cfRule type="expression" priority="34" aboveAverage="0" equalAverage="0" bottom="0" percent="0" rank="0" text="" dxfId="180">
      <formula>IF($AY6=0,TRUE(),FALSE())</formula>
    </cfRule>
    <cfRule type="expression" priority="35" aboveAverage="0" equalAverage="0" bottom="0" percent="0" rank="0" text="" dxfId="181">
      <formula>IF(AND(BB$3=1,H6=1),TRUE(),IF(AND(BB$3="3Y",H6=1),TRUE(),FALSE()))</formula>
    </cfRule>
    <cfRule type="expression" priority="36" aboveAverage="0" equalAverage="0" bottom="0" percent="0" rank="0" text="" dxfId="182">
      <formula>IF(DF6&gt;0,TRUE(),FALSE())</formula>
    </cfRule>
  </conditionalFormatting>
  <conditionalFormatting sqref="AC6:AC7 AC9:AC10 AC12:AC13 AC15:AC16 AC18:AC19 AC21:AC22 AC24:AC25 AC27:AC28">
    <cfRule type="expression" priority="37" aboveAverage="0" equalAverage="0" bottom="0" percent="0" rank="0" text="" dxfId="183">
      <formula>IF($AY6=0,TRUE(),FALSE())</formula>
    </cfRule>
    <cfRule type="expression" priority="38" aboveAverage="0" equalAverage="0" bottom="0" percent="0" rank="0" text="" dxfId="184">
      <formula>IF(AND(BB$3="3D",H6=1),TRUE(),FALSE())</formula>
    </cfRule>
    <cfRule type="expression" priority="39" aboveAverage="0" equalAverage="0" bottom="0" percent="0" rank="0" text="" dxfId="185">
      <formula>IF(DH6&gt;0,TRUE(),FALSE())</formula>
    </cfRule>
  </conditionalFormatting>
  <conditionalFormatting sqref="AD6 AD9 AD12 AD15 AD18 AD21 AD24 AD27">
    <cfRule type="expression" priority="40" aboveAverage="0" equalAverage="0" bottom="0" percent="0" rank="0" text="" dxfId="186">
      <formula>IF($AY6=0,TRUE(),FALSE())</formula>
    </cfRule>
    <cfRule type="expression" priority="41" aboveAverage="0" equalAverage="0" bottom="0" percent="0" rank="0" text="" dxfId="187">
      <formula>IF(AND(BB$3=1,H6=1),TRUE(),IF(AND(BB$3="3Y",H6=1),TRUE(),FALSE()))</formula>
    </cfRule>
    <cfRule type="expression" priority="42" aboveAverage="0" equalAverage="0" bottom="0" percent="0" rank="0" text="" dxfId="188">
      <formula>IF(DI6&gt;0,TRUE(),FALSE())</formula>
    </cfRule>
  </conditionalFormatting>
  <conditionalFormatting sqref="AG6:AG7 AG9:AG10 AG12:AG13 AG15:AG16 AG18:AG19 AG21:AG22 AG24:AG25 AG27:AG28">
    <cfRule type="expression" priority="43" aboveAverage="0" equalAverage="0" bottom="0" percent="0" rank="0" text="" dxfId="189">
      <formula>IF($AY6=0,TRUE(),FALSE())</formula>
    </cfRule>
    <cfRule type="expression" priority="44" aboveAverage="0" equalAverage="0" bottom="0" percent="0" rank="0" text="" dxfId="190">
      <formula>IF(AND(BB$3="3D",H6=1),TRUE(),FALSE())</formula>
    </cfRule>
    <cfRule type="expression" priority="45" aboveAverage="0" equalAverage="0" bottom="0" percent="0" rank="0" text="" dxfId="191">
      <formula>IF(DK6&gt;0,TRUE(),FALSE())</formula>
    </cfRule>
  </conditionalFormatting>
  <conditionalFormatting sqref="AH6 AH9 AH12 AH15 AH18 AH21 AH24 AH27">
    <cfRule type="expression" priority="46" aboveAverage="0" equalAverage="0" bottom="0" percent="0" rank="0" text="" dxfId="192">
      <formula>IF($AY6=0,TRUE(),FALSE())</formula>
    </cfRule>
    <cfRule type="expression" priority="47" aboveAverage="0" equalAverage="0" bottom="0" percent="0" rank="0" text="" dxfId="193">
      <formula>IF(AND(BB$3=1,H6=1),TRUE(),IF(AND(BB$3="3Y",H6=1),TRUE(),FALSE()))</formula>
    </cfRule>
    <cfRule type="expression" priority="48" aboveAverage="0" equalAverage="0" bottom="0" percent="0" rank="0" text="" dxfId="194">
      <formula>IF(DL6&gt;0,TRUE(),FALSE())</formula>
    </cfRule>
  </conditionalFormatting>
  <conditionalFormatting sqref="AK6:AK7 AK9:AK10 AK12:AK13 AK15:AK16 AK18:AK19 AK21:AK22 AK24:AK25 AK27:AK28">
    <cfRule type="expression" priority="49" aboveAverage="0" equalAverage="0" bottom="0" percent="0" rank="0" text="" dxfId="195">
      <formula>IF($AY6=0,TRUE(),FALSE())</formula>
    </cfRule>
    <cfRule type="expression" priority="50" aboveAverage="0" equalAverage="0" bottom="0" percent="0" rank="0" text="" dxfId="196">
      <formula>IF(AND(BB$3="3D",H6=1),TRUE(),FALSE())</formula>
    </cfRule>
    <cfRule type="expression" priority="51" aboveAverage="0" equalAverage="0" bottom="0" percent="0" rank="0" text="" dxfId="197">
      <formula>IF(DN6&gt;0,TRUE(),FALSE())</formula>
    </cfRule>
  </conditionalFormatting>
  <conditionalFormatting sqref="AL6 AL9 AL12 AL15 AL18 AL21 AL24 AL27">
    <cfRule type="expression" priority="52" aboveAverage="0" equalAverage="0" bottom="0" percent="0" rank="0" text="" dxfId="198">
      <formula>IF($AY6=0,TRUE(),FALSE())</formula>
    </cfRule>
    <cfRule type="expression" priority="53" aboveAverage="0" equalAverage="0" bottom="0" percent="0" rank="0" text="" dxfId="199">
      <formula>IF(AND(BB$3=1,H6=1),TRUE(),IF(AND(BB$3="3Y",H6=1),TRUE(),FALSE()))</formula>
    </cfRule>
    <cfRule type="expression" priority="54" aboveAverage="0" equalAverage="0" bottom="0" percent="0" rank="0" text="" dxfId="200">
      <formula>IF(DO6&gt;0,TRUE(),FALSE())</formula>
    </cfRule>
  </conditionalFormatting>
  <conditionalFormatting sqref="AO27:AO28 AO9:AO10 AO12:AO13 AO15:AO16 AO18:AO19 AO21:AO22 AO24:AO25 AO7">
    <cfRule type="expression" priority="55" aboveAverage="0" equalAverage="0" bottom="0" percent="0" rank="0" text="" dxfId="201">
      <formula>IF($AY27=0,TRUE(),FALSE())</formula>
    </cfRule>
    <cfRule type="expression" priority="56" aboveAverage="0" equalAverage="0" bottom="0" percent="0" rank="0" text="" dxfId="202">
      <formula>IF(AND(BB$3="3D",H27=1),TRUE(),FALSE())</formula>
    </cfRule>
    <cfRule type="expression" priority="57" aboveAverage="0" equalAverage="0" bottom="0" percent="0" rank="0" text="" dxfId="203">
      <formula>IF(DQ27&gt;0,TRUE(),FALSE())</formula>
    </cfRule>
  </conditionalFormatting>
  <conditionalFormatting sqref="AP27 AP9 AP12 AP15 AP18 AP21 AP24 AP6">
    <cfRule type="expression" priority="58" aboveAverage="0" equalAverage="0" bottom="0" percent="0" rank="0" text="" dxfId="204">
      <formula>IF($AY27=0,TRUE(),FALSE())</formula>
    </cfRule>
    <cfRule type="expression" priority="59" aboveAverage="0" equalAverage="0" bottom="0" percent="0" rank="0" text="" dxfId="205">
      <formula>IF(AND(BB$3=1,H27=1),TRUE(),IF(AND(BB$3="3Y",H27=1),TRUE(),FALSE()))</formula>
    </cfRule>
    <cfRule type="expression" priority="60" aboveAverage="0" equalAverage="0" bottom="0" percent="0" rank="0" text="" dxfId="206">
      <formula>IF(DR27&gt;0,TRUE(),FALSE())</formula>
    </cfRule>
  </conditionalFormatting>
  <conditionalFormatting sqref="P7">
    <cfRule type="expression" priority="61" aboveAverage="0" equalAverage="0" bottom="0" percent="0" rank="0" text="" dxfId="207">
      <formula>IF($AY7=0,TRUE(),IF(AND(BB3="3Y",H7=1),TRUE(),FALSE()))</formula>
    </cfRule>
    <cfRule type="expression" priority="62" aboveAverage="0" equalAverage="0" bottom="0" percent="0" rank="0" text="" dxfId="208">
      <formula>IF(CX7&gt;0,TRUE(),FALSE())</formula>
    </cfRule>
  </conditionalFormatting>
  <conditionalFormatting sqref="R7:R8 R10:R11 R13:R14 R25:R26 R19:R20 R22:R23 R28:R29">
    <cfRule type="expression" priority="63" aboveAverage="0" equalAverage="0" bottom="0" percent="0" rank="0" text="" dxfId="209">
      <formula>IF($AY7=0,TRUE(),FALSE())</formula>
    </cfRule>
    <cfRule type="expression" priority="64" aboveAverage="0" equalAverage="0" bottom="0" percent="0" rank="0" text="" dxfId="210">
      <formula>IF(AND(BB$3=1,H7=1),TRUE(),FALSE())</formula>
    </cfRule>
    <cfRule type="expression" priority="65" aboveAverage="0" equalAverage="0" bottom="0" percent="0" rank="0" text="" dxfId="211">
      <formula>IF(CZ7&gt;0,TRUE(),FALSE())</formula>
    </cfRule>
  </conditionalFormatting>
  <conditionalFormatting sqref="Q8">
    <cfRule type="expression" priority="66" aboveAverage="0" equalAverage="0" bottom="0" percent="0" rank="0" text="" dxfId="212">
      <formula>IF($AY8=0,TRUE(),IF(AND(BB3="3Y",H8=1),TRUE(),FALSE()))</formula>
    </cfRule>
    <cfRule type="expression" priority="67" aboveAverage="0" equalAverage="0" bottom="0" percent="0" rank="0" text="" dxfId="213">
      <formula>IF(AND(BB$3="3D",H8=1),TRUE(),FALSE())</formula>
    </cfRule>
    <cfRule type="expression" priority="68" aboveAverage="0" equalAverage="0" bottom="0" percent="0" rank="0" text="" dxfId="214">
      <formula>IF(CY8&gt;0,TRUE(),FALSE())</formula>
    </cfRule>
  </conditionalFormatting>
  <conditionalFormatting sqref="Q10">
    <cfRule type="expression" priority="69" aboveAverage="0" equalAverage="0" bottom="0" percent="0" rank="0" text="" dxfId="215">
      <formula>IF($AY10=0,TRUE(),FALSE())</formula>
    </cfRule>
    <cfRule type="expression" priority="70" aboveAverage="0" equalAverage="0" bottom="0" percent="0" rank="0" text="" dxfId="216">
      <formula>IF(AND(BB$3="3D",H7=1),TRUE(),FALSE())</formula>
    </cfRule>
    <cfRule type="expression" priority="71" aboveAverage="0" equalAverage="0" bottom="0" percent="0" rank="0" text="" dxfId="217">
      <formula>IF(CY10&gt;0,TRUE(),FALSE())</formula>
    </cfRule>
  </conditionalFormatting>
  <conditionalFormatting sqref="P10">
    <cfRule type="expression" priority="72" aboveAverage="0" equalAverage="0" bottom="0" percent="0" rank="0" text="" dxfId="218">
      <formula>IF($AY10=0,TRUE(),IF(AND(BB3="3Y",H10=1),TRUE(),FALSE()))</formula>
    </cfRule>
    <cfRule type="expression" priority="73" aboveAverage="0" equalAverage="0" bottom="0" percent="0" rank="0" text="" dxfId="219">
      <formula>IF(CX10&gt;0,TRUE(),FALSE())</formula>
    </cfRule>
  </conditionalFormatting>
  <conditionalFormatting sqref="Q11">
    <cfRule type="expression" priority="74" aboveAverage="0" equalAverage="0" bottom="0" percent="0" rank="0" text="" dxfId="220">
      <formula>IF($AY11=0,TRUE(),IF(AND(BB3="3Y",H11=1),TRUE(),FALSE()))</formula>
    </cfRule>
    <cfRule type="expression" priority="75" aboveAverage="0" equalAverage="0" bottom="0" percent="0" rank="0" text="" dxfId="221">
      <formula>IF(AND(BB$3="3D",H11=1),TRUE(),FALSE())</formula>
    </cfRule>
    <cfRule type="expression" priority="76" aboveAverage="0" equalAverage="0" bottom="0" percent="0" rank="0" text="" dxfId="222">
      <formula>IF(CY11&gt;0,TRUE(),FALSE())</formula>
    </cfRule>
  </conditionalFormatting>
  <conditionalFormatting sqref="P13">
    <cfRule type="expression" priority="77" aboveAverage="0" equalAverage="0" bottom="0" percent="0" rank="0" text="" dxfId="223">
      <formula>IF($AY13=0,TRUE(),IF(AND(BB3="3Y",H13=1),TRUE(),FALSE()))</formula>
    </cfRule>
    <cfRule type="expression" priority="78" aboveAverage="0" equalAverage="0" bottom="0" percent="0" rank="0" text="" dxfId="224">
      <formula>IF(CX13&gt;0,TRUE(),FALSE())</formula>
    </cfRule>
  </conditionalFormatting>
  <conditionalFormatting sqref="P16">
    <cfRule type="expression" priority="79" aboveAverage="0" equalAverage="0" bottom="0" percent="0" rank="0" text="" dxfId="225">
      <formula>IF($AY16=0,TRUE(),IF(AND(BB3="3Y",H16=1),TRUE(),FALSE()))</formula>
    </cfRule>
    <cfRule type="expression" priority="80" aboveAverage="0" equalAverage="0" bottom="0" percent="0" rank="0" text="" dxfId="226">
      <formula>IF(CX16&gt;0,TRUE(),FALSE())</formula>
    </cfRule>
  </conditionalFormatting>
  <conditionalFormatting sqref="P19">
    <cfRule type="expression" priority="81" aboveAverage="0" equalAverage="0" bottom="0" percent="0" rank="0" text="" dxfId="227">
      <formula>IF($AY19=0,TRUE(),IF(AND(BB3="3Y",H19=1),TRUE(),FALSE()))</formula>
    </cfRule>
    <cfRule type="expression" priority="82" aboveAverage="0" equalAverage="0" bottom="0" percent="0" rank="0" text="" dxfId="228">
      <formula>IF(CX19&gt;0,TRUE(),FALSE())</formula>
    </cfRule>
  </conditionalFormatting>
  <conditionalFormatting sqref="Q14">
    <cfRule type="expression" priority="83" aboveAverage="0" equalAverage="0" bottom="0" percent="0" rank="0" text="" dxfId="229">
      <formula>IF($AY14=0,TRUE(),IF(AND(BB3="3Y",H14=1),TRUE(),FALSE()))</formula>
    </cfRule>
    <cfRule type="expression" priority="84" aboveAverage="0" equalAverage="0" bottom="0" percent="0" rank="0" text="" dxfId="230">
      <formula>IF(AND(BB$3="3D",H14=1),TRUE(),FALSE())</formula>
    </cfRule>
    <cfRule type="expression" priority="85" aboveAverage="0" equalAverage="0" bottom="0" percent="0" rank="0" text="" dxfId="231">
      <formula>IF(CY14&gt;0,TRUE(),FALSE())</formula>
    </cfRule>
  </conditionalFormatting>
  <conditionalFormatting sqref="Q17">
    <cfRule type="expression" priority="86" aboveAverage="0" equalAverage="0" bottom="0" percent="0" rank="0" text="" dxfId="232">
      <formula>IF($AY17=0,TRUE(),IF(AND(BB3="3Y",H17=1),TRUE(),FALSE()))</formula>
    </cfRule>
    <cfRule type="expression" priority="87" aboveAverage="0" equalAverage="0" bottom="0" percent="0" rank="0" text="" dxfId="233">
      <formula>IF(AND(BB$3="3D",H17=1),TRUE(),FALSE())</formula>
    </cfRule>
    <cfRule type="expression" priority="88" aboveAverage="0" equalAverage="0" bottom="0" percent="0" rank="0" text="" dxfId="234">
      <formula>IF(CY17&gt;0,TRUE(),FALSE())</formula>
    </cfRule>
  </conditionalFormatting>
  <conditionalFormatting sqref="Q20">
    <cfRule type="expression" priority="89" aboveAverage="0" equalAverage="0" bottom="0" percent="0" rank="0" text="" dxfId="235">
      <formula>IF($AY20=0,TRUE(),IF(AND(BB3="3Y",H20=1),TRUE(),FALSE()))</formula>
    </cfRule>
    <cfRule type="expression" priority="90" aboveAverage="0" equalAverage="0" bottom="0" percent="0" rank="0" text="" dxfId="236">
      <formula>IF(AND(BB$3="3D",H20=1),TRUE(),FALSE())</formula>
    </cfRule>
    <cfRule type="expression" priority="91" aboveAverage="0" equalAverage="0" bottom="0" percent="0" rank="0" text="" dxfId="237">
      <formula>IF(CY20&gt;0,TRUE(),FALSE())</formula>
    </cfRule>
  </conditionalFormatting>
  <conditionalFormatting sqref="T7 T10 T13 T28 T19 T22 T25">
    <cfRule type="expression" priority="92" aboveAverage="0" equalAverage="0" bottom="0" percent="0" rank="0" text="" dxfId="238">
      <formula>IF($AY7=0,TRUE(),IF(AND($BB$3="3Y",H7=1),TRUE(),FALSE()))</formula>
    </cfRule>
    <cfRule type="expression" priority="93" aboveAverage="0" equalAverage="0" bottom="0" percent="0" rank="0" text="" dxfId="239">
      <formula>IF(DA7&gt;0,TRUE(),FALSE())</formula>
    </cfRule>
  </conditionalFormatting>
  <conditionalFormatting sqref="V6 V9 V12 V15 V27 V21 V24">
    <cfRule type="expression" priority="94" aboveAverage="0" equalAverage="0" bottom="0" percent="0" rank="0" text="" dxfId="240">
      <formula>IF($AY6=0,TRUE(),FALSE())</formula>
    </cfRule>
    <cfRule type="expression" priority="95" aboveAverage="0" equalAverage="0" bottom="0" percent="0" rank="0" text="" dxfId="241">
      <formula>IF(AND(BB$3=1,H6=1),TRUE(),IF(AND(BB$3="3Y",H6=1),TRUE(),FALSE()))</formula>
    </cfRule>
    <cfRule type="expression" priority="96" aboveAverage="0" equalAverage="0" bottom="0" percent="0" rank="0" text="" dxfId="242">
      <formula>IF(DC6&gt;0,TRUE(),FALSE())</formula>
    </cfRule>
  </conditionalFormatting>
  <conditionalFormatting sqref="V7:V8 V10:V11 V13:V14 V28:V29 V19:V20 V22:V23 V25:V26">
    <cfRule type="expression" priority="97" aboveAverage="0" equalAverage="0" bottom="0" percent="0" rank="0" text="" dxfId="243">
      <formula>IF($AY7=0,TRUE(),FALSE())</formula>
    </cfRule>
    <cfRule type="expression" priority="98" aboveAverage="0" equalAverage="0" bottom="0" percent="0" rank="0" text="" dxfId="244">
      <formula>IF(AND(BB$3=1,H7=1),TRUE(),FALSE())</formula>
    </cfRule>
    <cfRule type="expression" priority="99" aboveAverage="0" equalAverage="0" bottom="0" percent="0" rank="0" text="" dxfId="245">
      <formula>IF(DC7&gt;0,TRUE(),FALSE())</formula>
    </cfRule>
  </conditionalFormatting>
  <conditionalFormatting sqref="U8">
    <cfRule type="expression" priority="100" aboveAverage="0" equalAverage="0" bottom="0" percent="0" rank="0" text="" dxfId="246">
      <formula>IF($AY8=0,TRUE(),IF(AND(BB3="3Y",H8=1),TRUE(),FALSE()))</formula>
    </cfRule>
    <cfRule type="expression" priority="101" aboveAverage="0" equalAverage="0" bottom="0" percent="0" rank="0" text="" dxfId="247">
      <formula>IF(AND(BB$3="3D",H8=1),TRUE(),FALSE())</formula>
    </cfRule>
    <cfRule type="expression" priority="102" aboveAverage="0" equalAverage="0" bottom="0" percent="0" rank="0" text="" dxfId="248">
      <formula>IF(DB8&gt;0,TRUE(),FALSE())</formula>
    </cfRule>
  </conditionalFormatting>
  <conditionalFormatting sqref="U11">
    <cfRule type="expression" priority="103" aboveAverage="0" equalAverage="0" bottom="0" percent="0" rank="0" text="" dxfId="249">
      <formula>IF($AY11=0,TRUE(),IF(AND(BB3="3Y",H11=1),TRUE(),FALSE()))</formula>
    </cfRule>
    <cfRule type="expression" priority="104" aboveAverage="0" equalAverage="0" bottom="0" percent="0" rank="0" text="" dxfId="250">
      <formula>IF(AND(BB$3="3D",H11=1),TRUE(),FALSE())</formula>
    </cfRule>
    <cfRule type="expression" priority="105" aboveAverage="0" equalAverage="0" bottom="0" percent="0" rank="0" text="" dxfId="251">
      <formula>IF(DB11&gt;0,TRUE(),FALSE())</formula>
    </cfRule>
  </conditionalFormatting>
  <conditionalFormatting sqref="U14">
    <cfRule type="expression" priority="106" aboveAverage="0" equalAverage="0" bottom="0" percent="0" rank="0" text="" dxfId="252">
      <formula>IF($AY14=0,TRUE(),IF(AND(BB3="3Y",H14=1),TRUE(),FALSE()))</formula>
    </cfRule>
    <cfRule type="expression" priority="107" aboveAverage="0" equalAverage="0" bottom="0" percent="0" rank="0" text="" dxfId="253">
      <formula>IF(AND(BB$3="3D",H14=1),TRUE(),FALSE())</formula>
    </cfRule>
    <cfRule type="expression" priority="108" aboveAverage="0" equalAverage="0" bottom="0" percent="0" rank="0" text="" dxfId="254">
      <formula>IF(DB14&gt;0,TRUE(),FALSE())</formula>
    </cfRule>
  </conditionalFormatting>
  <conditionalFormatting sqref="U20">
    <cfRule type="expression" priority="109" aboveAverage="0" equalAverage="0" bottom="0" percent="0" rank="0" text="" dxfId="255">
      <formula>IF($AY20=0,TRUE(),IF(AND(BB3="3Y",H20=1),TRUE(),FALSE()))</formula>
    </cfRule>
    <cfRule type="expression" priority="110" aboveAverage="0" equalAverage="0" bottom="0" percent="0" rank="0" text="" dxfId="256">
      <formula>IF(AND(BB$3="3D",H20=1),TRUE(),FALSE())</formula>
    </cfRule>
    <cfRule type="expression" priority="111" aboveAverage="0" equalAverage="0" bottom="0" percent="0" rank="0" text="" dxfId="257">
      <formula>IF(DB20&gt;0,TRUE(),FALSE())</formula>
    </cfRule>
  </conditionalFormatting>
  <conditionalFormatting sqref="X7 X10 X13 X28 X19 X22 X25">
    <cfRule type="expression" priority="112" aboveAverage="0" equalAverage="0" bottom="0" percent="0" rank="0" text="" dxfId="258">
      <formula>IF($AY7=0,TRUE(),IF(AND($BB$3="3Y",H7=1),TRUE(),FALSE()))</formula>
    </cfRule>
    <cfRule type="expression" priority="113" aboveAverage="0" equalAverage="0" bottom="0" percent="0" rank="0" text="" dxfId="259">
      <formula>IF(DD7&gt;0,TRUE(),FALSE())</formula>
    </cfRule>
  </conditionalFormatting>
  <conditionalFormatting sqref="AB7 AB10 AB13 AB16 AB19 AB22 AB25 AB28">
    <cfRule type="expression" priority="114" aboveAverage="0" equalAverage="0" bottom="0" percent="0" rank="0" text="" dxfId="260">
      <formula>IF($AY7=0,TRUE(),IF(AND($BB$3="3Y",H7=1),TRUE(),FALSE()))</formula>
    </cfRule>
    <cfRule type="expression" priority="115" aboveAverage="0" equalAverage="0" bottom="0" percent="0" rank="0" text="" dxfId="261">
      <formula>IF(DG7&gt;0,TRUE(),FALSE())</formula>
    </cfRule>
  </conditionalFormatting>
  <conditionalFormatting sqref="AF7 AF10 AF13 AF16 AF19 AF22 AF25 AF28">
    <cfRule type="expression" priority="116" aboveAverage="0" equalAverage="0" bottom="0" percent="0" rank="0" text="" dxfId="262">
      <formula>IF($AY7=0,TRUE(),IF(AND($BB$3="3Y",H7=1),TRUE(),FALSE()))</formula>
    </cfRule>
    <cfRule type="expression" priority="117" aboveAverage="0" equalAverage="0" bottom="0" percent="0" rank="0" text="" dxfId="263">
      <formula>IF(DJ7&gt;0,TRUE(),FALSE())</formula>
    </cfRule>
  </conditionalFormatting>
  <conditionalFormatting sqref="AJ7 AJ10 AJ13 AJ16 AJ19 AJ22 AJ25 AJ28">
    <cfRule type="expression" priority="118" aboveAverage="0" equalAverage="0" bottom="0" percent="0" rank="0" text="" dxfId="264">
      <formula>IF($AY7=0,TRUE(),IF(AND($BB$3="3Y",H7=1),TRUE(),FALSE()))</formula>
    </cfRule>
    <cfRule type="expression" priority="119" aboveAverage="0" equalAverage="0" bottom="0" percent="0" rank="0" text="" dxfId="265">
      <formula>IF(DM7&gt;0,TRUE(),FALSE())</formula>
    </cfRule>
  </conditionalFormatting>
  <conditionalFormatting sqref="AN28 AN10 AN13 AN16 AN19 AN22 AN25 AN7">
    <cfRule type="expression" priority="120" aboveAverage="0" equalAverage="0" bottom="0" percent="0" rank="0" text="" dxfId="266">
      <formula>IF($AY28=0,TRUE(),IF(AND($BB$3="3Y",H28=1),TRUE(),FALSE()))</formula>
    </cfRule>
    <cfRule type="expression" priority="121" aboveAverage="0" equalAverage="0" bottom="0" percent="0" rank="0" text="" dxfId="267">
      <formula>IF(DP28&gt;0,TRUE(),FALSE())</formula>
    </cfRule>
  </conditionalFormatting>
  <conditionalFormatting sqref="Z7:Z8 Z10:Z11 Z13:Z14 Z16:Z17 Z19:Z20 Z22:Z23 Z25:Z26 Z28:Z29">
    <cfRule type="expression" priority="122" aboveAverage="0" equalAverage="0" bottom="0" percent="0" rank="0" text="" dxfId="268">
      <formula>IF($AY7=0,TRUE(),FALSE())</formula>
    </cfRule>
    <cfRule type="expression" priority="123" aboveAverage="0" equalAverage="0" bottom="0" percent="0" rank="0" text="" dxfId="269">
      <formula>IF(AND(BB$3=1,H7=1),TRUE(),FALSE())</formula>
    </cfRule>
    <cfRule type="expression" priority="124" aboveAverage="0" equalAverage="0" bottom="0" percent="0" rank="0" text="" dxfId="270">
      <formula>IF(DF7&gt;0,TRUE(),FALSE())</formula>
    </cfRule>
  </conditionalFormatting>
  <conditionalFormatting sqref="AD7:AD8 AD10:AD11 AD13:AD14 AD16:AD17 AD19:AD20 AD22:AD23 AD25:AD26 AD28:AD29">
    <cfRule type="expression" priority="125" aboveAverage="0" equalAverage="0" bottom="0" percent="0" rank="0" text="" dxfId="271">
      <formula>IF($AY7=0,TRUE(),FALSE())</formula>
    </cfRule>
    <cfRule type="expression" priority="126" aboveAverage="0" equalAverage="0" bottom="0" percent="0" rank="0" text="" dxfId="272">
      <formula>IF(AND(BB$3=1,H7=1),TRUE(),FALSE())</formula>
    </cfRule>
    <cfRule type="expression" priority="127" aboveAverage="0" equalAverage="0" bottom="0" percent="0" rank="0" text="" dxfId="273">
      <formula>IF(DI7&gt;0,TRUE(),FALSE())</formula>
    </cfRule>
  </conditionalFormatting>
  <conditionalFormatting sqref="AH7:AH8 AH10:AH11 AH13:AH14 AH16:AH17 AH19:AH20 AH22:AH23 AH25:AH26 AH28:AH29">
    <cfRule type="expression" priority="128" aboveAverage="0" equalAverage="0" bottom="0" percent="0" rank="0" text="" dxfId="274">
      <formula>IF($AY7=0,TRUE(),FALSE())</formula>
    </cfRule>
    <cfRule type="expression" priority="129" aboveAverage="0" equalAverage="0" bottom="0" percent="0" rank="0" text="" dxfId="275">
      <formula>IF(AND(BB$3=1,H7=1),TRUE(),FALSE())</formula>
    </cfRule>
    <cfRule type="expression" priority="130" aboveAverage="0" equalAverage="0" bottom="0" percent="0" rank="0" text="" dxfId="276">
      <formula>IF(DL7&gt;0,TRUE(),FALSE())</formula>
    </cfRule>
  </conditionalFormatting>
  <conditionalFormatting sqref="AL7:AL8 AL10:AL11 AL13:AL14 AL16:AL17 AL19:AL20 AL22:AL23 AL25:AL26 AL28:AL29">
    <cfRule type="expression" priority="131" aboveAverage="0" equalAverage="0" bottom="0" percent="0" rank="0" text="" dxfId="277">
      <formula>IF($AY7=0,TRUE(),FALSE())</formula>
    </cfRule>
    <cfRule type="expression" priority="132" aboveAverage="0" equalAverage="0" bottom="0" percent="0" rank="0" text="" dxfId="278">
      <formula>IF(AND(BB$3=1,H7=1),TRUE(),FALSE())</formula>
    </cfRule>
    <cfRule type="expression" priority="133" aboveAverage="0" equalAverage="0" bottom="0" percent="0" rank="0" text="" dxfId="279">
      <formula>IF(DO7&gt;0,TRUE(),FALSE())</formula>
    </cfRule>
  </conditionalFormatting>
  <conditionalFormatting sqref="AP28:AP29 AP10:AP11 AP13:AP14 AP16:AP17 AP19:AP20 AP22:AP23 AP25:AP26 AP7:AP8">
    <cfRule type="expression" priority="134" aboveAverage="0" equalAverage="0" bottom="0" percent="0" rank="0" text="" dxfId="280">
      <formula>IF($AY28=0,TRUE(),FALSE())</formula>
    </cfRule>
    <cfRule type="expression" priority="135" aboveAverage="0" equalAverage="0" bottom="0" percent="0" rank="0" text="" dxfId="281">
      <formula>IF(AND(BB$3=1,H28=1),TRUE(),FALSE())</formula>
    </cfRule>
    <cfRule type="expression" priority="136" aboveAverage="0" equalAverage="0" bottom="0" percent="0" rank="0" text="" dxfId="282">
      <formula>IF(DR28&gt;0,TRUE(),FALSE())</formula>
    </cfRule>
  </conditionalFormatting>
  <conditionalFormatting sqref="AC8 AC11 AC14 AC17 AC20 AC23 AC26 AC29">
    <cfRule type="expression" priority="137" aboveAverage="0" equalAverage="0" bottom="0" percent="0" rank="0" text="" dxfId="283">
      <formula>IF($AY8=0,TRUE(),IF(AND(BB$3="3Y",H8=1),TRUE(),FALSE()))</formula>
    </cfRule>
    <cfRule type="expression" priority="138" aboveAverage="0" equalAverage="0" bottom="0" percent="0" rank="0" text="" dxfId="284">
      <formula>IF(AND(BB$3="3D",H8=1),TRUE(),FALSE())</formula>
    </cfRule>
    <cfRule type="expression" priority="139" aboveAverage="0" equalAverage="0" bottom="0" percent="0" rank="0" text="" dxfId="285">
      <formula>IF(DH8&gt;0,TRUE(),FALSE())</formula>
    </cfRule>
  </conditionalFormatting>
  <conditionalFormatting sqref="AG8 AG11 AG14 AG17 AG20 AG23 AG26 AG29">
    <cfRule type="expression" priority="140" aboveAverage="0" equalAverage="0" bottom="0" percent="0" rank="0" text="" dxfId="286">
      <formula>IF($AY8=0,TRUE(),IF(AND(BB$3="3Y",H8=1),TRUE(),FALSE()))</formula>
    </cfRule>
    <cfRule type="expression" priority="141" aboveAverage="0" equalAverage="0" bottom="0" percent="0" rank="0" text="" dxfId="287">
      <formula>IF(AND(BB$3="3D",H8=1),TRUE(),FALSE())</formula>
    </cfRule>
    <cfRule type="expression" priority="142" aboveAverage="0" equalAverage="0" bottom="0" percent="0" rank="0" text="" dxfId="288">
      <formula>IF(DK8&gt;0,TRUE(),FALSE())</formula>
    </cfRule>
  </conditionalFormatting>
  <conditionalFormatting sqref="AK8 AK11 AK14 AK17 AK20 AK23 AK26 AK29">
    <cfRule type="expression" priority="143" aboveAverage="0" equalAverage="0" bottom="0" percent="0" rank="0" text="" dxfId="289">
      <formula>IF($AY8=0,TRUE(),IF(AND(BB$3="3Y",H8=1),TRUE(),FALSE()))</formula>
    </cfRule>
    <cfRule type="expression" priority="144" aboveAverage="0" equalAverage="0" bottom="0" percent="0" rank="0" text="" dxfId="290">
      <formula>IF(AND(BB$3="3D",H8=1),TRUE(),FALSE())</formula>
    </cfRule>
    <cfRule type="expression" priority="145" aboveAverage="0" equalAverage="0" bottom="0" percent="0" rank="0" text="" dxfId="291">
      <formula>IF(DN8&gt;0,TRUE(),FALSE())</formula>
    </cfRule>
  </conditionalFormatting>
  <conditionalFormatting sqref="AO29 AO11 AO14 AO17 AO20 AO23 AO26 AO8">
    <cfRule type="expression" priority="146" aboveAverage="0" equalAverage="0" bottom="0" percent="0" rank="0" text="" dxfId="292">
      <formula>IF($AY29=0,TRUE(),IF(AND(BB$3="3Y",H29=1),TRUE(),FALSE()))</formula>
    </cfRule>
    <cfRule type="expression" priority="147" aboveAverage="0" equalAverage="0" bottom="0" percent="0" rank="0" text="" dxfId="293">
      <formula>IF(AND(BB$3="3D",H29=1),TRUE(),FALSE())</formula>
    </cfRule>
    <cfRule type="expression" priority="148" aboveAverage="0" equalAverage="0" bottom="0" percent="0" rank="0" text="" dxfId="294">
      <formula>IF(DQ29&gt;0,TRUE(),FALSE())</formula>
    </cfRule>
  </conditionalFormatting>
  <conditionalFormatting sqref="Y6:Y7 Y9:Y10 Y12:Y13 Y15:Y16 Y18:Y19 Y21:Y22 Y24:Y25 Y27:Y28">
    <cfRule type="expression" priority="149" aboveAverage="0" equalAverage="0" bottom="0" percent="0" rank="0" text="" dxfId="295">
      <formula>IF($AY6=0,TRUE(),FALSE())</formula>
    </cfRule>
    <cfRule type="expression" priority="150" aboveAverage="0" equalAverage="0" bottom="0" percent="0" rank="0" text="" dxfId="296">
      <formula>IF(AND(BB$3="3D",H6=1),TRUE(),IF(BB$3="3D",TRUE(),FALSE()))</formula>
    </cfRule>
    <cfRule type="expression" priority="151" aboveAverage="0" equalAverage="0" bottom="0" percent="0" rank="0" text="" dxfId="297">
      <formula>IF(DE6&gt;0,TRUE(),FALSE())</formula>
    </cfRule>
  </conditionalFormatting>
  <conditionalFormatting sqref="Y8 Y11 Y14 Y17 Y20 Y23 Y26 Y29">
    <cfRule type="expression" priority="152" aboveAverage="0" equalAverage="0" bottom="0" percent="0" rank="0" text="" dxfId="298">
      <formula>IF($AY8=0,TRUE(),IF(AND(BB$3="3Y",H8=1),TRUE(),FALSE()))</formula>
    </cfRule>
    <cfRule type="expression" priority="153" aboveAverage="0" equalAverage="0" bottom="0" percent="0" rank="0" text="" dxfId="299">
      <formula>IF(AND(BB$3="3D",H8=1),TRUE(),IF(BB$3="3D",TRUE(),FALSE()))</formula>
    </cfRule>
    <cfRule type="expression" priority="154" aboveAverage="0" equalAverage="0" bottom="0" percent="0" rank="0" text="" dxfId="300">
      <formula>IF(DE8&gt;0,TRUE(),FALSE())</formula>
    </cfRule>
  </conditionalFormatting>
  <conditionalFormatting sqref="P22 P25 P28">
    <cfRule type="expression" priority="155" aboveAverage="0" equalAverage="0" bottom="0" percent="0" rank="0" text="" dxfId="301">
      <formula>IF($AY22=0,TRUE(),IF(AND(BB$3="3Y",H22=1),TRUE(),FALSE()))</formula>
    </cfRule>
    <cfRule type="expression" priority="156" aboveAverage="0" equalAverage="0" bottom="0" percent="0" rank="0" text="" dxfId="302">
      <formula>IF(CX22&gt;0,TRUE(),FALSE())</formula>
    </cfRule>
  </conditionalFormatting>
  <conditionalFormatting sqref="Q23 Q26 Q29">
    <cfRule type="expression" priority="157" aboveAverage="0" equalAverage="0" bottom="0" percent="0" rank="0" text="" dxfId="303">
      <formula>IF($AY23=0,TRUE(),IF(AND(BB$3="3Y",H23=1),TRUE(),FALSE()))</formula>
    </cfRule>
    <cfRule type="expression" priority="158" aboveAverage="0" equalAverage="0" bottom="0" percent="0" rank="0" text="" dxfId="304">
      <formula>IF(AND(BB$3="3D",H23=1),TRUE(),FALSE())</formula>
    </cfRule>
    <cfRule type="expression" priority="159" aboveAverage="0" equalAverage="0" bottom="0" percent="0" rank="0" text="" dxfId="305">
      <formula>IF(CY23&gt;0,TRUE(),FALSE())</formula>
    </cfRule>
  </conditionalFormatting>
  <conditionalFormatting sqref="U23 U26 U29">
    <cfRule type="expression" priority="160" aboveAverage="0" equalAverage="0" bottom="0" percent="0" rank="0" text="" dxfId="306">
      <formula>IF($AY23=0,TRUE(),IF(AND(BB$3="3Y",H23=1),TRUE(),FALSE()))</formula>
    </cfRule>
    <cfRule type="expression" priority="161" aboveAverage="0" equalAverage="0" bottom="0" percent="0" rank="0" text="" dxfId="307">
      <formula>IF(AND(BB$3="3D",H23=1),TRUE(),FALSE())</formula>
    </cfRule>
    <cfRule type="expression" priority="162" aboveAverage="0" equalAverage="0" bottom="0" percent="0" rank="0" text="" dxfId="308">
      <formula>IF(DB23&gt;0,TRUE(),FALSE())</formula>
    </cfRule>
  </conditionalFormatting>
  <conditionalFormatting sqref="AO6">
    <cfRule type="expression" priority="163" aboveAverage="0" equalAverage="0" bottom="0" percent="0" rank="0" text="" dxfId="309">
      <formula>IF($AY6=0,TRUE(),FALSE())</formula>
    </cfRule>
    <cfRule type="expression" priority="164" aboveAverage="0" equalAverage="0" bottom="0" percent="0" rank="0" text="" dxfId="310">
      <formula>IF(AND(BB$3="3D",H6=1),TRUE(),FALSE())</formula>
    </cfRule>
    <cfRule type="expression" priority="165" aboveAverage="0" equalAverage="0" bottom="0" percent="0" rank="0" text="" dxfId="311">
      <formula>IF(DQ6&gt;0,TRUE(),FALSE())</formula>
    </cfRule>
  </conditionalFormatting>
  <conditionalFormatting sqref="AT6 AT12 AT18 AT24">
    <cfRule type="expression" priority="166" aboveAverage="0" equalAverage="0" bottom="0" percent="0" rank="0" text="" dxfId="312">
      <formula>IF($AY6=0,TRUE(),IF($AY$2&lt;&gt;"MINIMUM",TRUE(),FALSE()))</formula>
    </cfRule>
    <cfRule type="expression" priority="167" aboveAverage="0" equalAverage="0" bottom="0" percent="0" rank="0" text="" dxfId="313">
      <formula>IF(DW6&gt;0,TRUE(),FALSE())</formula>
    </cfRule>
  </conditionalFormatting>
  <conditionalFormatting sqref="AU6:AU7 AU9:AU10 AU12:AU13 AU15:AU16 AU18:AU19 AU21:AU22 AU24:AU25 AU27:AU28">
    <cfRule type="expression" priority="168" aboveAverage="0" equalAverage="0" bottom="0" percent="0" rank="0" text="" dxfId="314">
      <formula>IF($AY6=0,TRUE(),IF($AY$2&lt;&gt;"MINIMUM",TRUE(),FALSE()))</formula>
    </cfRule>
    <cfRule type="expression" priority="169" aboveAverage="0" equalAverage="0" bottom="0" percent="0" rank="0" text="" dxfId="315">
      <formula>IF(AND(BB$3="3D",H6=1),TRUE(),FALSE())</formula>
    </cfRule>
    <cfRule type="expression" priority="170" aboveAverage="0" equalAverage="0" bottom="0" percent="0" rank="0" text="" dxfId="316">
      <formula>IF(DX6&gt;0,TRUE(),FALSE())</formula>
    </cfRule>
  </conditionalFormatting>
  <conditionalFormatting sqref="AV6 AV9 AV12 AV15 AV18 AV21 AV24 AV27">
    <cfRule type="expression" priority="171" aboveAverage="0" equalAverage="0" bottom="0" percent="0" rank="0" text="" dxfId="317">
      <formula>IF($AY6=0,TRUE(),IF($AY$2&lt;&gt;"MINIMUM",TRUE(),FALSE()))</formula>
    </cfRule>
    <cfRule type="expression" priority="172" aboveAverage="0" equalAverage="0" bottom="0" percent="0" rank="0" text="" dxfId="318">
      <formula>IF(AND(BB$3=1,H6=1),TRUE(),IF(AND(BB$3="3Y",H6=1),TRUE(),FALSE()))</formula>
    </cfRule>
    <cfRule type="expression" priority="173" aboveAverage="0" equalAverage="0" bottom="0" percent="0" rank="0" text="" dxfId="319">
      <formula>IF(DY6&gt;0,TRUE(),FALSE())</formula>
    </cfRule>
  </conditionalFormatting>
  <conditionalFormatting sqref="AT7 AT10 AT13 AT16 AT19 AT22 AT25 AT28">
    <cfRule type="expression" priority="174" aboveAverage="0" equalAverage="0" bottom="0" percent="0" rank="0" text="" dxfId="320">
      <formula>IF($AY7=0,TRUE(),IF(AND($BB$3="3Y",H7=1),TRUE(),IF($AY$2&lt;&gt;"MINIMUM",TRUE(),FALSE())))</formula>
    </cfRule>
    <cfRule type="expression" priority="175" aboveAverage="0" equalAverage="0" bottom="0" percent="0" rank="0" text="" dxfId="321">
      <formula>IF(DW7&gt;0,TRUE(),FALSE())</formula>
    </cfRule>
  </conditionalFormatting>
  <conditionalFormatting sqref="AV7:AV8 AV10:AV11 AV13:AV14 AV16:AV17 AV19:AV20 AV22:AV23 AV25:AV26 AV28:AV29">
    <cfRule type="expression" priority="176" aboveAverage="0" equalAverage="0" bottom="0" percent="0" rank="0" text="" dxfId="322">
      <formula>IF($AY7=0,TRUE(),IF($AY$2&lt;&gt;"MINIMUM",TRUE(),FALSE()))</formula>
    </cfRule>
    <cfRule type="expression" priority="177" aboveAverage="0" equalAverage="0" bottom="0" percent="0" rank="0" text="" dxfId="323">
      <formula>IF(AND(BB$3=1,H7=1),TRUE(),FALSE())</formula>
    </cfRule>
    <cfRule type="expression" priority="178" aboveAverage="0" equalAverage="0" bottom="0" percent="0" rank="0" text="" dxfId="324">
      <formula>IF(DY7&gt;0,TRUE(),FALSE())</formula>
    </cfRule>
  </conditionalFormatting>
  <conditionalFormatting sqref="AT8:AT9 AT11 AT14:AT15 AT17 AT20:AT21 AT23 AT26:AT27 AT29">
    <cfRule type="expression" priority="179" aboveAverage="0" equalAverage="0" bottom="0" percent="0" rank="0" text="" dxfId="325">
      <formula>IF($AY8=0,TRUE(),IF($AY$2&lt;&gt;"MINIMUM",TRUE(),FALSE()))</formula>
    </cfRule>
    <cfRule type="expression" priority="180" aboveAverage="0" equalAverage="0" bottom="0" percent="0" rank="0" text="" dxfId="326">
      <formula>IF(DW8&gt;0,TRUE(),FALSE())</formula>
    </cfRule>
  </conditionalFormatting>
  <conditionalFormatting sqref="AU8 AU11 AU14 AU17 AU20 AU23 AU26 AU29">
    <cfRule type="expression" priority="181" aboveAverage="0" equalAverage="0" bottom="0" percent="0" rank="0" text="" dxfId="327">
      <formula>IF($AY8=0,TRUE(),IF(AND(BB$3="3Y",H8=1),TRUE(),IF($AY$2&lt;&gt;"MINIMUM",TRUE(),FALSE())))</formula>
    </cfRule>
    <cfRule type="expression" priority="182" aboveAverage="0" equalAverage="0" bottom="0" percent="0" rank="0" text="" dxfId="328">
      <formula>IF(AND(BB$3="3D",H8=1),TRUE(),FALSE())</formula>
    </cfRule>
    <cfRule type="expression" priority="183" aboveAverage="0" equalAverage="0" bottom="0" percent="0" rank="0" text="" dxfId="329">
      <formula>IF(DX8&gt;0,TRUE(),FALSE())</formula>
    </cfRule>
  </conditionalFormatting>
  <dataValidations count="29">
    <dataValidation allowBlank="true" error="Enter whole number between 15 and 6000" errorStyle="stop" operator="between" prompt="Select Breaker Amps" showDropDown="false" showErrorMessage="true" showInputMessage="true" sqref="L6 N6" type="list">
      <formula1>$BH6:$BH42</formula1>
      <formula2>0</formula2>
    </dataValidation>
    <dataValidation allowBlank="true" error="Enter whole number zero or larger" errorStyle="stop" operator="greaterThan" prompt="Enter Connected VA" showDropDown="false" showErrorMessage="true" showInputMessage="true" sqref="P6:R29" type="whole">
      <formula1>-1</formula1>
      <formula2>0</formula2>
    </dataValidation>
    <dataValidation allowBlank="true" error="Enter whole number zero or larger" errorStyle="stop" operator="greaterThan" prompt="Enter Connected number of kitchen circuits" showDropDown="false" showErrorMessage="true" showInputMessage="true" sqref="AR6:AR29" type="whole">
      <formula1>-1</formula1>
      <formula2>0</formula2>
    </dataValidation>
    <dataValidation allowBlank="true" error="Enter whole number zero or larger" errorStyle="stop" operator="greaterThan" prompt="Enter General VA" showDropDown="false" showErrorMessage="true" showInputMessage="true" sqref="T6:V16 T17 V17 T18:V29" type="whole">
      <formula1>-1</formula1>
      <formula2>0</formula2>
    </dataValidation>
    <dataValidation allowBlank="true" error="Enter whole number zero or larger" errorStyle="stop" operator="greaterThan" prompt="Enter Receptacle VA" showDropDown="false" showErrorMessage="true" showInputMessage="true" sqref="X6:Z29" type="whole">
      <formula1>-1</formula1>
      <formula2>0</formula2>
    </dataValidation>
    <dataValidation allowBlank="true" error="Enter whole number zero or larger" errorStyle="stop" operator="greaterThan" prompt="Enter Motor VA" showDropDown="false" showErrorMessage="true" showInputMessage="true" sqref="AB6:AD29 AF6:AH29 AJ6:AL29" type="whole">
      <formula1>-1</formula1>
      <formula2>0</formula2>
    </dataValidation>
    <dataValidation allowBlank="true" error="Enter whole number zero or larger" errorStyle="stop" operator="greaterThan" prompt="Enter Kitchen VA" showDropDown="false" showErrorMessage="true" showInputMessage="true" sqref="AN6:AP29" type="whole">
      <formula1>-1</formula1>
      <formula2>0</formula2>
    </dataValidation>
    <dataValidation allowBlank="true" error="Select Symbol to Use" errorStyle="stop" operator="between" prompt="Select Symbol to Use" showDropDown="false" showErrorMessage="true" showInputMessage="true" sqref="F6:F29" type="list">
      <formula1>"DISCONNECT,RECTANGLE,MOTOR,COMBO STARTER"</formula1>
      <formula2>0</formula2>
    </dataValidation>
    <dataValidation allowBlank="true" errorStyle="stop" operator="between" prompt="Enter Description" showDropDown="false" showErrorMessage="true" showInputMessage="true" sqref="D6:D23" type="none">
      <formula1>0</formula1>
      <formula2>0</formula2>
    </dataValidation>
    <dataValidation allowBlank="true" error="Select Phase" errorStyle="stop" operator="between" prompt="Select Phase&#10;1     Single Phase&#10;3Y   3-Phase Y&#10;3D   3-Phase Delta" showDropDown="false" showErrorMessage="true" showInputMessage="true" sqref="H6:H29" type="list">
      <formula1>"1,3Y,3D"</formula1>
      <formula2>0</formula2>
    </dataValidation>
    <dataValidation allowBlank="true" error="Select Choice" errorStyle="stop" operator="between" prompt="Select Choice" showDropDown="false" showErrorMessage="true" showInputMessage="true" sqref="J6:J29" type="list">
      <formula1>"BREAKER,FUSE"</formula1>
      <formula2>0</formula2>
    </dataValidation>
    <dataValidation allowBlank="true" error="Enter whole number between 15 and 6000" errorStyle="stop" operator="between" prompt="Select Breaker Amps" showDropDown="false" showErrorMessage="true" showInputMessage="true" sqref="L7 N7" type="list">
      <formula1>$BH6:$BH42</formula1>
      <formula2>0</formula2>
    </dataValidation>
    <dataValidation allowBlank="true" error="Enter whole number between 15 and 6000" errorStyle="stop" operator="between" prompt="Select Breaker Amps" showDropDown="false" showErrorMessage="true" showInputMessage="true" sqref="L8 N8" type="list">
      <formula1>$BH6:$BH42</formula1>
      <formula2>0</formula2>
    </dataValidation>
    <dataValidation allowBlank="true" error="Enter whole number between 15 and 6000" errorStyle="stop" operator="between" prompt="Select Breaker Amps" showDropDown="false" showErrorMessage="true" showInputMessage="true" sqref="L9 N9" type="list">
      <formula1>$BH6:$BH42</formula1>
      <formula2>0</formula2>
    </dataValidation>
    <dataValidation allowBlank="true" error="Enter whole number between 15 and 6000" errorStyle="stop" operator="between" prompt="Select Breaker Amps" showDropDown="false" showErrorMessage="true" showInputMessage="true" sqref="L10 N10" type="list">
      <formula1>$BH6:$BH42</formula1>
      <formula2>0</formula2>
    </dataValidation>
    <dataValidation allowBlank="true" error="Enter whole number between 15 and 6000" errorStyle="stop" operator="between" prompt="Select Breaker Amps" showDropDown="false" showErrorMessage="true" showInputMessage="true" sqref="L11 N11" type="list">
      <formula1>$BH6:$BH42</formula1>
      <formula2>0</formula2>
    </dataValidation>
    <dataValidation allowBlank="true" error="Enter whole number between 15 and 6000" errorStyle="stop" operator="between" prompt="Select Breaker Amps" showDropDown="false" showErrorMessage="true" showInputMessage="true" sqref="L12 N12" type="list">
      <formula1>$BH6:$BH42</formula1>
      <formula2>0</formula2>
    </dataValidation>
    <dataValidation allowBlank="true" error="Enter whole number between 15 and 6000" errorStyle="stop" operator="between" prompt="Select Breaker Amps" showDropDown="false" showErrorMessage="true" showInputMessage="true" sqref="L13 N13" type="list">
      <formula1>$BH6:$BH42</formula1>
      <formula2>0</formula2>
    </dataValidation>
    <dataValidation allowBlank="true" error="Enter whole number between 15 and 6000" errorStyle="stop" operator="between" prompt="Select Breaker Amps" showDropDown="false" showErrorMessage="true" showInputMessage="true" sqref="L14 N14" type="list">
      <formula1>$BH6:$BH42</formula1>
      <formula2>0</formula2>
    </dataValidation>
    <dataValidation allowBlank="true" error="Enter whole number between 15 and 6000" errorStyle="stop" operator="between" prompt="Select Breaker Amps" showDropDown="false" showErrorMessage="true" showInputMessage="true" sqref="L15 N15" type="list">
      <formula1>$BH6:$BH42</formula1>
      <formula2>0</formula2>
    </dataValidation>
    <dataValidation allowBlank="true" error="Enter whole number between 15 and 6000" errorStyle="stop" operator="between" prompt="Select Breaker Amps" showDropDown="false" showErrorMessage="true" showInputMessage="true" sqref="L16 N16" type="list">
      <formula1>$BH6:$BH42</formula1>
      <formula2>0</formula2>
    </dataValidation>
    <dataValidation allowBlank="true" error="Enter whole number between 15 and 6000" errorStyle="stop" operator="between" prompt="Select Breaker Amps" showDropDown="false" showErrorMessage="true" showInputMessage="true" sqref="L17 N17" type="list">
      <formula1>$BH6:$BH42</formula1>
      <formula2>0</formula2>
    </dataValidation>
    <dataValidation allowBlank="true" error="Enter whole number between 15 and 6000" errorStyle="stop" operator="between" prompt="Select Breaker Amps" showDropDown="false" showErrorMessage="true" showInputMessage="true" sqref="L18 N18 L24 N24" type="list">
      <formula1>$BH6:$BH42</formula1>
      <formula2>0</formula2>
    </dataValidation>
    <dataValidation allowBlank="true" error="Enter whole number between 15 and 6000" errorStyle="stop" operator="between" prompt="Select Breaker Amps" showDropDown="false" showErrorMessage="true" showInputMessage="true" sqref="L19 N19 L25 N25" type="list">
      <formula1>$BH6:$BH42</formula1>
      <formula2>0</formula2>
    </dataValidation>
    <dataValidation allowBlank="true" error="Enter whole number between 15 and 6000" errorStyle="stop" operator="between" prompt="Select Breaker Amps" showDropDown="false" showErrorMessage="true" showInputMessage="true" sqref="L20 N20 L26 N26" type="list">
      <formula1>$BH6:$BH42</formula1>
      <formula2>0</formula2>
    </dataValidation>
    <dataValidation allowBlank="true" error="Enter whole number between 15 and 6000" errorStyle="stop" operator="between" prompt="Select Breaker Amps" showDropDown="false" showErrorMessage="true" showInputMessage="true" sqref="L21 N21 L27 N27" type="list">
      <formula1>$BH6:$BH42</formula1>
      <formula2>0</formula2>
    </dataValidation>
    <dataValidation allowBlank="true" error="Enter whole number between 15 and 6000" errorStyle="stop" operator="between" prompt="Select Breaker Amps" showDropDown="false" showErrorMessage="true" showInputMessage="true" sqref="L22 N22 L28 N28" type="list">
      <formula1>$BH6:$BH42</formula1>
      <formula2>0</formula2>
    </dataValidation>
    <dataValidation allowBlank="true" error="Enter whole number between 15 and 6000" errorStyle="stop" operator="between" prompt="Select Breaker Amps" showDropDown="false" showErrorMessage="true" showInputMessage="true" sqref="L23 N23 L29 N29" type="list">
      <formula1>$BH6:$BH42</formula1>
      <formula2>0</formula2>
    </dataValidation>
    <dataValidation allowBlank="true" error="Enter whole number zero or larger" errorStyle="stop" operator="greaterThanOrEqual" prompt="Enter Neutral VA" showDropDown="false" showErrorMessage="true" showInputMessage="true" sqref="AT6:AV2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30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true" outlineLevelRow="0" outlineLevelCol="0"/>
  <cols>
    <col collapsed="false" customWidth="true" hidden="false" outlineLevel="0" max="1" min="1" style="2" width="2.28"/>
    <col collapsed="false" customWidth="true" hidden="false" outlineLevel="0" max="2" min="2" style="2" width="3.7"/>
    <col collapsed="false" customWidth="true" hidden="false" outlineLevel="0" max="3" min="3" style="2" width="2.28"/>
    <col collapsed="false" customWidth="true" hidden="false" outlineLevel="0" max="4" min="4" style="2" width="13.7"/>
    <col collapsed="false" customWidth="true" hidden="false" outlineLevel="0" max="5" min="5" style="2" width="1.7"/>
    <col collapsed="false" customWidth="true" hidden="false" outlineLevel="0" max="6" min="6" style="2" width="8.7"/>
    <col collapsed="false" customWidth="true" hidden="false" outlineLevel="0" max="7" min="7" style="2" width="1.7"/>
    <col collapsed="false" customWidth="true" hidden="false" outlineLevel="0" max="8" min="8" style="2" width="8.7"/>
    <col collapsed="false" customWidth="true" hidden="false" outlineLevel="0" max="9" min="9" style="2" width="1.7"/>
    <col collapsed="false" customWidth="true" hidden="false" outlineLevel="0" max="10" min="10" style="2" width="8.7"/>
    <col collapsed="false" customWidth="true" hidden="false" outlineLevel="0" max="11" min="11" style="2" width="1.7"/>
    <col collapsed="false" customWidth="true" hidden="false" outlineLevel="0" max="12" min="12" style="2" width="8.7"/>
    <col collapsed="false" customWidth="true" hidden="false" outlineLevel="0" max="13" min="13" style="2" width="1.7"/>
    <col collapsed="false" customWidth="true" hidden="false" outlineLevel="0" max="14" min="14" style="2" width="8.7"/>
    <col collapsed="false" customWidth="true" hidden="false" outlineLevel="0" max="15" min="15" style="2" width="1.7"/>
    <col collapsed="false" customWidth="true" hidden="false" outlineLevel="0" max="16" min="16" style="2" width="8.7"/>
    <col collapsed="false" customWidth="true" hidden="false" outlineLevel="0" max="17" min="17" style="2" width="1.7"/>
    <col collapsed="false" customWidth="true" hidden="false" outlineLevel="0" max="18" min="18" style="2" width="8.7"/>
    <col collapsed="false" customWidth="true" hidden="false" outlineLevel="0" max="19" min="19" style="2" width="1.7"/>
    <col collapsed="false" customWidth="true" hidden="false" outlineLevel="0" max="20" min="20" style="2" width="8.7"/>
    <col collapsed="false" customWidth="true" hidden="false" outlineLevel="0" max="21" min="21" style="2" width="1.7"/>
    <col collapsed="false" customWidth="true" hidden="false" outlineLevel="0" max="22" min="22" style="2" width="8.7"/>
    <col collapsed="false" customWidth="true" hidden="false" outlineLevel="0" max="23" min="23" style="2" width="1.7"/>
    <col collapsed="false" customWidth="true" hidden="false" outlineLevel="0" max="24" min="24" style="2" width="8.7"/>
    <col collapsed="false" customWidth="true" hidden="false" outlineLevel="0" max="25" min="25" style="2" width="9.14"/>
    <col collapsed="false" customWidth="true" hidden="true" outlineLevel="0" max="236" min="26" style="2" width="10.71"/>
    <col collapsed="false" customWidth="false" hidden="true" outlineLevel="0" max="257" min="237" style="2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J1" s="2" t="s">
        <v>48</v>
      </c>
    </row>
    <row r="2" customFormat="false" ht="11.25" hidden="false" customHeight="false" outlineLevel="0" collapsed="false">
      <c r="A2" s="4"/>
      <c r="B2" s="5" t="s">
        <v>438</v>
      </c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BZ2" s="2" t="s">
        <v>48</v>
      </c>
      <c r="CH2" s="2" t="s">
        <v>48</v>
      </c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7" t="s">
        <v>248</v>
      </c>
      <c r="S3" s="4"/>
      <c r="T3" s="47" t="s">
        <v>248</v>
      </c>
      <c r="U3" s="47"/>
      <c r="V3" s="47" t="s">
        <v>248</v>
      </c>
      <c r="W3" s="47"/>
      <c r="X3" s="47" t="s">
        <v>248</v>
      </c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1.25" hidden="false" customHeight="false" outlineLevel="0" collapsed="false">
      <c r="A4" s="4"/>
      <c r="B4" s="46" t="s">
        <v>382</v>
      </c>
      <c r="C4" s="46"/>
      <c r="D4" s="46" t="s">
        <v>383</v>
      </c>
      <c r="E4" s="4"/>
      <c r="F4" s="47" t="s">
        <v>439</v>
      </c>
      <c r="G4" s="4"/>
      <c r="H4" s="47" t="s">
        <v>440</v>
      </c>
      <c r="I4" s="47"/>
      <c r="J4" s="47" t="s">
        <v>177</v>
      </c>
      <c r="K4" s="4"/>
      <c r="L4" s="47" t="s">
        <v>177</v>
      </c>
      <c r="M4" s="4"/>
      <c r="N4" s="47" t="s">
        <v>248</v>
      </c>
      <c r="O4" s="4"/>
      <c r="P4" s="47" t="s">
        <v>248</v>
      </c>
      <c r="Q4" s="4"/>
      <c r="R4" s="47" t="s">
        <v>253</v>
      </c>
      <c r="S4" s="4"/>
      <c r="T4" s="47" t="s">
        <v>253</v>
      </c>
      <c r="U4" s="47"/>
      <c r="V4" s="47" t="s">
        <v>253</v>
      </c>
      <c r="W4" s="47"/>
      <c r="X4" s="47" t="s">
        <v>253</v>
      </c>
      <c r="Y4" s="4"/>
      <c r="Z4" s="4"/>
      <c r="AA4" s="4"/>
      <c r="AB4" s="4"/>
      <c r="AC4" s="4"/>
      <c r="AD4" s="4"/>
      <c r="AE4" s="4"/>
      <c r="AF4" s="4"/>
      <c r="AG4" s="4"/>
      <c r="AH4" s="4"/>
      <c r="BQ4" s="35" t="s">
        <v>47</v>
      </c>
      <c r="BR4" s="2" t="s">
        <v>111</v>
      </c>
      <c r="BS4" s="2" t="s">
        <v>441</v>
      </c>
      <c r="BT4" s="2" t="s">
        <v>442</v>
      </c>
      <c r="BU4" s="2" t="s">
        <v>253</v>
      </c>
      <c r="BV4" s="2" t="s">
        <v>111</v>
      </c>
      <c r="BW4" s="2" t="s">
        <v>443</v>
      </c>
      <c r="BX4" s="2" t="s">
        <v>111</v>
      </c>
      <c r="BY4" s="2" t="s">
        <v>242</v>
      </c>
      <c r="CG4" s="2" t="s">
        <v>111</v>
      </c>
      <c r="CH4" s="2" t="s">
        <v>441</v>
      </c>
      <c r="CI4" s="2" t="s">
        <v>442</v>
      </c>
      <c r="CJ4" s="2" t="s">
        <v>253</v>
      </c>
      <c r="CK4" s="2" t="s">
        <v>111</v>
      </c>
      <c r="CL4" s="2" t="s">
        <v>443</v>
      </c>
      <c r="CM4" s="2" t="s">
        <v>111</v>
      </c>
      <c r="CN4" s="2" t="s">
        <v>242</v>
      </c>
      <c r="CU4" s="2" t="s">
        <v>111</v>
      </c>
      <c r="CV4" s="2" t="s">
        <v>441</v>
      </c>
      <c r="CW4" s="2" t="s">
        <v>442</v>
      </c>
      <c r="CX4" s="2" t="s">
        <v>253</v>
      </c>
      <c r="CY4" s="2" t="s">
        <v>111</v>
      </c>
      <c r="CZ4" s="2" t="s">
        <v>443</v>
      </c>
      <c r="DA4" s="2" t="s">
        <v>111</v>
      </c>
      <c r="DB4" s="2" t="s">
        <v>242</v>
      </c>
      <c r="DL4" s="2" t="s">
        <v>111</v>
      </c>
      <c r="DM4" s="2" t="s">
        <v>441</v>
      </c>
      <c r="DN4" s="2" t="s">
        <v>442</v>
      </c>
      <c r="DO4" s="2" t="s">
        <v>253</v>
      </c>
      <c r="DP4" s="2" t="s">
        <v>111</v>
      </c>
      <c r="DQ4" s="2" t="s">
        <v>242</v>
      </c>
      <c r="DR4" s="2" t="s">
        <v>111</v>
      </c>
    </row>
    <row r="5" customFormat="false" ht="11.25" hidden="false" customHeight="false" outlineLevel="0" collapsed="false">
      <c r="A5" s="4"/>
      <c r="B5" s="46"/>
      <c r="C5" s="46"/>
      <c r="D5" s="46" t="s">
        <v>397</v>
      </c>
      <c r="E5" s="4"/>
      <c r="F5" s="47" t="s">
        <v>444</v>
      </c>
      <c r="G5" s="4"/>
      <c r="H5" s="47" t="s">
        <v>177</v>
      </c>
      <c r="I5" s="47"/>
      <c r="J5" s="47" t="s">
        <v>253</v>
      </c>
      <c r="K5" s="4"/>
      <c r="L5" s="47" t="s">
        <v>443</v>
      </c>
      <c r="M5" s="4"/>
      <c r="N5" s="47" t="s">
        <v>443</v>
      </c>
      <c r="O5" s="4"/>
      <c r="P5" s="47" t="s">
        <v>445</v>
      </c>
      <c r="Q5" s="4"/>
      <c r="R5" s="47"/>
      <c r="S5" s="4"/>
      <c r="T5" s="47" t="s">
        <v>446</v>
      </c>
      <c r="U5" s="47"/>
      <c r="V5" s="47" t="s">
        <v>447</v>
      </c>
      <c r="W5" s="47"/>
      <c r="X5" s="47" t="s">
        <v>329</v>
      </c>
      <c r="Y5" s="4"/>
      <c r="Z5" s="4"/>
      <c r="AA5" s="4"/>
      <c r="AB5" s="4"/>
      <c r="AC5" s="4"/>
      <c r="AD5" s="4"/>
      <c r="AE5" s="4"/>
      <c r="AF5" s="4"/>
      <c r="AG5" s="4"/>
      <c r="AH5" s="4"/>
      <c r="AJ5" s="2" t="n">
        <v>0</v>
      </c>
      <c r="BF5" s="2" t="s">
        <v>111</v>
      </c>
      <c r="BJ5" s="2" t="s">
        <v>111</v>
      </c>
    </row>
    <row r="6" customFormat="false" ht="14.1" hidden="false" customHeight="true" outlineLevel="0" collapsed="false">
      <c r="A6" s="4"/>
      <c r="B6" s="46" t="n">
        <v>1</v>
      </c>
      <c r="C6" s="46"/>
      <c r="D6" s="183" t="s">
        <v>399</v>
      </c>
      <c r="E6" s="4"/>
      <c r="F6" s="121" t="n">
        <v>1</v>
      </c>
      <c r="G6" s="4"/>
      <c r="H6" s="184" t="n">
        <v>150</v>
      </c>
      <c r="I6" s="185"/>
      <c r="J6" s="184" t="s">
        <v>291</v>
      </c>
      <c r="K6" s="4"/>
      <c r="L6" s="122" t="s">
        <v>166</v>
      </c>
      <c r="M6" s="4"/>
      <c r="N6" s="122" t="s">
        <v>448</v>
      </c>
      <c r="O6" s="18"/>
      <c r="P6" s="122" t="s">
        <v>161</v>
      </c>
      <c r="Q6" s="4"/>
      <c r="R6" s="122" t="s">
        <v>404</v>
      </c>
      <c r="S6" s="4"/>
      <c r="T6" s="122" t="s">
        <v>404</v>
      </c>
      <c r="U6" s="4"/>
      <c r="V6" s="122" t="s">
        <v>449</v>
      </c>
      <c r="W6" s="4"/>
      <c r="X6" s="122" t="s">
        <v>190</v>
      </c>
      <c r="Y6" s="4"/>
      <c r="Z6" s="4"/>
      <c r="AA6" s="4"/>
      <c r="AB6" s="4"/>
      <c r="AC6" s="4"/>
      <c r="AD6" s="4"/>
      <c r="AE6" s="4"/>
      <c r="AF6" s="4"/>
      <c r="AG6" s="4"/>
      <c r="AH6" s="4"/>
      <c r="AI6" s="35" t="n">
        <v>1</v>
      </c>
      <c r="AJ6" s="2" t="n">
        <v>0</v>
      </c>
      <c r="AK6" s="9" t="s">
        <v>12</v>
      </c>
      <c r="AL6" s="2" t="n">
        <v>0</v>
      </c>
      <c r="AM6" s="2" t="n">
        <v>0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X6" s="2" t="n">
        <v>0</v>
      </c>
      <c r="AY6" s="2" t="s">
        <v>3</v>
      </c>
      <c r="AZ6" s="68" t="n">
        <v>150</v>
      </c>
      <c r="BA6" s="1" t="s">
        <v>260</v>
      </c>
      <c r="BB6" s="2" t="s">
        <v>450</v>
      </c>
      <c r="BD6" s="2" t="s">
        <v>451</v>
      </c>
      <c r="BF6" s="2" t="s">
        <v>3</v>
      </c>
      <c r="BG6" s="35" t="n">
        <v>1</v>
      </c>
      <c r="BH6" s="2" t="s">
        <v>172</v>
      </c>
      <c r="BI6" s="68" t="s">
        <v>291</v>
      </c>
      <c r="BJ6" s="2" t="s">
        <v>3</v>
      </c>
      <c r="BK6" s="2" t="s">
        <v>166</v>
      </c>
      <c r="BM6" s="2" t="s">
        <v>452</v>
      </c>
      <c r="BQ6" s="35" t="n">
        <v>1</v>
      </c>
      <c r="BR6" s="2" t="s">
        <v>3</v>
      </c>
      <c r="BS6" s="2" t="n">
        <v>2</v>
      </c>
      <c r="BT6" s="2" t="s">
        <v>172</v>
      </c>
      <c r="BU6" s="2" t="s">
        <v>404</v>
      </c>
      <c r="BV6" s="2" t="s">
        <v>3</v>
      </c>
      <c r="BW6" s="2" t="s">
        <v>448</v>
      </c>
      <c r="BX6" s="2" t="s">
        <v>3</v>
      </c>
      <c r="BY6" s="2" t="s">
        <v>161</v>
      </c>
      <c r="BZ6" s="2" t="s">
        <v>433</v>
      </c>
      <c r="CB6" s="2" t="s">
        <v>453</v>
      </c>
      <c r="CG6" s="2" t="s">
        <v>3</v>
      </c>
      <c r="CH6" s="2" t="n">
        <v>1</v>
      </c>
      <c r="CI6" s="2" t="s">
        <v>172</v>
      </c>
      <c r="CJ6" s="2" t="s">
        <v>404</v>
      </c>
      <c r="CK6" s="2" t="s">
        <v>3</v>
      </c>
      <c r="CL6" s="2" t="s">
        <v>448</v>
      </c>
      <c r="CM6" s="2" t="s">
        <v>3</v>
      </c>
      <c r="CN6" s="2" t="s">
        <v>161</v>
      </c>
      <c r="CO6" s="2" t="s">
        <v>454</v>
      </c>
      <c r="CQ6" s="2" t="s">
        <v>3</v>
      </c>
      <c r="CU6" s="2" t="s">
        <v>3</v>
      </c>
      <c r="CV6" s="2" t="n">
        <v>1</v>
      </c>
      <c r="CW6" s="2" t="s">
        <v>172</v>
      </c>
      <c r="CX6" s="2" t="s">
        <v>449</v>
      </c>
      <c r="CY6" s="2" t="s">
        <v>3</v>
      </c>
      <c r="CZ6" s="2" t="s">
        <v>448</v>
      </c>
      <c r="DA6" s="2" t="s">
        <v>3</v>
      </c>
      <c r="DB6" s="2" t="s">
        <v>161</v>
      </c>
      <c r="DC6" s="2" t="s">
        <v>364</v>
      </c>
      <c r="DE6" s="2" t="s">
        <v>455</v>
      </c>
      <c r="DI6" s="35" t="n">
        <v>1</v>
      </c>
      <c r="DL6" s="2" t="s">
        <v>3</v>
      </c>
      <c r="DM6" s="2" t="n">
        <v>1</v>
      </c>
      <c r="DN6" s="2" t="s">
        <v>172</v>
      </c>
      <c r="DO6" s="2" t="s">
        <v>190</v>
      </c>
      <c r="DP6" s="2" t="s">
        <v>3</v>
      </c>
      <c r="DQ6" s="2" t="s">
        <v>161</v>
      </c>
      <c r="DR6" s="2" t="s">
        <v>237</v>
      </c>
      <c r="DT6" s="2" t="s">
        <v>456</v>
      </c>
      <c r="DW6" s="2" t="n">
        <v>0</v>
      </c>
      <c r="DX6" s="2" t="n">
        <v>1</v>
      </c>
      <c r="DY6" s="2" t="n">
        <v>1</v>
      </c>
      <c r="EA6" s="2" t="s">
        <v>3</v>
      </c>
      <c r="EB6" s="2" t="s">
        <v>455</v>
      </c>
      <c r="EC6" s="2" t="s">
        <v>456</v>
      </c>
      <c r="ED6" s="2" t="s">
        <v>455</v>
      </c>
      <c r="EE6" s="2" t="s">
        <v>456</v>
      </c>
      <c r="EF6" s="2" t="s">
        <v>3</v>
      </c>
    </row>
    <row r="7" customFormat="false" ht="14.1" hidden="false" customHeight="true" outlineLevel="0" collapsed="false">
      <c r="A7" s="4"/>
      <c r="B7" s="46" t="n">
        <v>2</v>
      </c>
      <c r="C7" s="46"/>
      <c r="D7" s="186" t="s">
        <v>401</v>
      </c>
      <c r="E7" s="4"/>
      <c r="F7" s="137" t="n">
        <v>1</v>
      </c>
      <c r="G7" s="4"/>
      <c r="H7" s="187" t="n">
        <v>60</v>
      </c>
      <c r="I7" s="185"/>
      <c r="J7" s="187" t="s">
        <v>291</v>
      </c>
      <c r="K7" s="4"/>
      <c r="L7" s="138" t="s">
        <v>166</v>
      </c>
      <c r="M7" s="4"/>
      <c r="N7" s="138" t="s">
        <v>156</v>
      </c>
      <c r="O7" s="18"/>
      <c r="P7" s="138" t="s">
        <v>161</v>
      </c>
      <c r="Q7" s="4"/>
      <c r="R7" s="138" t="s">
        <v>280</v>
      </c>
      <c r="S7" s="4"/>
      <c r="T7" s="138" t="s">
        <v>457</v>
      </c>
      <c r="U7" s="4"/>
      <c r="V7" s="138" t="s">
        <v>199</v>
      </c>
      <c r="W7" s="4"/>
      <c r="X7" s="138" t="s">
        <v>190</v>
      </c>
      <c r="Y7" s="4"/>
      <c r="Z7" s="4"/>
      <c r="AA7" s="4"/>
      <c r="AB7" s="4"/>
      <c r="AC7" s="4"/>
      <c r="AD7" s="4"/>
      <c r="AE7" s="4"/>
      <c r="AF7" s="4"/>
      <c r="AG7" s="4"/>
      <c r="AH7" s="4"/>
      <c r="AI7" s="35" t="n">
        <v>1</v>
      </c>
      <c r="AJ7" s="2" t="n">
        <v>0</v>
      </c>
      <c r="AK7" s="9" t="s">
        <v>12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X7" s="2" t="n">
        <v>0</v>
      </c>
      <c r="AY7" s="2" t="s">
        <v>3</v>
      </c>
      <c r="AZ7" s="68" t="n">
        <v>60</v>
      </c>
      <c r="BA7" s="1" t="s">
        <v>260</v>
      </c>
      <c r="BB7" s="2" t="s">
        <v>458</v>
      </c>
      <c r="BD7" s="2" t="s">
        <v>459</v>
      </c>
      <c r="BF7" s="2" t="s">
        <v>3</v>
      </c>
      <c r="BG7" s="35" t="n">
        <v>1</v>
      </c>
      <c r="BH7" s="2" t="s">
        <v>172</v>
      </c>
      <c r="BI7" s="68" t="s">
        <v>291</v>
      </c>
      <c r="BJ7" s="2" t="s">
        <v>3</v>
      </c>
      <c r="BK7" s="2" t="s">
        <v>166</v>
      </c>
      <c r="BM7" s="2" t="s">
        <v>452</v>
      </c>
      <c r="BQ7" s="35" t="n">
        <v>1</v>
      </c>
      <c r="BR7" s="2" t="s">
        <v>3</v>
      </c>
      <c r="BS7" s="2" t="n">
        <v>2</v>
      </c>
      <c r="BT7" s="2" t="s">
        <v>172</v>
      </c>
      <c r="BU7" s="2" t="s">
        <v>280</v>
      </c>
      <c r="BV7" s="2" t="s">
        <v>3</v>
      </c>
      <c r="BW7" s="2" t="s">
        <v>156</v>
      </c>
      <c r="BX7" s="2" t="s">
        <v>3</v>
      </c>
      <c r="BY7" s="2" t="s">
        <v>161</v>
      </c>
      <c r="BZ7" s="2" t="s">
        <v>433</v>
      </c>
      <c r="CB7" s="2" t="s">
        <v>460</v>
      </c>
      <c r="CG7" s="2" t="s">
        <v>3</v>
      </c>
      <c r="CH7" s="2" t="n">
        <v>1</v>
      </c>
      <c r="CI7" s="2" t="s">
        <v>172</v>
      </c>
      <c r="CJ7" s="2" t="s">
        <v>457</v>
      </c>
      <c r="CK7" s="2" t="s">
        <v>3</v>
      </c>
      <c r="CL7" s="2" t="s">
        <v>156</v>
      </c>
      <c r="CM7" s="2" t="s">
        <v>3</v>
      </c>
      <c r="CN7" s="2" t="s">
        <v>161</v>
      </c>
      <c r="CO7" s="2" t="s">
        <v>454</v>
      </c>
      <c r="CQ7" s="2" t="s">
        <v>3</v>
      </c>
      <c r="CU7" s="2" t="s">
        <v>3</v>
      </c>
      <c r="CV7" s="2" t="n">
        <v>1</v>
      </c>
      <c r="CW7" s="2" t="s">
        <v>172</v>
      </c>
      <c r="CX7" s="2" t="s">
        <v>199</v>
      </c>
      <c r="CY7" s="2" t="s">
        <v>3</v>
      </c>
      <c r="CZ7" s="2" t="s">
        <v>156</v>
      </c>
      <c r="DA7" s="2" t="s">
        <v>3</v>
      </c>
      <c r="DB7" s="2" t="s">
        <v>161</v>
      </c>
      <c r="DC7" s="2" t="s">
        <v>364</v>
      </c>
      <c r="DE7" s="2" t="s">
        <v>461</v>
      </c>
      <c r="DI7" s="35" t="n">
        <v>1</v>
      </c>
      <c r="DL7" s="2" t="s">
        <v>3</v>
      </c>
      <c r="DM7" s="2" t="n">
        <v>1</v>
      </c>
      <c r="DN7" s="2" t="s">
        <v>172</v>
      </c>
      <c r="DO7" s="2" t="s">
        <v>190</v>
      </c>
      <c r="DP7" s="2" t="s">
        <v>3</v>
      </c>
      <c r="DQ7" s="2" t="s">
        <v>161</v>
      </c>
      <c r="DR7" s="2" t="s">
        <v>237</v>
      </c>
      <c r="DT7" s="2" t="s">
        <v>456</v>
      </c>
      <c r="DW7" s="2" t="n">
        <v>0</v>
      </c>
      <c r="DX7" s="2" t="n">
        <v>1</v>
      </c>
      <c r="DY7" s="2" t="n">
        <v>1</v>
      </c>
      <c r="EA7" s="2" t="s">
        <v>3</v>
      </c>
      <c r="EB7" s="2" t="s">
        <v>461</v>
      </c>
      <c r="EC7" s="2" t="s">
        <v>456</v>
      </c>
      <c r="ED7" s="2" t="s">
        <v>461</v>
      </c>
      <c r="EE7" s="2" t="s">
        <v>456</v>
      </c>
      <c r="EF7" s="2" t="s">
        <v>3</v>
      </c>
    </row>
    <row r="8" customFormat="false" ht="14.1" hidden="false" customHeight="true" outlineLevel="0" collapsed="false">
      <c r="A8" s="4"/>
      <c r="B8" s="46" t="n">
        <v>3</v>
      </c>
      <c r="C8" s="46"/>
      <c r="D8" s="186" t="s">
        <v>402</v>
      </c>
      <c r="E8" s="4"/>
      <c r="F8" s="137" t="n">
        <v>1</v>
      </c>
      <c r="G8" s="4"/>
      <c r="H8" s="187" t="n">
        <v>30</v>
      </c>
      <c r="I8" s="185"/>
      <c r="J8" s="187" t="s">
        <v>278</v>
      </c>
      <c r="K8" s="4"/>
      <c r="L8" s="138" t="s">
        <v>166</v>
      </c>
      <c r="M8" s="4"/>
      <c r="N8" s="138" t="s">
        <v>448</v>
      </c>
      <c r="O8" s="18"/>
      <c r="P8" s="138" t="s">
        <v>161</v>
      </c>
      <c r="Q8" s="4"/>
      <c r="R8" s="138" t="s">
        <v>280</v>
      </c>
      <c r="S8" s="4"/>
      <c r="T8" s="138" t="s">
        <v>280</v>
      </c>
      <c r="U8" s="4"/>
      <c r="V8" s="138" t="s">
        <v>404</v>
      </c>
      <c r="W8" s="4"/>
      <c r="X8" s="138" t="s">
        <v>404</v>
      </c>
      <c r="Y8" s="4"/>
      <c r="Z8" s="4"/>
      <c r="AA8" s="4"/>
      <c r="AB8" s="4"/>
      <c r="AC8" s="4"/>
      <c r="AD8" s="4"/>
      <c r="AE8" s="4"/>
      <c r="AF8" s="4"/>
      <c r="AG8" s="4"/>
      <c r="AH8" s="4"/>
      <c r="AI8" s="35" t="n">
        <v>1</v>
      </c>
      <c r="AJ8" s="2" t="n">
        <v>0</v>
      </c>
      <c r="AK8" s="9" t="s">
        <v>13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W8" s="2" t="s">
        <v>150</v>
      </c>
      <c r="AX8" s="2" t="n">
        <v>0</v>
      </c>
      <c r="AY8" s="2" t="s">
        <v>3</v>
      </c>
      <c r="AZ8" s="68" t="n">
        <v>30</v>
      </c>
      <c r="BA8" s="1" t="s">
        <v>260</v>
      </c>
      <c r="BB8" s="2" t="s">
        <v>360</v>
      </c>
      <c r="BD8" s="2" t="s">
        <v>278</v>
      </c>
      <c r="BF8" s="2" t="s">
        <v>3</v>
      </c>
      <c r="BG8" s="35" t="n">
        <v>1</v>
      </c>
      <c r="BH8" s="2" t="s">
        <v>172</v>
      </c>
      <c r="BI8" s="68" t="s">
        <v>278</v>
      </c>
      <c r="BJ8" s="2" t="s">
        <v>3</v>
      </c>
      <c r="BK8" s="2" t="s">
        <v>166</v>
      </c>
      <c r="BM8" s="2" t="s">
        <v>462</v>
      </c>
      <c r="BQ8" s="35" t="n">
        <v>1</v>
      </c>
      <c r="BR8" s="2" t="s">
        <v>3</v>
      </c>
      <c r="BS8" s="2" t="n">
        <v>2</v>
      </c>
      <c r="BT8" s="2" t="s">
        <v>172</v>
      </c>
      <c r="BU8" s="2" t="s">
        <v>280</v>
      </c>
      <c r="BV8" s="2" t="s">
        <v>3</v>
      </c>
      <c r="BW8" s="2" t="s">
        <v>448</v>
      </c>
      <c r="BX8" s="2" t="s">
        <v>3</v>
      </c>
      <c r="BY8" s="2" t="s">
        <v>161</v>
      </c>
      <c r="BZ8" s="2" t="s">
        <v>433</v>
      </c>
      <c r="CB8" s="2" t="s">
        <v>463</v>
      </c>
      <c r="CG8" s="2" t="s">
        <v>3</v>
      </c>
      <c r="CH8" s="2" t="n">
        <v>1</v>
      </c>
      <c r="CI8" s="2" t="s">
        <v>172</v>
      </c>
      <c r="CJ8" s="2" t="s">
        <v>280</v>
      </c>
      <c r="CK8" s="2" t="s">
        <v>3</v>
      </c>
      <c r="CL8" s="2" t="s">
        <v>448</v>
      </c>
      <c r="CM8" s="2" t="s">
        <v>3</v>
      </c>
      <c r="CN8" s="2" t="s">
        <v>161</v>
      </c>
      <c r="CO8" s="2" t="s">
        <v>454</v>
      </c>
      <c r="CQ8" s="2" t="s">
        <v>3</v>
      </c>
      <c r="CU8" s="2" t="s">
        <v>3</v>
      </c>
      <c r="CV8" s="2" t="n">
        <v>1</v>
      </c>
      <c r="CW8" s="2" t="s">
        <v>172</v>
      </c>
      <c r="CX8" s="2" t="s">
        <v>404</v>
      </c>
      <c r="CY8" s="2" t="s">
        <v>3</v>
      </c>
      <c r="CZ8" s="2" t="s">
        <v>448</v>
      </c>
      <c r="DA8" s="2" t="s">
        <v>3</v>
      </c>
      <c r="DB8" s="2" t="s">
        <v>161</v>
      </c>
      <c r="DC8" s="2" t="s">
        <v>364</v>
      </c>
      <c r="DE8" s="2" t="s">
        <v>464</v>
      </c>
      <c r="DI8" s="35" t="n">
        <v>1</v>
      </c>
      <c r="DL8" s="2" t="s">
        <v>3</v>
      </c>
      <c r="DM8" s="2" t="n">
        <v>1</v>
      </c>
      <c r="DN8" s="2" t="s">
        <v>172</v>
      </c>
      <c r="DO8" s="2" t="s">
        <v>404</v>
      </c>
      <c r="DP8" s="2" t="s">
        <v>3</v>
      </c>
      <c r="DQ8" s="2" t="s">
        <v>161</v>
      </c>
      <c r="DR8" s="2" t="s">
        <v>237</v>
      </c>
      <c r="DT8" s="2" t="s">
        <v>465</v>
      </c>
      <c r="DW8" s="2" t="n">
        <v>0</v>
      </c>
      <c r="DX8" s="2" t="n">
        <v>1</v>
      </c>
      <c r="DY8" s="2" t="n">
        <v>1</v>
      </c>
      <c r="EA8" s="2" t="s">
        <v>3</v>
      </c>
      <c r="EB8" s="2" t="s">
        <v>464</v>
      </c>
      <c r="EC8" s="2" t="s">
        <v>465</v>
      </c>
      <c r="ED8" s="2" t="s">
        <v>464</v>
      </c>
      <c r="EE8" s="2" t="s">
        <v>465</v>
      </c>
      <c r="EF8" s="2" t="s">
        <v>3</v>
      </c>
    </row>
    <row r="9" customFormat="false" ht="14.1" hidden="false" customHeight="true" outlineLevel="0" collapsed="false">
      <c r="A9" s="4"/>
      <c r="B9" s="46" t="n">
        <v>4</v>
      </c>
      <c r="C9" s="46"/>
      <c r="D9" s="186" t="s">
        <v>403</v>
      </c>
      <c r="E9" s="4"/>
      <c r="F9" s="137" t="n">
        <v>1</v>
      </c>
      <c r="G9" s="4"/>
      <c r="H9" s="187" t="n">
        <v>80</v>
      </c>
      <c r="I9" s="185"/>
      <c r="J9" s="187" t="s">
        <v>459</v>
      </c>
      <c r="K9" s="4"/>
      <c r="L9" s="138" t="s">
        <v>182</v>
      </c>
      <c r="M9" s="4"/>
      <c r="N9" s="138" t="s">
        <v>156</v>
      </c>
      <c r="O9" s="18"/>
      <c r="P9" s="138" t="s">
        <v>161</v>
      </c>
      <c r="Q9" s="4"/>
      <c r="R9" s="138" t="s">
        <v>449</v>
      </c>
      <c r="S9" s="4"/>
      <c r="T9" s="138" t="s">
        <v>192</v>
      </c>
      <c r="U9" s="4"/>
      <c r="V9" s="138" t="s">
        <v>150</v>
      </c>
      <c r="W9" s="4"/>
      <c r="X9" s="138" t="s">
        <v>457</v>
      </c>
      <c r="Y9" s="4"/>
      <c r="Z9" s="4"/>
      <c r="AA9" s="4"/>
      <c r="AB9" s="4"/>
      <c r="AC9" s="4"/>
      <c r="AD9" s="4"/>
      <c r="AE9" s="4"/>
      <c r="AF9" s="4"/>
      <c r="AG9" s="4"/>
      <c r="AH9" s="4"/>
      <c r="AI9" s="35" t="s">
        <v>48</v>
      </c>
      <c r="AJ9" s="2" t="n">
        <v>1</v>
      </c>
      <c r="AK9" s="9" t="s">
        <v>11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W9" s="2" t="s">
        <v>404</v>
      </c>
      <c r="AX9" s="2" t="n">
        <v>0</v>
      </c>
      <c r="AY9" s="2" t="s">
        <v>3</v>
      </c>
      <c r="AZ9" s="68" t="n">
        <v>80</v>
      </c>
      <c r="BA9" s="1" t="s">
        <v>260</v>
      </c>
      <c r="BB9" s="2" t="s">
        <v>466</v>
      </c>
      <c r="BD9" s="2" t="s">
        <v>283</v>
      </c>
      <c r="BF9" s="2" t="s">
        <v>3</v>
      </c>
      <c r="BG9" s="35" t="n">
        <v>1</v>
      </c>
      <c r="BH9" s="2" t="s">
        <v>172</v>
      </c>
      <c r="BI9" s="68" t="s">
        <v>459</v>
      </c>
      <c r="BJ9" s="2" t="s">
        <v>3</v>
      </c>
      <c r="BK9" s="2" t="s">
        <v>182</v>
      </c>
      <c r="BM9" s="2" t="s">
        <v>467</v>
      </c>
      <c r="BQ9" s="35" t="s">
        <v>48</v>
      </c>
      <c r="BR9" s="2" t="s">
        <v>3</v>
      </c>
      <c r="BS9" s="2" t="n">
        <v>3</v>
      </c>
      <c r="BT9" s="2" t="s">
        <v>172</v>
      </c>
      <c r="BU9" s="2" t="s">
        <v>449</v>
      </c>
      <c r="BV9" s="2" t="s">
        <v>3</v>
      </c>
      <c r="BW9" s="2" t="s">
        <v>156</v>
      </c>
      <c r="BX9" s="2" t="s">
        <v>3</v>
      </c>
      <c r="BY9" s="2" t="s">
        <v>161</v>
      </c>
      <c r="CB9" s="2" t="s">
        <v>468</v>
      </c>
      <c r="CG9" s="2" t="s">
        <v>3</v>
      </c>
      <c r="CH9" s="2" t="n">
        <v>1</v>
      </c>
      <c r="CI9" s="2" t="s">
        <v>172</v>
      </c>
      <c r="CJ9" s="2" t="s">
        <v>192</v>
      </c>
      <c r="CK9" s="2" t="s">
        <v>3</v>
      </c>
      <c r="CL9" s="2" t="s">
        <v>156</v>
      </c>
      <c r="CM9" s="2" t="s">
        <v>3</v>
      </c>
      <c r="CN9" s="2" t="s">
        <v>161</v>
      </c>
      <c r="CO9" s="2" t="s">
        <v>454</v>
      </c>
      <c r="CQ9" s="2" t="s">
        <v>3</v>
      </c>
      <c r="CU9" s="2" t="s">
        <v>3</v>
      </c>
      <c r="CV9" s="2" t="n">
        <v>1</v>
      </c>
      <c r="CW9" s="2" t="s">
        <v>172</v>
      </c>
      <c r="CX9" s="2" t="s">
        <v>150</v>
      </c>
      <c r="CY9" s="2" t="s">
        <v>3</v>
      </c>
      <c r="CZ9" s="2" t="s">
        <v>156</v>
      </c>
      <c r="DA9" s="2" t="s">
        <v>3</v>
      </c>
      <c r="DB9" s="2" t="s">
        <v>161</v>
      </c>
      <c r="DC9" s="2" t="s">
        <v>364</v>
      </c>
      <c r="DE9" s="2" t="s">
        <v>3</v>
      </c>
      <c r="DI9" s="35" t="s">
        <v>48</v>
      </c>
      <c r="DL9" s="2" t="s">
        <v>3</v>
      </c>
      <c r="DM9" s="2" t="n">
        <v>1</v>
      </c>
      <c r="DN9" s="2" t="s">
        <v>172</v>
      </c>
      <c r="DO9" s="2" t="s">
        <v>457</v>
      </c>
      <c r="DP9" s="2" t="s">
        <v>3</v>
      </c>
      <c r="DQ9" s="2" t="s">
        <v>161</v>
      </c>
      <c r="DR9" s="2" t="s">
        <v>237</v>
      </c>
      <c r="DT9" s="2" t="s">
        <v>469</v>
      </c>
      <c r="DW9" s="2" t="n">
        <v>0</v>
      </c>
      <c r="DX9" s="2" t="n">
        <v>0</v>
      </c>
      <c r="DY9" s="2" t="n">
        <v>1</v>
      </c>
      <c r="EA9" s="2" t="s">
        <v>3</v>
      </c>
      <c r="EB9" s="2" t="s">
        <v>3</v>
      </c>
      <c r="EC9" s="2" t="s">
        <v>469</v>
      </c>
      <c r="ED9" s="2" t="s">
        <v>469</v>
      </c>
      <c r="EE9" s="2" t="s">
        <v>3</v>
      </c>
      <c r="EF9" s="2" t="s">
        <v>3</v>
      </c>
    </row>
    <row r="10" customFormat="false" ht="14.1" hidden="false" customHeight="true" outlineLevel="0" collapsed="false">
      <c r="A10" s="4"/>
      <c r="B10" s="46" t="n">
        <v>5</v>
      </c>
      <c r="C10" s="46"/>
      <c r="D10" s="186" t="s">
        <v>405</v>
      </c>
      <c r="E10" s="4"/>
      <c r="F10" s="137" t="n">
        <v>1</v>
      </c>
      <c r="G10" s="4"/>
      <c r="H10" s="187" t="n">
        <v>50</v>
      </c>
      <c r="I10" s="185"/>
      <c r="J10" s="187" t="s">
        <v>278</v>
      </c>
      <c r="K10" s="4"/>
      <c r="L10" s="138" t="s">
        <v>182</v>
      </c>
      <c r="M10" s="4"/>
      <c r="N10" s="138" t="s">
        <v>156</v>
      </c>
      <c r="O10" s="18"/>
      <c r="P10" s="138" t="s">
        <v>161</v>
      </c>
      <c r="Q10" s="4"/>
      <c r="R10" s="138" t="s">
        <v>190</v>
      </c>
      <c r="S10" s="4"/>
      <c r="T10" s="138" t="s">
        <v>449</v>
      </c>
      <c r="U10" s="4"/>
      <c r="V10" s="138" t="s">
        <v>404</v>
      </c>
      <c r="W10" s="4"/>
      <c r="X10" s="138" t="s">
        <v>404</v>
      </c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35" t="n">
        <v>1</v>
      </c>
      <c r="AJ10" s="2" t="n">
        <v>0</v>
      </c>
      <c r="AK10" s="9" t="s">
        <v>13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W10" s="2" t="s">
        <v>457</v>
      </c>
      <c r="AX10" s="2" t="n">
        <v>0</v>
      </c>
      <c r="AY10" s="2" t="s">
        <v>3</v>
      </c>
      <c r="AZ10" s="68" t="n">
        <v>50</v>
      </c>
      <c r="BA10" s="1" t="s">
        <v>260</v>
      </c>
      <c r="BB10" s="2" t="s">
        <v>470</v>
      </c>
      <c r="BD10" s="2" t="s">
        <v>291</v>
      </c>
      <c r="BF10" s="2" t="s">
        <v>3</v>
      </c>
      <c r="BG10" s="35" t="n">
        <v>1</v>
      </c>
      <c r="BH10" s="2" t="s">
        <v>172</v>
      </c>
      <c r="BI10" s="68" t="s">
        <v>278</v>
      </c>
      <c r="BJ10" s="2" t="s">
        <v>3</v>
      </c>
      <c r="BK10" s="2" t="s">
        <v>182</v>
      </c>
      <c r="BM10" s="2" t="s">
        <v>471</v>
      </c>
      <c r="BQ10" s="35" t="n">
        <v>1</v>
      </c>
      <c r="BR10" s="2" t="s">
        <v>3</v>
      </c>
      <c r="BS10" s="2" t="n">
        <v>2</v>
      </c>
      <c r="BT10" s="2" t="s">
        <v>172</v>
      </c>
      <c r="BU10" s="2" t="s">
        <v>190</v>
      </c>
      <c r="BV10" s="2" t="s">
        <v>3</v>
      </c>
      <c r="BW10" s="2" t="s">
        <v>156</v>
      </c>
      <c r="BX10" s="2" t="s">
        <v>3</v>
      </c>
      <c r="BY10" s="2" t="s">
        <v>161</v>
      </c>
      <c r="BZ10" s="2" t="s">
        <v>433</v>
      </c>
      <c r="CB10" s="2" t="s">
        <v>472</v>
      </c>
      <c r="CG10" s="2" t="s">
        <v>3</v>
      </c>
      <c r="CH10" s="2" t="n">
        <v>1</v>
      </c>
      <c r="CI10" s="2" t="s">
        <v>172</v>
      </c>
      <c r="CJ10" s="2" t="s">
        <v>449</v>
      </c>
      <c r="CK10" s="2" t="s">
        <v>3</v>
      </c>
      <c r="CL10" s="2" t="s">
        <v>156</v>
      </c>
      <c r="CM10" s="2" t="s">
        <v>3</v>
      </c>
      <c r="CN10" s="2" t="s">
        <v>161</v>
      </c>
      <c r="CO10" s="2" t="s">
        <v>454</v>
      </c>
      <c r="CQ10" s="2" t="s">
        <v>3</v>
      </c>
      <c r="CU10" s="2" t="s">
        <v>3</v>
      </c>
      <c r="CV10" s="2" t="n">
        <v>1</v>
      </c>
      <c r="CW10" s="2" t="s">
        <v>172</v>
      </c>
      <c r="CX10" s="2" t="s">
        <v>404</v>
      </c>
      <c r="CY10" s="2" t="s">
        <v>3</v>
      </c>
      <c r="CZ10" s="2" t="s">
        <v>156</v>
      </c>
      <c r="DA10" s="2" t="s">
        <v>3</v>
      </c>
      <c r="DB10" s="2" t="s">
        <v>161</v>
      </c>
      <c r="DC10" s="2" t="s">
        <v>364</v>
      </c>
      <c r="DE10" s="2" t="s">
        <v>473</v>
      </c>
      <c r="DI10" s="35" t="n">
        <v>1</v>
      </c>
      <c r="DL10" s="2" t="s">
        <v>3</v>
      </c>
      <c r="DM10" s="2" t="n">
        <v>1</v>
      </c>
      <c r="DN10" s="2" t="s">
        <v>172</v>
      </c>
      <c r="DO10" s="2" t="s">
        <v>404</v>
      </c>
      <c r="DP10" s="2" t="s">
        <v>3</v>
      </c>
      <c r="DQ10" s="2" t="s">
        <v>161</v>
      </c>
      <c r="DR10" s="2" t="s">
        <v>237</v>
      </c>
      <c r="DT10" s="2" t="s">
        <v>465</v>
      </c>
      <c r="DW10" s="2" t="n">
        <v>0</v>
      </c>
      <c r="DX10" s="2" t="n">
        <v>1</v>
      </c>
      <c r="DY10" s="2" t="n">
        <v>1</v>
      </c>
      <c r="EA10" s="2" t="s">
        <v>3</v>
      </c>
      <c r="EB10" s="2" t="s">
        <v>473</v>
      </c>
      <c r="EC10" s="2" t="s">
        <v>465</v>
      </c>
      <c r="ED10" s="2" t="s">
        <v>473</v>
      </c>
      <c r="EE10" s="2" t="s">
        <v>465</v>
      </c>
      <c r="EF10" s="2" t="s">
        <v>3</v>
      </c>
    </row>
    <row r="11" customFormat="false" ht="14.1" hidden="false" customHeight="true" outlineLevel="0" collapsed="false">
      <c r="A11" s="4"/>
      <c r="B11" s="46" t="n">
        <v>6</v>
      </c>
      <c r="C11" s="46"/>
      <c r="D11" s="186" t="s">
        <v>406</v>
      </c>
      <c r="E11" s="4"/>
      <c r="F11" s="137" t="n">
        <v>1</v>
      </c>
      <c r="G11" s="4"/>
      <c r="H11" s="187" t="n">
        <v>60</v>
      </c>
      <c r="I11" s="185"/>
      <c r="J11" s="187" t="s">
        <v>451</v>
      </c>
      <c r="K11" s="4"/>
      <c r="L11" s="138" t="s">
        <v>166</v>
      </c>
      <c r="M11" s="4"/>
      <c r="N11" s="138" t="s">
        <v>448</v>
      </c>
      <c r="O11" s="18"/>
      <c r="P11" s="138" t="s">
        <v>161</v>
      </c>
      <c r="Q11" s="4"/>
      <c r="R11" s="138" t="s">
        <v>194</v>
      </c>
      <c r="S11" s="4"/>
      <c r="T11" s="138" t="s">
        <v>192</v>
      </c>
      <c r="U11" s="4"/>
      <c r="V11" s="138" t="s">
        <v>404</v>
      </c>
      <c r="W11" s="4"/>
      <c r="X11" s="138" t="s">
        <v>404</v>
      </c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35" t="n">
        <v>1</v>
      </c>
      <c r="AJ11" s="2" t="n">
        <v>0</v>
      </c>
      <c r="AK11" s="9" t="s">
        <v>13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W11" s="2" t="s">
        <v>449</v>
      </c>
      <c r="AX11" s="2" t="n">
        <v>0</v>
      </c>
      <c r="AY11" s="2" t="s">
        <v>3</v>
      </c>
      <c r="AZ11" s="68" t="n">
        <v>60</v>
      </c>
      <c r="BA11" s="1" t="s">
        <v>260</v>
      </c>
      <c r="BB11" s="2" t="s">
        <v>458</v>
      </c>
      <c r="BD11" s="2" t="s">
        <v>295</v>
      </c>
      <c r="BF11" s="2" t="s">
        <v>3</v>
      </c>
      <c r="BG11" s="35" t="n">
        <v>1</v>
      </c>
      <c r="BH11" s="2" t="s">
        <v>172</v>
      </c>
      <c r="BI11" s="68" t="s">
        <v>451</v>
      </c>
      <c r="BJ11" s="2" t="s">
        <v>3</v>
      </c>
      <c r="BK11" s="2" t="s">
        <v>166</v>
      </c>
      <c r="BM11" s="2" t="s">
        <v>474</v>
      </c>
      <c r="BQ11" s="35" t="n">
        <v>1</v>
      </c>
      <c r="BR11" s="2" t="s">
        <v>3</v>
      </c>
      <c r="BS11" s="2" t="n">
        <v>2</v>
      </c>
      <c r="BT11" s="2" t="s">
        <v>172</v>
      </c>
      <c r="BU11" s="2" t="s">
        <v>194</v>
      </c>
      <c r="BV11" s="2" t="s">
        <v>3</v>
      </c>
      <c r="BW11" s="2" t="s">
        <v>448</v>
      </c>
      <c r="BX11" s="2" t="s">
        <v>3</v>
      </c>
      <c r="BY11" s="2" t="s">
        <v>161</v>
      </c>
      <c r="BZ11" s="2" t="s">
        <v>433</v>
      </c>
      <c r="CB11" s="2" t="s">
        <v>475</v>
      </c>
      <c r="CG11" s="2" t="s">
        <v>3</v>
      </c>
      <c r="CH11" s="2" t="n">
        <v>1</v>
      </c>
      <c r="CI11" s="2" t="s">
        <v>172</v>
      </c>
      <c r="CJ11" s="2" t="s">
        <v>192</v>
      </c>
      <c r="CK11" s="2" t="s">
        <v>3</v>
      </c>
      <c r="CL11" s="2" t="s">
        <v>448</v>
      </c>
      <c r="CM11" s="2" t="s">
        <v>3</v>
      </c>
      <c r="CN11" s="2" t="s">
        <v>161</v>
      </c>
      <c r="CO11" s="2" t="s">
        <v>454</v>
      </c>
      <c r="CQ11" s="2" t="s">
        <v>3</v>
      </c>
      <c r="CU11" s="2" t="s">
        <v>3</v>
      </c>
      <c r="CV11" s="2" t="n">
        <v>1</v>
      </c>
      <c r="CW11" s="2" t="s">
        <v>172</v>
      </c>
      <c r="CX11" s="2" t="s">
        <v>404</v>
      </c>
      <c r="CY11" s="2" t="s">
        <v>3</v>
      </c>
      <c r="CZ11" s="2" t="s">
        <v>448</v>
      </c>
      <c r="DA11" s="2" t="s">
        <v>3</v>
      </c>
      <c r="DB11" s="2" t="s">
        <v>161</v>
      </c>
      <c r="DC11" s="2" t="s">
        <v>364</v>
      </c>
      <c r="DE11" s="2" t="s">
        <v>464</v>
      </c>
      <c r="DI11" s="35" t="n">
        <v>1</v>
      </c>
      <c r="DL11" s="2" t="s">
        <v>3</v>
      </c>
      <c r="DM11" s="2" t="n">
        <v>1</v>
      </c>
      <c r="DN11" s="2" t="s">
        <v>172</v>
      </c>
      <c r="DO11" s="2" t="s">
        <v>404</v>
      </c>
      <c r="DP11" s="2" t="s">
        <v>3</v>
      </c>
      <c r="DQ11" s="2" t="s">
        <v>161</v>
      </c>
      <c r="DR11" s="2" t="s">
        <v>237</v>
      </c>
      <c r="DT11" s="2" t="s">
        <v>465</v>
      </c>
      <c r="DW11" s="2" t="n">
        <v>0</v>
      </c>
      <c r="DX11" s="2" t="n">
        <v>1</v>
      </c>
      <c r="DY11" s="2" t="n">
        <v>1</v>
      </c>
      <c r="EA11" s="2" t="s">
        <v>3</v>
      </c>
      <c r="EB11" s="2" t="s">
        <v>464</v>
      </c>
      <c r="EC11" s="2" t="s">
        <v>465</v>
      </c>
      <c r="ED11" s="2" t="s">
        <v>464</v>
      </c>
      <c r="EE11" s="2" t="s">
        <v>465</v>
      </c>
      <c r="EF11" s="2" t="s">
        <v>3</v>
      </c>
    </row>
    <row r="12" customFormat="false" ht="14.1" hidden="false" customHeight="true" outlineLevel="0" collapsed="false">
      <c r="A12" s="4"/>
      <c r="B12" s="46" t="n">
        <v>7</v>
      </c>
      <c r="C12" s="46"/>
      <c r="D12" s="186" t="s">
        <v>407</v>
      </c>
      <c r="E12" s="4"/>
      <c r="F12" s="137" t="n">
        <v>1</v>
      </c>
      <c r="G12" s="4"/>
      <c r="H12" s="187" t="n">
        <v>70</v>
      </c>
      <c r="I12" s="185"/>
      <c r="J12" s="187" t="s">
        <v>451</v>
      </c>
      <c r="K12" s="4"/>
      <c r="L12" s="138" t="s">
        <v>166</v>
      </c>
      <c r="M12" s="4"/>
      <c r="N12" s="138" t="s">
        <v>448</v>
      </c>
      <c r="O12" s="18"/>
      <c r="P12" s="138" t="s">
        <v>161</v>
      </c>
      <c r="Q12" s="4"/>
      <c r="R12" s="138" t="s">
        <v>197</v>
      </c>
      <c r="S12" s="4"/>
      <c r="T12" s="138" t="s">
        <v>194</v>
      </c>
      <c r="U12" s="4"/>
      <c r="V12" s="138" t="s">
        <v>404</v>
      </c>
      <c r="W12" s="4"/>
      <c r="X12" s="138" t="s">
        <v>404</v>
      </c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35" t="n">
        <v>1</v>
      </c>
      <c r="AJ12" s="2" t="n">
        <v>0</v>
      </c>
      <c r="AK12" s="9" t="s">
        <v>13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W12" s="2" t="s">
        <v>280</v>
      </c>
      <c r="AX12" s="2" t="n">
        <v>0</v>
      </c>
      <c r="AY12" s="2" t="s">
        <v>3</v>
      </c>
      <c r="AZ12" s="68" t="n">
        <v>70</v>
      </c>
      <c r="BA12" s="1" t="s">
        <v>260</v>
      </c>
      <c r="BB12" s="2" t="s">
        <v>476</v>
      </c>
      <c r="BD12" s="2" t="s">
        <v>299</v>
      </c>
      <c r="BF12" s="2" t="s">
        <v>3</v>
      </c>
      <c r="BG12" s="35" t="n">
        <v>1</v>
      </c>
      <c r="BH12" s="2" t="s">
        <v>172</v>
      </c>
      <c r="BI12" s="68" t="s">
        <v>451</v>
      </c>
      <c r="BJ12" s="2" t="s">
        <v>3</v>
      </c>
      <c r="BK12" s="2" t="s">
        <v>166</v>
      </c>
      <c r="BM12" s="2" t="s">
        <v>474</v>
      </c>
      <c r="BQ12" s="35" t="n">
        <v>1</v>
      </c>
      <c r="BR12" s="2" t="s">
        <v>3</v>
      </c>
      <c r="BS12" s="2" t="n">
        <v>2</v>
      </c>
      <c r="BT12" s="2" t="s">
        <v>172</v>
      </c>
      <c r="BU12" s="2" t="s">
        <v>197</v>
      </c>
      <c r="BV12" s="2" t="s">
        <v>3</v>
      </c>
      <c r="BW12" s="2" t="s">
        <v>448</v>
      </c>
      <c r="BX12" s="2" t="s">
        <v>3</v>
      </c>
      <c r="BY12" s="2" t="s">
        <v>161</v>
      </c>
      <c r="BZ12" s="2" t="s">
        <v>433</v>
      </c>
      <c r="CB12" s="2" t="s">
        <v>477</v>
      </c>
      <c r="CG12" s="2" t="s">
        <v>3</v>
      </c>
      <c r="CH12" s="2" t="n">
        <v>1</v>
      </c>
      <c r="CI12" s="2" t="s">
        <v>172</v>
      </c>
      <c r="CJ12" s="2" t="s">
        <v>194</v>
      </c>
      <c r="CK12" s="2" t="s">
        <v>3</v>
      </c>
      <c r="CL12" s="2" t="s">
        <v>448</v>
      </c>
      <c r="CM12" s="2" t="s">
        <v>3</v>
      </c>
      <c r="CN12" s="2" t="s">
        <v>161</v>
      </c>
      <c r="CO12" s="2" t="s">
        <v>454</v>
      </c>
      <c r="CQ12" s="2" t="s">
        <v>3</v>
      </c>
      <c r="CU12" s="2" t="s">
        <v>3</v>
      </c>
      <c r="CV12" s="2" t="n">
        <v>1</v>
      </c>
      <c r="CW12" s="2" t="s">
        <v>172</v>
      </c>
      <c r="CX12" s="2" t="s">
        <v>404</v>
      </c>
      <c r="CY12" s="2" t="s">
        <v>3</v>
      </c>
      <c r="CZ12" s="2" t="s">
        <v>448</v>
      </c>
      <c r="DA12" s="2" t="s">
        <v>3</v>
      </c>
      <c r="DB12" s="2" t="s">
        <v>161</v>
      </c>
      <c r="DC12" s="2" t="s">
        <v>364</v>
      </c>
      <c r="DE12" s="2" t="s">
        <v>464</v>
      </c>
      <c r="DI12" s="35" t="n">
        <v>1</v>
      </c>
      <c r="DL12" s="2" t="s">
        <v>3</v>
      </c>
      <c r="DM12" s="2" t="n">
        <v>1</v>
      </c>
      <c r="DN12" s="2" t="s">
        <v>172</v>
      </c>
      <c r="DO12" s="2" t="s">
        <v>404</v>
      </c>
      <c r="DP12" s="2" t="s">
        <v>3</v>
      </c>
      <c r="DQ12" s="2" t="s">
        <v>161</v>
      </c>
      <c r="DR12" s="2" t="s">
        <v>237</v>
      </c>
      <c r="DT12" s="2" t="s">
        <v>465</v>
      </c>
      <c r="DW12" s="2" t="n">
        <v>0</v>
      </c>
      <c r="DX12" s="2" t="n">
        <v>1</v>
      </c>
      <c r="DY12" s="2" t="n">
        <v>1</v>
      </c>
      <c r="EA12" s="2" t="s">
        <v>3</v>
      </c>
      <c r="EB12" s="2" t="s">
        <v>464</v>
      </c>
      <c r="EC12" s="2" t="s">
        <v>465</v>
      </c>
      <c r="ED12" s="2" t="s">
        <v>464</v>
      </c>
      <c r="EE12" s="2" t="s">
        <v>465</v>
      </c>
      <c r="EF12" s="2" t="s">
        <v>3</v>
      </c>
    </row>
    <row r="13" customFormat="false" ht="14.1" hidden="false" customHeight="true" outlineLevel="0" collapsed="false">
      <c r="A13" s="4"/>
      <c r="B13" s="46" t="n">
        <v>8</v>
      </c>
      <c r="C13" s="46"/>
      <c r="D13" s="186" t="s">
        <v>408</v>
      </c>
      <c r="E13" s="4"/>
      <c r="F13" s="137" t="n">
        <v>1</v>
      </c>
      <c r="G13" s="4"/>
      <c r="H13" s="187" t="n">
        <v>80</v>
      </c>
      <c r="I13" s="185"/>
      <c r="J13" s="187" t="s">
        <v>451</v>
      </c>
      <c r="K13" s="4"/>
      <c r="L13" s="138" t="s">
        <v>166</v>
      </c>
      <c r="M13" s="4"/>
      <c r="N13" s="138" t="s">
        <v>448</v>
      </c>
      <c r="O13" s="18"/>
      <c r="P13" s="138" t="s">
        <v>161</v>
      </c>
      <c r="Q13" s="4"/>
      <c r="R13" s="138" t="s">
        <v>199</v>
      </c>
      <c r="S13" s="4"/>
      <c r="T13" s="138" t="s">
        <v>197</v>
      </c>
      <c r="U13" s="4"/>
      <c r="V13" s="138" t="s">
        <v>404</v>
      </c>
      <c r="W13" s="4"/>
      <c r="X13" s="138" t="s">
        <v>404</v>
      </c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35" t="n">
        <v>1</v>
      </c>
      <c r="AJ13" s="2" t="n">
        <v>0</v>
      </c>
      <c r="AK13" s="9" t="s">
        <v>13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W13" s="3" t="s">
        <v>190</v>
      </c>
      <c r="AX13" s="2" t="n">
        <v>0</v>
      </c>
      <c r="AY13" s="2" t="s">
        <v>3</v>
      </c>
      <c r="AZ13" s="68" t="n">
        <v>80</v>
      </c>
      <c r="BA13" s="1" t="s">
        <v>260</v>
      </c>
      <c r="BB13" s="2" t="s">
        <v>466</v>
      </c>
      <c r="BD13" s="2" t="s">
        <v>302</v>
      </c>
      <c r="BF13" s="2" t="s">
        <v>3</v>
      </c>
      <c r="BG13" s="35" t="n">
        <v>1</v>
      </c>
      <c r="BH13" s="2" t="s">
        <v>172</v>
      </c>
      <c r="BI13" s="68" t="s">
        <v>451</v>
      </c>
      <c r="BJ13" s="2" t="s">
        <v>3</v>
      </c>
      <c r="BK13" s="2" t="s">
        <v>166</v>
      </c>
      <c r="BM13" s="2" t="s">
        <v>474</v>
      </c>
      <c r="BQ13" s="35" t="n">
        <v>1</v>
      </c>
      <c r="BR13" s="2" t="s">
        <v>3</v>
      </c>
      <c r="BS13" s="2" t="n">
        <v>2</v>
      </c>
      <c r="BT13" s="2" t="s">
        <v>172</v>
      </c>
      <c r="BU13" s="2" t="s">
        <v>199</v>
      </c>
      <c r="BV13" s="2" t="s">
        <v>3</v>
      </c>
      <c r="BW13" s="2" t="s">
        <v>448</v>
      </c>
      <c r="BX13" s="2" t="s">
        <v>3</v>
      </c>
      <c r="BY13" s="2" t="s">
        <v>161</v>
      </c>
      <c r="BZ13" s="2" t="s">
        <v>433</v>
      </c>
      <c r="CB13" s="2" t="s">
        <v>478</v>
      </c>
      <c r="CG13" s="2" t="s">
        <v>3</v>
      </c>
      <c r="CH13" s="2" t="n">
        <v>1</v>
      </c>
      <c r="CI13" s="2" t="s">
        <v>172</v>
      </c>
      <c r="CJ13" s="2" t="s">
        <v>197</v>
      </c>
      <c r="CK13" s="2" t="s">
        <v>3</v>
      </c>
      <c r="CL13" s="2" t="s">
        <v>448</v>
      </c>
      <c r="CM13" s="2" t="s">
        <v>3</v>
      </c>
      <c r="CN13" s="2" t="s">
        <v>161</v>
      </c>
      <c r="CO13" s="2" t="s">
        <v>454</v>
      </c>
      <c r="CQ13" s="2" t="s">
        <v>3</v>
      </c>
      <c r="CU13" s="2" t="s">
        <v>3</v>
      </c>
      <c r="CV13" s="2" t="n">
        <v>1</v>
      </c>
      <c r="CW13" s="2" t="s">
        <v>172</v>
      </c>
      <c r="CX13" s="2" t="s">
        <v>404</v>
      </c>
      <c r="CY13" s="2" t="s">
        <v>3</v>
      </c>
      <c r="CZ13" s="2" t="s">
        <v>448</v>
      </c>
      <c r="DA13" s="2" t="s">
        <v>3</v>
      </c>
      <c r="DB13" s="2" t="s">
        <v>161</v>
      </c>
      <c r="DC13" s="2" t="s">
        <v>364</v>
      </c>
      <c r="DE13" s="2" t="s">
        <v>464</v>
      </c>
      <c r="DI13" s="35" t="n">
        <v>1</v>
      </c>
      <c r="DL13" s="2" t="s">
        <v>3</v>
      </c>
      <c r="DM13" s="2" t="n">
        <v>1</v>
      </c>
      <c r="DN13" s="2" t="s">
        <v>172</v>
      </c>
      <c r="DO13" s="2" t="s">
        <v>404</v>
      </c>
      <c r="DP13" s="2" t="s">
        <v>3</v>
      </c>
      <c r="DQ13" s="2" t="s">
        <v>161</v>
      </c>
      <c r="DR13" s="2" t="s">
        <v>237</v>
      </c>
      <c r="DT13" s="2" t="s">
        <v>465</v>
      </c>
      <c r="DW13" s="2" t="n">
        <v>0</v>
      </c>
      <c r="DX13" s="2" t="n">
        <v>1</v>
      </c>
      <c r="DY13" s="2" t="n">
        <v>1</v>
      </c>
      <c r="EA13" s="2" t="s">
        <v>3</v>
      </c>
      <c r="EB13" s="2" t="s">
        <v>464</v>
      </c>
      <c r="EC13" s="2" t="s">
        <v>465</v>
      </c>
      <c r="ED13" s="2" t="s">
        <v>464</v>
      </c>
      <c r="EE13" s="2" t="s">
        <v>465</v>
      </c>
      <c r="EF13" s="2" t="s">
        <v>3</v>
      </c>
    </row>
    <row r="14" customFormat="false" ht="14.1" hidden="false" customHeight="true" outlineLevel="0" collapsed="false">
      <c r="A14" s="4"/>
      <c r="B14" s="46" t="n">
        <v>9</v>
      </c>
      <c r="C14" s="46"/>
      <c r="D14" s="186" t="s">
        <v>409</v>
      </c>
      <c r="E14" s="4"/>
      <c r="F14" s="137" t="n">
        <v>1</v>
      </c>
      <c r="G14" s="4"/>
      <c r="H14" s="187" t="n">
        <v>90</v>
      </c>
      <c r="I14" s="185"/>
      <c r="J14" s="187" t="s">
        <v>451</v>
      </c>
      <c r="K14" s="4"/>
      <c r="L14" s="138" t="s">
        <v>166</v>
      </c>
      <c r="M14" s="4"/>
      <c r="N14" s="138" t="s">
        <v>448</v>
      </c>
      <c r="O14" s="18"/>
      <c r="P14" s="138" t="s">
        <v>161</v>
      </c>
      <c r="Q14" s="4"/>
      <c r="R14" s="138" t="s">
        <v>201</v>
      </c>
      <c r="S14" s="4"/>
      <c r="T14" s="138" t="s">
        <v>199</v>
      </c>
      <c r="U14" s="4"/>
      <c r="V14" s="138" t="s">
        <v>404</v>
      </c>
      <c r="W14" s="4"/>
      <c r="X14" s="138" t="s">
        <v>404</v>
      </c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35" t="n">
        <v>1</v>
      </c>
      <c r="AJ14" s="2" t="n">
        <v>0</v>
      </c>
      <c r="AK14" s="9" t="s">
        <v>13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W14" s="3" t="s">
        <v>192</v>
      </c>
      <c r="AX14" s="2" t="n">
        <v>0</v>
      </c>
      <c r="AY14" s="2" t="s">
        <v>3</v>
      </c>
      <c r="AZ14" s="68" t="n">
        <v>90</v>
      </c>
      <c r="BA14" s="1" t="s">
        <v>260</v>
      </c>
      <c r="BB14" s="2" t="s">
        <v>479</v>
      </c>
      <c r="BD14" s="2" t="s">
        <v>305</v>
      </c>
      <c r="BF14" s="2" t="s">
        <v>3</v>
      </c>
      <c r="BG14" s="35" t="n">
        <v>1</v>
      </c>
      <c r="BH14" s="2" t="s">
        <v>172</v>
      </c>
      <c r="BI14" s="68" t="s">
        <v>451</v>
      </c>
      <c r="BJ14" s="2" t="s">
        <v>3</v>
      </c>
      <c r="BK14" s="2" t="s">
        <v>166</v>
      </c>
      <c r="BM14" s="2" t="s">
        <v>474</v>
      </c>
      <c r="BQ14" s="35" t="n">
        <v>1</v>
      </c>
      <c r="BR14" s="2" t="s">
        <v>3</v>
      </c>
      <c r="BS14" s="2" t="n">
        <v>2</v>
      </c>
      <c r="BT14" s="2" t="s">
        <v>172</v>
      </c>
      <c r="BU14" s="2" t="s">
        <v>201</v>
      </c>
      <c r="BV14" s="2" t="s">
        <v>3</v>
      </c>
      <c r="BW14" s="2" t="s">
        <v>448</v>
      </c>
      <c r="BX14" s="2" t="s">
        <v>3</v>
      </c>
      <c r="BY14" s="2" t="s">
        <v>161</v>
      </c>
      <c r="BZ14" s="2" t="s">
        <v>433</v>
      </c>
      <c r="CB14" s="2" t="s">
        <v>480</v>
      </c>
      <c r="CG14" s="2" t="s">
        <v>3</v>
      </c>
      <c r="CH14" s="2" t="n">
        <v>1</v>
      </c>
      <c r="CI14" s="2" t="s">
        <v>172</v>
      </c>
      <c r="CJ14" s="2" t="s">
        <v>199</v>
      </c>
      <c r="CK14" s="2" t="s">
        <v>3</v>
      </c>
      <c r="CL14" s="2" t="s">
        <v>448</v>
      </c>
      <c r="CM14" s="2" t="s">
        <v>3</v>
      </c>
      <c r="CN14" s="2" t="s">
        <v>161</v>
      </c>
      <c r="CO14" s="2" t="s">
        <v>454</v>
      </c>
      <c r="CQ14" s="2" t="s">
        <v>3</v>
      </c>
      <c r="CU14" s="2" t="s">
        <v>3</v>
      </c>
      <c r="CV14" s="2" t="n">
        <v>1</v>
      </c>
      <c r="CW14" s="2" t="s">
        <v>172</v>
      </c>
      <c r="CX14" s="2" t="s">
        <v>404</v>
      </c>
      <c r="CY14" s="2" t="s">
        <v>3</v>
      </c>
      <c r="CZ14" s="2" t="s">
        <v>448</v>
      </c>
      <c r="DA14" s="2" t="s">
        <v>3</v>
      </c>
      <c r="DB14" s="2" t="s">
        <v>161</v>
      </c>
      <c r="DC14" s="2" t="s">
        <v>364</v>
      </c>
      <c r="DE14" s="2" t="s">
        <v>464</v>
      </c>
      <c r="DI14" s="35" t="n">
        <v>1</v>
      </c>
      <c r="DL14" s="2" t="s">
        <v>3</v>
      </c>
      <c r="DM14" s="2" t="n">
        <v>1</v>
      </c>
      <c r="DN14" s="2" t="s">
        <v>172</v>
      </c>
      <c r="DO14" s="2" t="s">
        <v>404</v>
      </c>
      <c r="DP14" s="2" t="s">
        <v>3</v>
      </c>
      <c r="DQ14" s="2" t="s">
        <v>161</v>
      </c>
      <c r="DR14" s="2" t="s">
        <v>237</v>
      </c>
      <c r="DT14" s="2" t="s">
        <v>465</v>
      </c>
      <c r="DW14" s="2" t="n">
        <v>0</v>
      </c>
      <c r="DX14" s="2" t="n">
        <v>1</v>
      </c>
      <c r="DY14" s="2" t="n">
        <v>1</v>
      </c>
      <c r="EA14" s="2" t="s">
        <v>3</v>
      </c>
      <c r="EB14" s="2" t="s">
        <v>464</v>
      </c>
      <c r="EC14" s="2" t="s">
        <v>465</v>
      </c>
      <c r="ED14" s="2" t="s">
        <v>464</v>
      </c>
      <c r="EE14" s="2" t="s">
        <v>465</v>
      </c>
      <c r="EF14" s="2" t="s">
        <v>3</v>
      </c>
    </row>
    <row r="15" customFormat="false" ht="14.1" hidden="false" customHeight="true" outlineLevel="0" collapsed="false">
      <c r="A15" s="4"/>
      <c r="B15" s="46" t="n">
        <v>10</v>
      </c>
      <c r="C15" s="46"/>
      <c r="D15" s="186" t="s">
        <v>410</v>
      </c>
      <c r="E15" s="4"/>
      <c r="F15" s="137" t="n">
        <v>1</v>
      </c>
      <c r="G15" s="4"/>
      <c r="H15" s="187" t="n">
        <v>100</v>
      </c>
      <c r="I15" s="185"/>
      <c r="J15" s="187" t="s">
        <v>451</v>
      </c>
      <c r="K15" s="4"/>
      <c r="L15" s="138" t="s">
        <v>166</v>
      </c>
      <c r="M15" s="4"/>
      <c r="N15" s="138" t="s">
        <v>448</v>
      </c>
      <c r="O15" s="18"/>
      <c r="P15" s="138" t="s">
        <v>161</v>
      </c>
      <c r="Q15" s="4"/>
      <c r="R15" s="138" t="s">
        <v>203</v>
      </c>
      <c r="S15" s="4"/>
      <c r="T15" s="138" t="s">
        <v>201</v>
      </c>
      <c r="U15" s="4"/>
      <c r="V15" s="138" t="s">
        <v>404</v>
      </c>
      <c r="W15" s="4"/>
      <c r="X15" s="138" t="s">
        <v>404</v>
      </c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35" t="n">
        <v>1</v>
      </c>
      <c r="AJ15" s="2" t="n">
        <v>0</v>
      </c>
      <c r="AK15" s="9" t="s">
        <v>13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W15" s="3" t="s">
        <v>194</v>
      </c>
      <c r="AX15" s="2" t="n">
        <v>0</v>
      </c>
      <c r="AY15" s="2" t="s">
        <v>3</v>
      </c>
      <c r="AZ15" s="68" t="n">
        <v>100</v>
      </c>
      <c r="BA15" s="1" t="s">
        <v>260</v>
      </c>
      <c r="BB15" s="2" t="s">
        <v>352</v>
      </c>
      <c r="BD15" s="2" t="s">
        <v>181</v>
      </c>
      <c r="BF15" s="2" t="s">
        <v>3</v>
      </c>
      <c r="BG15" s="35" t="n">
        <v>1</v>
      </c>
      <c r="BH15" s="2" t="s">
        <v>172</v>
      </c>
      <c r="BI15" s="68" t="s">
        <v>451</v>
      </c>
      <c r="BJ15" s="2" t="s">
        <v>3</v>
      </c>
      <c r="BK15" s="2" t="s">
        <v>166</v>
      </c>
      <c r="BM15" s="2" t="s">
        <v>474</v>
      </c>
      <c r="BQ15" s="35" t="n">
        <v>1</v>
      </c>
      <c r="BR15" s="2" t="s">
        <v>3</v>
      </c>
      <c r="BS15" s="2" t="n">
        <v>2</v>
      </c>
      <c r="BT15" s="2" t="s">
        <v>172</v>
      </c>
      <c r="BU15" s="2" t="s">
        <v>203</v>
      </c>
      <c r="BV15" s="2" t="s">
        <v>3</v>
      </c>
      <c r="BW15" s="2" t="s">
        <v>448</v>
      </c>
      <c r="BX15" s="2" t="s">
        <v>3</v>
      </c>
      <c r="BY15" s="2" t="s">
        <v>161</v>
      </c>
      <c r="BZ15" s="2" t="s">
        <v>433</v>
      </c>
      <c r="CB15" s="2" t="s">
        <v>481</v>
      </c>
      <c r="CG15" s="2" t="s">
        <v>3</v>
      </c>
      <c r="CH15" s="2" t="n">
        <v>1</v>
      </c>
      <c r="CI15" s="2" t="s">
        <v>172</v>
      </c>
      <c r="CJ15" s="2" t="s">
        <v>201</v>
      </c>
      <c r="CK15" s="2" t="s">
        <v>3</v>
      </c>
      <c r="CL15" s="2" t="s">
        <v>448</v>
      </c>
      <c r="CM15" s="2" t="s">
        <v>3</v>
      </c>
      <c r="CN15" s="2" t="s">
        <v>161</v>
      </c>
      <c r="CO15" s="2" t="s">
        <v>454</v>
      </c>
      <c r="CQ15" s="2" t="s">
        <v>3</v>
      </c>
      <c r="CU15" s="2" t="s">
        <v>3</v>
      </c>
      <c r="CV15" s="2" t="n">
        <v>1</v>
      </c>
      <c r="CW15" s="2" t="s">
        <v>172</v>
      </c>
      <c r="CX15" s="2" t="s">
        <v>404</v>
      </c>
      <c r="CY15" s="2" t="s">
        <v>3</v>
      </c>
      <c r="CZ15" s="2" t="s">
        <v>448</v>
      </c>
      <c r="DA15" s="2" t="s">
        <v>3</v>
      </c>
      <c r="DB15" s="2" t="s">
        <v>161</v>
      </c>
      <c r="DC15" s="2" t="s">
        <v>364</v>
      </c>
      <c r="DE15" s="2" t="s">
        <v>464</v>
      </c>
      <c r="DI15" s="35" t="n">
        <v>1</v>
      </c>
      <c r="DL15" s="2" t="s">
        <v>3</v>
      </c>
      <c r="DM15" s="2" t="n">
        <v>1</v>
      </c>
      <c r="DN15" s="2" t="s">
        <v>172</v>
      </c>
      <c r="DO15" s="2" t="s">
        <v>404</v>
      </c>
      <c r="DP15" s="2" t="s">
        <v>3</v>
      </c>
      <c r="DQ15" s="2" t="s">
        <v>161</v>
      </c>
      <c r="DR15" s="2" t="s">
        <v>237</v>
      </c>
      <c r="DT15" s="2" t="s">
        <v>465</v>
      </c>
      <c r="DW15" s="2" t="n">
        <v>0</v>
      </c>
      <c r="DX15" s="2" t="n">
        <v>1</v>
      </c>
      <c r="DY15" s="2" t="n">
        <v>1</v>
      </c>
      <c r="EA15" s="2" t="s">
        <v>3</v>
      </c>
      <c r="EB15" s="2" t="s">
        <v>464</v>
      </c>
      <c r="EC15" s="2" t="s">
        <v>465</v>
      </c>
      <c r="ED15" s="2" t="s">
        <v>464</v>
      </c>
      <c r="EE15" s="2" t="s">
        <v>465</v>
      </c>
      <c r="EF15" s="2" t="s">
        <v>3</v>
      </c>
    </row>
    <row r="16" customFormat="false" ht="14.1" hidden="false" customHeight="true" outlineLevel="0" collapsed="false">
      <c r="A16" s="4"/>
      <c r="B16" s="46" t="n">
        <v>11</v>
      </c>
      <c r="C16" s="46"/>
      <c r="D16" s="186" t="s">
        <v>411</v>
      </c>
      <c r="E16" s="4"/>
      <c r="F16" s="137" t="n">
        <v>1</v>
      </c>
      <c r="G16" s="4"/>
      <c r="H16" s="187" t="n">
        <v>110</v>
      </c>
      <c r="I16" s="185"/>
      <c r="J16" s="187" t="s">
        <v>451</v>
      </c>
      <c r="K16" s="4"/>
      <c r="L16" s="138" t="s">
        <v>166</v>
      </c>
      <c r="M16" s="4"/>
      <c r="N16" s="138" t="s">
        <v>448</v>
      </c>
      <c r="O16" s="18"/>
      <c r="P16" s="138" t="s">
        <v>161</v>
      </c>
      <c r="Q16" s="4"/>
      <c r="R16" s="138" t="s">
        <v>206</v>
      </c>
      <c r="S16" s="4"/>
      <c r="T16" s="138" t="s">
        <v>203</v>
      </c>
      <c r="U16" s="4"/>
      <c r="V16" s="138" t="s">
        <v>404</v>
      </c>
      <c r="W16" s="4"/>
      <c r="X16" s="138" t="s">
        <v>404</v>
      </c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35" t="n">
        <v>1</v>
      </c>
      <c r="AJ16" s="2" t="n">
        <v>0</v>
      </c>
      <c r="AK16" s="9" t="s">
        <v>13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W16" s="3" t="s">
        <v>197</v>
      </c>
      <c r="AX16" s="2" t="n">
        <v>0</v>
      </c>
      <c r="AY16" s="2" t="s">
        <v>3</v>
      </c>
      <c r="AZ16" s="68" t="n">
        <v>110</v>
      </c>
      <c r="BA16" s="1" t="s">
        <v>260</v>
      </c>
      <c r="BB16" s="2" t="s">
        <v>482</v>
      </c>
      <c r="BD16" s="2" t="s">
        <v>311</v>
      </c>
      <c r="BF16" s="2" t="s">
        <v>3</v>
      </c>
      <c r="BG16" s="35" t="n">
        <v>1</v>
      </c>
      <c r="BH16" s="2" t="s">
        <v>172</v>
      </c>
      <c r="BI16" s="68" t="s">
        <v>451</v>
      </c>
      <c r="BJ16" s="2" t="s">
        <v>3</v>
      </c>
      <c r="BK16" s="2" t="s">
        <v>166</v>
      </c>
      <c r="BM16" s="2" t="s">
        <v>474</v>
      </c>
      <c r="BQ16" s="35" t="n">
        <v>1</v>
      </c>
      <c r="BR16" s="2" t="s">
        <v>3</v>
      </c>
      <c r="BS16" s="2" t="n">
        <v>2</v>
      </c>
      <c r="BT16" s="2" t="s">
        <v>172</v>
      </c>
      <c r="BU16" s="2" t="s">
        <v>206</v>
      </c>
      <c r="BV16" s="2" t="s">
        <v>3</v>
      </c>
      <c r="BW16" s="2" t="s">
        <v>448</v>
      </c>
      <c r="BX16" s="2" t="s">
        <v>3</v>
      </c>
      <c r="BY16" s="2" t="s">
        <v>161</v>
      </c>
      <c r="BZ16" s="2" t="s">
        <v>433</v>
      </c>
      <c r="CB16" s="2" t="s">
        <v>483</v>
      </c>
      <c r="CG16" s="2" t="s">
        <v>3</v>
      </c>
      <c r="CH16" s="2" t="n">
        <v>1</v>
      </c>
      <c r="CI16" s="2" t="s">
        <v>172</v>
      </c>
      <c r="CJ16" s="2" t="s">
        <v>203</v>
      </c>
      <c r="CK16" s="2" t="s">
        <v>3</v>
      </c>
      <c r="CL16" s="2" t="s">
        <v>448</v>
      </c>
      <c r="CM16" s="2" t="s">
        <v>3</v>
      </c>
      <c r="CN16" s="2" t="s">
        <v>161</v>
      </c>
      <c r="CO16" s="2" t="s">
        <v>454</v>
      </c>
      <c r="CQ16" s="2" t="s">
        <v>3</v>
      </c>
      <c r="CU16" s="2" t="s">
        <v>3</v>
      </c>
      <c r="CV16" s="2" t="n">
        <v>1</v>
      </c>
      <c r="CW16" s="2" t="s">
        <v>172</v>
      </c>
      <c r="CX16" s="2" t="s">
        <v>404</v>
      </c>
      <c r="CY16" s="2" t="s">
        <v>3</v>
      </c>
      <c r="CZ16" s="2" t="s">
        <v>448</v>
      </c>
      <c r="DA16" s="2" t="s">
        <v>3</v>
      </c>
      <c r="DB16" s="2" t="s">
        <v>161</v>
      </c>
      <c r="DC16" s="2" t="s">
        <v>364</v>
      </c>
      <c r="DE16" s="2" t="s">
        <v>464</v>
      </c>
      <c r="DI16" s="35" t="n">
        <v>1</v>
      </c>
      <c r="DL16" s="2" t="s">
        <v>3</v>
      </c>
      <c r="DM16" s="2" t="n">
        <v>1</v>
      </c>
      <c r="DN16" s="2" t="s">
        <v>172</v>
      </c>
      <c r="DO16" s="2" t="s">
        <v>404</v>
      </c>
      <c r="DP16" s="2" t="s">
        <v>3</v>
      </c>
      <c r="DQ16" s="2" t="s">
        <v>161</v>
      </c>
      <c r="DR16" s="2" t="s">
        <v>237</v>
      </c>
      <c r="DT16" s="2" t="s">
        <v>465</v>
      </c>
      <c r="DW16" s="2" t="n">
        <v>0</v>
      </c>
      <c r="DX16" s="2" t="n">
        <v>1</v>
      </c>
      <c r="DY16" s="2" t="n">
        <v>1</v>
      </c>
      <c r="EA16" s="2" t="s">
        <v>3</v>
      </c>
      <c r="EB16" s="2" t="s">
        <v>464</v>
      </c>
      <c r="EC16" s="2" t="s">
        <v>465</v>
      </c>
      <c r="ED16" s="2" t="s">
        <v>464</v>
      </c>
      <c r="EE16" s="2" t="s">
        <v>465</v>
      </c>
      <c r="EF16" s="2" t="s">
        <v>3</v>
      </c>
    </row>
    <row r="17" customFormat="false" ht="14.1" hidden="false" customHeight="true" outlineLevel="0" collapsed="false">
      <c r="A17" s="4"/>
      <c r="B17" s="46" t="n">
        <v>12</v>
      </c>
      <c r="C17" s="46"/>
      <c r="D17" s="186" t="s">
        <v>412</v>
      </c>
      <c r="E17" s="4"/>
      <c r="F17" s="137" t="n">
        <v>1</v>
      </c>
      <c r="G17" s="4"/>
      <c r="H17" s="188" t="n">
        <v>120</v>
      </c>
      <c r="I17" s="189"/>
      <c r="J17" s="190"/>
      <c r="K17" s="191"/>
      <c r="L17" s="142"/>
      <c r="M17" s="191"/>
      <c r="N17" s="142"/>
      <c r="O17" s="191"/>
      <c r="P17" s="142"/>
      <c r="Q17" s="192"/>
      <c r="R17" s="144" t="s">
        <v>208</v>
      </c>
      <c r="S17" s="4"/>
      <c r="T17" s="138" t="s">
        <v>206</v>
      </c>
      <c r="U17" s="4"/>
      <c r="V17" s="138" t="s">
        <v>404</v>
      </c>
      <c r="W17" s="4"/>
      <c r="X17" s="138" t="s">
        <v>404</v>
      </c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35" t="n">
        <v>1</v>
      </c>
      <c r="AJ17" s="2" t="n">
        <v>0</v>
      </c>
      <c r="AK17" s="9" t="s">
        <v>13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W17" s="2" t="s">
        <v>199</v>
      </c>
      <c r="AX17" s="2" t="n">
        <v>0</v>
      </c>
      <c r="AY17" s="2" t="s">
        <v>3</v>
      </c>
      <c r="AZ17" s="68" t="n">
        <v>120</v>
      </c>
      <c r="BA17" s="1" t="s">
        <v>260</v>
      </c>
      <c r="BB17" s="2" t="s">
        <v>484</v>
      </c>
      <c r="BD17" s="2" t="s">
        <v>314</v>
      </c>
      <c r="BF17" s="2" t="s">
        <v>3</v>
      </c>
      <c r="BG17" s="35" t="n">
        <v>1</v>
      </c>
      <c r="BH17" s="2" t="s">
        <v>172</v>
      </c>
      <c r="BI17" s="68" t="s">
        <v>451</v>
      </c>
      <c r="BJ17" s="2" t="s">
        <v>3</v>
      </c>
      <c r="BK17" s="2" t="s">
        <v>166</v>
      </c>
      <c r="BM17" s="2" t="s">
        <v>474</v>
      </c>
      <c r="BQ17" s="35" t="n">
        <v>1</v>
      </c>
      <c r="BR17" s="2" t="s">
        <v>3</v>
      </c>
      <c r="BS17" s="2" t="n">
        <v>2</v>
      </c>
      <c r="BT17" s="2" t="s">
        <v>172</v>
      </c>
      <c r="BU17" s="2" t="s">
        <v>208</v>
      </c>
      <c r="BV17" s="2" t="s">
        <v>3</v>
      </c>
      <c r="BW17" s="2" t="s">
        <v>448</v>
      </c>
      <c r="BX17" s="2" t="s">
        <v>3</v>
      </c>
      <c r="BY17" s="2" t="s">
        <v>161</v>
      </c>
      <c r="BZ17" s="2" t="s">
        <v>433</v>
      </c>
      <c r="CB17" s="2" t="s">
        <v>485</v>
      </c>
      <c r="CG17" s="2" t="s">
        <v>3</v>
      </c>
      <c r="CH17" s="2" t="n">
        <v>1</v>
      </c>
      <c r="CI17" s="2" t="s">
        <v>172</v>
      </c>
      <c r="CJ17" s="2" t="s">
        <v>206</v>
      </c>
      <c r="CK17" s="2" t="s">
        <v>3</v>
      </c>
      <c r="CL17" s="2" t="s">
        <v>448</v>
      </c>
      <c r="CM17" s="2" t="s">
        <v>3</v>
      </c>
      <c r="CN17" s="2" t="s">
        <v>161</v>
      </c>
      <c r="CO17" s="2" t="s">
        <v>454</v>
      </c>
      <c r="CQ17" s="2" t="s">
        <v>3</v>
      </c>
      <c r="CU17" s="2" t="s">
        <v>3</v>
      </c>
      <c r="CV17" s="2" t="n">
        <v>1</v>
      </c>
      <c r="CW17" s="2" t="s">
        <v>172</v>
      </c>
      <c r="CX17" s="2" t="s">
        <v>404</v>
      </c>
      <c r="CY17" s="2" t="s">
        <v>3</v>
      </c>
      <c r="CZ17" s="2" t="s">
        <v>448</v>
      </c>
      <c r="DA17" s="2" t="s">
        <v>3</v>
      </c>
      <c r="DB17" s="2" t="s">
        <v>161</v>
      </c>
      <c r="DC17" s="2" t="s">
        <v>364</v>
      </c>
      <c r="DE17" s="2" t="s">
        <v>464</v>
      </c>
      <c r="DI17" s="35" t="n">
        <v>1</v>
      </c>
      <c r="DL17" s="2" t="s">
        <v>3</v>
      </c>
      <c r="DM17" s="2" t="n">
        <v>1</v>
      </c>
      <c r="DN17" s="2" t="s">
        <v>172</v>
      </c>
      <c r="DO17" s="2" t="s">
        <v>404</v>
      </c>
      <c r="DP17" s="2" t="s">
        <v>3</v>
      </c>
      <c r="DQ17" s="2" t="s">
        <v>161</v>
      </c>
      <c r="DR17" s="2" t="s">
        <v>237</v>
      </c>
      <c r="DT17" s="2" t="s">
        <v>465</v>
      </c>
      <c r="DW17" s="2" t="n">
        <v>0</v>
      </c>
      <c r="DX17" s="2" t="n">
        <v>1</v>
      </c>
      <c r="DY17" s="2" t="n">
        <v>1</v>
      </c>
      <c r="EA17" s="2" t="s">
        <v>3</v>
      </c>
      <c r="EB17" s="2" t="s">
        <v>464</v>
      </c>
      <c r="EC17" s="2" t="s">
        <v>465</v>
      </c>
      <c r="ED17" s="2" t="s">
        <v>464</v>
      </c>
      <c r="EE17" s="2" t="s">
        <v>465</v>
      </c>
      <c r="EF17" s="2" t="s">
        <v>3</v>
      </c>
    </row>
    <row r="18" customFormat="false" ht="14.1" hidden="false" customHeight="true" outlineLevel="0" collapsed="false">
      <c r="A18" s="4"/>
      <c r="B18" s="46" t="n">
        <v>13</v>
      </c>
      <c r="C18" s="46"/>
      <c r="D18" s="186" t="s">
        <v>414</v>
      </c>
      <c r="E18" s="4"/>
      <c r="F18" s="137" t="n">
        <v>1</v>
      </c>
      <c r="G18" s="4"/>
      <c r="H18" s="188" t="n">
        <v>130</v>
      </c>
      <c r="I18" s="193"/>
      <c r="J18" s="194"/>
      <c r="K18" s="195"/>
      <c r="L18" s="147"/>
      <c r="M18" s="148" t="s">
        <v>413</v>
      </c>
      <c r="N18" s="147"/>
      <c r="O18" s="195"/>
      <c r="P18" s="147"/>
      <c r="Q18" s="196"/>
      <c r="R18" s="144" t="s">
        <v>210</v>
      </c>
      <c r="S18" s="4"/>
      <c r="T18" s="138" t="s">
        <v>208</v>
      </c>
      <c r="U18" s="4"/>
      <c r="V18" s="138" t="s">
        <v>404</v>
      </c>
      <c r="W18" s="4"/>
      <c r="X18" s="138" t="s">
        <v>404</v>
      </c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35" t="n">
        <v>1</v>
      </c>
      <c r="AJ18" s="2" t="n">
        <v>0</v>
      </c>
      <c r="AK18" s="9" t="s">
        <v>13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W18" s="2" t="s">
        <v>201</v>
      </c>
      <c r="AX18" s="2" t="n">
        <v>0</v>
      </c>
      <c r="AY18" s="2" t="s">
        <v>3</v>
      </c>
      <c r="AZ18" s="68" t="n">
        <v>130</v>
      </c>
      <c r="BA18" s="1" t="s">
        <v>260</v>
      </c>
      <c r="BB18" s="2" t="s">
        <v>486</v>
      </c>
      <c r="BF18" s="2" t="s">
        <v>3</v>
      </c>
      <c r="BG18" s="35" t="n">
        <v>1</v>
      </c>
      <c r="BH18" s="2" t="s">
        <v>172</v>
      </c>
      <c r="BI18" s="68" t="s">
        <v>451</v>
      </c>
      <c r="BJ18" s="2" t="s">
        <v>3</v>
      </c>
      <c r="BK18" s="2" t="s">
        <v>166</v>
      </c>
      <c r="BM18" s="2" t="s">
        <v>474</v>
      </c>
      <c r="BQ18" s="35" t="n">
        <v>1</v>
      </c>
      <c r="BR18" s="2" t="s">
        <v>3</v>
      </c>
      <c r="BS18" s="2" t="n">
        <v>2</v>
      </c>
      <c r="BT18" s="2" t="s">
        <v>172</v>
      </c>
      <c r="BU18" s="2" t="s">
        <v>210</v>
      </c>
      <c r="BV18" s="2" t="s">
        <v>3</v>
      </c>
      <c r="BW18" s="2" t="s">
        <v>448</v>
      </c>
      <c r="BX18" s="2" t="s">
        <v>3</v>
      </c>
      <c r="BY18" s="2" t="s">
        <v>161</v>
      </c>
      <c r="BZ18" s="2" t="s">
        <v>433</v>
      </c>
      <c r="CB18" s="2" t="s">
        <v>487</v>
      </c>
      <c r="CG18" s="2" t="s">
        <v>3</v>
      </c>
      <c r="CH18" s="2" t="n">
        <v>1</v>
      </c>
      <c r="CI18" s="2" t="s">
        <v>172</v>
      </c>
      <c r="CJ18" s="2" t="s">
        <v>208</v>
      </c>
      <c r="CK18" s="2" t="s">
        <v>3</v>
      </c>
      <c r="CL18" s="2" t="s">
        <v>448</v>
      </c>
      <c r="CM18" s="2" t="s">
        <v>3</v>
      </c>
      <c r="CN18" s="2" t="s">
        <v>161</v>
      </c>
      <c r="CO18" s="2" t="s">
        <v>454</v>
      </c>
      <c r="CQ18" s="2" t="s">
        <v>3</v>
      </c>
      <c r="CU18" s="2" t="s">
        <v>3</v>
      </c>
      <c r="CV18" s="2" t="n">
        <v>1</v>
      </c>
      <c r="CW18" s="2" t="s">
        <v>172</v>
      </c>
      <c r="CX18" s="2" t="s">
        <v>404</v>
      </c>
      <c r="CY18" s="2" t="s">
        <v>3</v>
      </c>
      <c r="CZ18" s="2" t="s">
        <v>448</v>
      </c>
      <c r="DA18" s="2" t="s">
        <v>3</v>
      </c>
      <c r="DB18" s="2" t="s">
        <v>161</v>
      </c>
      <c r="DC18" s="2" t="s">
        <v>364</v>
      </c>
      <c r="DE18" s="2" t="s">
        <v>464</v>
      </c>
      <c r="DI18" s="35" t="n">
        <v>1</v>
      </c>
      <c r="DL18" s="2" t="s">
        <v>3</v>
      </c>
      <c r="DM18" s="2" t="n">
        <v>1</v>
      </c>
      <c r="DN18" s="2" t="s">
        <v>172</v>
      </c>
      <c r="DO18" s="2" t="s">
        <v>404</v>
      </c>
      <c r="DP18" s="2" t="s">
        <v>3</v>
      </c>
      <c r="DQ18" s="2" t="s">
        <v>161</v>
      </c>
      <c r="DR18" s="2" t="s">
        <v>237</v>
      </c>
      <c r="DT18" s="2" t="s">
        <v>465</v>
      </c>
      <c r="DW18" s="2" t="n">
        <v>0</v>
      </c>
      <c r="DX18" s="2" t="n">
        <v>1</v>
      </c>
      <c r="DY18" s="2" t="n">
        <v>1</v>
      </c>
      <c r="EA18" s="2" t="s">
        <v>3</v>
      </c>
      <c r="EB18" s="2" t="s">
        <v>464</v>
      </c>
      <c r="EC18" s="2" t="s">
        <v>465</v>
      </c>
      <c r="ED18" s="2" t="s">
        <v>464</v>
      </c>
      <c r="EE18" s="2" t="s">
        <v>465</v>
      </c>
      <c r="EF18" s="2" t="s">
        <v>3</v>
      </c>
    </row>
    <row r="19" customFormat="false" ht="14.1" hidden="false" customHeight="true" outlineLevel="0" collapsed="false">
      <c r="A19" s="4"/>
      <c r="B19" s="46" t="n">
        <v>14</v>
      </c>
      <c r="C19" s="46"/>
      <c r="D19" s="186" t="s">
        <v>415</v>
      </c>
      <c r="E19" s="4"/>
      <c r="F19" s="137" t="n">
        <v>1</v>
      </c>
      <c r="G19" s="4"/>
      <c r="H19" s="188" t="n">
        <v>140</v>
      </c>
      <c r="I19" s="197"/>
      <c r="J19" s="198"/>
      <c r="K19" s="199"/>
      <c r="L19" s="152"/>
      <c r="M19" s="199"/>
      <c r="N19" s="152"/>
      <c r="O19" s="199"/>
      <c r="P19" s="152"/>
      <c r="Q19" s="200"/>
      <c r="R19" s="144" t="s">
        <v>213</v>
      </c>
      <c r="S19" s="4"/>
      <c r="T19" s="138" t="s">
        <v>210</v>
      </c>
      <c r="U19" s="4"/>
      <c r="V19" s="138" t="s">
        <v>404</v>
      </c>
      <c r="W19" s="4"/>
      <c r="X19" s="138" t="s">
        <v>404</v>
      </c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35" t="n">
        <v>1</v>
      </c>
      <c r="AJ19" s="2" t="n">
        <v>0</v>
      </c>
      <c r="AK19" s="9" t="s">
        <v>13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W19" s="2" t="s">
        <v>203</v>
      </c>
      <c r="AX19" s="2" t="n">
        <v>0</v>
      </c>
      <c r="AY19" s="2" t="s">
        <v>3</v>
      </c>
      <c r="AZ19" s="68" t="n">
        <v>140</v>
      </c>
      <c r="BA19" s="1" t="s">
        <v>260</v>
      </c>
      <c r="BB19" s="2" t="s">
        <v>488</v>
      </c>
      <c r="BF19" s="2" t="s">
        <v>3</v>
      </c>
      <c r="BG19" s="35" t="n">
        <v>1</v>
      </c>
      <c r="BH19" s="2" t="s">
        <v>172</v>
      </c>
      <c r="BI19" s="68" t="s">
        <v>451</v>
      </c>
      <c r="BJ19" s="2" t="s">
        <v>3</v>
      </c>
      <c r="BK19" s="2" t="s">
        <v>166</v>
      </c>
      <c r="BM19" s="2" t="s">
        <v>474</v>
      </c>
      <c r="BQ19" s="35" t="n">
        <v>1</v>
      </c>
      <c r="BR19" s="2" t="s">
        <v>3</v>
      </c>
      <c r="BS19" s="2" t="n">
        <v>2</v>
      </c>
      <c r="BT19" s="2" t="s">
        <v>172</v>
      </c>
      <c r="BU19" s="2" t="s">
        <v>213</v>
      </c>
      <c r="BV19" s="2" t="s">
        <v>3</v>
      </c>
      <c r="BW19" s="2" t="s">
        <v>448</v>
      </c>
      <c r="BX19" s="2" t="s">
        <v>3</v>
      </c>
      <c r="BY19" s="2" t="s">
        <v>161</v>
      </c>
      <c r="BZ19" s="2" t="s">
        <v>433</v>
      </c>
      <c r="CB19" s="2" t="s">
        <v>489</v>
      </c>
      <c r="CG19" s="2" t="s">
        <v>3</v>
      </c>
      <c r="CH19" s="2" t="n">
        <v>1</v>
      </c>
      <c r="CI19" s="2" t="s">
        <v>172</v>
      </c>
      <c r="CJ19" s="2" t="s">
        <v>210</v>
      </c>
      <c r="CK19" s="2" t="s">
        <v>3</v>
      </c>
      <c r="CL19" s="2" t="s">
        <v>448</v>
      </c>
      <c r="CM19" s="2" t="s">
        <v>3</v>
      </c>
      <c r="CN19" s="2" t="s">
        <v>161</v>
      </c>
      <c r="CO19" s="2" t="s">
        <v>454</v>
      </c>
      <c r="CQ19" s="2" t="s">
        <v>3</v>
      </c>
      <c r="CU19" s="2" t="s">
        <v>3</v>
      </c>
      <c r="CV19" s="2" t="n">
        <v>1</v>
      </c>
      <c r="CW19" s="2" t="s">
        <v>172</v>
      </c>
      <c r="CX19" s="2" t="s">
        <v>404</v>
      </c>
      <c r="CY19" s="2" t="s">
        <v>3</v>
      </c>
      <c r="CZ19" s="2" t="s">
        <v>448</v>
      </c>
      <c r="DA19" s="2" t="s">
        <v>3</v>
      </c>
      <c r="DB19" s="2" t="s">
        <v>161</v>
      </c>
      <c r="DC19" s="2" t="s">
        <v>364</v>
      </c>
      <c r="DE19" s="2" t="s">
        <v>464</v>
      </c>
      <c r="DI19" s="35" t="n">
        <v>1</v>
      </c>
      <c r="DL19" s="2" t="s">
        <v>3</v>
      </c>
      <c r="DM19" s="2" t="n">
        <v>1</v>
      </c>
      <c r="DN19" s="2" t="s">
        <v>172</v>
      </c>
      <c r="DO19" s="2" t="s">
        <v>404</v>
      </c>
      <c r="DP19" s="2" t="s">
        <v>3</v>
      </c>
      <c r="DQ19" s="2" t="s">
        <v>161</v>
      </c>
      <c r="DR19" s="2" t="s">
        <v>237</v>
      </c>
      <c r="DT19" s="2" t="s">
        <v>465</v>
      </c>
      <c r="DW19" s="2" t="n">
        <v>0</v>
      </c>
      <c r="DX19" s="2" t="n">
        <v>1</v>
      </c>
      <c r="DY19" s="2" t="n">
        <v>1</v>
      </c>
      <c r="EA19" s="2" t="s">
        <v>3</v>
      </c>
      <c r="EB19" s="2" t="s">
        <v>464</v>
      </c>
      <c r="EC19" s="2" t="s">
        <v>465</v>
      </c>
      <c r="ED19" s="2" t="s">
        <v>464</v>
      </c>
      <c r="EE19" s="2" t="s">
        <v>465</v>
      </c>
      <c r="EF19" s="2" t="s">
        <v>3</v>
      </c>
    </row>
    <row r="20" customFormat="false" ht="14.1" hidden="false" customHeight="true" outlineLevel="0" collapsed="false">
      <c r="A20" s="4"/>
      <c r="B20" s="46" t="n">
        <v>15</v>
      </c>
      <c r="C20" s="46"/>
      <c r="D20" s="186" t="s">
        <v>416</v>
      </c>
      <c r="E20" s="4"/>
      <c r="F20" s="137" t="n">
        <v>1</v>
      </c>
      <c r="G20" s="4"/>
      <c r="H20" s="187" t="n">
        <v>150</v>
      </c>
      <c r="I20" s="185"/>
      <c r="J20" s="187" t="s">
        <v>451</v>
      </c>
      <c r="K20" s="4"/>
      <c r="L20" s="138" t="s">
        <v>166</v>
      </c>
      <c r="M20" s="4"/>
      <c r="N20" s="138" t="s">
        <v>448</v>
      </c>
      <c r="O20" s="18"/>
      <c r="P20" s="138" t="s">
        <v>161</v>
      </c>
      <c r="Q20" s="4"/>
      <c r="R20" s="138" t="s">
        <v>217</v>
      </c>
      <c r="S20" s="4"/>
      <c r="T20" s="138" t="s">
        <v>213</v>
      </c>
      <c r="U20" s="4"/>
      <c r="V20" s="138" t="s">
        <v>404</v>
      </c>
      <c r="W20" s="4"/>
      <c r="X20" s="138" t="s">
        <v>404</v>
      </c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35" t="n">
        <v>1</v>
      </c>
      <c r="AJ20" s="2" t="n">
        <v>0</v>
      </c>
      <c r="AK20" s="9" t="s">
        <v>12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W20" s="2" t="s">
        <v>206</v>
      </c>
      <c r="AX20" s="2" t="n">
        <v>0</v>
      </c>
      <c r="AY20" s="2" t="s">
        <v>3</v>
      </c>
      <c r="AZ20" s="68" t="n">
        <v>150</v>
      </c>
      <c r="BA20" s="1" t="s">
        <v>260</v>
      </c>
      <c r="BB20" s="2" t="s">
        <v>450</v>
      </c>
      <c r="BF20" s="2" t="s">
        <v>3</v>
      </c>
      <c r="BG20" s="35" t="n">
        <v>1</v>
      </c>
      <c r="BH20" s="2" t="s">
        <v>172</v>
      </c>
      <c r="BI20" s="68" t="s">
        <v>451</v>
      </c>
      <c r="BJ20" s="2" t="s">
        <v>3</v>
      </c>
      <c r="BK20" s="2" t="s">
        <v>166</v>
      </c>
      <c r="BM20" s="2" t="s">
        <v>474</v>
      </c>
      <c r="BQ20" s="35" t="n">
        <v>1</v>
      </c>
      <c r="BR20" s="2" t="s">
        <v>3</v>
      </c>
      <c r="BS20" s="2" t="n">
        <v>2</v>
      </c>
      <c r="BT20" s="2" t="s">
        <v>172</v>
      </c>
      <c r="BU20" s="2" t="s">
        <v>217</v>
      </c>
      <c r="BV20" s="2" t="s">
        <v>3</v>
      </c>
      <c r="BW20" s="2" t="s">
        <v>448</v>
      </c>
      <c r="BX20" s="2" t="s">
        <v>3</v>
      </c>
      <c r="BY20" s="2" t="s">
        <v>161</v>
      </c>
      <c r="BZ20" s="2" t="s">
        <v>433</v>
      </c>
      <c r="CB20" s="2" t="s">
        <v>490</v>
      </c>
      <c r="CG20" s="2" t="s">
        <v>3</v>
      </c>
      <c r="CH20" s="2" t="n">
        <v>1</v>
      </c>
      <c r="CI20" s="2" t="s">
        <v>172</v>
      </c>
      <c r="CJ20" s="2" t="s">
        <v>213</v>
      </c>
      <c r="CK20" s="2" t="s">
        <v>3</v>
      </c>
      <c r="CL20" s="2" t="s">
        <v>448</v>
      </c>
      <c r="CM20" s="2" t="s">
        <v>3</v>
      </c>
      <c r="CN20" s="2" t="s">
        <v>161</v>
      </c>
      <c r="CO20" s="2" t="s">
        <v>454</v>
      </c>
      <c r="CQ20" s="2" t="s">
        <v>3</v>
      </c>
      <c r="CU20" s="2" t="s">
        <v>3</v>
      </c>
      <c r="CV20" s="2" t="n">
        <v>1</v>
      </c>
      <c r="CW20" s="2" t="s">
        <v>172</v>
      </c>
      <c r="CX20" s="2" t="s">
        <v>404</v>
      </c>
      <c r="CY20" s="2" t="s">
        <v>3</v>
      </c>
      <c r="CZ20" s="2" t="s">
        <v>448</v>
      </c>
      <c r="DA20" s="2" t="s">
        <v>3</v>
      </c>
      <c r="DB20" s="2" t="s">
        <v>161</v>
      </c>
      <c r="DC20" s="2" t="s">
        <v>364</v>
      </c>
      <c r="DE20" s="2" t="s">
        <v>464</v>
      </c>
      <c r="DI20" s="35" t="n">
        <v>1</v>
      </c>
      <c r="DL20" s="2" t="s">
        <v>3</v>
      </c>
      <c r="DM20" s="2" t="n">
        <v>1</v>
      </c>
      <c r="DN20" s="2" t="s">
        <v>172</v>
      </c>
      <c r="DO20" s="2" t="s">
        <v>404</v>
      </c>
      <c r="DP20" s="2" t="s">
        <v>3</v>
      </c>
      <c r="DQ20" s="2" t="s">
        <v>161</v>
      </c>
      <c r="DR20" s="2" t="s">
        <v>237</v>
      </c>
      <c r="DT20" s="2" t="s">
        <v>465</v>
      </c>
      <c r="DW20" s="2" t="n">
        <v>0</v>
      </c>
      <c r="DX20" s="2" t="n">
        <v>1</v>
      </c>
      <c r="DY20" s="2" t="n">
        <v>1</v>
      </c>
      <c r="EA20" s="2" t="s">
        <v>3</v>
      </c>
      <c r="EB20" s="2" t="s">
        <v>464</v>
      </c>
      <c r="EC20" s="2" t="s">
        <v>465</v>
      </c>
      <c r="ED20" s="2" t="s">
        <v>464</v>
      </c>
      <c r="EE20" s="2" t="s">
        <v>465</v>
      </c>
      <c r="EF20" s="2" t="s">
        <v>3</v>
      </c>
    </row>
    <row r="21" customFormat="false" ht="14.1" hidden="false" customHeight="true" outlineLevel="0" collapsed="false">
      <c r="A21" s="4"/>
      <c r="B21" s="46" t="n">
        <v>16</v>
      </c>
      <c r="C21" s="46"/>
      <c r="D21" s="186" t="s">
        <v>417</v>
      </c>
      <c r="E21" s="4"/>
      <c r="F21" s="137" t="n">
        <v>1</v>
      </c>
      <c r="G21" s="4"/>
      <c r="H21" s="187" t="n">
        <v>160</v>
      </c>
      <c r="I21" s="185"/>
      <c r="J21" s="187" t="s">
        <v>451</v>
      </c>
      <c r="K21" s="4"/>
      <c r="L21" s="138" t="s">
        <v>166</v>
      </c>
      <c r="M21" s="4"/>
      <c r="N21" s="138" t="s">
        <v>448</v>
      </c>
      <c r="O21" s="18"/>
      <c r="P21" s="138" t="s">
        <v>161</v>
      </c>
      <c r="Q21" s="4"/>
      <c r="R21" s="138" t="s">
        <v>220</v>
      </c>
      <c r="S21" s="4"/>
      <c r="T21" s="138" t="s">
        <v>217</v>
      </c>
      <c r="U21" s="4"/>
      <c r="V21" s="138" t="s">
        <v>404</v>
      </c>
      <c r="W21" s="4"/>
      <c r="X21" s="138" t="s">
        <v>404</v>
      </c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35" t="n">
        <v>1</v>
      </c>
      <c r="AJ21" s="2" t="n">
        <v>0</v>
      </c>
      <c r="AK21" s="9" t="s">
        <v>12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W21" s="2" t="s">
        <v>208</v>
      </c>
      <c r="AX21" s="2" t="n">
        <v>0</v>
      </c>
      <c r="AY21" s="2" t="s">
        <v>3</v>
      </c>
      <c r="AZ21" s="68" t="n">
        <v>160</v>
      </c>
      <c r="BA21" s="1" t="s">
        <v>260</v>
      </c>
      <c r="BB21" s="2" t="s">
        <v>491</v>
      </c>
      <c r="BF21" s="2" t="s">
        <v>3</v>
      </c>
      <c r="BG21" s="35" t="n">
        <v>1</v>
      </c>
      <c r="BH21" s="2" t="s">
        <v>172</v>
      </c>
      <c r="BI21" s="68" t="s">
        <v>451</v>
      </c>
      <c r="BJ21" s="2" t="s">
        <v>3</v>
      </c>
      <c r="BK21" s="2" t="s">
        <v>166</v>
      </c>
      <c r="BM21" s="2" t="s">
        <v>474</v>
      </c>
      <c r="BQ21" s="35" t="n">
        <v>1</v>
      </c>
      <c r="BR21" s="2" t="s">
        <v>3</v>
      </c>
      <c r="BS21" s="2" t="n">
        <v>2</v>
      </c>
      <c r="BT21" s="2" t="s">
        <v>172</v>
      </c>
      <c r="BU21" s="2" t="s">
        <v>220</v>
      </c>
      <c r="BV21" s="2" t="s">
        <v>3</v>
      </c>
      <c r="BW21" s="2" t="s">
        <v>448</v>
      </c>
      <c r="BX21" s="2" t="s">
        <v>3</v>
      </c>
      <c r="BY21" s="2" t="s">
        <v>161</v>
      </c>
      <c r="BZ21" s="2" t="s">
        <v>433</v>
      </c>
      <c r="CB21" s="2" t="s">
        <v>492</v>
      </c>
      <c r="CG21" s="2" t="s">
        <v>3</v>
      </c>
      <c r="CH21" s="2" t="n">
        <v>1</v>
      </c>
      <c r="CI21" s="2" t="s">
        <v>172</v>
      </c>
      <c r="CJ21" s="2" t="s">
        <v>217</v>
      </c>
      <c r="CK21" s="2" t="s">
        <v>3</v>
      </c>
      <c r="CL21" s="2" t="s">
        <v>448</v>
      </c>
      <c r="CM21" s="2" t="s">
        <v>3</v>
      </c>
      <c r="CN21" s="2" t="s">
        <v>161</v>
      </c>
      <c r="CO21" s="2" t="s">
        <v>454</v>
      </c>
      <c r="CQ21" s="2" t="s">
        <v>3</v>
      </c>
      <c r="CU21" s="2" t="s">
        <v>3</v>
      </c>
      <c r="CV21" s="2" t="n">
        <v>1</v>
      </c>
      <c r="CW21" s="2" t="s">
        <v>172</v>
      </c>
      <c r="CX21" s="2" t="s">
        <v>404</v>
      </c>
      <c r="CY21" s="2" t="s">
        <v>3</v>
      </c>
      <c r="CZ21" s="2" t="s">
        <v>448</v>
      </c>
      <c r="DA21" s="2" t="s">
        <v>3</v>
      </c>
      <c r="DB21" s="2" t="s">
        <v>161</v>
      </c>
      <c r="DC21" s="2" t="s">
        <v>364</v>
      </c>
      <c r="DE21" s="2" t="s">
        <v>464</v>
      </c>
      <c r="DI21" s="35" t="n">
        <v>1</v>
      </c>
      <c r="DL21" s="2" t="s">
        <v>3</v>
      </c>
      <c r="DM21" s="2" t="n">
        <v>1</v>
      </c>
      <c r="DN21" s="2" t="s">
        <v>172</v>
      </c>
      <c r="DO21" s="2" t="s">
        <v>404</v>
      </c>
      <c r="DP21" s="2" t="s">
        <v>3</v>
      </c>
      <c r="DQ21" s="2" t="s">
        <v>161</v>
      </c>
      <c r="DR21" s="2" t="s">
        <v>237</v>
      </c>
      <c r="DT21" s="2" t="s">
        <v>465</v>
      </c>
      <c r="DW21" s="2" t="n">
        <v>0</v>
      </c>
      <c r="DX21" s="2" t="n">
        <v>1</v>
      </c>
      <c r="DY21" s="2" t="n">
        <v>1</v>
      </c>
      <c r="EA21" s="2" t="s">
        <v>3</v>
      </c>
      <c r="EB21" s="2" t="s">
        <v>464</v>
      </c>
      <c r="EC21" s="2" t="s">
        <v>465</v>
      </c>
      <c r="ED21" s="2" t="s">
        <v>464</v>
      </c>
      <c r="EE21" s="2" t="s">
        <v>465</v>
      </c>
      <c r="EF21" s="2" t="s">
        <v>3</v>
      </c>
    </row>
    <row r="22" customFormat="false" ht="14.1" hidden="false" customHeight="true" outlineLevel="0" collapsed="false">
      <c r="A22" s="4"/>
      <c r="B22" s="46" t="n">
        <v>17</v>
      </c>
      <c r="C22" s="46"/>
      <c r="D22" s="186" t="s">
        <v>418</v>
      </c>
      <c r="E22" s="4"/>
      <c r="F22" s="137" t="n">
        <v>1</v>
      </c>
      <c r="G22" s="4"/>
      <c r="H22" s="187" t="n">
        <v>170</v>
      </c>
      <c r="I22" s="185"/>
      <c r="J22" s="187" t="s">
        <v>451</v>
      </c>
      <c r="K22" s="4"/>
      <c r="L22" s="138" t="s">
        <v>166</v>
      </c>
      <c r="M22" s="4"/>
      <c r="N22" s="138" t="s">
        <v>448</v>
      </c>
      <c r="O22" s="18"/>
      <c r="P22" s="138" t="s">
        <v>161</v>
      </c>
      <c r="Q22" s="4"/>
      <c r="R22" s="138" t="s">
        <v>173</v>
      </c>
      <c r="S22" s="4"/>
      <c r="T22" s="138" t="s">
        <v>220</v>
      </c>
      <c r="U22" s="4"/>
      <c r="V22" s="138" t="s">
        <v>404</v>
      </c>
      <c r="W22" s="4"/>
      <c r="X22" s="138" t="s">
        <v>404</v>
      </c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35" t="n">
        <v>1</v>
      </c>
      <c r="AJ22" s="2" t="n">
        <v>0</v>
      </c>
      <c r="AK22" s="9" t="s">
        <v>12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W22" s="2" t="s">
        <v>210</v>
      </c>
      <c r="AX22" s="2" t="n">
        <v>0</v>
      </c>
      <c r="AY22" s="2" t="s">
        <v>3</v>
      </c>
      <c r="AZ22" s="68" t="n">
        <v>170</v>
      </c>
      <c r="BA22" s="1" t="s">
        <v>260</v>
      </c>
      <c r="BB22" s="2" t="s">
        <v>493</v>
      </c>
      <c r="BF22" s="2" t="s">
        <v>3</v>
      </c>
      <c r="BG22" s="35" t="n">
        <v>1</v>
      </c>
      <c r="BH22" s="2" t="s">
        <v>172</v>
      </c>
      <c r="BI22" s="68" t="s">
        <v>451</v>
      </c>
      <c r="BJ22" s="2" t="s">
        <v>3</v>
      </c>
      <c r="BK22" s="2" t="s">
        <v>166</v>
      </c>
      <c r="BM22" s="2" t="s">
        <v>474</v>
      </c>
      <c r="BQ22" s="35" t="n">
        <v>1</v>
      </c>
      <c r="BR22" s="2" t="s">
        <v>3</v>
      </c>
      <c r="BS22" s="2" t="n">
        <v>2</v>
      </c>
      <c r="BT22" s="2" t="s">
        <v>172</v>
      </c>
      <c r="BU22" s="2" t="s">
        <v>173</v>
      </c>
      <c r="BV22" s="2" t="s">
        <v>3</v>
      </c>
      <c r="BW22" s="2" t="s">
        <v>448</v>
      </c>
      <c r="BX22" s="2" t="s">
        <v>3</v>
      </c>
      <c r="BY22" s="2" t="s">
        <v>161</v>
      </c>
      <c r="BZ22" s="2" t="s">
        <v>433</v>
      </c>
      <c r="CB22" s="2" t="s">
        <v>494</v>
      </c>
      <c r="CG22" s="2" t="s">
        <v>3</v>
      </c>
      <c r="CH22" s="2" t="n">
        <v>1</v>
      </c>
      <c r="CI22" s="2" t="s">
        <v>172</v>
      </c>
      <c r="CJ22" s="2" t="s">
        <v>220</v>
      </c>
      <c r="CK22" s="2" t="s">
        <v>3</v>
      </c>
      <c r="CL22" s="2" t="s">
        <v>448</v>
      </c>
      <c r="CM22" s="2" t="s">
        <v>3</v>
      </c>
      <c r="CN22" s="2" t="s">
        <v>161</v>
      </c>
      <c r="CO22" s="2" t="s">
        <v>454</v>
      </c>
      <c r="CQ22" s="2" t="s">
        <v>3</v>
      </c>
      <c r="CU22" s="2" t="s">
        <v>3</v>
      </c>
      <c r="CV22" s="2" t="n">
        <v>1</v>
      </c>
      <c r="CW22" s="2" t="s">
        <v>172</v>
      </c>
      <c r="CX22" s="2" t="s">
        <v>404</v>
      </c>
      <c r="CY22" s="2" t="s">
        <v>3</v>
      </c>
      <c r="CZ22" s="2" t="s">
        <v>448</v>
      </c>
      <c r="DA22" s="2" t="s">
        <v>3</v>
      </c>
      <c r="DB22" s="2" t="s">
        <v>161</v>
      </c>
      <c r="DC22" s="2" t="s">
        <v>364</v>
      </c>
      <c r="DE22" s="2" t="s">
        <v>464</v>
      </c>
      <c r="DI22" s="35" t="n">
        <v>1</v>
      </c>
      <c r="DL22" s="2" t="s">
        <v>3</v>
      </c>
      <c r="DM22" s="2" t="n">
        <v>1</v>
      </c>
      <c r="DN22" s="2" t="s">
        <v>172</v>
      </c>
      <c r="DO22" s="2" t="s">
        <v>404</v>
      </c>
      <c r="DP22" s="2" t="s">
        <v>3</v>
      </c>
      <c r="DQ22" s="2" t="s">
        <v>161</v>
      </c>
      <c r="DR22" s="2" t="s">
        <v>237</v>
      </c>
      <c r="DT22" s="2" t="s">
        <v>465</v>
      </c>
      <c r="DW22" s="2" t="n">
        <v>0</v>
      </c>
      <c r="DX22" s="2" t="n">
        <v>1</v>
      </c>
      <c r="DY22" s="2" t="n">
        <v>1</v>
      </c>
      <c r="EA22" s="2" t="s">
        <v>3</v>
      </c>
      <c r="EB22" s="2" t="s">
        <v>464</v>
      </c>
      <c r="EC22" s="2" t="s">
        <v>465</v>
      </c>
      <c r="ED22" s="2" t="s">
        <v>464</v>
      </c>
      <c r="EE22" s="2" t="s">
        <v>465</v>
      </c>
      <c r="EF22" s="2" t="s">
        <v>3</v>
      </c>
    </row>
    <row r="23" customFormat="false" ht="14.1" hidden="false" customHeight="true" outlineLevel="0" collapsed="false">
      <c r="A23" s="4"/>
      <c r="B23" s="46" t="n">
        <v>18</v>
      </c>
      <c r="C23" s="46"/>
      <c r="D23" s="186" t="s">
        <v>419</v>
      </c>
      <c r="E23" s="4"/>
      <c r="F23" s="137" t="n">
        <v>1</v>
      </c>
      <c r="G23" s="4"/>
      <c r="H23" s="187" t="n">
        <v>180</v>
      </c>
      <c r="I23" s="185"/>
      <c r="J23" s="187" t="s">
        <v>451</v>
      </c>
      <c r="K23" s="4"/>
      <c r="L23" s="138" t="s">
        <v>166</v>
      </c>
      <c r="M23" s="4"/>
      <c r="N23" s="138" t="s">
        <v>448</v>
      </c>
      <c r="O23" s="18"/>
      <c r="P23" s="138" t="s">
        <v>161</v>
      </c>
      <c r="Q23" s="4"/>
      <c r="R23" s="138" t="s">
        <v>227</v>
      </c>
      <c r="S23" s="4"/>
      <c r="T23" s="138" t="s">
        <v>173</v>
      </c>
      <c r="U23" s="4"/>
      <c r="V23" s="138" t="s">
        <v>404</v>
      </c>
      <c r="W23" s="4"/>
      <c r="X23" s="138" t="s">
        <v>404</v>
      </c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35" t="n">
        <v>1</v>
      </c>
      <c r="AJ23" s="2" t="n">
        <v>0</v>
      </c>
      <c r="AK23" s="9" t="s">
        <v>11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W23" s="2" t="s">
        <v>213</v>
      </c>
      <c r="AX23" s="2" t="n">
        <v>0</v>
      </c>
      <c r="AY23" s="2" t="s">
        <v>3</v>
      </c>
      <c r="AZ23" s="68" t="n">
        <v>180</v>
      </c>
      <c r="BA23" s="1" t="s">
        <v>260</v>
      </c>
      <c r="BB23" s="2" t="s">
        <v>495</v>
      </c>
      <c r="BF23" s="2" t="s">
        <v>3</v>
      </c>
      <c r="BG23" s="35" t="n">
        <v>1</v>
      </c>
      <c r="BH23" s="2" t="s">
        <v>172</v>
      </c>
      <c r="BI23" s="68" t="s">
        <v>451</v>
      </c>
      <c r="BJ23" s="2" t="s">
        <v>3</v>
      </c>
      <c r="BK23" s="2" t="s">
        <v>166</v>
      </c>
      <c r="BM23" s="2" t="s">
        <v>474</v>
      </c>
      <c r="BQ23" s="35" t="n">
        <v>1</v>
      </c>
      <c r="BR23" s="2" t="s">
        <v>3</v>
      </c>
      <c r="BS23" s="2" t="n">
        <v>2</v>
      </c>
      <c r="BT23" s="2" t="s">
        <v>172</v>
      </c>
      <c r="BU23" s="2" t="s">
        <v>227</v>
      </c>
      <c r="BV23" s="2" t="s">
        <v>3</v>
      </c>
      <c r="BW23" s="2" t="s">
        <v>448</v>
      </c>
      <c r="BX23" s="2" t="s">
        <v>3</v>
      </c>
      <c r="BY23" s="2" t="s">
        <v>161</v>
      </c>
      <c r="BZ23" s="2" t="s">
        <v>433</v>
      </c>
      <c r="CB23" s="2" t="s">
        <v>496</v>
      </c>
      <c r="CG23" s="2" t="s">
        <v>3</v>
      </c>
      <c r="CH23" s="2" t="n">
        <v>1</v>
      </c>
      <c r="CI23" s="2" t="s">
        <v>172</v>
      </c>
      <c r="CJ23" s="2" t="s">
        <v>173</v>
      </c>
      <c r="CK23" s="2" t="s">
        <v>3</v>
      </c>
      <c r="CL23" s="2" t="s">
        <v>448</v>
      </c>
      <c r="CM23" s="2" t="s">
        <v>3</v>
      </c>
      <c r="CN23" s="2" t="s">
        <v>161</v>
      </c>
      <c r="CO23" s="2" t="s">
        <v>454</v>
      </c>
      <c r="CQ23" s="2" t="s">
        <v>3</v>
      </c>
      <c r="CU23" s="2" t="s">
        <v>3</v>
      </c>
      <c r="CV23" s="2" t="n">
        <v>1</v>
      </c>
      <c r="CW23" s="2" t="s">
        <v>172</v>
      </c>
      <c r="CX23" s="2" t="s">
        <v>404</v>
      </c>
      <c r="CY23" s="2" t="s">
        <v>3</v>
      </c>
      <c r="CZ23" s="2" t="s">
        <v>448</v>
      </c>
      <c r="DA23" s="2" t="s">
        <v>3</v>
      </c>
      <c r="DB23" s="2" t="s">
        <v>161</v>
      </c>
      <c r="DC23" s="2" t="s">
        <v>364</v>
      </c>
      <c r="DE23" s="2" t="s">
        <v>464</v>
      </c>
      <c r="DI23" s="35" t="n">
        <v>1</v>
      </c>
      <c r="DL23" s="2" t="s">
        <v>3</v>
      </c>
      <c r="DM23" s="2" t="n">
        <v>1</v>
      </c>
      <c r="DN23" s="2" t="s">
        <v>172</v>
      </c>
      <c r="DO23" s="2" t="s">
        <v>404</v>
      </c>
      <c r="DP23" s="2" t="s">
        <v>3</v>
      </c>
      <c r="DQ23" s="2" t="s">
        <v>161</v>
      </c>
      <c r="DR23" s="2" t="s">
        <v>237</v>
      </c>
      <c r="DT23" s="2" t="s">
        <v>465</v>
      </c>
      <c r="DW23" s="2" t="n">
        <v>0</v>
      </c>
      <c r="DX23" s="2" t="n">
        <v>1</v>
      </c>
      <c r="DY23" s="2" t="n">
        <v>1</v>
      </c>
      <c r="EA23" s="2" t="s">
        <v>3</v>
      </c>
      <c r="EB23" s="2" t="s">
        <v>464</v>
      </c>
      <c r="EC23" s="2" t="s">
        <v>465</v>
      </c>
      <c r="ED23" s="2" t="s">
        <v>464</v>
      </c>
      <c r="EE23" s="2" t="s">
        <v>465</v>
      </c>
      <c r="EF23" s="2" t="s">
        <v>3</v>
      </c>
    </row>
    <row r="24" customFormat="false" ht="14.1" hidden="false" customHeight="true" outlineLevel="0" collapsed="false">
      <c r="A24" s="4"/>
      <c r="B24" s="46" t="n">
        <v>19</v>
      </c>
      <c r="C24" s="4"/>
      <c r="D24" s="186" t="s">
        <v>420</v>
      </c>
      <c r="E24" s="4"/>
      <c r="F24" s="137" t="n">
        <v>1</v>
      </c>
      <c r="G24" s="4"/>
      <c r="H24" s="187" t="n">
        <v>190</v>
      </c>
      <c r="I24" s="185"/>
      <c r="J24" s="187" t="s">
        <v>451</v>
      </c>
      <c r="K24" s="4"/>
      <c r="L24" s="138" t="s">
        <v>166</v>
      </c>
      <c r="M24" s="4"/>
      <c r="N24" s="138" t="s">
        <v>448</v>
      </c>
      <c r="O24" s="18"/>
      <c r="P24" s="138" t="s">
        <v>161</v>
      </c>
      <c r="Q24" s="4"/>
      <c r="R24" s="138" t="s">
        <v>210</v>
      </c>
      <c r="S24" s="4"/>
      <c r="T24" s="138" t="s">
        <v>208</v>
      </c>
      <c r="U24" s="4"/>
      <c r="V24" s="138" t="s">
        <v>404</v>
      </c>
      <c r="W24" s="4"/>
      <c r="X24" s="138" t="s">
        <v>404</v>
      </c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179" t="n">
        <v>1</v>
      </c>
      <c r="AJ24" s="60" t="n">
        <v>0</v>
      </c>
      <c r="AK24" s="201" t="s">
        <v>11</v>
      </c>
      <c r="AL24" s="60" t="n">
        <v>0</v>
      </c>
      <c r="AM24" s="60" t="n">
        <v>0</v>
      </c>
      <c r="AN24" s="60" t="n">
        <v>0</v>
      </c>
      <c r="AO24" s="60" t="n">
        <v>0</v>
      </c>
      <c r="AP24" s="60" t="n">
        <v>0</v>
      </c>
      <c r="AQ24" s="60" t="n">
        <v>0</v>
      </c>
      <c r="AR24" s="60" t="n">
        <v>0</v>
      </c>
      <c r="AS24" s="60" t="n">
        <v>0</v>
      </c>
      <c r="AT24" s="60" t="n">
        <v>0</v>
      </c>
      <c r="AU24" s="60" t="n">
        <v>0</v>
      </c>
      <c r="AW24" s="2" t="s">
        <v>217</v>
      </c>
      <c r="AX24" s="60" t="n">
        <v>0</v>
      </c>
      <c r="AZ24" s="202" t="n">
        <v>190</v>
      </c>
      <c r="BA24" s="1" t="s">
        <v>260</v>
      </c>
      <c r="BB24" s="60" t="s">
        <v>497</v>
      </c>
      <c r="BF24" s="2" t="s">
        <v>3</v>
      </c>
      <c r="BG24" s="179" t="n">
        <v>1</v>
      </c>
      <c r="BH24" s="60" t="s">
        <v>172</v>
      </c>
      <c r="BI24" s="202" t="s">
        <v>451</v>
      </c>
      <c r="BJ24" s="2" t="s">
        <v>3</v>
      </c>
      <c r="BK24" s="60" t="s">
        <v>166</v>
      </c>
      <c r="BM24" s="60" t="s">
        <v>474</v>
      </c>
      <c r="BQ24" s="179" t="n">
        <v>1</v>
      </c>
      <c r="BR24" s="60" t="s">
        <v>3</v>
      </c>
      <c r="BS24" s="60" t="n">
        <v>2</v>
      </c>
      <c r="BT24" s="60" t="s">
        <v>172</v>
      </c>
      <c r="BU24" s="60" t="s">
        <v>210</v>
      </c>
      <c r="BV24" s="60" t="s">
        <v>3</v>
      </c>
      <c r="BW24" s="60" t="s">
        <v>448</v>
      </c>
      <c r="BX24" s="60" t="s">
        <v>3</v>
      </c>
      <c r="BY24" s="60" t="s">
        <v>161</v>
      </c>
      <c r="BZ24" s="60" t="s">
        <v>433</v>
      </c>
      <c r="CA24" s="60"/>
      <c r="CB24" s="60" t="s">
        <v>487</v>
      </c>
      <c r="CG24" s="60" t="s">
        <v>3</v>
      </c>
      <c r="CH24" s="60" t="n">
        <v>1</v>
      </c>
      <c r="CI24" s="60" t="s">
        <v>172</v>
      </c>
      <c r="CJ24" s="60" t="s">
        <v>208</v>
      </c>
      <c r="CK24" s="60" t="s">
        <v>3</v>
      </c>
      <c r="CL24" s="60" t="s">
        <v>448</v>
      </c>
      <c r="CM24" s="60" t="s">
        <v>3</v>
      </c>
      <c r="CN24" s="60" t="s">
        <v>161</v>
      </c>
      <c r="CO24" s="60" t="s">
        <v>454</v>
      </c>
      <c r="CP24" s="60"/>
      <c r="CQ24" s="60" t="s">
        <v>3</v>
      </c>
      <c r="CU24" s="60" t="s">
        <v>3</v>
      </c>
      <c r="CV24" s="60" t="n">
        <v>1</v>
      </c>
      <c r="CW24" s="60" t="s">
        <v>172</v>
      </c>
      <c r="CX24" s="60" t="s">
        <v>404</v>
      </c>
      <c r="CY24" s="60" t="s">
        <v>3</v>
      </c>
      <c r="CZ24" s="60" t="s">
        <v>448</v>
      </c>
      <c r="DA24" s="60" t="s">
        <v>3</v>
      </c>
      <c r="DB24" s="60" t="s">
        <v>161</v>
      </c>
      <c r="DC24" s="60" t="s">
        <v>364</v>
      </c>
      <c r="DD24" s="60"/>
      <c r="DE24" s="60" t="s">
        <v>464</v>
      </c>
      <c r="DI24" s="179" t="n">
        <v>1</v>
      </c>
      <c r="DL24" s="60" t="s">
        <v>3</v>
      </c>
      <c r="DM24" s="60" t="n">
        <v>1</v>
      </c>
      <c r="DN24" s="60" t="s">
        <v>172</v>
      </c>
      <c r="DO24" s="60" t="s">
        <v>404</v>
      </c>
      <c r="DP24" s="60" t="s">
        <v>3</v>
      </c>
      <c r="DQ24" s="60" t="s">
        <v>161</v>
      </c>
      <c r="DR24" s="60" t="s">
        <v>237</v>
      </c>
      <c r="DS24" s="60"/>
      <c r="DT24" s="60" t="s">
        <v>465</v>
      </c>
      <c r="DW24" s="60" t="n">
        <v>0</v>
      </c>
      <c r="DX24" s="60" t="n">
        <v>1</v>
      </c>
      <c r="DY24" s="60" t="n">
        <v>1</v>
      </c>
      <c r="DZ24" s="60"/>
      <c r="EA24" s="60" t="s">
        <v>3</v>
      </c>
      <c r="EB24" s="60" t="s">
        <v>464</v>
      </c>
      <c r="EC24" s="60" t="s">
        <v>465</v>
      </c>
      <c r="ED24" s="60" t="s">
        <v>464</v>
      </c>
      <c r="EE24" s="60" t="s">
        <v>465</v>
      </c>
      <c r="EF24" s="60" t="s">
        <v>3</v>
      </c>
    </row>
    <row r="25" customFormat="false" ht="14.1" hidden="false" customHeight="true" outlineLevel="0" collapsed="false">
      <c r="A25" s="4"/>
      <c r="B25" s="46" t="n">
        <v>20</v>
      </c>
      <c r="C25" s="4"/>
      <c r="D25" s="186" t="s">
        <v>421</v>
      </c>
      <c r="E25" s="4"/>
      <c r="F25" s="137" t="n">
        <v>1</v>
      </c>
      <c r="G25" s="4"/>
      <c r="H25" s="187" t="n">
        <v>200</v>
      </c>
      <c r="I25" s="185"/>
      <c r="J25" s="187" t="s">
        <v>451</v>
      </c>
      <c r="K25" s="4"/>
      <c r="L25" s="138" t="s">
        <v>166</v>
      </c>
      <c r="M25" s="4"/>
      <c r="N25" s="138" t="s">
        <v>448</v>
      </c>
      <c r="O25" s="18"/>
      <c r="P25" s="138" t="s">
        <v>161</v>
      </c>
      <c r="Q25" s="4"/>
      <c r="R25" s="138" t="s">
        <v>213</v>
      </c>
      <c r="S25" s="4"/>
      <c r="T25" s="138" t="s">
        <v>210</v>
      </c>
      <c r="U25" s="4"/>
      <c r="V25" s="138" t="s">
        <v>404</v>
      </c>
      <c r="W25" s="4"/>
      <c r="X25" s="138" t="s">
        <v>404</v>
      </c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179" t="n">
        <v>1</v>
      </c>
      <c r="AJ25" s="60" t="n">
        <v>0</v>
      </c>
      <c r="AK25" s="201" t="s">
        <v>111</v>
      </c>
      <c r="AL25" s="60" t="n">
        <v>0</v>
      </c>
      <c r="AM25" s="60" t="n">
        <v>0</v>
      </c>
      <c r="AN25" s="60" t="n">
        <v>0</v>
      </c>
      <c r="AO25" s="60" t="n">
        <v>0</v>
      </c>
      <c r="AP25" s="60" t="n">
        <v>0</v>
      </c>
      <c r="AQ25" s="60" t="n">
        <v>0</v>
      </c>
      <c r="AR25" s="60" t="n">
        <v>0</v>
      </c>
      <c r="AS25" s="60" t="n">
        <v>0</v>
      </c>
      <c r="AT25" s="60" t="n">
        <v>0</v>
      </c>
      <c r="AU25" s="60" t="n">
        <v>0</v>
      </c>
      <c r="AW25" s="74" t="s">
        <v>220</v>
      </c>
      <c r="AX25" s="60" t="n">
        <v>0</v>
      </c>
      <c r="AZ25" s="202" t="n">
        <v>200</v>
      </c>
      <c r="BA25" s="1" t="s">
        <v>260</v>
      </c>
      <c r="BB25" s="60" t="s">
        <v>498</v>
      </c>
      <c r="BF25" s="2" t="s">
        <v>3</v>
      </c>
      <c r="BG25" s="179" t="n">
        <v>1</v>
      </c>
      <c r="BH25" s="60" t="s">
        <v>172</v>
      </c>
      <c r="BI25" s="202" t="s">
        <v>451</v>
      </c>
      <c r="BJ25" s="2" t="s">
        <v>3</v>
      </c>
      <c r="BK25" s="60" t="s">
        <v>166</v>
      </c>
      <c r="BM25" s="60" t="s">
        <v>474</v>
      </c>
      <c r="BQ25" s="179" t="n">
        <v>1</v>
      </c>
      <c r="BR25" s="60" t="s">
        <v>3</v>
      </c>
      <c r="BS25" s="60" t="n">
        <v>2</v>
      </c>
      <c r="BT25" s="60" t="s">
        <v>172</v>
      </c>
      <c r="BU25" s="60" t="s">
        <v>213</v>
      </c>
      <c r="BV25" s="60" t="s">
        <v>3</v>
      </c>
      <c r="BW25" s="60" t="s">
        <v>448</v>
      </c>
      <c r="BX25" s="60" t="s">
        <v>3</v>
      </c>
      <c r="BY25" s="60" t="s">
        <v>161</v>
      </c>
      <c r="BZ25" s="60" t="s">
        <v>433</v>
      </c>
      <c r="CA25" s="60"/>
      <c r="CB25" s="60" t="s">
        <v>489</v>
      </c>
      <c r="CG25" s="60" t="s">
        <v>3</v>
      </c>
      <c r="CH25" s="60" t="n">
        <v>1</v>
      </c>
      <c r="CI25" s="60" t="s">
        <v>172</v>
      </c>
      <c r="CJ25" s="60" t="s">
        <v>210</v>
      </c>
      <c r="CK25" s="60" t="s">
        <v>3</v>
      </c>
      <c r="CL25" s="60" t="s">
        <v>448</v>
      </c>
      <c r="CM25" s="60" t="s">
        <v>3</v>
      </c>
      <c r="CN25" s="60" t="s">
        <v>161</v>
      </c>
      <c r="CO25" s="60" t="s">
        <v>454</v>
      </c>
      <c r="CP25" s="60"/>
      <c r="CQ25" s="60" t="s">
        <v>3</v>
      </c>
      <c r="CU25" s="60" t="s">
        <v>3</v>
      </c>
      <c r="CV25" s="60" t="n">
        <v>1</v>
      </c>
      <c r="CW25" s="60" t="s">
        <v>172</v>
      </c>
      <c r="CX25" s="60" t="s">
        <v>404</v>
      </c>
      <c r="CY25" s="60" t="s">
        <v>3</v>
      </c>
      <c r="CZ25" s="60" t="s">
        <v>448</v>
      </c>
      <c r="DA25" s="60" t="s">
        <v>3</v>
      </c>
      <c r="DB25" s="60" t="s">
        <v>161</v>
      </c>
      <c r="DC25" s="60" t="s">
        <v>364</v>
      </c>
      <c r="DD25" s="60"/>
      <c r="DE25" s="60" t="s">
        <v>464</v>
      </c>
      <c r="DI25" s="179" t="n">
        <v>1</v>
      </c>
      <c r="DL25" s="60" t="s">
        <v>3</v>
      </c>
      <c r="DM25" s="60" t="n">
        <v>1</v>
      </c>
      <c r="DN25" s="60" t="s">
        <v>172</v>
      </c>
      <c r="DO25" s="60" t="s">
        <v>404</v>
      </c>
      <c r="DP25" s="60" t="s">
        <v>3</v>
      </c>
      <c r="DQ25" s="60" t="s">
        <v>161</v>
      </c>
      <c r="DR25" s="60" t="s">
        <v>237</v>
      </c>
      <c r="DS25" s="60"/>
      <c r="DT25" s="60" t="s">
        <v>465</v>
      </c>
      <c r="DW25" s="60" t="n">
        <v>0</v>
      </c>
      <c r="DX25" s="60" t="n">
        <v>1</v>
      </c>
      <c r="DY25" s="60" t="n">
        <v>1</v>
      </c>
      <c r="DZ25" s="60"/>
      <c r="EA25" s="60" t="s">
        <v>3</v>
      </c>
      <c r="EB25" s="60" t="s">
        <v>464</v>
      </c>
      <c r="EC25" s="60" t="s">
        <v>465</v>
      </c>
      <c r="ED25" s="60" t="s">
        <v>464</v>
      </c>
      <c r="EE25" s="60" t="s">
        <v>465</v>
      </c>
      <c r="EF25" s="60" t="s">
        <v>3</v>
      </c>
    </row>
    <row r="26" customFormat="false" ht="14.1" hidden="false" customHeight="true" outlineLevel="0" collapsed="false">
      <c r="A26" s="4"/>
      <c r="B26" s="46" t="n">
        <v>21</v>
      </c>
      <c r="C26" s="4"/>
      <c r="D26" s="186" t="s">
        <v>422</v>
      </c>
      <c r="E26" s="4"/>
      <c r="F26" s="137" t="n">
        <v>1</v>
      </c>
      <c r="G26" s="4"/>
      <c r="H26" s="187" t="n">
        <v>210</v>
      </c>
      <c r="I26" s="185"/>
      <c r="J26" s="187" t="s">
        <v>451</v>
      </c>
      <c r="K26" s="4"/>
      <c r="L26" s="138" t="s">
        <v>166</v>
      </c>
      <c r="M26" s="4"/>
      <c r="N26" s="138" t="s">
        <v>448</v>
      </c>
      <c r="O26" s="18"/>
      <c r="P26" s="138" t="s">
        <v>161</v>
      </c>
      <c r="Q26" s="4"/>
      <c r="R26" s="138" t="s">
        <v>217</v>
      </c>
      <c r="S26" s="4"/>
      <c r="T26" s="138" t="s">
        <v>213</v>
      </c>
      <c r="U26" s="4"/>
      <c r="V26" s="138" t="s">
        <v>404</v>
      </c>
      <c r="W26" s="4"/>
      <c r="X26" s="138" t="s">
        <v>404</v>
      </c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179" t="n">
        <v>1</v>
      </c>
      <c r="AJ26" s="60" t="n">
        <v>0</v>
      </c>
      <c r="AK26" s="201" t="s">
        <v>111</v>
      </c>
      <c r="AL26" s="60" t="n">
        <v>0</v>
      </c>
      <c r="AM26" s="60" t="n">
        <v>0</v>
      </c>
      <c r="AN26" s="60" t="n">
        <v>0</v>
      </c>
      <c r="AO26" s="60" t="n">
        <v>0</v>
      </c>
      <c r="AP26" s="60" t="n">
        <v>0</v>
      </c>
      <c r="AQ26" s="60" t="n">
        <v>0</v>
      </c>
      <c r="AR26" s="60" t="n">
        <v>0</v>
      </c>
      <c r="AS26" s="60" t="n">
        <v>0</v>
      </c>
      <c r="AT26" s="60" t="n">
        <v>0</v>
      </c>
      <c r="AU26" s="60" t="n">
        <v>0</v>
      </c>
      <c r="AW26" s="2" t="s">
        <v>173</v>
      </c>
      <c r="AX26" s="60" t="n">
        <v>0</v>
      </c>
      <c r="AZ26" s="202" t="n">
        <v>210</v>
      </c>
      <c r="BA26" s="1" t="s">
        <v>260</v>
      </c>
      <c r="BB26" s="60" t="s">
        <v>499</v>
      </c>
      <c r="BF26" s="2" t="s">
        <v>3</v>
      </c>
      <c r="BG26" s="179" t="n">
        <v>1</v>
      </c>
      <c r="BH26" s="60" t="s">
        <v>172</v>
      </c>
      <c r="BI26" s="202" t="s">
        <v>451</v>
      </c>
      <c r="BJ26" s="2" t="s">
        <v>3</v>
      </c>
      <c r="BK26" s="60" t="s">
        <v>166</v>
      </c>
      <c r="BM26" s="60" t="s">
        <v>474</v>
      </c>
      <c r="BQ26" s="179" t="n">
        <v>1</v>
      </c>
      <c r="BR26" s="60" t="s">
        <v>3</v>
      </c>
      <c r="BS26" s="60" t="n">
        <v>2</v>
      </c>
      <c r="BT26" s="60" t="s">
        <v>172</v>
      </c>
      <c r="BU26" s="60" t="s">
        <v>217</v>
      </c>
      <c r="BV26" s="60" t="s">
        <v>3</v>
      </c>
      <c r="BW26" s="60" t="s">
        <v>448</v>
      </c>
      <c r="BX26" s="60" t="s">
        <v>3</v>
      </c>
      <c r="BY26" s="60" t="s">
        <v>161</v>
      </c>
      <c r="BZ26" s="60" t="s">
        <v>433</v>
      </c>
      <c r="CA26" s="60"/>
      <c r="CB26" s="60" t="s">
        <v>490</v>
      </c>
      <c r="CG26" s="60" t="s">
        <v>3</v>
      </c>
      <c r="CH26" s="60" t="n">
        <v>1</v>
      </c>
      <c r="CI26" s="60" t="s">
        <v>172</v>
      </c>
      <c r="CJ26" s="60" t="s">
        <v>213</v>
      </c>
      <c r="CK26" s="60" t="s">
        <v>3</v>
      </c>
      <c r="CL26" s="60" t="s">
        <v>448</v>
      </c>
      <c r="CM26" s="60" t="s">
        <v>3</v>
      </c>
      <c r="CN26" s="60" t="s">
        <v>161</v>
      </c>
      <c r="CO26" s="60" t="s">
        <v>454</v>
      </c>
      <c r="CP26" s="60"/>
      <c r="CQ26" s="60" t="s">
        <v>3</v>
      </c>
      <c r="CU26" s="60" t="s">
        <v>3</v>
      </c>
      <c r="CV26" s="60" t="n">
        <v>1</v>
      </c>
      <c r="CW26" s="60" t="s">
        <v>172</v>
      </c>
      <c r="CX26" s="60" t="s">
        <v>404</v>
      </c>
      <c r="CY26" s="60" t="s">
        <v>3</v>
      </c>
      <c r="CZ26" s="60" t="s">
        <v>448</v>
      </c>
      <c r="DA26" s="60" t="s">
        <v>3</v>
      </c>
      <c r="DB26" s="60" t="s">
        <v>161</v>
      </c>
      <c r="DC26" s="60" t="s">
        <v>364</v>
      </c>
      <c r="DD26" s="60"/>
      <c r="DE26" s="60" t="s">
        <v>464</v>
      </c>
      <c r="DI26" s="179" t="n">
        <v>1</v>
      </c>
      <c r="DL26" s="60" t="s">
        <v>3</v>
      </c>
      <c r="DM26" s="60" t="n">
        <v>1</v>
      </c>
      <c r="DN26" s="60" t="s">
        <v>172</v>
      </c>
      <c r="DO26" s="60" t="s">
        <v>404</v>
      </c>
      <c r="DP26" s="60" t="s">
        <v>3</v>
      </c>
      <c r="DQ26" s="60" t="s">
        <v>161</v>
      </c>
      <c r="DR26" s="60" t="s">
        <v>237</v>
      </c>
      <c r="DS26" s="60"/>
      <c r="DT26" s="60" t="s">
        <v>465</v>
      </c>
      <c r="DW26" s="60" t="n">
        <v>0</v>
      </c>
      <c r="DX26" s="60" t="n">
        <v>1</v>
      </c>
      <c r="DY26" s="60" t="n">
        <v>1</v>
      </c>
      <c r="DZ26" s="60"/>
      <c r="EA26" s="60" t="s">
        <v>3</v>
      </c>
      <c r="EB26" s="60" t="s">
        <v>464</v>
      </c>
      <c r="EC26" s="60" t="s">
        <v>465</v>
      </c>
      <c r="ED26" s="60" t="s">
        <v>464</v>
      </c>
      <c r="EE26" s="60" t="s">
        <v>465</v>
      </c>
      <c r="EF26" s="60" t="s">
        <v>3</v>
      </c>
    </row>
    <row r="27" customFormat="false" ht="14.1" hidden="false" customHeight="true" outlineLevel="0" collapsed="false">
      <c r="A27" s="4"/>
      <c r="B27" s="46" t="n">
        <v>22</v>
      </c>
      <c r="C27" s="4"/>
      <c r="D27" s="186" t="s">
        <v>423</v>
      </c>
      <c r="E27" s="4"/>
      <c r="F27" s="137" t="n">
        <v>1</v>
      </c>
      <c r="G27" s="4"/>
      <c r="H27" s="187" t="n">
        <v>220</v>
      </c>
      <c r="I27" s="185"/>
      <c r="J27" s="187" t="s">
        <v>451</v>
      </c>
      <c r="K27" s="4"/>
      <c r="L27" s="138" t="s">
        <v>166</v>
      </c>
      <c r="M27" s="4"/>
      <c r="N27" s="138" t="s">
        <v>448</v>
      </c>
      <c r="O27" s="18"/>
      <c r="P27" s="138" t="s">
        <v>161</v>
      </c>
      <c r="Q27" s="4"/>
      <c r="R27" s="138" t="s">
        <v>220</v>
      </c>
      <c r="S27" s="4"/>
      <c r="T27" s="138" t="s">
        <v>217</v>
      </c>
      <c r="U27" s="4"/>
      <c r="V27" s="138" t="s">
        <v>404</v>
      </c>
      <c r="W27" s="4"/>
      <c r="X27" s="138" t="s">
        <v>404</v>
      </c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179" t="n">
        <v>1</v>
      </c>
      <c r="AJ27" s="60" t="n">
        <v>0</v>
      </c>
      <c r="AK27" s="201" t="s">
        <v>12</v>
      </c>
      <c r="AL27" s="60" t="n">
        <v>0</v>
      </c>
      <c r="AM27" s="60" t="n">
        <v>0</v>
      </c>
      <c r="AN27" s="60" t="n">
        <v>0</v>
      </c>
      <c r="AO27" s="60" t="n">
        <v>0</v>
      </c>
      <c r="AP27" s="60" t="n">
        <v>0</v>
      </c>
      <c r="AQ27" s="60" t="n">
        <v>0</v>
      </c>
      <c r="AR27" s="60" t="n">
        <v>0</v>
      </c>
      <c r="AS27" s="60" t="n">
        <v>0</v>
      </c>
      <c r="AT27" s="60" t="n">
        <v>0</v>
      </c>
      <c r="AU27" s="60" t="n">
        <v>0</v>
      </c>
      <c r="AW27" s="2" t="s">
        <v>227</v>
      </c>
      <c r="AX27" s="60" t="n">
        <v>0</v>
      </c>
      <c r="AZ27" s="202" t="n">
        <v>220</v>
      </c>
      <c r="BA27" s="1" t="s">
        <v>260</v>
      </c>
      <c r="BB27" s="60" t="s">
        <v>500</v>
      </c>
      <c r="BF27" s="2" t="s">
        <v>3</v>
      </c>
      <c r="BG27" s="179" t="n">
        <v>1</v>
      </c>
      <c r="BH27" s="60" t="s">
        <v>172</v>
      </c>
      <c r="BI27" s="202" t="s">
        <v>451</v>
      </c>
      <c r="BJ27" s="2" t="s">
        <v>3</v>
      </c>
      <c r="BK27" s="60" t="s">
        <v>166</v>
      </c>
      <c r="BM27" s="60" t="s">
        <v>474</v>
      </c>
      <c r="BQ27" s="179" t="n">
        <v>1</v>
      </c>
      <c r="BR27" s="60" t="s">
        <v>3</v>
      </c>
      <c r="BS27" s="60" t="n">
        <v>2</v>
      </c>
      <c r="BT27" s="60" t="s">
        <v>172</v>
      </c>
      <c r="BU27" s="60" t="s">
        <v>220</v>
      </c>
      <c r="BV27" s="60" t="s">
        <v>3</v>
      </c>
      <c r="BW27" s="60" t="s">
        <v>448</v>
      </c>
      <c r="BX27" s="60" t="s">
        <v>3</v>
      </c>
      <c r="BY27" s="60" t="s">
        <v>161</v>
      </c>
      <c r="BZ27" s="60" t="s">
        <v>433</v>
      </c>
      <c r="CA27" s="60"/>
      <c r="CB27" s="60" t="s">
        <v>492</v>
      </c>
      <c r="CG27" s="60" t="s">
        <v>3</v>
      </c>
      <c r="CH27" s="60" t="n">
        <v>1</v>
      </c>
      <c r="CI27" s="60" t="s">
        <v>172</v>
      </c>
      <c r="CJ27" s="60" t="s">
        <v>217</v>
      </c>
      <c r="CK27" s="60" t="s">
        <v>3</v>
      </c>
      <c r="CL27" s="60" t="s">
        <v>448</v>
      </c>
      <c r="CM27" s="60" t="s">
        <v>3</v>
      </c>
      <c r="CN27" s="60" t="s">
        <v>161</v>
      </c>
      <c r="CO27" s="60" t="s">
        <v>454</v>
      </c>
      <c r="CP27" s="60"/>
      <c r="CQ27" s="60" t="s">
        <v>3</v>
      </c>
      <c r="CU27" s="60" t="s">
        <v>3</v>
      </c>
      <c r="CV27" s="60" t="n">
        <v>1</v>
      </c>
      <c r="CW27" s="60" t="s">
        <v>172</v>
      </c>
      <c r="CX27" s="60" t="s">
        <v>404</v>
      </c>
      <c r="CY27" s="60" t="s">
        <v>3</v>
      </c>
      <c r="CZ27" s="60" t="s">
        <v>448</v>
      </c>
      <c r="DA27" s="60" t="s">
        <v>3</v>
      </c>
      <c r="DB27" s="60" t="s">
        <v>161</v>
      </c>
      <c r="DC27" s="60" t="s">
        <v>364</v>
      </c>
      <c r="DD27" s="60"/>
      <c r="DE27" s="60" t="s">
        <v>464</v>
      </c>
      <c r="DI27" s="179" t="n">
        <v>1</v>
      </c>
      <c r="DL27" s="60" t="s">
        <v>3</v>
      </c>
      <c r="DM27" s="60" t="n">
        <v>1</v>
      </c>
      <c r="DN27" s="60" t="s">
        <v>172</v>
      </c>
      <c r="DO27" s="60" t="s">
        <v>404</v>
      </c>
      <c r="DP27" s="60" t="s">
        <v>3</v>
      </c>
      <c r="DQ27" s="60" t="s">
        <v>161</v>
      </c>
      <c r="DR27" s="60" t="s">
        <v>237</v>
      </c>
      <c r="DS27" s="60"/>
      <c r="DT27" s="60" t="s">
        <v>465</v>
      </c>
      <c r="DW27" s="60" t="n">
        <v>0</v>
      </c>
      <c r="DX27" s="60" t="n">
        <v>1</v>
      </c>
      <c r="DY27" s="60" t="n">
        <v>1</v>
      </c>
      <c r="DZ27" s="60"/>
      <c r="EA27" s="60" t="s">
        <v>3</v>
      </c>
      <c r="EB27" s="60" t="s">
        <v>464</v>
      </c>
      <c r="EC27" s="60" t="s">
        <v>465</v>
      </c>
      <c r="ED27" s="60" t="s">
        <v>464</v>
      </c>
      <c r="EE27" s="60" t="s">
        <v>465</v>
      </c>
      <c r="EF27" s="60" t="s">
        <v>3</v>
      </c>
    </row>
    <row r="28" customFormat="false" ht="14.1" hidden="false" customHeight="true" outlineLevel="0" collapsed="false">
      <c r="A28" s="4"/>
      <c r="B28" s="46" t="n">
        <v>23</v>
      </c>
      <c r="C28" s="4"/>
      <c r="D28" s="186" t="s">
        <v>424</v>
      </c>
      <c r="E28" s="4"/>
      <c r="F28" s="137" t="n">
        <v>1</v>
      </c>
      <c r="G28" s="4"/>
      <c r="H28" s="187" t="n">
        <v>230</v>
      </c>
      <c r="I28" s="185"/>
      <c r="J28" s="187" t="s">
        <v>451</v>
      </c>
      <c r="K28" s="4"/>
      <c r="L28" s="138" t="s">
        <v>166</v>
      </c>
      <c r="M28" s="4"/>
      <c r="N28" s="138" t="s">
        <v>448</v>
      </c>
      <c r="O28" s="18"/>
      <c r="P28" s="138" t="s">
        <v>161</v>
      </c>
      <c r="Q28" s="4"/>
      <c r="R28" s="138" t="s">
        <v>173</v>
      </c>
      <c r="S28" s="4"/>
      <c r="T28" s="138" t="s">
        <v>220</v>
      </c>
      <c r="U28" s="4"/>
      <c r="V28" s="138" t="s">
        <v>404</v>
      </c>
      <c r="W28" s="4"/>
      <c r="X28" s="138" t="s">
        <v>404</v>
      </c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179" t="n">
        <v>1</v>
      </c>
      <c r="AJ28" s="60" t="n">
        <v>0</v>
      </c>
      <c r="AK28" s="201" t="s">
        <v>12</v>
      </c>
      <c r="AL28" s="60" t="n">
        <v>0</v>
      </c>
      <c r="AM28" s="60" t="n">
        <v>0</v>
      </c>
      <c r="AN28" s="60" t="n">
        <v>0</v>
      </c>
      <c r="AO28" s="60" t="n">
        <v>0</v>
      </c>
      <c r="AP28" s="60" t="n">
        <v>0</v>
      </c>
      <c r="AQ28" s="60" t="n">
        <v>0</v>
      </c>
      <c r="AR28" s="60" t="n">
        <v>0</v>
      </c>
      <c r="AS28" s="60" t="n">
        <v>0</v>
      </c>
      <c r="AT28" s="60" t="n">
        <v>0</v>
      </c>
      <c r="AU28" s="60" t="n">
        <v>0</v>
      </c>
      <c r="AW28" s="2" t="s">
        <v>233</v>
      </c>
      <c r="AX28" s="60" t="n">
        <v>0</v>
      </c>
      <c r="AZ28" s="202" t="n">
        <v>230</v>
      </c>
      <c r="BA28" s="1" t="s">
        <v>260</v>
      </c>
      <c r="BB28" s="60" t="s">
        <v>501</v>
      </c>
      <c r="BF28" s="2" t="s">
        <v>3</v>
      </c>
      <c r="BG28" s="179" t="n">
        <v>1</v>
      </c>
      <c r="BH28" s="60" t="s">
        <v>172</v>
      </c>
      <c r="BI28" s="202" t="s">
        <v>451</v>
      </c>
      <c r="BJ28" s="2" t="s">
        <v>3</v>
      </c>
      <c r="BK28" s="60" t="s">
        <v>166</v>
      </c>
      <c r="BM28" s="60" t="s">
        <v>474</v>
      </c>
      <c r="BQ28" s="179" t="n">
        <v>1</v>
      </c>
      <c r="BR28" s="60" t="s">
        <v>3</v>
      </c>
      <c r="BS28" s="60" t="n">
        <v>2</v>
      </c>
      <c r="BT28" s="60" t="s">
        <v>172</v>
      </c>
      <c r="BU28" s="60" t="s">
        <v>173</v>
      </c>
      <c r="BV28" s="60" t="s">
        <v>3</v>
      </c>
      <c r="BW28" s="60" t="s">
        <v>448</v>
      </c>
      <c r="BX28" s="60" t="s">
        <v>3</v>
      </c>
      <c r="BY28" s="60" t="s">
        <v>161</v>
      </c>
      <c r="BZ28" s="60" t="s">
        <v>433</v>
      </c>
      <c r="CA28" s="60"/>
      <c r="CB28" s="60" t="s">
        <v>494</v>
      </c>
      <c r="CG28" s="60" t="s">
        <v>3</v>
      </c>
      <c r="CH28" s="60" t="n">
        <v>1</v>
      </c>
      <c r="CI28" s="60" t="s">
        <v>172</v>
      </c>
      <c r="CJ28" s="60" t="s">
        <v>220</v>
      </c>
      <c r="CK28" s="60" t="s">
        <v>3</v>
      </c>
      <c r="CL28" s="60" t="s">
        <v>448</v>
      </c>
      <c r="CM28" s="60" t="s">
        <v>3</v>
      </c>
      <c r="CN28" s="60" t="s">
        <v>161</v>
      </c>
      <c r="CO28" s="60" t="s">
        <v>454</v>
      </c>
      <c r="CP28" s="60"/>
      <c r="CQ28" s="60" t="s">
        <v>3</v>
      </c>
      <c r="CU28" s="60" t="s">
        <v>3</v>
      </c>
      <c r="CV28" s="60" t="n">
        <v>1</v>
      </c>
      <c r="CW28" s="60" t="s">
        <v>172</v>
      </c>
      <c r="CX28" s="60" t="s">
        <v>404</v>
      </c>
      <c r="CY28" s="60" t="s">
        <v>3</v>
      </c>
      <c r="CZ28" s="60" t="s">
        <v>448</v>
      </c>
      <c r="DA28" s="60" t="s">
        <v>3</v>
      </c>
      <c r="DB28" s="60" t="s">
        <v>161</v>
      </c>
      <c r="DC28" s="60" t="s">
        <v>364</v>
      </c>
      <c r="DD28" s="60"/>
      <c r="DE28" s="60" t="s">
        <v>464</v>
      </c>
      <c r="DI28" s="179" t="n">
        <v>1</v>
      </c>
      <c r="DL28" s="60" t="s">
        <v>3</v>
      </c>
      <c r="DM28" s="60" t="n">
        <v>1</v>
      </c>
      <c r="DN28" s="60" t="s">
        <v>172</v>
      </c>
      <c r="DO28" s="60" t="s">
        <v>404</v>
      </c>
      <c r="DP28" s="60" t="s">
        <v>3</v>
      </c>
      <c r="DQ28" s="60" t="s">
        <v>161</v>
      </c>
      <c r="DR28" s="60" t="s">
        <v>237</v>
      </c>
      <c r="DS28" s="60"/>
      <c r="DT28" s="60" t="s">
        <v>465</v>
      </c>
      <c r="DW28" s="60" t="n">
        <v>0</v>
      </c>
      <c r="DX28" s="60" t="n">
        <v>1</v>
      </c>
      <c r="DY28" s="60" t="n">
        <v>1</v>
      </c>
      <c r="DZ28" s="60"/>
      <c r="EA28" s="60" t="s">
        <v>3</v>
      </c>
      <c r="EB28" s="60" t="s">
        <v>464</v>
      </c>
      <c r="EC28" s="60" t="s">
        <v>465</v>
      </c>
      <c r="ED28" s="60" t="s">
        <v>464</v>
      </c>
      <c r="EE28" s="60" t="s">
        <v>465</v>
      </c>
      <c r="EF28" s="60" t="s">
        <v>3</v>
      </c>
    </row>
    <row r="29" customFormat="false" ht="14.1" hidden="false" customHeight="true" outlineLevel="0" collapsed="false">
      <c r="A29" s="4"/>
      <c r="B29" s="46" t="n">
        <v>24</v>
      </c>
      <c r="C29" s="4"/>
      <c r="D29" s="203" t="s">
        <v>425</v>
      </c>
      <c r="E29" s="4"/>
      <c r="F29" s="162" t="n">
        <v>1</v>
      </c>
      <c r="G29" s="4"/>
      <c r="H29" s="204" t="n">
        <v>240</v>
      </c>
      <c r="I29" s="185"/>
      <c r="J29" s="204" t="s">
        <v>451</v>
      </c>
      <c r="K29" s="4"/>
      <c r="L29" s="163" t="s">
        <v>166</v>
      </c>
      <c r="M29" s="4"/>
      <c r="N29" s="163" t="s">
        <v>448</v>
      </c>
      <c r="O29" s="18"/>
      <c r="P29" s="163" t="s">
        <v>161</v>
      </c>
      <c r="Q29" s="4"/>
      <c r="R29" s="163" t="s">
        <v>227</v>
      </c>
      <c r="S29" s="4"/>
      <c r="T29" s="163" t="s">
        <v>173</v>
      </c>
      <c r="U29" s="4"/>
      <c r="V29" s="163" t="s">
        <v>404</v>
      </c>
      <c r="W29" s="4"/>
      <c r="X29" s="163" t="s">
        <v>404</v>
      </c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179" t="n">
        <v>1</v>
      </c>
      <c r="AJ29" s="60" t="n">
        <v>0</v>
      </c>
      <c r="AK29" s="201" t="s">
        <v>12</v>
      </c>
      <c r="AL29" s="60" t="n">
        <v>0</v>
      </c>
      <c r="AM29" s="60" t="n">
        <v>0</v>
      </c>
      <c r="AN29" s="60" t="n">
        <v>0</v>
      </c>
      <c r="AO29" s="60" t="n">
        <v>0</v>
      </c>
      <c r="AP29" s="60" t="n">
        <v>0</v>
      </c>
      <c r="AQ29" s="60" t="n">
        <v>0</v>
      </c>
      <c r="AR29" s="60" t="n">
        <v>0</v>
      </c>
      <c r="AS29" s="60" t="n">
        <v>0</v>
      </c>
      <c r="AT29" s="60" t="n">
        <v>0</v>
      </c>
      <c r="AU29" s="60" t="n">
        <v>0</v>
      </c>
      <c r="AW29" s="2" t="s">
        <v>239</v>
      </c>
      <c r="AX29" s="60" t="n">
        <v>0</v>
      </c>
      <c r="AZ29" s="202" t="n">
        <v>240</v>
      </c>
      <c r="BA29" s="1" t="s">
        <v>260</v>
      </c>
      <c r="BB29" s="60" t="s">
        <v>502</v>
      </c>
      <c r="BF29" s="2" t="s">
        <v>3</v>
      </c>
      <c r="BG29" s="179" t="n">
        <v>1</v>
      </c>
      <c r="BH29" s="60" t="s">
        <v>172</v>
      </c>
      <c r="BI29" s="202" t="s">
        <v>451</v>
      </c>
      <c r="BJ29" s="2" t="s">
        <v>3</v>
      </c>
      <c r="BK29" s="60" t="s">
        <v>166</v>
      </c>
      <c r="BM29" s="60" t="s">
        <v>474</v>
      </c>
      <c r="BQ29" s="179" t="n">
        <v>1</v>
      </c>
      <c r="BR29" s="60" t="s">
        <v>3</v>
      </c>
      <c r="BS29" s="60" t="n">
        <v>2</v>
      </c>
      <c r="BT29" s="60" t="s">
        <v>172</v>
      </c>
      <c r="BU29" s="60" t="s">
        <v>227</v>
      </c>
      <c r="BV29" s="60" t="s">
        <v>3</v>
      </c>
      <c r="BW29" s="60" t="s">
        <v>448</v>
      </c>
      <c r="BX29" s="60" t="s">
        <v>3</v>
      </c>
      <c r="BY29" s="60" t="s">
        <v>161</v>
      </c>
      <c r="BZ29" s="60" t="s">
        <v>433</v>
      </c>
      <c r="CA29" s="60"/>
      <c r="CB29" s="60" t="s">
        <v>496</v>
      </c>
      <c r="CG29" s="60" t="s">
        <v>3</v>
      </c>
      <c r="CH29" s="60" t="n">
        <v>1</v>
      </c>
      <c r="CI29" s="60" t="s">
        <v>172</v>
      </c>
      <c r="CJ29" s="60" t="s">
        <v>173</v>
      </c>
      <c r="CK29" s="60" t="s">
        <v>3</v>
      </c>
      <c r="CL29" s="60" t="s">
        <v>448</v>
      </c>
      <c r="CM29" s="60" t="s">
        <v>3</v>
      </c>
      <c r="CN29" s="60" t="s">
        <v>161</v>
      </c>
      <c r="CO29" s="60" t="s">
        <v>454</v>
      </c>
      <c r="CP29" s="60"/>
      <c r="CQ29" s="60" t="s">
        <v>3</v>
      </c>
      <c r="CU29" s="60" t="s">
        <v>3</v>
      </c>
      <c r="CV29" s="60" t="n">
        <v>1</v>
      </c>
      <c r="CW29" s="60" t="s">
        <v>172</v>
      </c>
      <c r="CX29" s="60" t="s">
        <v>404</v>
      </c>
      <c r="CY29" s="60" t="s">
        <v>3</v>
      </c>
      <c r="CZ29" s="60" t="s">
        <v>448</v>
      </c>
      <c r="DA29" s="60" t="s">
        <v>3</v>
      </c>
      <c r="DB29" s="60" t="s">
        <v>161</v>
      </c>
      <c r="DC29" s="60" t="s">
        <v>364</v>
      </c>
      <c r="DD29" s="60"/>
      <c r="DE29" s="60" t="s">
        <v>464</v>
      </c>
      <c r="DI29" s="179" t="n">
        <v>1</v>
      </c>
      <c r="DL29" s="60" t="s">
        <v>3</v>
      </c>
      <c r="DM29" s="60" t="n">
        <v>1</v>
      </c>
      <c r="DN29" s="60" t="s">
        <v>172</v>
      </c>
      <c r="DO29" s="60" t="s">
        <v>404</v>
      </c>
      <c r="DP29" s="60" t="s">
        <v>3</v>
      </c>
      <c r="DQ29" s="60" t="s">
        <v>161</v>
      </c>
      <c r="DR29" s="60" t="s">
        <v>237</v>
      </c>
      <c r="DS29" s="60"/>
      <c r="DT29" s="60" t="s">
        <v>465</v>
      </c>
      <c r="DW29" s="60" t="n">
        <v>0</v>
      </c>
      <c r="DX29" s="60" t="n">
        <v>1</v>
      </c>
      <c r="DY29" s="60" t="n">
        <v>1</v>
      </c>
      <c r="DZ29" s="60"/>
      <c r="EA29" s="60" t="s">
        <v>3</v>
      </c>
      <c r="EB29" s="60" t="s">
        <v>464</v>
      </c>
      <c r="EC29" s="60" t="s">
        <v>465</v>
      </c>
      <c r="ED29" s="60" t="s">
        <v>464</v>
      </c>
      <c r="EE29" s="60" t="s">
        <v>465</v>
      </c>
      <c r="EF29" s="60" t="s">
        <v>3</v>
      </c>
    </row>
    <row r="30" customFormat="false" ht="14.1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18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35"/>
      <c r="AK30" s="9"/>
    </row>
    <row r="31" customFormat="false" ht="14.1" hidden="tru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35"/>
      <c r="AK31" s="9"/>
    </row>
    <row r="32" customFormat="false" ht="14.1" hidden="tru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35"/>
      <c r="AK32" s="9"/>
    </row>
    <row r="33" customFormat="false" ht="14.1" hidden="tru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35"/>
      <c r="AK33" s="9"/>
    </row>
    <row r="34" customFormat="false" ht="14.1" hidden="tru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35"/>
      <c r="AK34" s="9"/>
    </row>
    <row r="35" customFormat="false" ht="14.1" hidden="tru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K35" s="9" t="s">
        <v>19</v>
      </c>
      <c r="AL35" s="2" t="n">
        <v>0</v>
      </c>
    </row>
    <row r="36" customFormat="false" ht="14.1" hidden="tru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K36" s="9" t="s">
        <v>9</v>
      </c>
    </row>
    <row r="37" customFormat="false" ht="14.1" hidden="true" customHeight="true" outlineLevel="0" collapsed="false">
      <c r="AK37" s="9"/>
    </row>
    <row r="38" customFormat="false" ht="14.1" hidden="true" customHeight="true" outlineLevel="0" collapsed="false">
      <c r="AK38" s="9"/>
    </row>
    <row r="39" customFormat="false" ht="14.1" hidden="true" customHeight="true" outlineLevel="0" collapsed="false">
      <c r="AK39" s="9"/>
    </row>
    <row r="40" customFormat="false" ht="14.1" hidden="true" customHeight="true" outlineLevel="0" collapsed="false">
      <c r="AK40" s="9"/>
    </row>
    <row r="41" customFormat="false" ht="14.1" hidden="true" customHeight="true" outlineLevel="0" collapsed="false">
      <c r="AK41" s="9"/>
    </row>
    <row r="42" customFormat="false" ht="14.1" hidden="true" customHeight="true" outlineLevel="0" collapsed="false"/>
    <row r="43" customFormat="false" ht="14.1" hidden="true" customHeight="true" outlineLevel="0" collapsed="false"/>
    <row r="44" customFormat="false" ht="14.1" hidden="true" customHeight="true" outlineLevel="0" collapsed="false"/>
    <row r="45" customFormat="false" ht="14.1" hidden="true" customHeight="true" outlineLevel="0" collapsed="false"/>
    <row r="46" customFormat="false" ht="14.1" hidden="true" customHeight="true" outlineLevel="0" collapsed="false"/>
    <row r="47" customFormat="false" ht="14.1" hidden="true" customHeight="true" outlineLevel="0" collapsed="false"/>
    <row r="48" customFormat="false" ht="14.1" hidden="true" customHeight="true" outlineLevel="0" collapsed="false"/>
    <row r="49" customFormat="false" ht="14.1" hidden="true" customHeight="true" outlineLevel="0" collapsed="false"/>
    <row r="50" customFormat="false" ht="14.1" hidden="true" customHeight="true" outlineLevel="0" collapsed="false"/>
    <row r="51" customFormat="false" ht="14.1" hidden="true" customHeight="true" outlineLevel="0" collapsed="false"/>
    <row r="52" customFormat="false" ht="14.1" hidden="true" customHeight="true" outlineLevel="0" collapsed="false"/>
    <row r="53" customFormat="false" ht="14.1" hidden="true" customHeight="true" outlineLevel="0" collapsed="false"/>
    <row r="54" customFormat="false" ht="14.1" hidden="true" customHeight="true" outlineLevel="0" collapsed="false"/>
    <row r="55" customFormat="false" ht="14.1" hidden="true" customHeight="true" outlineLevel="0" collapsed="false"/>
    <row r="56" customFormat="false" ht="14.1" hidden="true" customHeight="true" outlineLevel="0" collapsed="false"/>
    <row r="57" customFormat="false" ht="14.1" hidden="true" customHeight="true" outlineLevel="0" collapsed="false"/>
    <row r="58" customFormat="false" ht="14.1" hidden="true" customHeight="true" outlineLevel="0" collapsed="false"/>
    <row r="59" customFormat="false" ht="14.1" hidden="true" customHeight="true" outlineLevel="0" collapsed="false"/>
    <row r="60" customFormat="false" ht="14.1" hidden="true" customHeight="true" outlineLevel="0" collapsed="false"/>
    <row r="61" customFormat="false" ht="14.1" hidden="true" customHeight="true" outlineLevel="0" collapsed="false"/>
    <row r="62" customFormat="false" ht="14.1" hidden="true" customHeight="true" outlineLevel="0" collapsed="false"/>
    <row r="63" customFormat="false" ht="14.1" hidden="true" customHeight="true" outlineLevel="0" collapsed="false"/>
    <row r="64" customFormat="false" ht="14.1" hidden="true" customHeight="true" outlineLevel="0" collapsed="false"/>
    <row r="65" customFormat="false" ht="14.1" hidden="true" customHeight="true" outlineLevel="0" collapsed="false"/>
    <row r="66" customFormat="false" ht="14.1" hidden="true" customHeight="true" outlineLevel="0" collapsed="false"/>
    <row r="67" customFormat="false" ht="14.1" hidden="true" customHeight="true" outlineLevel="0" collapsed="false"/>
    <row r="68" customFormat="false" ht="14.1" hidden="true" customHeight="true" outlineLevel="0" collapsed="false"/>
    <row r="69" customFormat="false" ht="14.1" hidden="true" customHeight="true" outlineLevel="0" collapsed="false"/>
    <row r="70" customFormat="false" ht="14.1" hidden="true" customHeight="true" outlineLevel="0" collapsed="false"/>
    <row r="71" customFormat="false" ht="14.1" hidden="true" customHeight="true" outlineLevel="0" collapsed="false"/>
    <row r="72" customFormat="false" ht="14.1" hidden="true" customHeight="true" outlineLevel="0" collapsed="false"/>
    <row r="73" customFormat="false" ht="14.1" hidden="true" customHeight="true" outlineLevel="0" collapsed="false"/>
    <row r="74" customFormat="false" ht="14.1" hidden="true" customHeight="true" outlineLevel="0" collapsed="false"/>
    <row r="75" customFormat="false" ht="14.1" hidden="true" customHeight="true" outlineLevel="0" collapsed="false"/>
    <row r="76" customFormat="false" ht="14.1" hidden="true" customHeight="true" outlineLevel="0" collapsed="false"/>
    <row r="77" customFormat="false" ht="14.1" hidden="true" customHeight="true" outlineLevel="0" collapsed="false"/>
    <row r="78" customFormat="false" ht="14.1" hidden="true" customHeight="true" outlineLevel="0" collapsed="false"/>
    <row r="79" customFormat="false" ht="14.1" hidden="true" customHeight="true" outlineLevel="0" collapsed="false"/>
    <row r="80" customFormat="false" ht="14.1" hidden="true" customHeight="true" outlineLevel="0" collapsed="false"/>
    <row r="81" customFormat="false" ht="14.1" hidden="true" customHeight="true" outlineLevel="0" collapsed="false"/>
    <row r="82" customFormat="false" ht="14.1" hidden="true" customHeight="true" outlineLevel="0" collapsed="false"/>
    <row r="83" customFormat="false" ht="14.1" hidden="true" customHeight="true" outlineLevel="0" collapsed="false"/>
    <row r="84" customFormat="false" ht="14.1" hidden="true" customHeight="true" outlineLevel="0" collapsed="false"/>
    <row r="85" customFormat="false" ht="14.1" hidden="true" customHeight="true" outlineLevel="0" collapsed="false"/>
    <row r="86" customFormat="false" ht="14.1" hidden="true" customHeight="true" outlineLevel="0" collapsed="false"/>
    <row r="87" customFormat="false" ht="14.1" hidden="true" customHeight="true" outlineLevel="0" collapsed="false"/>
    <row r="88" customFormat="false" ht="14.1" hidden="true" customHeight="true" outlineLevel="0" collapsed="false"/>
    <row r="89" customFormat="false" ht="14.1" hidden="true" customHeight="true" outlineLevel="0" collapsed="false"/>
    <row r="90" customFormat="false" ht="14.1" hidden="true" customHeight="true" outlineLevel="0" collapsed="false"/>
    <row r="91" customFormat="false" ht="14.1" hidden="true" customHeight="true" outlineLevel="0" collapsed="false"/>
    <row r="92" customFormat="false" ht="14.1" hidden="true" customHeight="true" outlineLevel="0" collapsed="false"/>
    <row r="93" customFormat="false" ht="14.1" hidden="true" customHeight="true" outlineLevel="0" collapsed="false"/>
    <row r="94" customFormat="false" ht="14.1" hidden="true" customHeight="true" outlineLevel="0" collapsed="false"/>
    <row r="95" customFormat="false" ht="14.1" hidden="true" customHeight="true" outlineLevel="0" collapsed="false"/>
    <row r="96" customFormat="false" ht="14.1" hidden="true" customHeight="true" outlineLevel="0" collapsed="false"/>
    <row r="97" customFormat="false" ht="14.1" hidden="true" customHeight="true" outlineLevel="0" collapsed="false"/>
    <row r="98" customFormat="false" ht="14.1" hidden="true" customHeight="true" outlineLevel="0" collapsed="false"/>
    <row r="99" customFormat="false" ht="14.1" hidden="true" customHeight="true" outlineLevel="0" collapsed="false"/>
    <row r="100" customFormat="false" ht="14.1" hidden="true" customHeight="true" outlineLevel="0" collapsed="false"/>
    <row r="101" customFormat="false" ht="14.1" hidden="true" customHeight="true" outlineLevel="0" collapsed="false"/>
    <row r="102" customFormat="false" ht="14.1" hidden="true" customHeight="true" outlineLevel="0" collapsed="false"/>
    <row r="103" customFormat="false" ht="14.1" hidden="true" customHeight="true" outlineLevel="0" collapsed="false"/>
    <row r="104" customFormat="false" ht="14.1" hidden="true" customHeight="true" outlineLevel="0" collapsed="false"/>
    <row r="105" customFormat="false" ht="14.1" hidden="true" customHeight="true" outlineLevel="0" collapsed="false"/>
    <row r="106" customFormat="false" ht="14.1" hidden="true" customHeight="true" outlineLevel="0" collapsed="false"/>
    <row r="107" customFormat="false" ht="14.1" hidden="true" customHeight="true" outlineLevel="0" collapsed="false"/>
    <row r="108" customFormat="false" ht="14.1" hidden="true" customHeight="true" outlineLevel="0" collapsed="false"/>
    <row r="109" customFormat="false" ht="14.1" hidden="true" customHeight="true" outlineLevel="0" collapsed="false"/>
    <row r="110" customFormat="false" ht="14.1" hidden="true" customHeight="true" outlineLevel="0" collapsed="false"/>
    <row r="111" customFormat="false" ht="14.1" hidden="true" customHeight="true" outlineLevel="0" collapsed="false"/>
    <row r="112" customFormat="false" ht="14.1" hidden="true" customHeight="true" outlineLevel="0" collapsed="false"/>
    <row r="113" customFormat="false" ht="14.1" hidden="true" customHeight="true" outlineLevel="0" collapsed="false"/>
    <row r="114" customFormat="false" ht="14.1" hidden="true" customHeight="true" outlineLevel="0" collapsed="false"/>
    <row r="115" customFormat="false" ht="14.1" hidden="true" customHeight="true" outlineLevel="0" collapsed="false"/>
    <row r="116" customFormat="false" ht="14.1" hidden="true" customHeight="true" outlineLevel="0" collapsed="false"/>
    <row r="117" customFormat="false" ht="14.1" hidden="true" customHeight="true" outlineLevel="0" collapsed="false"/>
    <row r="118" customFormat="false" ht="14.1" hidden="true" customHeight="true" outlineLevel="0" collapsed="false"/>
    <row r="119" customFormat="false" ht="14.1" hidden="true" customHeight="true" outlineLevel="0" collapsed="false"/>
    <row r="120" customFormat="false" ht="14.1" hidden="true" customHeight="true" outlineLevel="0" collapsed="false"/>
    <row r="121" customFormat="false" ht="14.1" hidden="true" customHeight="true" outlineLevel="0" collapsed="false"/>
    <row r="122" customFormat="false" ht="14.1" hidden="true" customHeight="true" outlineLevel="0" collapsed="false"/>
    <row r="123" customFormat="false" ht="14.1" hidden="true" customHeight="true" outlineLevel="0" collapsed="false"/>
    <row r="124" customFormat="false" ht="14.1" hidden="true" customHeight="true" outlineLevel="0" collapsed="false"/>
    <row r="125" customFormat="false" ht="14.1" hidden="true" customHeight="true" outlineLevel="0" collapsed="false"/>
    <row r="126" customFormat="false" ht="14.1" hidden="true" customHeight="true" outlineLevel="0" collapsed="false"/>
    <row r="127" customFormat="false" ht="14.1" hidden="true" customHeight="true" outlineLevel="0" collapsed="false"/>
    <row r="128" customFormat="false" ht="14.1" hidden="true" customHeight="true" outlineLevel="0" collapsed="false"/>
    <row r="129" customFormat="false" ht="14.1" hidden="true" customHeight="true" outlineLevel="0" collapsed="false"/>
    <row r="130" customFormat="false" ht="14.1" hidden="true" customHeight="true" outlineLevel="0" collapsed="false"/>
    <row r="131" customFormat="false" ht="14.1" hidden="true" customHeight="true" outlineLevel="0" collapsed="false"/>
    <row r="132" customFormat="false" ht="14.1" hidden="true" customHeight="true" outlineLevel="0" collapsed="false"/>
    <row r="133" customFormat="false" ht="14.1" hidden="true" customHeight="true" outlineLevel="0" collapsed="false"/>
    <row r="134" customFormat="false" ht="14.1" hidden="true" customHeight="true" outlineLevel="0" collapsed="false"/>
    <row r="135" customFormat="false" ht="14.1" hidden="true" customHeight="true" outlineLevel="0" collapsed="false"/>
    <row r="136" customFormat="false" ht="14.1" hidden="true" customHeight="true" outlineLevel="0" collapsed="false"/>
    <row r="137" customFormat="false" ht="14.1" hidden="true" customHeight="true" outlineLevel="0" collapsed="false"/>
    <row r="138" customFormat="false" ht="14.1" hidden="true" customHeight="true" outlineLevel="0" collapsed="false"/>
    <row r="139" customFormat="false" ht="14.1" hidden="true" customHeight="true" outlineLevel="0" collapsed="false"/>
    <row r="140" customFormat="false" ht="14.1" hidden="true" customHeight="true" outlineLevel="0" collapsed="false"/>
    <row r="141" customFormat="false" ht="14.1" hidden="true" customHeight="true" outlineLevel="0" collapsed="false"/>
    <row r="142" customFormat="false" ht="14.1" hidden="true" customHeight="true" outlineLevel="0" collapsed="false"/>
    <row r="143" customFormat="false" ht="14.1" hidden="true" customHeight="true" outlineLevel="0" collapsed="false"/>
    <row r="144" customFormat="false" ht="14.1" hidden="true" customHeight="true" outlineLevel="0" collapsed="false"/>
    <row r="145" customFormat="false" ht="14.1" hidden="true" customHeight="true" outlineLevel="0" collapsed="false"/>
    <row r="146" customFormat="false" ht="14.1" hidden="true" customHeight="true" outlineLevel="0" collapsed="false"/>
    <row r="147" customFormat="false" ht="14.1" hidden="true" customHeight="true" outlineLevel="0" collapsed="false"/>
    <row r="148" customFormat="false" ht="14.1" hidden="true" customHeight="true" outlineLevel="0" collapsed="false"/>
    <row r="149" customFormat="false" ht="14.1" hidden="true" customHeight="true" outlineLevel="0" collapsed="false"/>
    <row r="150" customFormat="false" ht="14.1" hidden="true" customHeight="true" outlineLevel="0" collapsed="false"/>
    <row r="151" customFormat="false" ht="14.1" hidden="true" customHeight="true" outlineLevel="0" collapsed="false"/>
    <row r="152" customFormat="false" ht="14.1" hidden="true" customHeight="true" outlineLevel="0" collapsed="false"/>
    <row r="153" customFormat="false" ht="14.1" hidden="true" customHeight="true" outlineLevel="0" collapsed="false"/>
    <row r="154" customFormat="false" ht="14.1" hidden="true" customHeight="true" outlineLevel="0" collapsed="false"/>
    <row r="155" customFormat="false" ht="14.1" hidden="true" customHeight="true" outlineLevel="0" collapsed="false"/>
    <row r="156" customFormat="false" ht="14.1" hidden="true" customHeight="true" outlineLevel="0" collapsed="false"/>
    <row r="157" customFormat="false" ht="14.1" hidden="true" customHeight="true" outlineLevel="0" collapsed="false"/>
    <row r="158" customFormat="false" ht="14.1" hidden="true" customHeight="true" outlineLevel="0" collapsed="false"/>
    <row r="159" customFormat="false" ht="14.1" hidden="true" customHeight="true" outlineLevel="0" collapsed="false"/>
    <row r="160" customFormat="false" ht="14.1" hidden="true" customHeight="true" outlineLevel="0" collapsed="false"/>
    <row r="161" customFormat="false" ht="14.1" hidden="true" customHeight="true" outlineLevel="0" collapsed="false"/>
    <row r="162" customFormat="false" ht="14.1" hidden="true" customHeight="true" outlineLevel="0" collapsed="false"/>
    <row r="163" customFormat="false" ht="14.1" hidden="true" customHeight="true" outlineLevel="0" collapsed="false"/>
    <row r="164" customFormat="false" ht="14.1" hidden="true" customHeight="true" outlineLevel="0" collapsed="false"/>
    <row r="165" customFormat="false" ht="14.1" hidden="true" customHeight="true" outlineLevel="0" collapsed="false"/>
    <row r="166" customFormat="false" ht="14.1" hidden="true" customHeight="true" outlineLevel="0" collapsed="false"/>
    <row r="167" customFormat="false" ht="14.1" hidden="true" customHeight="true" outlineLevel="0" collapsed="false"/>
    <row r="168" customFormat="false" ht="14.1" hidden="true" customHeight="true" outlineLevel="0" collapsed="false"/>
    <row r="169" customFormat="false" ht="14.1" hidden="true" customHeight="true" outlineLevel="0" collapsed="false"/>
    <row r="170" customFormat="false" ht="14.1" hidden="true" customHeight="true" outlineLevel="0" collapsed="false"/>
    <row r="171" customFormat="false" ht="14.1" hidden="true" customHeight="true" outlineLevel="0" collapsed="false"/>
    <row r="172" customFormat="false" ht="14.1" hidden="true" customHeight="true" outlineLevel="0" collapsed="false"/>
    <row r="173" customFormat="false" ht="14.1" hidden="true" customHeight="true" outlineLevel="0" collapsed="false"/>
    <row r="174" customFormat="false" ht="14.1" hidden="true" customHeight="true" outlineLevel="0" collapsed="false"/>
    <row r="175" customFormat="false" ht="14.1" hidden="true" customHeight="true" outlineLevel="0" collapsed="false"/>
    <row r="176" customFormat="false" ht="14.1" hidden="true" customHeight="true" outlineLevel="0" collapsed="false"/>
    <row r="177" customFormat="false" ht="14.1" hidden="true" customHeight="true" outlineLevel="0" collapsed="false"/>
    <row r="178" customFormat="false" ht="14.1" hidden="true" customHeight="true" outlineLevel="0" collapsed="false"/>
    <row r="179" customFormat="false" ht="14.1" hidden="true" customHeight="true" outlineLevel="0" collapsed="false"/>
    <row r="180" customFormat="false" ht="14.1" hidden="true" customHeight="true" outlineLevel="0" collapsed="false"/>
    <row r="181" customFormat="false" ht="14.1" hidden="true" customHeight="true" outlineLevel="0" collapsed="false"/>
    <row r="182" customFormat="false" ht="14.1" hidden="true" customHeight="true" outlineLevel="0" collapsed="false"/>
    <row r="183" customFormat="false" ht="14.1" hidden="true" customHeight="true" outlineLevel="0" collapsed="false"/>
    <row r="184" customFormat="false" ht="14.1" hidden="true" customHeight="true" outlineLevel="0" collapsed="false"/>
    <row r="185" customFormat="false" ht="14.1" hidden="true" customHeight="true" outlineLevel="0" collapsed="false"/>
    <row r="186" customFormat="false" ht="14.1" hidden="true" customHeight="true" outlineLevel="0" collapsed="false"/>
    <row r="187" customFormat="false" ht="14.1" hidden="true" customHeight="true" outlineLevel="0" collapsed="false"/>
    <row r="188" customFormat="false" ht="14.1" hidden="true" customHeight="true" outlineLevel="0" collapsed="false"/>
    <row r="189" customFormat="false" ht="14.1" hidden="true" customHeight="true" outlineLevel="0" collapsed="false"/>
    <row r="190" customFormat="false" ht="14.1" hidden="true" customHeight="true" outlineLevel="0" collapsed="false"/>
    <row r="191" customFormat="false" ht="14.1" hidden="true" customHeight="true" outlineLevel="0" collapsed="false"/>
    <row r="192" customFormat="false" ht="14.1" hidden="true" customHeight="true" outlineLevel="0" collapsed="false"/>
    <row r="193" customFormat="false" ht="14.1" hidden="true" customHeight="true" outlineLevel="0" collapsed="false"/>
    <row r="194" customFormat="false" ht="14.1" hidden="true" customHeight="true" outlineLevel="0" collapsed="false"/>
    <row r="195" customFormat="false" ht="14.1" hidden="true" customHeight="true" outlineLevel="0" collapsed="false"/>
    <row r="196" customFormat="false" ht="14.1" hidden="true" customHeight="true" outlineLevel="0" collapsed="false"/>
    <row r="197" customFormat="false" ht="14.1" hidden="true" customHeight="true" outlineLevel="0" collapsed="false"/>
    <row r="198" customFormat="false" ht="14.1" hidden="true" customHeight="true" outlineLevel="0" collapsed="false"/>
    <row r="199" customFormat="false" ht="14.1" hidden="true" customHeight="true" outlineLevel="0" collapsed="false"/>
    <row r="200" customFormat="false" ht="14.1" hidden="true" customHeight="true" outlineLevel="0" collapsed="false"/>
    <row r="201" customFormat="false" ht="14.1" hidden="true" customHeight="true" outlineLevel="0" collapsed="false"/>
    <row r="202" customFormat="false" ht="14.1" hidden="true" customHeight="true" outlineLevel="0" collapsed="false"/>
    <row r="203" customFormat="false" ht="14.1" hidden="true" customHeight="true" outlineLevel="0" collapsed="false"/>
    <row r="204" customFormat="false" ht="14.1" hidden="true" customHeight="true" outlineLevel="0" collapsed="false"/>
    <row r="205" customFormat="false" ht="14.1" hidden="true" customHeight="true" outlineLevel="0" collapsed="false"/>
    <row r="206" customFormat="false" ht="14.1" hidden="true" customHeight="true" outlineLevel="0" collapsed="false"/>
    <row r="207" customFormat="false" ht="14.1" hidden="true" customHeight="true" outlineLevel="0" collapsed="false"/>
    <row r="208" customFormat="false" ht="14.1" hidden="true" customHeight="true" outlineLevel="0" collapsed="false"/>
    <row r="209" customFormat="false" ht="14.1" hidden="true" customHeight="true" outlineLevel="0" collapsed="false"/>
    <row r="210" customFormat="false" ht="14.1" hidden="true" customHeight="true" outlineLevel="0" collapsed="false"/>
    <row r="211" customFormat="false" ht="14.1" hidden="true" customHeight="true" outlineLevel="0" collapsed="false"/>
    <row r="212" customFormat="false" ht="14.1" hidden="true" customHeight="true" outlineLevel="0" collapsed="false"/>
    <row r="213" customFormat="false" ht="14.1" hidden="true" customHeight="true" outlineLevel="0" collapsed="false"/>
    <row r="214" customFormat="false" ht="14.1" hidden="true" customHeight="true" outlineLevel="0" collapsed="false"/>
    <row r="215" customFormat="false" ht="14.1" hidden="true" customHeight="true" outlineLevel="0" collapsed="false"/>
    <row r="216" customFormat="false" ht="14.1" hidden="true" customHeight="true" outlineLevel="0" collapsed="false"/>
    <row r="217" customFormat="false" ht="14.1" hidden="true" customHeight="true" outlineLevel="0" collapsed="false"/>
    <row r="218" customFormat="false" ht="14.1" hidden="true" customHeight="true" outlineLevel="0" collapsed="false"/>
    <row r="219" customFormat="false" ht="14.1" hidden="true" customHeight="true" outlineLevel="0" collapsed="false"/>
    <row r="220" customFormat="false" ht="14.1" hidden="true" customHeight="true" outlineLevel="0" collapsed="false"/>
    <row r="221" customFormat="false" ht="14.1" hidden="true" customHeight="true" outlineLevel="0" collapsed="false"/>
    <row r="222" customFormat="false" ht="14.1" hidden="true" customHeight="true" outlineLevel="0" collapsed="false"/>
    <row r="223" customFormat="false" ht="14.1" hidden="true" customHeight="true" outlineLevel="0" collapsed="false"/>
    <row r="224" customFormat="false" ht="14.1" hidden="true" customHeight="true" outlineLevel="0" collapsed="false"/>
    <row r="225" customFormat="false" ht="14.1" hidden="true" customHeight="true" outlineLevel="0" collapsed="false"/>
    <row r="226" customFormat="false" ht="14.1" hidden="true" customHeight="true" outlineLevel="0" collapsed="false"/>
    <row r="227" customFormat="false" ht="14.1" hidden="true" customHeight="true" outlineLevel="0" collapsed="false"/>
    <row r="228" customFormat="false" ht="14.1" hidden="true" customHeight="true" outlineLevel="0" collapsed="false"/>
    <row r="229" customFormat="false" ht="14.1" hidden="true" customHeight="true" outlineLevel="0" collapsed="false"/>
    <row r="230" customFormat="false" ht="14.1" hidden="true" customHeight="true" outlineLevel="0" collapsed="false"/>
    <row r="231" customFormat="false" ht="14.1" hidden="true" customHeight="true" outlineLevel="0" collapsed="false"/>
    <row r="232" customFormat="false" ht="14.1" hidden="true" customHeight="true" outlineLevel="0" collapsed="false"/>
    <row r="233" customFormat="false" ht="14.1" hidden="true" customHeight="true" outlineLevel="0" collapsed="false"/>
    <row r="234" customFormat="false" ht="14.1" hidden="true" customHeight="true" outlineLevel="0" collapsed="false"/>
    <row r="235" customFormat="false" ht="14.1" hidden="true" customHeight="true" outlineLevel="0" collapsed="false"/>
    <row r="236" customFormat="false" ht="14.1" hidden="true" customHeight="true" outlineLevel="0" collapsed="false"/>
    <row r="237" customFormat="false" ht="14.1" hidden="true" customHeight="true" outlineLevel="0" collapsed="false"/>
    <row r="238" customFormat="false" ht="14.1" hidden="true" customHeight="true" outlineLevel="0" collapsed="false"/>
    <row r="239" customFormat="false" ht="14.1" hidden="true" customHeight="true" outlineLevel="0" collapsed="false"/>
    <row r="240" customFormat="false" ht="14.1" hidden="true" customHeight="true" outlineLevel="0" collapsed="false"/>
    <row r="241" customFormat="false" ht="14.1" hidden="true" customHeight="true" outlineLevel="0" collapsed="false"/>
    <row r="242" customFormat="false" ht="14.1" hidden="true" customHeight="true" outlineLevel="0" collapsed="false"/>
    <row r="243" customFormat="false" ht="14.1" hidden="true" customHeight="true" outlineLevel="0" collapsed="false"/>
    <row r="244" customFormat="false" ht="14.1" hidden="true" customHeight="true" outlineLevel="0" collapsed="false"/>
    <row r="245" customFormat="false" ht="14.1" hidden="true" customHeight="true" outlineLevel="0" collapsed="false"/>
    <row r="246" customFormat="false" ht="14.1" hidden="true" customHeight="true" outlineLevel="0" collapsed="false"/>
    <row r="247" customFormat="false" ht="14.1" hidden="true" customHeight="true" outlineLevel="0" collapsed="false"/>
    <row r="248" customFormat="false" ht="14.1" hidden="true" customHeight="true" outlineLevel="0" collapsed="false"/>
    <row r="249" customFormat="false" ht="14.1" hidden="true" customHeight="true" outlineLevel="0" collapsed="false"/>
    <row r="250" customFormat="false" ht="14.1" hidden="true" customHeight="true" outlineLevel="0" collapsed="false"/>
    <row r="251" customFormat="false" ht="14.1" hidden="true" customHeight="true" outlineLevel="0" collapsed="false"/>
    <row r="252" customFormat="false" ht="14.1" hidden="true" customHeight="true" outlineLevel="0" collapsed="false"/>
    <row r="253" customFormat="false" ht="14.1" hidden="true" customHeight="true" outlineLevel="0" collapsed="false"/>
    <row r="254" customFormat="false" ht="14.1" hidden="true" customHeight="true" outlineLevel="0" collapsed="false"/>
    <row r="255" customFormat="false" ht="14.1" hidden="true" customHeight="true" outlineLevel="0" collapsed="false"/>
    <row r="256" customFormat="false" ht="14.1" hidden="true" customHeight="true" outlineLevel="0" collapsed="false"/>
    <row r="257" customFormat="false" ht="14.1" hidden="true" customHeight="true" outlineLevel="0" collapsed="false"/>
    <row r="258" customFormat="false" ht="14.1" hidden="true" customHeight="true" outlineLevel="0" collapsed="false"/>
    <row r="259" customFormat="false" ht="14.1" hidden="true" customHeight="true" outlineLevel="0" collapsed="false"/>
    <row r="260" customFormat="false" ht="14.1" hidden="true" customHeight="true" outlineLevel="0" collapsed="false"/>
    <row r="261" customFormat="false" ht="14.1" hidden="true" customHeight="true" outlineLevel="0" collapsed="false"/>
    <row r="262" customFormat="false" ht="14.1" hidden="true" customHeight="true" outlineLevel="0" collapsed="false"/>
    <row r="263" customFormat="false" ht="14.1" hidden="true" customHeight="true" outlineLevel="0" collapsed="false"/>
    <row r="264" customFormat="false" ht="14.1" hidden="true" customHeight="true" outlineLevel="0" collapsed="false"/>
    <row r="265" customFormat="false" ht="14.1" hidden="true" customHeight="true" outlineLevel="0" collapsed="false"/>
    <row r="266" customFormat="false" ht="14.1" hidden="true" customHeight="true" outlineLevel="0" collapsed="false"/>
    <row r="267" customFormat="false" ht="14.1" hidden="true" customHeight="true" outlineLevel="0" collapsed="false"/>
    <row r="268" customFormat="false" ht="14.1" hidden="true" customHeight="true" outlineLevel="0" collapsed="false"/>
    <row r="269" customFormat="false" ht="14.1" hidden="true" customHeight="true" outlineLevel="0" collapsed="false"/>
    <row r="270" customFormat="false" ht="14.1" hidden="true" customHeight="true" outlineLevel="0" collapsed="false"/>
    <row r="271" customFormat="false" ht="14.1" hidden="true" customHeight="true" outlineLevel="0" collapsed="false"/>
    <row r="272" customFormat="false" ht="14.1" hidden="true" customHeight="true" outlineLevel="0" collapsed="false"/>
    <row r="273" customFormat="false" ht="14.1" hidden="true" customHeight="true" outlineLevel="0" collapsed="false"/>
    <row r="274" customFormat="false" ht="14.1" hidden="true" customHeight="true" outlineLevel="0" collapsed="false"/>
    <row r="275" customFormat="false" ht="14.1" hidden="true" customHeight="true" outlineLevel="0" collapsed="false"/>
    <row r="276" customFormat="false" ht="14.1" hidden="true" customHeight="true" outlineLevel="0" collapsed="false"/>
    <row r="277" customFormat="false" ht="14.1" hidden="true" customHeight="true" outlineLevel="0" collapsed="false"/>
    <row r="278" customFormat="false" ht="14.1" hidden="true" customHeight="true" outlineLevel="0" collapsed="false"/>
    <row r="279" customFormat="false" ht="14.1" hidden="true" customHeight="true" outlineLevel="0" collapsed="false"/>
    <row r="280" customFormat="false" ht="14.1" hidden="true" customHeight="true" outlineLevel="0" collapsed="false"/>
    <row r="281" customFormat="false" ht="14.1" hidden="true" customHeight="true" outlineLevel="0" collapsed="false"/>
    <row r="282" customFormat="false" ht="14.1" hidden="true" customHeight="true" outlineLevel="0" collapsed="false"/>
    <row r="283" customFormat="false" ht="14.1" hidden="true" customHeight="true" outlineLevel="0" collapsed="false"/>
    <row r="284" customFormat="false" ht="14.1" hidden="true" customHeight="true" outlineLevel="0" collapsed="false"/>
    <row r="285" customFormat="false" ht="14.1" hidden="true" customHeight="true" outlineLevel="0" collapsed="false"/>
    <row r="286" customFormat="false" ht="14.1" hidden="true" customHeight="true" outlineLevel="0" collapsed="false"/>
    <row r="287" customFormat="false" ht="14.1" hidden="true" customHeight="true" outlineLevel="0" collapsed="false"/>
    <row r="288" customFormat="false" ht="14.1" hidden="true" customHeight="true" outlineLevel="0" collapsed="false"/>
    <row r="289" customFormat="false" ht="14.1" hidden="true" customHeight="true" outlineLevel="0" collapsed="false"/>
    <row r="290" customFormat="false" ht="14.1" hidden="true" customHeight="true" outlineLevel="0" collapsed="false"/>
    <row r="291" customFormat="false" ht="14.1" hidden="true" customHeight="true" outlineLevel="0" collapsed="false"/>
    <row r="292" customFormat="false" ht="14.1" hidden="true" customHeight="true" outlineLevel="0" collapsed="false"/>
    <row r="293" customFormat="false" ht="14.1" hidden="true" customHeight="true" outlineLevel="0" collapsed="false"/>
    <row r="294" customFormat="false" ht="14.1" hidden="true" customHeight="true" outlineLevel="0" collapsed="false"/>
    <row r="295" customFormat="false" ht="14.1" hidden="true" customHeight="true" outlineLevel="0" collapsed="false"/>
    <row r="296" customFormat="false" ht="14.1" hidden="true" customHeight="true" outlineLevel="0" collapsed="false"/>
    <row r="297" customFormat="false" ht="14.1" hidden="true" customHeight="true" outlineLevel="0" collapsed="false"/>
    <row r="298" customFormat="false" ht="14.1" hidden="true" customHeight="true" outlineLevel="0" collapsed="false"/>
    <row r="299" customFormat="false" ht="14.1" hidden="true" customHeight="true" outlineLevel="0" collapsed="false"/>
    <row r="300" customFormat="false" ht="14.1" hidden="true" customHeight="true" outlineLevel="0" collapsed="false"/>
  </sheetData>
  <sheetProtection sheet="true" password="ddca" objects="true" scenarios="true"/>
  <conditionalFormatting sqref="G6:G23 W6:W29 M20:M29 O20:O29 Q20:Q29 U6:U29 S6:S29 Q6:Q16 O6:O16 M6:M16 K6:K16 K20:K29">
    <cfRule type="expression" priority="2" aboveAverage="0" equalAverage="0" bottom="0" percent="0" rank="0" text="" dxfId="330">
      <formula>IF($AK6&lt;&gt;"MANUAL",TRUE(),FALSE())</formula>
    </cfRule>
  </conditionalFormatting>
  <conditionalFormatting sqref="F6:F29">
    <cfRule type="expression" priority="3" aboveAverage="0" equalAverage="0" bottom="0" percent="0" rank="0" text="" dxfId="331">
      <formula>IF($AJ6=0,TRUE(),FALSE())</formula>
    </cfRule>
    <cfRule type="expression" priority="4" aboveAverage="0" equalAverage="0" bottom="0" percent="0" rank="0" text="" dxfId="332">
      <formula>IF(AL6&gt;0,TRUE(),FALSE())</formula>
    </cfRule>
  </conditionalFormatting>
  <conditionalFormatting sqref="H6:H29">
    <cfRule type="expression" priority="5" aboveAverage="0" equalAverage="0" bottom="0" percent="0" rank="0" text="" dxfId="333">
      <formula>IF($AJ6=0,TRUE(),FALSE())</formula>
    </cfRule>
    <cfRule type="expression" priority="6" aboveAverage="0" equalAverage="0" bottom="0" percent="0" rank="0" text="" dxfId="334">
      <formula>IF(AM6&gt;0,TRUE(),FALSE())</formula>
    </cfRule>
  </conditionalFormatting>
  <conditionalFormatting sqref="J6:J16 J20:J29">
    <cfRule type="expression" priority="7" aboveAverage="0" equalAverage="0" bottom="0" percent="0" rank="0" text="" dxfId="335">
      <formula>IF($AJ6=0,TRUE(),FALSE())</formula>
    </cfRule>
    <cfRule type="expression" priority="8" aboveAverage="0" equalAverage="0" bottom="0" percent="0" rank="0" text="" dxfId="336">
      <formula>IF(AU6&gt;0,TRUE(),FALSE())</formula>
    </cfRule>
  </conditionalFormatting>
  <conditionalFormatting sqref="L20:L29 L6:L16">
    <cfRule type="expression" priority="9" aboveAverage="0" equalAverage="0" bottom="0" percent="0" rank="0" text="" dxfId="337">
      <formula>IF($AJ20=0,TRUE(),FALSE())</formula>
    </cfRule>
    <cfRule type="expression" priority="10" aboveAverage="0" equalAverage="0" bottom="0" percent="0" rank="0" text="" dxfId="338">
      <formula>IF(AN20&gt;0,TRUE(),FALSE())</formula>
    </cfRule>
  </conditionalFormatting>
  <conditionalFormatting sqref="N6:N16 N20:N29">
    <cfRule type="expression" priority="11" aboveAverage="0" equalAverage="0" bottom="0" percent="0" rank="0" text="" dxfId="339">
      <formula>IF($AJ6=0,TRUE(),FALSE())</formula>
    </cfRule>
    <cfRule type="expression" priority="12" aboveAverage="0" equalAverage="0" bottom="0" percent="0" rank="0" text="" dxfId="340">
      <formula>IF(AO6&gt;0,TRUE(),FALSE())</formula>
    </cfRule>
  </conditionalFormatting>
  <conditionalFormatting sqref="P6:P16 P20:P29">
    <cfRule type="expression" priority="13" aboveAverage="0" equalAverage="0" bottom="0" percent="0" rank="0" text="" dxfId="341">
      <formula>IF($AJ6=0,TRUE(),FALSE())</formula>
    </cfRule>
    <cfRule type="expression" priority="14" aboveAverage="0" equalAverage="0" bottom="0" percent="0" rank="0" text="" dxfId="342">
      <formula>IF(AP6&gt;0,TRUE(),FALSE())</formula>
    </cfRule>
  </conditionalFormatting>
  <conditionalFormatting sqref="R6:R29">
    <cfRule type="expression" priority="15" aboveAverage="0" equalAverage="0" bottom="0" percent="0" rank="0" text="" dxfId="343">
      <formula>IF($AJ6=0,TRUE(),FALSE())</formula>
    </cfRule>
    <cfRule type="expression" priority="16" aboveAverage="0" equalAverage="0" bottom="0" percent="0" rank="0" text="" dxfId="344">
      <formula>IF(AQ6&gt;0,TRUE(),FALSE())</formula>
    </cfRule>
  </conditionalFormatting>
  <conditionalFormatting sqref="V6:V29">
    <cfRule type="expression" priority="17" aboveAverage="0" equalAverage="0" bottom="0" percent="0" rank="0" text="" dxfId="345">
      <formula>IF($AJ6=0,TRUE(),FALSE())</formula>
    </cfRule>
    <cfRule type="expression" priority="18" aboveAverage="0" equalAverage="0" bottom="0" percent="0" rank="0" text="" dxfId="346">
      <formula>IF(AS6&gt;0,TRUE(),FALSE())</formula>
    </cfRule>
  </conditionalFormatting>
  <conditionalFormatting sqref="X6:X29">
    <cfRule type="expression" priority="19" aboveAverage="0" equalAverage="0" bottom="0" percent="0" rank="0" text="" dxfId="347">
      <formula>IF($AJ6=0,TRUE(),FALSE())</formula>
    </cfRule>
    <cfRule type="expression" priority="20" aboveAverage="0" equalAverage="0" bottom="0" percent="0" rank="0" text="" dxfId="348">
      <formula>IF(AT6&gt;0,TRUE(),FALSE())</formula>
    </cfRule>
  </conditionalFormatting>
  <conditionalFormatting sqref="T6:T29">
    <cfRule type="expression" priority="21" aboveAverage="0" equalAverage="0" bottom="0" percent="0" rank="0" text="" dxfId="349">
      <formula>IF(AI6&lt;&gt;"3D",TRUE(),IF($AJ6=0,TRUE(),FALSE()))</formula>
    </cfRule>
    <cfRule type="expression" priority="22" aboveAverage="0" equalAverage="0" bottom="0" percent="0" rank="0" text="" dxfId="350">
      <formula>IF(DI6=1,TRUE(),FALSE())</formula>
    </cfRule>
    <cfRule type="expression" priority="23" aboveAverage="0" equalAverage="0" bottom="0" percent="0" rank="0" text="" dxfId="351">
      <formula>IF(AR6&gt;0,TRUE(),FALSE())</formula>
    </cfRule>
  </conditionalFormatting>
  <conditionalFormatting sqref="D6:D29">
    <cfRule type="expression" priority="24" aboveAverage="0" equalAverage="0" bottom="0" percent="0" rank="0" text="" dxfId="352">
      <formula>IF($AJ6=0,TRUE(),FALSE())</formula>
    </cfRule>
  </conditionalFormatting>
  <dataValidations count="10">
    <dataValidation allowBlank="true" error="Number must be larger than zero" errorStyle="stop" operator="greaterThan" prompt="Enter Number&#10;of Conduits" showDropDown="false" showErrorMessage="true" showInputMessage="true" sqref="F6:F29" type="whole">
      <formula1>-1</formula1>
      <formula2>0</formula2>
    </dataValidation>
    <dataValidation allowBlank="true" error="Number must be larger than zero" errorStyle="stop" operator="greaterThan" prompt="Enter Conduit&#10;Length" showDropDown="false" showErrorMessage="true" showInputMessage="true" sqref="H6:I29" type="whole">
      <formula1>-1</formula1>
      <formula2>0</formula2>
    </dataValidation>
    <dataValidation allowBlank="true" error="Select Conduit Type" errorStyle="stop" operator="between" prompt="Select Conduit&#10;Type" showDropDown="false" showErrorMessage="true" showInputMessage="true" sqref="L6:L17 L19:L29" type="list">
      <formula1>"RIGID,EMT,IMC,PVC-40,RIGID/PVC,FLEX,LT-FLEX"</formula1>
      <formula2>0</formula2>
    </dataValidation>
    <dataValidation allowBlank="true" error="Select Wire Type" errorStyle="stop" operator="between" prompt="Select &#10;Wire &#10;Type" showDropDown="false" showErrorMessage="true" showInputMessage="true" sqref="N6:N29" type="list">
      <formula1>"THW,RHW,THHN,XHHW,THW-CA,THHN-CA,XHHW-CA"</formula1>
      <formula2>0</formula2>
    </dataValidation>
    <dataValidation allowBlank="true" error="Enter CU or AL" errorStyle="stop" operator="between" prompt="Enter CU or AL" showDropDown="false" showErrorMessage="true" showInputMessage="true" sqref="P6:P29" type="list">
      <formula1>"CU,AL"</formula1>
      <formula2>0</formula2>
    </dataValidation>
    <dataValidation allowBlank="true" error="Select Wire Size" errorStyle="stop" operator="between" prompt="Select Wire Size" showDropDown="false" showErrorMessage="true" showInputMessage="true" sqref="R6:R29" type="list">
      <formula1>AW$9:AW$29</formula1>
      <formula2>0</formula2>
    </dataValidation>
    <dataValidation allowBlank="true" error="Select Wire Size" errorStyle="stop" operator="between" prompt="Select Wire Size" showDropDown="false" showErrorMessage="true" showInputMessage="true" sqref="T6:T29" type="list">
      <formula1>AW$9:AW$29</formula1>
      <formula2>0</formula2>
    </dataValidation>
    <dataValidation allowBlank="true" error="Select Wire Size" errorStyle="stop" operator="between" prompt="Select Wire Size" showDropDown="false" showErrorMessage="true" showInputMessage="true" sqref="V6:V29" type="list">
      <formula1>AW$8:AW$29</formula1>
      <formula2>0</formula2>
    </dataValidation>
    <dataValidation allowBlank="true" error="Select Wire Size" errorStyle="stop" operator="between" prompt="Select Wire Size" showDropDown="false" showErrorMessage="true" showInputMessage="true" sqref="X6:X29" type="list">
      <formula1>AW$8:AW$29</formula1>
      <formula2>0</formula2>
    </dataValidation>
    <dataValidation allowBlank="true" error="Select Size" errorStyle="stop" operator="greaterThan" prompt="Select Size" showDropDown="false" showErrorMessage="true" showInputMessage="true" sqref="J6:J29" type="list">
      <formula1>BD$6:BD$1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30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1.25" zeroHeight="true" outlineLevelRow="0" outlineLevelCol="0"/>
  <cols>
    <col collapsed="false" customWidth="true" hidden="false" outlineLevel="0" max="1" min="1" style="23" width="2.42"/>
    <col collapsed="false" customWidth="true" hidden="false" outlineLevel="0" max="2" min="2" style="23" width="2.13"/>
    <col collapsed="false" customWidth="true" hidden="false" outlineLevel="0" max="3" min="3" style="23" width="2.7"/>
    <col collapsed="false" customWidth="true" hidden="false" outlineLevel="0" max="4" min="4" style="23" width="3.85"/>
    <col collapsed="false" customWidth="true" hidden="false" outlineLevel="0" max="5" min="5" style="23" width="27.85"/>
    <col collapsed="false" customWidth="true" hidden="false" outlineLevel="0" max="6" min="6" style="23" width="7.99"/>
    <col collapsed="false" customWidth="true" hidden="false" outlineLevel="0" max="7" min="7" style="23" width="3.28"/>
    <col collapsed="false" customWidth="true" hidden="false" outlineLevel="0" max="8" min="8" style="23" width="4.14"/>
    <col collapsed="false" customWidth="true" hidden="false" outlineLevel="0" max="9" min="9" style="23" width="7.99"/>
    <col collapsed="false" customWidth="true" hidden="false" outlineLevel="0" max="10" min="10" style="23" width="3.28"/>
    <col collapsed="false" customWidth="true" hidden="false" outlineLevel="0" max="11" min="11" style="23" width="5.85"/>
    <col collapsed="false" customWidth="true" hidden="false" outlineLevel="0" max="12" min="12" style="23" width="7.99"/>
    <col collapsed="false" customWidth="true" hidden="false" outlineLevel="0" max="13" min="13" style="23" width="3.28"/>
    <col collapsed="false" customWidth="true" hidden="false" outlineLevel="0" max="14" min="14" style="23" width="4.14"/>
    <col collapsed="false" customWidth="true" hidden="false" outlineLevel="0" max="15" min="15" style="23" width="7.99"/>
    <col collapsed="false" customWidth="true" hidden="false" outlineLevel="0" max="16" min="16" style="23" width="3.28"/>
    <col collapsed="false" customWidth="true" hidden="false" outlineLevel="0" max="18" min="17" style="23" width="2.42"/>
    <col collapsed="false" customWidth="true" hidden="true" outlineLevel="0" max="19" min="19" style="23" width="10.71"/>
    <col collapsed="false" customWidth="true" hidden="true" outlineLevel="0" max="235" min="20" style="2" width="10.71"/>
    <col collapsed="false" customWidth="false" hidden="true" outlineLevel="0" max="257" min="236" style="2" width="9.06"/>
    <col collapsed="false" customWidth="false" hidden="true" outlineLevel="0" max="16384" min="258" style="0" width="9.06"/>
  </cols>
  <sheetData>
    <row r="1" customFormat="false" ht="12" hidden="false" customHeight="true" outlineLevel="0" collapsed="false">
      <c r="O1" s="205"/>
      <c r="U1" s="2" t="s">
        <v>503</v>
      </c>
      <c r="X1" s="2" t="s">
        <v>146</v>
      </c>
      <c r="Y1" s="2" t="n">
        <v>2008</v>
      </c>
    </row>
    <row r="2" customFormat="false" ht="12" hidden="false" customHeight="true" outlineLevel="0" collapsed="false">
      <c r="B2" s="108"/>
      <c r="C2" s="206" t="s">
        <v>504</v>
      </c>
      <c r="D2" s="206"/>
      <c r="E2" s="206"/>
      <c r="F2" s="109"/>
      <c r="G2" s="207"/>
      <c r="H2" s="206"/>
      <c r="I2" s="206"/>
      <c r="J2" s="208"/>
      <c r="K2" s="208"/>
      <c r="L2" s="15"/>
      <c r="M2" s="209"/>
      <c r="N2" s="210"/>
      <c r="O2" s="210"/>
      <c r="P2" s="208"/>
      <c r="Q2" s="110"/>
      <c r="U2" s="9" t="s">
        <v>24</v>
      </c>
      <c r="X2" s="2" t="s">
        <v>505</v>
      </c>
      <c r="AL2" s="2" t="s">
        <v>506</v>
      </c>
    </row>
    <row r="3" customFormat="false" ht="12" hidden="false" customHeight="true" outlineLevel="0" collapsed="false">
      <c r="B3" s="114"/>
      <c r="C3" s="44" t="s">
        <v>505</v>
      </c>
      <c r="D3" s="211"/>
      <c r="E3" s="212"/>
      <c r="F3" s="115"/>
      <c r="G3" s="213"/>
      <c r="H3" s="214"/>
      <c r="I3" s="213"/>
      <c r="J3" s="36"/>
      <c r="K3" s="36"/>
      <c r="M3" s="215"/>
      <c r="N3" s="216"/>
      <c r="O3" s="216"/>
      <c r="P3" s="216" t="s">
        <v>507</v>
      </c>
      <c r="Q3" s="116"/>
      <c r="AI3" s="2" t="s">
        <v>508</v>
      </c>
      <c r="AJ3" s="2" t="n">
        <v>0</v>
      </c>
      <c r="AK3" s="2" t="s">
        <v>509</v>
      </c>
      <c r="AL3" s="2" t="n">
        <v>0</v>
      </c>
      <c r="AM3" s="2" t="s">
        <v>510</v>
      </c>
    </row>
    <row r="4" customFormat="false" ht="12" hidden="false" customHeight="true" outlineLevel="0" collapsed="false">
      <c r="B4" s="114"/>
      <c r="C4" s="217"/>
      <c r="D4" s="217"/>
      <c r="E4" s="212"/>
      <c r="F4" s="36" t="s">
        <v>365</v>
      </c>
      <c r="H4" s="115"/>
      <c r="I4" s="36" t="s">
        <v>366</v>
      </c>
      <c r="J4" s="36"/>
      <c r="K4" s="36"/>
      <c r="L4" s="36" t="s">
        <v>367</v>
      </c>
      <c r="M4" s="36"/>
      <c r="N4" s="36"/>
      <c r="O4" s="218"/>
      <c r="P4" s="218" t="s">
        <v>511</v>
      </c>
      <c r="Q4" s="116"/>
      <c r="U4" s="2" t="s">
        <v>504</v>
      </c>
      <c r="AI4" s="2" t="s">
        <v>12</v>
      </c>
      <c r="AJ4" s="2" t="n">
        <v>0</v>
      </c>
      <c r="AK4" s="2" t="s">
        <v>512</v>
      </c>
      <c r="AL4" s="2" t="n">
        <v>0</v>
      </c>
      <c r="AM4" s="2" t="s">
        <v>513</v>
      </c>
    </row>
    <row r="5" customFormat="false" ht="12" hidden="false" customHeight="true" outlineLevel="0" collapsed="false">
      <c r="B5" s="114"/>
      <c r="C5" s="217" t="s">
        <v>514</v>
      </c>
      <c r="D5" s="217"/>
      <c r="E5" s="212"/>
      <c r="F5" s="218" t="n">
        <v>89740</v>
      </c>
      <c r="G5" s="146" t="s">
        <v>230</v>
      </c>
      <c r="H5" s="146"/>
      <c r="I5" s="218" t="n">
        <v>85340</v>
      </c>
      <c r="J5" s="146" t="s">
        <v>230</v>
      </c>
      <c r="K5" s="219"/>
      <c r="L5" s="218" t="n">
        <v>79240</v>
      </c>
      <c r="M5" s="146" t="s">
        <v>230</v>
      </c>
      <c r="N5" s="36"/>
      <c r="O5" s="218" t="n">
        <v>89740</v>
      </c>
      <c r="P5" s="220" t="s">
        <v>230</v>
      </c>
      <c r="Q5" s="116"/>
      <c r="S5" s="205" t="n">
        <v>254320</v>
      </c>
      <c r="T5" s="105"/>
      <c r="U5" s="2" t="s">
        <v>515</v>
      </c>
      <c r="V5" s="2" t="n">
        <v>0</v>
      </c>
      <c r="AI5" s="2" t="s">
        <v>509</v>
      </c>
      <c r="AJ5" s="2" t="n">
        <v>0</v>
      </c>
      <c r="AK5" s="2" t="s">
        <v>12</v>
      </c>
      <c r="AL5" s="2" t="n">
        <v>0</v>
      </c>
      <c r="AM5" s="2" t="s">
        <v>516</v>
      </c>
      <c r="AP5" s="2" t="n">
        <v>0</v>
      </c>
      <c r="AQ5" s="2" t="s">
        <v>516</v>
      </c>
    </row>
    <row r="6" customFormat="false" ht="12" hidden="false" customHeight="true" outlineLevel="0" collapsed="false">
      <c r="B6" s="114"/>
      <c r="C6" s="217"/>
      <c r="D6" s="44" t="s">
        <v>3</v>
      </c>
      <c r="E6" s="221"/>
      <c r="F6" s="218"/>
      <c r="G6" s="222"/>
      <c r="H6" s="222"/>
      <c r="I6" s="218"/>
      <c r="J6" s="223"/>
      <c r="K6" s="223"/>
      <c r="L6" s="218"/>
      <c r="M6" s="220"/>
      <c r="N6" s="216"/>
      <c r="O6" s="218"/>
      <c r="P6" s="220"/>
      <c r="Q6" s="116"/>
      <c r="T6" s="105"/>
      <c r="AI6" s="2" t="s">
        <v>512</v>
      </c>
      <c r="AJ6" s="2" t="n">
        <v>0</v>
      </c>
      <c r="AK6" s="2" t="s">
        <v>508</v>
      </c>
      <c r="AL6" s="2" t="n">
        <v>0</v>
      </c>
      <c r="AM6" s="2" t="s">
        <v>517</v>
      </c>
    </row>
    <row r="7" customFormat="false" ht="12" hidden="false" customHeight="true" outlineLevel="0" collapsed="false">
      <c r="B7" s="114"/>
      <c r="C7" s="217" t="s">
        <v>518</v>
      </c>
      <c r="D7" s="224"/>
      <c r="E7" s="225"/>
      <c r="F7" s="218"/>
      <c r="G7" s="222"/>
      <c r="H7" s="222"/>
      <c r="I7" s="218"/>
      <c r="J7" s="223"/>
      <c r="K7" s="223"/>
      <c r="L7" s="218"/>
      <c r="M7" s="220"/>
      <c r="N7" s="216"/>
      <c r="O7" s="218"/>
      <c r="P7" s="220"/>
      <c r="Q7" s="116"/>
      <c r="T7" s="105"/>
      <c r="U7" s="2" t="s">
        <v>47</v>
      </c>
      <c r="V7" s="91" t="s">
        <v>48</v>
      </c>
      <c r="AK7" s="2" t="s">
        <v>18</v>
      </c>
      <c r="AL7" s="2" t="n">
        <v>0</v>
      </c>
      <c r="AM7" s="2" t="s">
        <v>519</v>
      </c>
    </row>
    <row r="8" customFormat="false" ht="12" hidden="false" customHeight="true" outlineLevel="0" collapsed="false">
      <c r="B8" s="114"/>
      <c r="C8" s="217"/>
      <c r="D8" s="224" t="s">
        <v>387</v>
      </c>
      <c r="E8" s="225"/>
      <c r="F8" s="218" t="n">
        <v>22000</v>
      </c>
      <c r="G8" s="226" t="s">
        <v>230</v>
      </c>
      <c r="H8" s="222"/>
      <c r="I8" s="218" t="n">
        <v>22000</v>
      </c>
      <c r="J8" s="223" t="s">
        <v>230</v>
      </c>
      <c r="K8" s="223"/>
      <c r="L8" s="218" t="n">
        <v>14200</v>
      </c>
      <c r="M8" s="220" t="s">
        <v>230</v>
      </c>
      <c r="N8" s="216"/>
      <c r="O8" s="218" t="n">
        <v>22000</v>
      </c>
      <c r="P8" s="220" t="s">
        <v>230</v>
      </c>
      <c r="Q8" s="116"/>
      <c r="S8" s="205"/>
      <c r="T8" s="105"/>
      <c r="U8" s="195" t="s">
        <v>520</v>
      </c>
      <c r="V8" s="91" t="n">
        <v>480</v>
      </c>
    </row>
    <row r="9" customFormat="false" ht="12" hidden="false" customHeight="true" outlineLevel="0" collapsed="false">
      <c r="B9" s="114"/>
      <c r="C9" s="217"/>
      <c r="D9" s="224" t="s">
        <v>521</v>
      </c>
      <c r="E9" s="225"/>
      <c r="F9" s="218"/>
      <c r="G9" s="227"/>
      <c r="H9" s="222"/>
      <c r="I9" s="218"/>
      <c r="J9" s="223"/>
      <c r="K9" s="223"/>
      <c r="L9" s="218"/>
      <c r="M9" s="220"/>
      <c r="N9" s="216"/>
      <c r="O9" s="218"/>
      <c r="P9" s="220"/>
      <c r="Q9" s="116"/>
      <c r="T9" s="105"/>
      <c r="U9" s="195" t="s">
        <v>522</v>
      </c>
      <c r="V9" s="228" t="n">
        <v>277</v>
      </c>
    </row>
    <row r="10" customFormat="false" ht="12" hidden="false" customHeight="true" outlineLevel="0" collapsed="false">
      <c r="B10" s="114"/>
      <c r="C10" s="217"/>
      <c r="D10" s="224"/>
      <c r="E10" s="225" t="s">
        <v>523</v>
      </c>
      <c r="F10" s="218" t="n">
        <v>3553.50066050198</v>
      </c>
      <c r="G10" s="223" t="s">
        <v>230</v>
      </c>
      <c r="H10" s="222"/>
      <c r="I10" s="218" t="n">
        <v>3223.24966974901</v>
      </c>
      <c r="J10" s="223" t="s">
        <v>230</v>
      </c>
      <c r="K10" s="223"/>
      <c r="L10" s="218" t="n">
        <v>3223.24966974901</v>
      </c>
      <c r="M10" s="220" t="s">
        <v>230</v>
      </c>
      <c r="N10" s="216"/>
      <c r="O10" s="218" t="n">
        <v>3553.50066050198</v>
      </c>
      <c r="P10" s="220" t="s">
        <v>230</v>
      </c>
      <c r="Q10" s="116"/>
      <c r="S10" s="205"/>
      <c r="T10" s="105"/>
      <c r="U10" s="195"/>
      <c r="V10" s="91"/>
      <c r="AK10" s="2" t="s">
        <v>524</v>
      </c>
      <c r="AL10" s="2" t="n">
        <v>0</v>
      </c>
    </row>
    <row r="11" customFormat="false" ht="12" hidden="false" customHeight="true" outlineLevel="0" collapsed="false">
      <c r="B11" s="114"/>
      <c r="C11" s="217"/>
      <c r="D11" s="224"/>
      <c r="E11" s="225" t="s">
        <v>525</v>
      </c>
      <c r="F11" s="218" t="n">
        <v>6293</v>
      </c>
      <c r="G11" s="227" t="s">
        <v>230</v>
      </c>
      <c r="H11" s="222"/>
      <c r="I11" s="218" t="n">
        <v>5708</v>
      </c>
      <c r="J11" s="227" t="s">
        <v>230</v>
      </c>
      <c r="K11" s="223"/>
      <c r="L11" s="218" t="n">
        <v>5708</v>
      </c>
      <c r="M11" s="220" t="s">
        <v>230</v>
      </c>
      <c r="N11" s="216"/>
      <c r="O11" s="218" t="n">
        <v>6293</v>
      </c>
      <c r="P11" s="220" t="s">
        <v>230</v>
      </c>
      <c r="Q11" s="116"/>
      <c r="S11" s="205"/>
      <c r="T11" s="105"/>
      <c r="U11" s="195" t="s">
        <v>59</v>
      </c>
      <c r="V11" s="228" t="s">
        <v>53</v>
      </c>
      <c r="AK11" s="2" t="s">
        <v>9</v>
      </c>
      <c r="AL11" s="2" t="s">
        <v>3</v>
      </c>
    </row>
    <row r="12" customFormat="false" ht="12" hidden="false" customHeight="true" outlineLevel="0" collapsed="false">
      <c r="B12" s="114"/>
      <c r="C12" s="217"/>
      <c r="D12" s="224" t="s">
        <v>526</v>
      </c>
      <c r="E12" s="225"/>
      <c r="F12" s="218" t="n">
        <v>30000</v>
      </c>
      <c r="G12" s="227" t="s">
        <v>230</v>
      </c>
      <c r="H12" s="222"/>
      <c r="I12" s="218" t="n">
        <v>28000</v>
      </c>
      <c r="J12" s="223" t="s">
        <v>230</v>
      </c>
      <c r="K12" s="223"/>
      <c r="L12" s="218" t="n">
        <v>28500</v>
      </c>
      <c r="M12" s="220" t="s">
        <v>230</v>
      </c>
      <c r="N12" s="216"/>
      <c r="O12" s="218" t="n">
        <v>30000</v>
      </c>
      <c r="P12" s="220" t="s">
        <v>230</v>
      </c>
      <c r="Q12" s="116"/>
      <c r="S12" s="205"/>
      <c r="T12" s="105"/>
      <c r="U12" s="195" t="s">
        <v>57</v>
      </c>
      <c r="V12" s="228" t="s">
        <v>53</v>
      </c>
    </row>
    <row r="13" customFormat="false" ht="12" hidden="false" customHeight="true" outlineLevel="0" collapsed="false">
      <c r="B13" s="114"/>
      <c r="C13" s="217"/>
      <c r="D13" s="224"/>
      <c r="E13" s="225" t="s">
        <v>527</v>
      </c>
      <c r="F13" s="218" t="n">
        <v>7500</v>
      </c>
      <c r="G13" s="227" t="s">
        <v>230</v>
      </c>
      <c r="H13" s="222"/>
      <c r="I13" s="218" t="n">
        <v>7000</v>
      </c>
      <c r="J13" s="227" t="s">
        <v>230</v>
      </c>
      <c r="K13" s="223"/>
      <c r="L13" s="218" t="n">
        <v>7125</v>
      </c>
      <c r="M13" s="220" t="s">
        <v>230</v>
      </c>
      <c r="N13" s="216"/>
      <c r="O13" s="218"/>
      <c r="P13" s="220"/>
      <c r="Q13" s="116"/>
      <c r="S13" s="205"/>
      <c r="T13" s="105"/>
      <c r="U13" s="195" t="s">
        <v>528</v>
      </c>
      <c r="V13" s="229" t="n">
        <v>0</v>
      </c>
    </row>
    <row r="14" customFormat="false" ht="12" hidden="false" customHeight="true" outlineLevel="0" collapsed="false">
      <c r="B14" s="114"/>
      <c r="C14" s="217"/>
      <c r="D14" s="224"/>
      <c r="E14" s="225" t="s">
        <v>529</v>
      </c>
      <c r="F14" s="218"/>
      <c r="G14" s="227"/>
      <c r="H14" s="222"/>
      <c r="I14" s="218"/>
      <c r="J14" s="227"/>
      <c r="K14" s="223"/>
      <c r="L14" s="218"/>
      <c r="M14" s="220"/>
      <c r="N14" s="216"/>
      <c r="O14" s="218" t="n">
        <v>0</v>
      </c>
      <c r="P14" s="220" t="s">
        <v>230</v>
      </c>
      <c r="Q14" s="116"/>
      <c r="S14" s="205"/>
      <c r="T14" s="105"/>
      <c r="U14" s="195" t="s">
        <v>530</v>
      </c>
      <c r="V14" s="228" t="n">
        <v>20</v>
      </c>
      <c r="AK14" s="2" t="s">
        <v>3</v>
      </c>
    </row>
    <row r="15" customFormat="false" ht="12" hidden="false" customHeight="true" outlineLevel="0" collapsed="false">
      <c r="B15" s="114"/>
      <c r="C15" s="217"/>
      <c r="D15" s="224" t="s">
        <v>531</v>
      </c>
      <c r="E15" s="225"/>
      <c r="F15" s="218" t="n">
        <v>14700</v>
      </c>
      <c r="G15" s="227" t="s">
        <v>230</v>
      </c>
      <c r="H15" s="222"/>
      <c r="I15" s="218" t="n">
        <v>14700</v>
      </c>
      <c r="J15" s="227" t="s">
        <v>230</v>
      </c>
      <c r="K15" s="223"/>
      <c r="L15" s="218" t="n">
        <v>14700</v>
      </c>
      <c r="M15" s="220" t="s">
        <v>230</v>
      </c>
      <c r="N15" s="216"/>
      <c r="O15" s="218" t="n">
        <v>14700</v>
      </c>
      <c r="P15" s="220" t="s">
        <v>230</v>
      </c>
      <c r="Q15" s="116"/>
      <c r="S15" s="205"/>
      <c r="T15" s="105"/>
      <c r="U15" s="195" t="s">
        <v>532</v>
      </c>
      <c r="V15" s="91"/>
      <c r="X15" s="105" t="n">
        <v>44100</v>
      </c>
      <c r="Y15" s="2" t="n">
        <v>53</v>
      </c>
    </row>
    <row r="16" customFormat="false" ht="12" hidden="false" customHeight="true" outlineLevel="0" collapsed="false">
      <c r="B16" s="114"/>
      <c r="C16" s="217"/>
      <c r="D16" s="224"/>
      <c r="E16" s="225" t="s">
        <v>533</v>
      </c>
      <c r="F16" s="218" t="n">
        <v>1250</v>
      </c>
      <c r="G16" s="227" t="s">
        <v>230</v>
      </c>
      <c r="H16" s="222"/>
      <c r="I16" s="218" t="n">
        <v>1250</v>
      </c>
      <c r="J16" s="227" t="s">
        <v>230</v>
      </c>
      <c r="K16" s="223"/>
      <c r="L16" s="218" t="n">
        <v>1250</v>
      </c>
      <c r="M16" s="220" t="s">
        <v>230</v>
      </c>
      <c r="N16" s="216"/>
      <c r="O16" s="218" t="n">
        <v>1250</v>
      </c>
      <c r="P16" s="220" t="s">
        <v>230</v>
      </c>
      <c r="Q16" s="116"/>
      <c r="S16" s="205"/>
      <c r="T16" s="105"/>
      <c r="U16" s="195" t="s">
        <v>534</v>
      </c>
      <c r="V16" s="91"/>
      <c r="X16" s="2" t="n">
        <v>212</v>
      </c>
    </row>
    <row r="17" customFormat="false" ht="12" hidden="false" customHeight="true" outlineLevel="0" collapsed="false">
      <c r="B17" s="114"/>
      <c r="C17" s="217"/>
      <c r="D17" s="230" t="s">
        <v>535</v>
      </c>
      <c r="E17" s="225"/>
      <c r="F17" s="218"/>
      <c r="G17" s="227"/>
      <c r="H17" s="222"/>
      <c r="I17" s="218"/>
      <c r="J17" s="227"/>
      <c r="K17" s="223"/>
      <c r="L17" s="218"/>
      <c r="M17" s="220"/>
      <c r="N17" s="216"/>
      <c r="O17" s="218"/>
      <c r="P17" s="220"/>
      <c r="Q17" s="116"/>
      <c r="S17" s="205"/>
      <c r="T17" s="105"/>
      <c r="U17" s="2" t="s">
        <v>536</v>
      </c>
      <c r="V17" s="105" t="s">
        <v>53</v>
      </c>
    </row>
    <row r="18" customFormat="false" ht="12" hidden="false" customHeight="true" outlineLevel="0" collapsed="false">
      <c r="B18" s="114"/>
      <c r="C18" s="217"/>
      <c r="D18" s="230"/>
      <c r="E18" s="225" t="s">
        <v>537</v>
      </c>
      <c r="F18" s="218" t="n">
        <v>4485</v>
      </c>
      <c r="G18" s="227" t="s">
        <v>230</v>
      </c>
      <c r="H18" s="222"/>
      <c r="I18" s="218"/>
      <c r="J18" s="227"/>
      <c r="K18" s="223"/>
      <c r="L18" s="218"/>
      <c r="M18" s="220"/>
      <c r="N18" s="216"/>
      <c r="O18" s="218" t="n">
        <v>4485</v>
      </c>
      <c r="P18" s="220" t="s">
        <v>230</v>
      </c>
      <c r="Q18" s="116"/>
      <c r="S18" s="205"/>
      <c r="T18" s="105"/>
    </row>
    <row r="19" customFormat="false" ht="12" hidden="false" customHeight="true" outlineLevel="0" collapsed="false">
      <c r="B19" s="114"/>
      <c r="C19" s="217"/>
      <c r="D19" s="224"/>
      <c r="E19" s="225" t="s">
        <v>538</v>
      </c>
      <c r="F19" s="218"/>
      <c r="G19" s="227"/>
      <c r="H19" s="222"/>
      <c r="I19" s="218" t="n">
        <v>3900</v>
      </c>
      <c r="J19" s="223" t="s">
        <v>230</v>
      </c>
      <c r="K19" s="223"/>
      <c r="L19" s="218"/>
      <c r="M19" s="220"/>
      <c r="N19" s="216"/>
      <c r="O19" s="218"/>
      <c r="P19" s="220"/>
      <c r="Q19" s="116"/>
      <c r="S19" s="205"/>
    </row>
    <row r="20" customFormat="false" ht="12" hidden="false" customHeight="true" outlineLevel="0" collapsed="false">
      <c r="B20" s="114"/>
      <c r="C20" s="217"/>
      <c r="D20" s="224"/>
      <c r="E20" s="225" t="s">
        <v>539</v>
      </c>
      <c r="F20" s="218"/>
      <c r="G20" s="227"/>
      <c r="H20" s="222"/>
      <c r="I20" s="218"/>
      <c r="J20" s="227"/>
      <c r="K20" s="223"/>
      <c r="L20" s="218" t="n">
        <v>4680</v>
      </c>
      <c r="M20" s="220" t="s">
        <v>230</v>
      </c>
      <c r="N20" s="216"/>
      <c r="O20" s="218"/>
      <c r="P20" s="220"/>
      <c r="Q20" s="116"/>
      <c r="S20" s="205" t="n">
        <v>254949</v>
      </c>
      <c r="T20" s="105"/>
      <c r="V20" s="195" t="s">
        <v>365</v>
      </c>
      <c r="W20" s="223" t="n">
        <v>89782</v>
      </c>
      <c r="X20" s="223" t="n">
        <v>10396</v>
      </c>
      <c r="Y20" s="223" t="n">
        <v>4001</v>
      </c>
      <c r="Z20" s="195" t="n">
        <v>4001</v>
      </c>
    </row>
    <row r="21" customFormat="false" ht="12" hidden="false" customHeight="true" outlineLevel="0" collapsed="false">
      <c r="B21" s="114"/>
      <c r="C21" s="217" t="s">
        <v>540</v>
      </c>
      <c r="D21" s="44"/>
      <c r="E21" s="221"/>
      <c r="F21" s="231" t="n">
        <v>79386</v>
      </c>
      <c r="G21" s="232" t="s">
        <v>230</v>
      </c>
      <c r="H21" s="222"/>
      <c r="I21" s="231" t="n">
        <v>79386</v>
      </c>
      <c r="J21" s="232" t="s">
        <v>230</v>
      </c>
      <c r="K21" s="223"/>
      <c r="L21" s="231" t="n">
        <v>79386</v>
      </c>
      <c r="M21" s="232" t="s">
        <v>230</v>
      </c>
      <c r="N21" s="216"/>
      <c r="O21" s="218"/>
      <c r="P21" s="220"/>
      <c r="Q21" s="116"/>
      <c r="S21" s="205"/>
      <c r="V21" s="195" t="s">
        <v>366</v>
      </c>
      <c r="W21" s="223" t="n">
        <v>85781</v>
      </c>
      <c r="X21" s="223" t="n">
        <v>6395</v>
      </c>
      <c r="Y21" s="223" t="n">
        <v>0</v>
      </c>
      <c r="Z21" s="195" t="n">
        <v>0</v>
      </c>
      <c r="AB21" s="35"/>
    </row>
    <row r="22" customFormat="false" ht="12" hidden="false" customHeight="true" outlineLevel="0" collapsed="false">
      <c r="B22" s="114"/>
      <c r="C22" s="217" t="s">
        <v>541</v>
      </c>
      <c r="D22" s="44"/>
      <c r="E22" s="221"/>
      <c r="F22" s="218" t="n">
        <v>6395</v>
      </c>
      <c r="G22" s="227" t="s">
        <v>230</v>
      </c>
      <c r="H22" s="222"/>
      <c r="I22" s="218" t="n">
        <v>6395</v>
      </c>
      <c r="J22" s="227" t="s">
        <v>230</v>
      </c>
      <c r="K22" s="223"/>
      <c r="L22" s="218" t="n">
        <v>0</v>
      </c>
      <c r="M22" s="227" t="s">
        <v>230</v>
      </c>
      <c r="N22" s="216"/>
      <c r="O22" s="218"/>
      <c r="P22" s="220"/>
      <c r="Q22" s="116"/>
      <c r="S22" s="205"/>
      <c r="V22" s="195" t="s">
        <v>367</v>
      </c>
      <c r="W22" s="223" t="n">
        <v>79386</v>
      </c>
      <c r="X22" s="223" t="s">
        <v>3</v>
      </c>
      <c r="Y22" s="223" t="s">
        <v>3</v>
      </c>
      <c r="Z22" s="195" t="s">
        <v>3</v>
      </c>
    </row>
    <row r="23" customFormat="false" ht="12" hidden="false" customHeight="true" outlineLevel="0" collapsed="false">
      <c r="B23" s="114"/>
      <c r="C23" s="217" t="s">
        <v>542</v>
      </c>
      <c r="D23" s="44"/>
      <c r="E23" s="221"/>
      <c r="F23" s="218" t="n">
        <v>4001</v>
      </c>
      <c r="G23" s="227" t="s">
        <v>230</v>
      </c>
      <c r="H23" s="222"/>
      <c r="I23" s="218" t="n">
        <v>0</v>
      </c>
      <c r="J23" s="227" t="s">
        <v>230</v>
      </c>
      <c r="K23" s="223"/>
      <c r="L23" s="218" t="n">
        <v>0</v>
      </c>
      <c r="M23" s="227" t="s">
        <v>230</v>
      </c>
      <c r="N23" s="216"/>
      <c r="O23" s="218"/>
      <c r="P23" s="220"/>
      <c r="Q23" s="116"/>
      <c r="S23" s="205"/>
      <c r="V23" s="223" t="n">
        <v>254949</v>
      </c>
      <c r="W23" s="195" t="n">
        <v>254949</v>
      </c>
      <c r="X23" s="223" t="n">
        <v>6395</v>
      </c>
      <c r="Y23" s="195"/>
      <c r="Z23" s="195"/>
    </row>
    <row r="24" customFormat="false" ht="12" hidden="false" customHeight="true" outlineLevel="0" collapsed="false">
      <c r="B24" s="114"/>
      <c r="C24" s="217"/>
      <c r="D24" s="44"/>
      <c r="E24" s="221"/>
      <c r="F24" s="218"/>
      <c r="G24" s="227"/>
      <c r="H24" s="222"/>
      <c r="I24" s="218"/>
      <c r="J24" s="227"/>
      <c r="K24" s="223"/>
      <c r="L24" s="218"/>
      <c r="M24" s="227"/>
      <c r="N24" s="216"/>
      <c r="O24" s="231" t="n">
        <v>82281.500660502</v>
      </c>
      <c r="P24" s="233" t="s">
        <v>230</v>
      </c>
      <c r="Q24" s="116"/>
      <c r="S24" s="205" t="n">
        <v>254949</v>
      </c>
      <c r="T24" s="105"/>
      <c r="V24" s="195" t="s">
        <v>543</v>
      </c>
      <c r="W24" s="195"/>
      <c r="X24" s="195" t="n">
        <v>2</v>
      </c>
      <c r="Y24" s="195" t="n">
        <v>4001</v>
      </c>
      <c r="Z24" s="195"/>
    </row>
    <row r="25" customFormat="false" ht="12" hidden="false" customHeight="true" outlineLevel="0" collapsed="false">
      <c r="B25" s="114"/>
      <c r="C25" s="217"/>
      <c r="D25" s="44"/>
      <c r="E25" s="221"/>
      <c r="F25" s="218"/>
      <c r="G25" s="227"/>
      <c r="H25" s="222"/>
      <c r="I25" s="218"/>
      <c r="J25" s="227"/>
      <c r="K25" s="223"/>
      <c r="L25" s="218"/>
      <c r="M25" s="227"/>
      <c r="N25" s="216"/>
      <c r="O25" s="218"/>
      <c r="P25" s="220"/>
      <c r="Q25" s="116"/>
      <c r="S25" s="205"/>
      <c r="T25" s="105"/>
      <c r="V25" s="223" t="s">
        <v>544</v>
      </c>
      <c r="W25" s="195"/>
      <c r="X25" s="195"/>
      <c r="Y25" s="195"/>
      <c r="Z25" s="195"/>
    </row>
    <row r="26" customFormat="false" ht="12" hidden="false" customHeight="true" outlineLevel="0" collapsed="false">
      <c r="B26" s="114"/>
      <c r="C26" s="217" t="s">
        <v>545</v>
      </c>
      <c r="D26" s="44"/>
      <c r="E26" s="44"/>
      <c r="F26" s="234" t="n">
        <v>286.5</v>
      </c>
      <c r="G26" s="227" t="s">
        <v>4</v>
      </c>
      <c r="H26" s="222"/>
      <c r="I26" s="234" t="n">
        <v>286.5</v>
      </c>
      <c r="J26" s="227" t="s">
        <v>4</v>
      </c>
      <c r="K26" s="223"/>
      <c r="L26" s="234" t="n">
        <v>286.5</v>
      </c>
      <c r="M26" s="227" t="s">
        <v>4</v>
      </c>
      <c r="N26" s="216"/>
      <c r="O26" s="218"/>
      <c r="P26" s="220"/>
      <c r="Q26" s="116"/>
      <c r="V26" s="223" t="n">
        <v>0</v>
      </c>
      <c r="W26" s="195"/>
      <c r="X26" s="195"/>
      <c r="Y26" s="195"/>
      <c r="Z26" s="195"/>
    </row>
    <row r="27" customFormat="false" ht="12" hidden="false" customHeight="true" outlineLevel="0" collapsed="false">
      <c r="B27" s="114"/>
      <c r="C27" s="217" t="s">
        <v>546</v>
      </c>
      <c r="D27" s="44"/>
      <c r="E27" s="44"/>
      <c r="F27" s="234" t="n">
        <v>26.6458333333333</v>
      </c>
      <c r="G27" s="227" t="s">
        <v>4</v>
      </c>
      <c r="H27" s="222"/>
      <c r="I27" s="234" t="n">
        <v>26.6458333333333</v>
      </c>
      <c r="J27" s="227" t="s">
        <v>4</v>
      </c>
      <c r="K27" s="223"/>
      <c r="L27" s="234" t="n">
        <v>0</v>
      </c>
      <c r="M27" s="227" t="s">
        <v>4</v>
      </c>
      <c r="N27" s="216"/>
      <c r="O27" s="218"/>
      <c r="P27" s="220"/>
      <c r="Q27" s="116"/>
    </row>
    <row r="28" customFormat="false" ht="12" hidden="false" customHeight="true" outlineLevel="0" collapsed="false">
      <c r="B28" s="114"/>
      <c r="C28" s="217" t="s">
        <v>547</v>
      </c>
      <c r="D28" s="44"/>
      <c r="E28" s="221"/>
      <c r="F28" s="234" t="n">
        <v>14.4440433212996</v>
      </c>
      <c r="G28" s="227" t="s">
        <v>4</v>
      </c>
      <c r="H28" s="222"/>
      <c r="I28" s="234" t="n">
        <v>0</v>
      </c>
      <c r="J28" s="227" t="s">
        <v>4</v>
      </c>
      <c r="K28" s="223"/>
      <c r="L28" s="234" t="n">
        <v>0</v>
      </c>
      <c r="M28" s="227" t="s">
        <v>4</v>
      </c>
      <c r="N28" s="216"/>
      <c r="O28" s="218"/>
      <c r="P28" s="220"/>
      <c r="Q28" s="116"/>
      <c r="V28" s="2" t="s">
        <v>548</v>
      </c>
      <c r="W28" s="2" t="n">
        <v>3000</v>
      </c>
      <c r="Y28" s="2" t="s">
        <v>549</v>
      </c>
      <c r="Z28" s="2" t="s">
        <v>550</v>
      </c>
      <c r="AB28" s="235" t="n">
        <v>327.6</v>
      </c>
      <c r="AC28" s="2" t="s">
        <v>4</v>
      </c>
      <c r="AD28" s="2" t="s">
        <v>551</v>
      </c>
    </row>
    <row r="29" customFormat="false" ht="12" hidden="false" customHeight="true" outlineLevel="0" collapsed="false">
      <c r="B29" s="114"/>
      <c r="C29" s="217"/>
      <c r="D29" s="221" t="s">
        <v>426</v>
      </c>
      <c r="E29" s="221"/>
      <c r="F29" s="236" t="n">
        <v>327.589876654633</v>
      </c>
      <c r="G29" s="237" t="s">
        <v>4</v>
      </c>
      <c r="H29" s="238"/>
      <c r="I29" s="236" t="n">
        <v>313.145833333333</v>
      </c>
      <c r="J29" s="237" t="s">
        <v>4</v>
      </c>
      <c r="K29" s="239"/>
      <c r="L29" s="236" t="n">
        <v>286.5</v>
      </c>
      <c r="M29" s="237" t="s">
        <v>4</v>
      </c>
      <c r="N29" s="240"/>
      <c r="O29" s="236" t="n">
        <v>297</v>
      </c>
      <c r="P29" s="237" t="s">
        <v>4</v>
      </c>
      <c r="Q29" s="116"/>
      <c r="V29" s="2" t="s">
        <v>147</v>
      </c>
      <c r="W29" s="235" t="n">
        <v>327.6</v>
      </c>
    </row>
    <row r="30" customFormat="false" ht="12" hidden="false" customHeight="true" outlineLevel="0" collapsed="false">
      <c r="B30" s="114"/>
      <c r="C30" s="217"/>
      <c r="D30" s="221" t="s">
        <v>552</v>
      </c>
      <c r="E30" s="221"/>
      <c r="F30" s="240" t="n">
        <v>0</v>
      </c>
      <c r="G30" s="241" t="s">
        <v>4</v>
      </c>
      <c r="H30" s="242"/>
      <c r="I30" s="240" t="n">
        <v>0</v>
      </c>
      <c r="J30" s="241" t="s">
        <v>4</v>
      </c>
      <c r="K30" s="241"/>
      <c r="L30" s="240" t="n">
        <v>0</v>
      </c>
      <c r="M30" s="241" t="s">
        <v>4</v>
      </c>
      <c r="N30" s="240"/>
      <c r="O30" s="243" t="n">
        <v>0</v>
      </c>
      <c r="P30" s="239" t="s">
        <v>4</v>
      </c>
      <c r="Q30" s="116"/>
      <c r="V30" s="2" t="s">
        <v>68</v>
      </c>
      <c r="W30" s="105" t="n">
        <v>0</v>
      </c>
      <c r="Y30" s="2" t="n">
        <v>350</v>
      </c>
    </row>
    <row r="31" customFormat="false" ht="12" hidden="false" customHeight="true" outlineLevel="0" collapsed="false">
      <c r="B31" s="114"/>
      <c r="C31" s="217" t="s">
        <v>553</v>
      </c>
      <c r="D31" s="44"/>
      <c r="E31" s="221"/>
      <c r="F31" s="244" t="n">
        <v>327.6</v>
      </c>
      <c r="G31" s="245" t="s">
        <v>4</v>
      </c>
      <c r="H31" s="246"/>
      <c r="I31" s="244" t="n">
        <v>313.1</v>
      </c>
      <c r="J31" s="245" t="s">
        <v>4</v>
      </c>
      <c r="K31" s="247"/>
      <c r="L31" s="244" t="n">
        <v>286.5</v>
      </c>
      <c r="M31" s="245" t="s">
        <v>4</v>
      </c>
      <c r="N31" s="216"/>
      <c r="O31" s="248" t="n">
        <v>297</v>
      </c>
      <c r="P31" s="249" t="s">
        <v>4</v>
      </c>
      <c r="Q31" s="116"/>
      <c r="V31" s="2" t="s">
        <v>251</v>
      </c>
      <c r="W31" s="235" t="n">
        <v>327.6</v>
      </c>
      <c r="Y31" s="229" t="s">
        <v>554</v>
      </c>
      <c r="Z31" s="2" t="s">
        <v>555</v>
      </c>
      <c r="AA31" s="2" t="s">
        <v>556</v>
      </c>
      <c r="AB31" s="91" t="s">
        <v>557</v>
      </c>
      <c r="AC31" s="2" t="s">
        <v>558</v>
      </c>
      <c r="AD31" s="91" t="s">
        <v>559</v>
      </c>
      <c r="AE31" s="2" t="s">
        <v>560</v>
      </c>
      <c r="AF31" s="2" t="s">
        <v>561</v>
      </c>
      <c r="AI31" s="2" t="s">
        <v>562</v>
      </c>
    </row>
    <row r="32" customFormat="false" ht="12" hidden="false" customHeight="true" outlineLevel="0" collapsed="false">
      <c r="B32" s="114"/>
      <c r="C32" s="217"/>
      <c r="D32" s="44"/>
      <c r="E32" s="250"/>
      <c r="F32" s="251"/>
      <c r="G32" s="247"/>
      <c r="H32" s="246"/>
      <c r="I32" s="251"/>
      <c r="J32" s="247"/>
      <c r="K32" s="247"/>
      <c r="L32" s="251"/>
      <c r="M32" s="220"/>
      <c r="N32" s="216"/>
      <c r="O32" s="216"/>
      <c r="P32" s="220"/>
      <c r="Q32" s="252"/>
      <c r="W32" s="2" t="n">
        <v>3000</v>
      </c>
    </row>
    <row r="33" customFormat="false" ht="12" hidden="false" customHeight="true" outlineLevel="0" collapsed="false">
      <c r="B33" s="114"/>
      <c r="C33" s="217" t="s">
        <v>563</v>
      </c>
      <c r="D33" s="44"/>
      <c r="E33" s="250"/>
      <c r="F33" s="250"/>
      <c r="G33" s="250"/>
      <c r="H33" s="250"/>
      <c r="I33" s="250"/>
      <c r="J33" s="250"/>
      <c r="K33" s="250"/>
      <c r="L33" s="34"/>
      <c r="M33" s="250"/>
      <c r="N33" s="216"/>
      <c r="O33" s="34"/>
      <c r="P33" s="220"/>
      <c r="Q33" s="252"/>
      <c r="V33" s="105" t="s">
        <v>53</v>
      </c>
    </row>
    <row r="34" customFormat="false" ht="12" hidden="false" customHeight="true" outlineLevel="0" collapsed="false">
      <c r="B34" s="114"/>
      <c r="C34" s="217"/>
      <c r="D34" s="44" t="s">
        <v>564</v>
      </c>
      <c r="E34" s="250"/>
      <c r="F34" s="250"/>
      <c r="G34" s="250"/>
      <c r="H34" s="250"/>
      <c r="I34" s="250"/>
      <c r="J34" s="250"/>
      <c r="K34" s="250"/>
      <c r="L34" s="34"/>
      <c r="M34" s="250"/>
      <c r="N34" s="216"/>
      <c r="O34" s="34"/>
      <c r="P34" s="220"/>
      <c r="Q34" s="252"/>
      <c r="V34" s="2" t="s">
        <v>177</v>
      </c>
    </row>
    <row r="35" customFormat="false" ht="12" hidden="false" customHeight="true" outlineLevel="0" collapsed="false">
      <c r="B35" s="114"/>
      <c r="C35" s="217"/>
      <c r="D35" s="44" t="s">
        <v>565</v>
      </c>
      <c r="E35" s="250"/>
      <c r="F35" s="250"/>
      <c r="G35" s="250"/>
      <c r="H35" s="250"/>
      <c r="I35" s="250"/>
      <c r="J35" s="250"/>
      <c r="K35" s="250"/>
      <c r="L35" s="34"/>
      <c r="M35" s="250"/>
      <c r="N35" s="216"/>
      <c r="O35" s="34"/>
      <c r="P35" s="220"/>
      <c r="Q35" s="252"/>
      <c r="AB35" s="253" t="s">
        <v>566</v>
      </c>
      <c r="AC35" s="253"/>
      <c r="AD35" s="253"/>
    </row>
    <row r="36" customFormat="false" ht="12" hidden="false" customHeight="true" outlineLevel="0" collapsed="false">
      <c r="B36" s="114"/>
      <c r="C36" s="217"/>
      <c r="D36" s="44"/>
      <c r="E36" s="250"/>
      <c r="F36" s="250"/>
      <c r="G36" s="250"/>
      <c r="H36" s="250"/>
      <c r="I36" s="250"/>
      <c r="J36" s="250"/>
      <c r="K36" s="250"/>
      <c r="L36" s="34"/>
      <c r="M36" s="250"/>
      <c r="N36" s="216"/>
      <c r="O36" s="34"/>
      <c r="P36" s="220"/>
      <c r="Q36" s="252"/>
      <c r="AB36" s="253"/>
      <c r="AC36" s="253"/>
      <c r="AD36" s="254" t="n">
        <v>82282</v>
      </c>
    </row>
    <row r="37" customFormat="false" ht="12" hidden="false" customHeight="true" outlineLevel="0" collapsed="false">
      <c r="B37" s="114"/>
      <c r="C37" s="217" t="s">
        <v>567</v>
      </c>
      <c r="D37" s="44"/>
      <c r="E37" s="250"/>
      <c r="F37" s="250"/>
      <c r="G37" s="250"/>
      <c r="H37" s="250"/>
      <c r="I37" s="250"/>
      <c r="J37" s="250"/>
      <c r="K37" s="250"/>
      <c r="L37" s="34"/>
      <c r="M37" s="250"/>
      <c r="N37" s="216"/>
      <c r="O37" s="34"/>
      <c r="P37" s="220"/>
      <c r="Q37" s="252"/>
      <c r="V37" s="2" t="s">
        <v>568</v>
      </c>
      <c r="W37" s="2" t="n">
        <v>5</v>
      </c>
      <c r="AB37" s="253" t="s">
        <v>365</v>
      </c>
      <c r="AC37" s="254" t="n">
        <v>82282</v>
      </c>
      <c r="AD37" s="253" t="n">
        <v>1</v>
      </c>
    </row>
    <row r="38" customFormat="false" ht="12" hidden="false" customHeight="true" outlineLevel="0" collapsed="false">
      <c r="B38" s="114"/>
      <c r="C38" s="217"/>
      <c r="D38" s="44"/>
      <c r="E38" s="250" t="s">
        <v>569</v>
      </c>
      <c r="F38" s="250"/>
      <c r="G38" s="250"/>
      <c r="H38" s="250"/>
      <c r="I38" s="250"/>
      <c r="J38" s="250"/>
      <c r="K38" s="250"/>
      <c r="L38" s="250"/>
      <c r="M38" s="250"/>
      <c r="N38" s="216"/>
      <c r="O38" s="216"/>
      <c r="P38" s="220"/>
      <c r="Q38" s="252"/>
      <c r="AB38" s="253" t="s">
        <v>366</v>
      </c>
      <c r="AC38" s="254" t="n">
        <v>78781</v>
      </c>
      <c r="AD38" s="253" t="n">
        <v>0</v>
      </c>
    </row>
    <row r="39" customFormat="false" ht="12" hidden="false" customHeight="true" outlineLevel="0" collapsed="false">
      <c r="B39" s="114"/>
      <c r="C39" s="217"/>
      <c r="D39" s="44"/>
      <c r="E39" s="250" t="s">
        <v>570</v>
      </c>
      <c r="F39" s="250"/>
      <c r="G39" s="250"/>
      <c r="H39" s="250"/>
      <c r="I39" s="250"/>
      <c r="J39" s="250"/>
      <c r="K39" s="250"/>
      <c r="L39" s="250"/>
      <c r="M39" s="250"/>
      <c r="N39" s="216"/>
      <c r="O39" s="216"/>
      <c r="P39" s="220"/>
      <c r="Q39" s="252"/>
      <c r="S39" s="23" t="s">
        <v>570</v>
      </c>
      <c r="AB39" s="253" t="s">
        <v>367</v>
      </c>
      <c r="AC39" s="254" t="n">
        <v>72261</v>
      </c>
      <c r="AD39" s="253" t="n">
        <v>0</v>
      </c>
    </row>
    <row r="40" customFormat="false" ht="12" hidden="false" customHeight="true" outlineLevel="0" collapsed="false">
      <c r="B40" s="114"/>
      <c r="E40" s="250" t="s">
        <v>571</v>
      </c>
      <c r="F40" s="250"/>
      <c r="G40" s="250"/>
      <c r="H40" s="250"/>
      <c r="I40" s="250"/>
      <c r="J40" s="250"/>
      <c r="K40" s="250"/>
      <c r="L40" s="250"/>
      <c r="M40" s="250"/>
      <c r="Q40" s="56"/>
      <c r="V40" s="105" t="s">
        <v>53</v>
      </c>
      <c r="X40" s="2" t="s">
        <v>572</v>
      </c>
      <c r="Z40" s="35" t="n">
        <v>4000</v>
      </c>
      <c r="AB40" s="253"/>
      <c r="AC40" s="253"/>
      <c r="AD40" s="253"/>
    </row>
    <row r="41" customFormat="false" ht="12" hidden="false" customHeight="true" outlineLevel="0" collapsed="false">
      <c r="B41" s="25"/>
      <c r="E41" s="250" t="s">
        <v>573</v>
      </c>
      <c r="F41" s="34"/>
      <c r="G41" s="34"/>
      <c r="H41" s="34"/>
      <c r="I41" s="34"/>
      <c r="J41" s="34"/>
      <c r="K41" s="34"/>
      <c r="L41" s="34"/>
      <c r="M41" s="34"/>
      <c r="O41" s="205"/>
      <c r="Q41" s="56"/>
      <c r="X41" s="2" t="s">
        <v>574</v>
      </c>
      <c r="Z41" s="2" t="n">
        <v>350</v>
      </c>
      <c r="AB41" s="253" t="s">
        <v>575</v>
      </c>
      <c r="AC41" s="254" t="n">
        <v>82282</v>
      </c>
      <c r="AD41" s="253" t="n">
        <v>1</v>
      </c>
    </row>
    <row r="42" customFormat="false" ht="12" hidden="false" customHeight="true" outlineLevel="0" collapsed="false">
      <c r="B42" s="25"/>
      <c r="E42" s="250" t="s">
        <v>3</v>
      </c>
      <c r="F42" s="255"/>
      <c r="G42" s="256"/>
      <c r="H42" s="256"/>
      <c r="I42" s="256"/>
      <c r="J42" s="256"/>
      <c r="K42" s="256"/>
      <c r="L42" s="256"/>
      <c r="M42" s="256"/>
      <c r="N42" s="257"/>
      <c r="O42" s="205"/>
      <c r="Q42" s="56"/>
      <c r="U42" s="2" t="s">
        <v>576</v>
      </c>
      <c r="V42" s="258" t="s">
        <v>577</v>
      </c>
      <c r="X42" s="2" t="s">
        <v>577</v>
      </c>
      <c r="Y42" s="2" t="s">
        <v>578</v>
      </c>
      <c r="Z42" s="2" t="n">
        <v>1</v>
      </c>
      <c r="AB42" s="254" t="s">
        <v>579</v>
      </c>
      <c r="AC42" s="253" t="n">
        <v>246846</v>
      </c>
      <c r="AD42" s="253"/>
    </row>
    <row r="43" customFormat="false" ht="12" hidden="false" customHeight="true" outlineLevel="0" collapsed="false">
      <c r="B43" s="25"/>
      <c r="E43" s="250"/>
      <c r="F43" s="259"/>
      <c r="G43" s="260"/>
      <c r="H43" s="260"/>
      <c r="I43" s="260"/>
      <c r="J43" s="261" t="s">
        <v>413</v>
      </c>
      <c r="K43" s="260"/>
      <c r="L43" s="260"/>
      <c r="M43" s="260"/>
      <c r="N43" s="262"/>
      <c r="O43" s="205"/>
      <c r="Q43" s="56"/>
      <c r="U43" s="2" t="s">
        <v>580</v>
      </c>
      <c r="V43" s="2" t="n">
        <v>25174</v>
      </c>
      <c r="X43" s="2" t="n">
        <v>25174</v>
      </c>
      <c r="Y43" s="2" t="n">
        <v>45115</v>
      </c>
      <c r="Z43" s="2" t="n">
        <v>0</v>
      </c>
      <c r="AB43" s="253" t="s">
        <v>332</v>
      </c>
      <c r="AC43" s="253" t="n">
        <v>296.9</v>
      </c>
      <c r="AD43" s="253"/>
    </row>
    <row r="44" customFormat="false" ht="12" hidden="false" customHeight="true" outlineLevel="0" collapsed="false">
      <c r="B44" s="25"/>
      <c r="E44" s="250" t="s">
        <v>3</v>
      </c>
      <c r="F44" s="263"/>
      <c r="G44" s="264"/>
      <c r="H44" s="264"/>
      <c r="I44" s="264"/>
      <c r="J44" s="264"/>
      <c r="K44" s="264"/>
      <c r="L44" s="264"/>
      <c r="M44" s="264"/>
      <c r="N44" s="265"/>
      <c r="O44" s="205"/>
      <c r="Q44" s="56"/>
      <c r="U44" s="2" t="s">
        <v>581</v>
      </c>
      <c r="V44" s="2" t="n">
        <v>25174</v>
      </c>
    </row>
    <row r="45" customFormat="false" ht="12" hidden="false" customHeight="true" outlineLevel="0" collapsed="false">
      <c r="B45" s="25"/>
      <c r="E45" s="250"/>
      <c r="F45" s="34"/>
      <c r="G45" s="34"/>
      <c r="H45" s="34"/>
      <c r="I45" s="34"/>
      <c r="J45" s="34"/>
      <c r="K45" s="34"/>
      <c r="L45" s="34"/>
      <c r="M45" s="34"/>
      <c r="O45" s="205"/>
      <c r="Q45" s="56"/>
      <c r="X45" s="105" t="n">
        <v>44903</v>
      </c>
      <c r="Z45" s="2" t="s">
        <v>582</v>
      </c>
    </row>
    <row r="46" customFormat="false" ht="12" hidden="false" customHeight="true" outlineLevel="0" collapsed="false">
      <c r="B46" s="25"/>
      <c r="C46" s="195" t="s">
        <v>583</v>
      </c>
      <c r="E46" s="250"/>
      <c r="F46" s="195" t="s">
        <v>584</v>
      </c>
      <c r="G46" s="34"/>
      <c r="H46" s="34"/>
      <c r="I46" s="34"/>
      <c r="J46" s="34"/>
      <c r="K46" s="34"/>
      <c r="L46" s="195" t="s">
        <v>3</v>
      </c>
      <c r="M46" s="34"/>
      <c r="O46" s="205"/>
      <c r="Q46" s="56"/>
      <c r="X46" s="2" t="n">
        <v>44.9</v>
      </c>
      <c r="Y46" s="2" t="s">
        <v>585</v>
      </c>
      <c r="Z46" s="2" t="s">
        <v>586</v>
      </c>
    </row>
    <row r="47" customFormat="false" ht="12" hidden="false" customHeight="true" outlineLevel="0" collapsed="false">
      <c r="B47" s="25"/>
      <c r="C47" s="195" t="s">
        <v>587</v>
      </c>
      <c r="E47" s="250"/>
      <c r="F47" s="195" t="s">
        <v>588</v>
      </c>
      <c r="G47" s="34"/>
      <c r="H47" s="34"/>
      <c r="I47" s="34"/>
      <c r="J47" s="34"/>
      <c r="K47" s="34"/>
      <c r="L47" s="195" t="s">
        <v>3</v>
      </c>
      <c r="M47" s="34"/>
      <c r="O47" s="205"/>
      <c r="Q47" s="56"/>
    </row>
    <row r="48" customFormat="false" ht="12" hidden="false" customHeight="true" outlineLevel="0" collapsed="false">
      <c r="B48" s="25"/>
      <c r="C48" s="195" t="s">
        <v>589</v>
      </c>
      <c r="E48" s="250"/>
      <c r="F48" s="195" t="s">
        <v>590</v>
      </c>
      <c r="G48" s="34"/>
      <c r="H48" s="34"/>
      <c r="I48" s="34"/>
      <c r="J48" s="34"/>
      <c r="K48" s="34"/>
      <c r="L48" s="195" t="s">
        <v>3</v>
      </c>
      <c r="M48" s="34"/>
      <c r="O48" s="205"/>
      <c r="Q48" s="56"/>
    </row>
    <row r="49" customFormat="false" ht="12" hidden="false" customHeight="true" outlineLevel="0" collapsed="false">
      <c r="B49" s="25"/>
      <c r="C49" s="195" t="s">
        <v>591</v>
      </c>
      <c r="E49" s="250"/>
      <c r="F49" s="195" t="s">
        <v>592</v>
      </c>
      <c r="G49" s="34"/>
      <c r="H49" s="34"/>
      <c r="I49" s="34"/>
      <c r="J49" s="34"/>
      <c r="K49" s="34"/>
      <c r="L49" s="195"/>
      <c r="M49" s="34"/>
      <c r="O49" s="205"/>
      <c r="Q49" s="56"/>
    </row>
    <row r="50" customFormat="false" ht="12" hidden="false" customHeight="true" outlineLevel="0" collapsed="false">
      <c r="B50" s="25"/>
      <c r="C50" s="195" t="s">
        <v>593</v>
      </c>
      <c r="E50" s="250"/>
      <c r="F50" s="195"/>
      <c r="G50" s="34"/>
      <c r="H50" s="34"/>
      <c r="I50" s="34"/>
      <c r="J50" s="34"/>
      <c r="K50" s="34"/>
      <c r="L50" s="195"/>
      <c r="M50" s="34"/>
      <c r="O50" s="205"/>
      <c r="Q50" s="56"/>
    </row>
    <row r="51" customFormat="false" ht="12" hidden="false" customHeight="true" outlineLevel="0" collapsed="false">
      <c r="B51" s="25"/>
      <c r="C51" s="195" t="s">
        <v>594</v>
      </c>
      <c r="D51" s="217"/>
      <c r="E51" s="217"/>
      <c r="F51" s="195" t="s">
        <v>3</v>
      </c>
      <c r="G51" s="34"/>
      <c r="H51" s="217"/>
      <c r="I51" s="217"/>
      <c r="J51" s="34"/>
      <c r="K51" s="34"/>
      <c r="L51" s="195"/>
      <c r="M51" s="34"/>
      <c r="Q51" s="56"/>
      <c r="U51" s="23" t="s">
        <v>595</v>
      </c>
      <c r="V51" s="205" t="n">
        <v>0</v>
      </c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</row>
    <row r="52" customFormat="false" ht="12" hidden="false" customHeight="true" outlineLevel="0" collapsed="false">
      <c r="B52" s="25"/>
      <c r="C52" s="195" t="s">
        <v>596</v>
      </c>
      <c r="D52" s="217"/>
      <c r="E52" s="217"/>
      <c r="F52" s="195" t="s">
        <v>3</v>
      </c>
      <c r="G52" s="34"/>
      <c r="H52" s="217"/>
      <c r="I52" s="217"/>
      <c r="J52" s="34"/>
      <c r="K52" s="34"/>
      <c r="L52" s="195"/>
      <c r="M52" s="34"/>
      <c r="O52" s="241"/>
      <c r="Q52" s="56"/>
      <c r="U52" s="23" t="s">
        <v>597</v>
      </c>
      <c r="V52" s="23" t="n">
        <v>202120</v>
      </c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</row>
    <row r="53" customFormat="false" ht="12" hidden="false" customHeight="true" outlineLevel="0" collapsed="false">
      <c r="B53" s="25"/>
      <c r="C53" s="195" t="s">
        <v>598</v>
      </c>
      <c r="D53" s="217"/>
      <c r="E53" s="217"/>
      <c r="F53" s="195" t="s">
        <v>3</v>
      </c>
      <c r="G53" s="34"/>
      <c r="H53" s="217"/>
      <c r="I53" s="217"/>
      <c r="J53" s="34"/>
      <c r="K53" s="34"/>
      <c r="L53" s="195"/>
      <c r="M53" s="34"/>
      <c r="Q53" s="56"/>
      <c r="U53" s="23" t="s">
        <v>599</v>
      </c>
      <c r="V53" s="266" t="n">
        <v>0</v>
      </c>
      <c r="W53" s="266"/>
      <c r="X53" s="266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</row>
    <row r="54" customFormat="false" ht="14.1" hidden="false" customHeight="true" outlineLevel="0" collapsed="false">
      <c r="B54" s="25"/>
      <c r="C54" s="217"/>
      <c r="D54" s="217"/>
      <c r="E54" s="217"/>
      <c r="F54" s="205"/>
      <c r="G54" s="205"/>
      <c r="H54" s="217"/>
      <c r="I54" s="217"/>
      <c r="J54" s="205"/>
      <c r="K54" s="205"/>
      <c r="L54" s="205"/>
      <c r="M54" s="205"/>
      <c r="Q54" s="56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</row>
    <row r="55" customFormat="false" ht="14.1" hidden="false" customHeight="true" outlineLevel="0" collapsed="false">
      <c r="B55" s="267"/>
      <c r="C55" s="67"/>
      <c r="D55" s="268" t="s">
        <v>600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269"/>
      <c r="U55" s="23"/>
      <c r="V55" s="23" t="s">
        <v>601</v>
      </c>
      <c r="W55" s="23" t="s">
        <v>602</v>
      </c>
      <c r="X55" s="23" t="s">
        <v>603</v>
      </c>
      <c r="Y55" s="23" t="s">
        <v>604</v>
      </c>
      <c r="Z55" s="23" t="s">
        <v>605</v>
      </c>
      <c r="AA55" s="23" t="s">
        <v>606</v>
      </c>
      <c r="AB55" s="23" t="s">
        <v>607</v>
      </c>
      <c r="AC55" s="23" t="n">
        <v>0</v>
      </c>
      <c r="AD55" s="23" t="s">
        <v>608</v>
      </c>
      <c r="AE55" s="23" t="s">
        <v>564</v>
      </c>
      <c r="AF55" s="23"/>
      <c r="AG55" s="23"/>
      <c r="AH55" s="23"/>
      <c r="AI55" s="23"/>
      <c r="AJ55" s="23"/>
    </row>
    <row r="56" customFormat="false" ht="14.1" hidden="false" customHeight="true" outlineLevel="0" collapsed="false"/>
    <row r="57" customFormat="false" ht="14.1" hidden="true" customHeight="true" outlineLevel="0" collapsed="false"/>
    <row r="58" customFormat="false" ht="14.1" hidden="true" customHeight="true" outlineLevel="0" collapsed="false"/>
    <row r="59" customFormat="false" ht="14.1" hidden="true" customHeight="true" outlineLevel="0" collapsed="false"/>
    <row r="60" customFormat="false" ht="14.1" hidden="true" customHeight="true" outlineLevel="0" collapsed="false"/>
    <row r="61" customFormat="false" ht="14.1" hidden="true" customHeight="true" outlineLevel="0" collapsed="false">
      <c r="U61" s="23" t="s">
        <v>609</v>
      </c>
      <c r="V61" s="241" t="s">
        <v>53</v>
      </c>
    </row>
    <row r="62" customFormat="false" ht="14.1" hidden="true" customHeight="true" outlineLevel="0" collapsed="false">
      <c r="U62" s="23" t="s">
        <v>396</v>
      </c>
      <c r="V62" s="23" t="n">
        <v>0</v>
      </c>
    </row>
    <row r="63" customFormat="false" ht="14.1" hidden="true" customHeight="true" outlineLevel="0" collapsed="false">
      <c r="U63" s="23"/>
      <c r="V63" s="23"/>
    </row>
    <row r="64" customFormat="false" ht="14.1" hidden="true" customHeight="true" outlineLevel="0" collapsed="false">
      <c r="U64" s="23" t="s">
        <v>610</v>
      </c>
      <c r="V64" s="23" t="n">
        <v>0</v>
      </c>
      <c r="W64" s="220"/>
      <c r="X64" s="220"/>
      <c r="Y64" s="220"/>
      <c r="Z64" s="220"/>
      <c r="AA64" s="220"/>
      <c r="AB64" s="220"/>
      <c r="AC64" s="220"/>
      <c r="AD64" s="195"/>
      <c r="AE64" s="223"/>
      <c r="AF64" s="195"/>
      <c r="AG64" s="195"/>
      <c r="AH64" s="195"/>
      <c r="AI64" s="195"/>
      <c r="AJ64" s="195"/>
      <c r="AK64" s="195"/>
      <c r="AL64" s="195"/>
    </row>
    <row r="65" customFormat="false" ht="14.1" hidden="true" customHeight="true" outlineLevel="0" collapsed="false">
      <c r="U65" s="23" t="s">
        <v>332</v>
      </c>
      <c r="V65" s="241" t="n">
        <v>0</v>
      </c>
      <c r="W65" s="220"/>
      <c r="X65" s="220"/>
      <c r="Y65" s="220"/>
      <c r="Z65" s="220"/>
      <c r="AA65" s="220"/>
      <c r="AB65" s="220"/>
      <c r="AC65" s="220"/>
      <c r="AD65" s="220"/>
      <c r="AE65" s="195"/>
      <c r="AF65" s="195"/>
      <c r="AG65" s="195"/>
      <c r="AH65" s="195"/>
      <c r="AI65" s="195"/>
      <c r="AJ65" s="195"/>
      <c r="AK65" s="220"/>
      <c r="AL65" s="195"/>
      <c r="AO65" s="220"/>
    </row>
    <row r="66" customFormat="false" ht="14.1" hidden="true" customHeight="true" outlineLevel="0" collapsed="false">
      <c r="U66" s="23"/>
      <c r="V66" s="23"/>
      <c r="W66" s="220"/>
      <c r="X66" s="220"/>
      <c r="Y66" s="220"/>
      <c r="Z66" s="220"/>
      <c r="AA66" s="220"/>
      <c r="AB66" s="220"/>
      <c r="AC66" s="220"/>
      <c r="AD66" s="220"/>
      <c r="AE66" s="195"/>
      <c r="AF66" s="239"/>
      <c r="AG66" s="195"/>
      <c r="AH66" s="195"/>
      <c r="AI66" s="195"/>
      <c r="AJ66" s="195"/>
      <c r="AK66" s="220"/>
      <c r="AL66" s="195"/>
      <c r="AO66" s="220"/>
    </row>
    <row r="67" customFormat="false" ht="14.1" hidden="true" customHeight="true" outlineLevel="0" collapsed="false">
      <c r="U67" s="23" t="s">
        <v>543</v>
      </c>
      <c r="V67" s="23" t="n">
        <v>40</v>
      </c>
      <c r="W67" s="220"/>
      <c r="X67" s="220"/>
      <c r="Y67" s="220"/>
      <c r="Z67" s="220"/>
      <c r="AA67" s="220"/>
      <c r="AB67" s="220"/>
      <c r="AC67" s="220"/>
      <c r="AD67" s="220"/>
      <c r="AE67" s="195"/>
      <c r="AF67" s="195"/>
      <c r="AG67" s="195"/>
      <c r="AH67" s="195"/>
      <c r="AI67" s="195"/>
      <c r="AJ67" s="195"/>
      <c r="AK67" s="220"/>
      <c r="AL67" s="195"/>
      <c r="AO67" s="220"/>
    </row>
    <row r="68" customFormat="false" ht="14.1" hidden="true" customHeight="true" outlineLevel="0" collapsed="false">
      <c r="U68" s="23" t="s">
        <v>332</v>
      </c>
      <c r="V68" s="241" t="n">
        <v>0.144404332129964</v>
      </c>
      <c r="W68" s="223"/>
      <c r="X68" s="223"/>
      <c r="Y68" s="220"/>
      <c r="Z68" s="220"/>
      <c r="AA68" s="220"/>
      <c r="AB68" s="220"/>
      <c r="AC68" s="220"/>
      <c r="AD68" s="223"/>
      <c r="AE68" s="195"/>
      <c r="AF68" s="195"/>
      <c r="AG68" s="195"/>
      <c r="AH68" s="195"/>
      <c r="AI68" s="195"/>
      <c r="AJ68" s="195"/>
      <c r="AK68" s="220"/>
      <c r="AL68" s="195"/>
      <c r="AO68" s="220"/>
    </row>
    <row r="69" customFormat="false" ht="14.1" hidden="true" customHeight="true" outlineLevel="0" collapsed="false">
      <c r="U69" s="23"/>
      <c r="V69" s="23"/>
      <c r="W69" s="223"/>
      <c r="X69" s="223"/>
      <c r="Y69" s="220"/>
      <c r="Z69" s="220"/>
      <c r="AA69" s="220"/>
      <c r="AB69" s="220"/>
      <c r="AC69" s="220"/>
      <c r="AD69" s="223"/>
      <c r="AE69" s="195"/>
      <c r="AF69" s="195"/>
      <c r="AG69" s="195"/>
      <c r="AH69" s="195"/>
      <c r="AI69" s="195"/>
      <c r="AJ69" s="195"/>
      <c r="AK69" s="220"/>
      <c r="AL69" s="195"/>
      <c r="AO69" s="220"/>
    </row>
    <row r="70" customFormat="false" ht="14.1" hidden="true" customHeight="true" outlineLevel="0" collapsed="false">
      <c r="U70" s="23" t="s">
        <v>611</v>
      </c>
      <c r="V70" s="23" t="n">
        <v>0</v>
      </c>
      <c r="W70" s="223"/>
      <c r="X70" s="223"/>
      <c r="Y70" s="220"/>
      <c r="Z70" s="220"/>
      <c r="AA70" s="220"/>
      <c r="AB70" s="220"/>
      <c r="AC70" s="220"/>
      <c r="AD70" s="223"/>
      <c r="AE70" s="195"/>
      <c r="AF70" s="195"/>
      <c r="AG70" s="195"/>
      <c r="AH70" s="195"/>
      <c r="AI70" s="195"/>
      <c r="AJ70" s="195"/>
      <c r="AK70" s="220"/>
      <c r="AL70" s="195"/>
      <c r="AO70" s="220"/>
    </row>
    <row r="71" customFormat="false" ht="14.1" hidden="true" customHeight="true" outlineLevel="0" collapsed="false">
      <c r="U71" s="23" t="s">
        <v>332</v>
      </c>
      <c r="V71" s="241" t="e">
        <f aca="false"/>
        <v>#VALUE!</v>
      </c>
      <c r="W71" s="195"/>
      <c r="X71" s="195"/>
      <c r="Y71" s="220"/>
      <c r="Z71" s="220"/>
      <c r="AA71" s="220"/>
      <c r="AB71" s="220"/>
      <c r="AC71" s="220"/>
      <c r="AD71" s="195"/>
      <c r="AE71" s="195"/>
      <c r="AF71" s="195"/>
      <c r="AG71" s="195"/>
      <c r="AH71" s="195"/>
      <c r="AI71" s="195"/>
      <c r="AJ71" s="195"/>
      <c r="AK71" s="220"/>
      <c r="AL71" s="195"/>
      <c r="AO71" s="220"/>
    </row>
    <row r="72" customFormat="false" ht="14.1" hidden="true" customHeight="true" outlineLevel="0" collapsed="false">
      <c r="U72" s="23"/>
      <c r="V72" s="23"/>
      <c r="W72" s="195"/>
      <c r="X72" s="195"/>
      <c r="Y72" s="220"/>
      <c r="Z72" s="220"/>
      <c r="AA72" s="220"/>
      <c r="AB72" s="220"/>
      <c r="AC72" s="220"/>
      <c r="AD72" s="195"/>
      <c r="AE72" s="195"/>
      <c r="AF72" s="195"/>
      <c r="AG72" s="195"/>
      <c r="AH72" s="195"/>
      <c r="AI72" s="195"/>
      <c r="AJ72" s="195"/>
      <c r="AK72" s="220"/>
      <c r="AL72" s="195"/>
      <c r="AO72" s="220"/>
    </row>
    <row r="73" customFormat="false" ht="14.1" hidden="true" customHeight="true" outlineLevel="0" collapsed="false">
      <c r="U73" s="23"/>
      <c r="V73" s="247"/>
      <c r="W73" s="195"/>
      <c r="X73" s="195"/>
      <c r="Y73" s="220"/>
      <c r="Z73" s="220"/>
      <c r="AA73" s="220"/>
      <c r="AB73" s="220"/>
      <c r="AC73" s="220"/>
      <c r="AD73" s="195"/>
      <c r="AE73" s="195"/>
      <c r="AF73" s="195"/>
      <c r="AG73" s="195"/>
      <c r="AH73" s="195"/>
      <c r="AI73" s="195"/>
      <c r="AJ73" s="195"/>
      <c r="AK73" s="220"/>
      <c r="AL73" s="195"/>
      <c r="AO73" s="220"/>
    </row>
    <row r="74" customFormat="false" ht="14.1" hidden="true" customHeight="true" outlineLevel="0" collapsed="false">
      <c r="U74" s="23" t="s">
        <v>612</v>
      </c>
      <c r="V74" s="247" t="n">
        <v>0</v>
      </c>
      <c r="W74" s="195"/>
      <c r="X74" s="195"/>
      <c r="Y74" s="220"/>
      <c r="Z74" s="220"/>
      <c r="AA74" s="220"/>
      <c r="AB74" s="220"/>
      <c r="AC74" s="220"/>
      <c r="AD74" s="195"/>
      <c r="AE74" s="195"/>
      <c r="AF74" s="195"/>
      <c r="AG74" s="195"/>
      <c r="AH74" s="195"/>
      <c r="AI74" s="195"/>
      <c r="AJ74" s="195"/>
      <c r="AK74" s="220"/>
      <c r="AL74" s="195"/>
      <c r="AO74" s="220"/>
    </row>
    <row r="75" customFormat="false" ht="14.1" hidden="true" customHeight="true" outlineLevel="0" collapsed="false">
      <c r="V75" s="195"/>
      <c r="W75" s="220"/>
      <c r="X75" s="195"/>
      <c r="Y75" s="220"/>
      <c r="Z75" s="220"/>
      <c r="AA75" s="220"/>
      <c r="AB75" s="220"/>
      <c r="AC75" s="220"/>
      <c r="AD75" s="195"/>
      <c r="AE75" s="195"/>
      <c r="AF75" s="195"/>
      <c r="AG75" s="195"/>
      <c r="AH75" s="195"/>
      <c r="AI75" s="195"/>
      <c r="AJ75" s="195"/>
      <c r="AK75" s="220"/>
      <c r="AL75" s="195"/>
      <c r="AO75" s="220"/>
    </row>
    <row r="76" customFormat="false" ht="14.1" hidden="true" customHeight="true" outlineLevel="0" collapsed="false">
      <c r="V76" s="195"/>
      <c r="W76" s="220"/>
      <c r="X76" s="195"/>
      <c r="Y76" s="220"/>
      <c r="Z76" s="220"/>
      <c r="AA76" s="220"/>
      <c r="AB76" s="220"/>
      <c r="AC76" s="220"/>
      <c r="AD76" s="195"/>
      <c r="AE76" s="195"/>
      <c r="AF76" s="195"/>
      <c r="AG76" s="195"/>
      <c r="AH76" s="195"/>
      <c r="AI76" s="195"/>
      <c r="AJ76" s="195"/>
      <c r="AK76" s="220"/>
      <c r="AL76" s="195"/>
      <c r="AO76" s="220"/>
    </row>
    <row r="77" customFormat="false" ht="14.1" hidden="true" customHeight="true" outlineLevel="0" collapsed="false">
      <c r="V77" s="195"/>
      <c r="W77" s="220"/>
      <c r="X77" s="195"/>
      <c r="Y77" s="220"/>
      <c r="Z77" s="220"/>
      <c r="AA77" s="220"/>
      <c r="AB77" s="220"/>
      <c r="AC77" s="220"/>
      <c r="AD77" s="195"/>
      <c r="AE77" s="195"/>
      <c r="AF77" s="195"/>
      <c r="AG77" s="195"/>
      <c r="AH77" s="195"/>
      <c r="AI77" s="195"/>
      <c r="AJ77" s="195"/>
      <c r="AK77" s="220"/>
      <c r="AL77" s="195"/>
      <c r="AO77" s="220"/>
    </row>
    <row r="78" customFormat="false" ht="14.1" hidden="true" customHeight="true" outlineLevel="0" collapsed="false">
      <c r="V78" s="195"/>
      <c r="W78" s="223"/>
      <c r="X78" s="195"/>
      <c r="Y78" s="220"/>
      <c r="Z78" s="220"/>
      <c r="AA78" s="220"/>
      <c r="AB78" s="220"/>
      <c r="AC78" s="220"/>
      <c r="AD78" s="195"/>
      <c r="AE78" s="195"/>
      <c r="AF78" s="195"/>
      <c r="AG78" s="195"/>
      <c r="AH78" s="195"/>
      <c r="AI78" s="195"/>
      <c r="AJ78" s="195"/>
      <c r="AK78" s="220"/>
      <c r="AL78" s="195"/>
      <c r="AO78" s="220"/>
    </row>
    <row r="79" customFormat="false" ht="14.1" hidden="true" customHeight="true" outlineLevel="0" collapsed="false">
      <c r="V79" s="195"/>
      <c r="W79" s="223"/>
      <c r="X79" s="195"/>
      <c r="Y79" s="220"/>
      <c r="Z79" s="220"/>
      <c r="AA79" s="220"/>
      <c r="AB79" s="220"/>
      <c r="AC79" s="220"/>
      <c r="AD79" s="195"/>
      <c r="AE79" s="195"/>
      <c r="AF79" s="195"/>
      <c r="AG79" s="195"/>
      <c r="AH79" s="195"/>
      <c r="AI79" s="195"/>
      <c r="AJ79" s="195"/>
      <c r="AK79" s="220"/>
      <c r="AL79" s="195"/>
    </row>
    <row r="80" customFormat="false" ht="14.1" hidden="true" customHeight="true" outlineLevel="0" collapsed="false">
      <c r="V80" s="195" t="s">
        <v>3</v>
      </c>
      <c r="W80" s="223"/>
      <c r="X80" s="195"/>
      <c r="Y80" s="220"/>
      <c r="Z80" s="220"/>
      <c r="AA80" s="220"/>
      <c r="AB80" s="220"/>
      <c r="AC80" s="220"/>
      <c r="AD80" s="195"/>
      <c r="AE80" s="195"/>
      <c r="AF80" s="195"/>
      <c r="AG80" s="195"/>
      <c r="AH80" s="195"/>
      <c r="AI80" s="195"/>
      <c r="AJ80" s="195"/>
      <c r="AK80" s="220" t="s">
        <v>3</v>
      </c>
      <c r="AL80" s="195"/>
      <c r="AO80" s="2" t="s">
        <v>3</v>
      </c>
    </row>
    <row r="81" customFormat="false" ht="14.1" hidden="true" customHeight="true" outlineLevel="0" collapsed="false">
      <c r="V81" s="195" t="s">
        <v>3</v>
      </c>
      <c r="W81" s="195"/>
      <c r="X81" s="195"/>
      <c r="Y81" s="220"/>
      <c r="Z81" s="220"/>
      <c r="AA81" s="220"/>
      <c r="AB81" s="220"/>
      <c r="AC81" s="220"/>
      <c r="AD81" s="195"/>
      <c r="AE81" s="195"/>
      <c r="AF81" s="195"/>
      <c r="AG81" s="195"/>
      <c r="AH81" s="195"/>
      <c r="AI81" s="195"/>
      <c r="AJ81" s="195"/>
      <c r="AK81" s="220" t="s">
        <v>3</v>
      </c>
      <c r="AL81" s="195"/>
      <c r="AO81" s="2" t="s">
        <v>3</v>
      </c>
    </row>
    <row r="82" customFormat="false" ht="14.1" hidden="true" customHeight="true" outlineLevel="0" collapsed="false">
      <c r="V82" s="195" t="s">
        <v>3</v>
      </c>
      <c r="W82" s="195"/>
      <c r="X82" s="195"/>
      <c r="Y82" s="220"/>
      <c r="Z82" s="220"/>
      <c r="AA82" s="220"/>
      <c r="AB82" s="220"/>
      <c r="AC82" s="220"/>
      <c r="AD82" s="195"/>
      <c r="AE82" s="195"/>
      <c r="AF82" s="195"/>
      <c r="AG82" s="195"/>
      <c r="AH82" s="195"/>
      <c r="AI82" s="195"/>
      <c r="AJ82" s="195"/>
      <c r="AK82" s="220" t="s">
        <v>3</v>
      </c>
      <c r="AL82" s="195"/>
      <c r="AO82" s="2" t="s">
        <v>3</v>
      </c>
    </row>
    <row r="83" customFormat="false" ht="14.1" hidden="true" customHeight="true" outlineLevel="0" collapsed="false">
      <c r="V83" s="195" t="s">
        <v>3</v>
      </c>
      <c r="W83" s="195"/>
      <c r="X83" s="195"/>
      <c r="Y83" s="220"/>
      <c r="Z83" s="220"/>
      <c r="AA83" s="220"/>
      <c r="AB83" s="220"/>
      <c r="AC83" s="220"/>
      <c r="AD83" s="195"/>
      <c r="AE83" s="195"/>
      <c r="AF83" s="195"/>
      <c r="AG83" s="195"/>
      <c r="AH83" s="195"/>
      <c r="AI83" s="195"/>
      <c r="AJ83" s="195"/>
      <c r="AK83" s="220" t="s">
        <v>3</v>
      </c>
      <c r="AL83" s="195"/>
      <c r="AO83" s="2" t="s">
        <v>3</v>
      </c>
    </row>
    <row r="84" customFormat="false" ht="14.1" hidden="true" customHeight="true" outlineLevel="0" collapsed="false">
      <c r="V84" s="195" t="s">
        <v>3</v>
      </c>
      <c r="W84" s="195"/>
      <c r="X84" s="195"/>
      <c r="Y84" s="220"/>
      <c r="Z84" s="220"/>
      <c r="AA84" s="220"/>
      <c r="AB84" s="220"/>
      <c r="AC84" s="220"/>
      <c r="AD84" s="195"/>
      <c r="AE84" s="195"/>
      <c r="AF84" s="195"/>
      <c r="AG84" s="195"/>
      <c r="AH84" s="195"/>
      <c r="AI84" s="195"/>
      <c r="AJ84" s="195"/>
      <c r="AK84" s="220" t="s">
        <v>3</v>
      </c>
      <c r="AL84" s="195"/>
      <c r="AO84" s="2" t="s">
        <v>3</v>
      </c>
    </row>
    <row r="85" customFormat="false" ht="14.1" hidden="true" customHeight="true" outlineLevel="0" collapsed="false">
      <c r="V85" s="195" t="s">
        <v>3</v>
      </c>
      <c r="W85" s="195"/>
      <c r="X85" s="195"/>
      <c r="Y85" s="220"/>
      <c r="Z85" s="220"/>
      <c r="AA85" s="220"/>
      <c r="AB85" s="220"/>
      <c r="AC85" s="220"/>
      <c r="AD85" s="195"/>
      <c r="AE85" s="195"/>
      <c r="AF85" s="195"/>
      <c r="AG85" s="195"/>
      <c r="AH85" s="195"/>
      <c r="AI85" s="195"/>
      <c r="AJ85" s="195"/>
      <c r="AK85" s="195" t="s">
        <v>3</v>
      </c>
      <c r="AL85" s="195"/>
      <c r="AO85" s="2" t="s">
        <v>3</v>
      </c>
    </row>
    <row r="86" customFormat="false" ht="14.1" hidden="true" customHeight="true" outlineLevel="0" collapsed="false">
      <c r="V86" s="195"/>
      <c r="W86" s="195"/>
      <c r="X86" s="195"/>
      <c r="Y86" s="220"/>
      <c r="Z86" s="220"/>
      <c r="AA86" s="220"/>
      <c r="AB86" s="220"/>
      <c r="AC86" s="195"/>
      <c r="AD86" s="195"/>
      <c r="AE86" s="195"/>
      <c r="AF86" s="195"/>
      <c r="AG86" s="195"/>
      <c r="AH86" s="195"/>
      <c r="AI86" s="195"/>
      <c r="AJ86" s="195"/>
      <c r="AK86" s="195"/>
      <c r="AL86" s="195"/>
    </row>
    <row r="87" customFormat="false" ht="14.1" hidden="true" customHeight="true" outlineLevel="0" collapsed="false">
      <c r="V87" s="195"/>
      <c r="W87" s="195"/>
      <c r="X87" s="195"/>
      <c r="Y87" s="195"/>
      <c r="Z87" s="195"/>
      <c r="AA87" s="195"/>
      <c r="AB87" s="195"/>
      <c r="AC87" s="195"/>
      <c r="AD87" s="195"/>
      <c r="AE87" s="195"/>
      <c r="AF87" s="195"/>
      <c r="AG87" s="195"/>
      <c r="AH87" s="195"/>
      <c r="AI87" s="195"/>
      <c r="AJ87" s="195"/>
      <c r="AK87" s="195"/>
      <c r="AL87" s="195"/>
    </row>
    <row r="88" customFormat="false" ht="14.1" hidden="true" customHeight="true" outlineLevel="0" collapsed="false"/>
    <row r="89" customFormat="false" ht="14.1" hidden="true" customHeight="true" outlineLevel="0" collapsed="false"/>
    <row r="90" customFormat="false" ht="14.1" hidden="true" customHeight="true" outlineLevel="0" collapsed="false"/>
    <row r="91" customFormat="false" ht="14.1" hidden="true" customHeight="true" outlineLevel="0" collapsed="false">
      <c r="AB91" s="2" t="s">
        <v>613</v>
      </c>
      <c r="AC91" s="2" t="n">
        <v>30</v>
      </c>
      <c r="AD91" s="1" t="s">
        <v>614</v>
      </c>
    </row>
    <row r="92" customFormat="false" ht="14.1" hidden="true" customHeight="true" outlineLevel="0" collapsed="false"/>
    <row r="93" customFormat="false" ht="14.1" hidden="true" customHeight="true" outlineLevel="0" collapsed="false"/>
    <row r="94" customFormat="false" ht="14.1" hidden="true" customHeight="true" outlineLevel="0" collapsed="false"/>
    <row r="95" customFormat="false" ht="14.1" hidden="true" customHeight="true" outlineLevel="0" collapsed="false"/>
    <row r="96" customFormat="false" ht="14.1" hidden="true" customHeight="true" outlineLevel="0" collapsed="false"/>
    <row r="97" customFormat="false" ht="14.1" hidden="true" customHeight="true" outlineLevel="0" collapsed="false">
      <c r="T97" s="105" t="s">
        <v>53</v>
      </c>
      <c r="Y97" s="2" t="s">
        <v>150</v>
      </c>
      <c r="AD97" s="2" t="s">
        <v>53</v>
      </c>
      <c r="AI97" s="2" t="s">
        <v>53</v>
      </c>
      <c r="AN97" s="2" t="s">
        <v>53</v>
      </c>
    </row>
    <row r="98" customFormat="false" ht="14.1" hidden="true" customHeight="true" outlineLevel="0" collapsed="false">
      <c r="Y98" s="2" t="n">
        <v>5</v>
      </c>
      <c r="AD98" s="2" t="s">
        <v>615</v>
      </c>
      <c r="AI98" s="2" t="s">
        <v>616</v>
      </c>
      <c r="AN98" s="2" t="s">
        <v>617</v>
      </c>
    </row>
    <row r="99" customFormat="false" ht="14.1" hidden="true" customHeight="true" outlineLevel="0" collapsed="false">
      <c r="T99" s="2" t="s">
        <v>583</v>
      </c>
      <c r="X99" s="57"/>
      <c r="Y99" s="220" t="s">
        <v>583</v>
      </c>
      <c r="AD99" s="220" t="s">
        <v>618</v>
      </c>
      <c r="AH99" s="220"/>
      <c r="AI99" s="220" t="s">
        <v>618</v>
      </c>
      <c r="AN99" s="220" t="s">
        <v>583</v>
      </c>
    </row>
    <row r="100" customFormat="false" ht="14.1" hidden="true" customHeight="true" outlineLevel="0" collapsed="false">
      <c r="T100" s="2" t="s">
        <v>587</v>
      </c>
      <c r="X100" s="270"/>
      <c r="Y100" s="220" t="s">
        <v>587</v>
      </c>
      <c r="AD100" s="220" t="s">
        <v>583</v>
      </c>
      <c r="AH100" s="220"/>
      <c r="AI100" s="220" t="s">
        <v>583</v>
      </c>
      <c r="AN100" s="220" t="s">
        <v>587</v>
      </c>
    </row>
    <row r="101" customFormat="false" ht="14.1" hidden="true" customHeight="true" outlineLevel="0" collapsed="false">
      <c r="T101" s="2" t="s">
        <v>589</v>
      </c>
      <c r="X101" s="270"/>
      <c r="Y101" s="220" t="s">
        <v>589</v>
      </c>
      <c r="AD101" s="220" t="s">
        <v>587</v>
      </c>
      <c r="AH101" s="220"/>
      <c r="AI101" s="220" t="s">
        <v>587</v>
      </c>
      <c r="AN101" s="220" t="s">
        <v>589</v>
      </c>
    </row>
    <row r="102" customFormat="false" ht="14.1" hidden="true" customHeight="true" outlineLevel="0" collapsed="false">
      <c r="T102" s="2" t="s">
        <v>591</v>
      </c>
      <c r="X102" s="270"/>
      <c r="Y102" s="220" t="s">
        <v>591</v>
      </c>
      <c r="AD102" s="220" t="s">
        <v>589</v>
      </c>
      <c r="AH102" s="220"/>
      <c r="AI102" s="220" t="s">
        <v>589</v>
      </c>
      <c r="AN102" s="220" t="s">
        <v>591</v>
      </c>
    </row>
    <row r="103" customFormat="false" ht="14.1" hidden="true" customHeight="true" outlineLevel="0" collapsed="false">
      <c r="T103" s="2" t="s">
        <v>593</v>
      </c>
      <c r="X103" s="270"/>
      <c r="Y103" s="220" t="s">
        <v>593</v>
      </c>
      <c r="AD103" s="220" t="s">
        <v>591</v>
      </c>
      <c r="AH103" s="220"/>
      <c r="AI103" s="220" t="s">
        <v>591</v>
      </c>
      <c r="AN103" s="220" t="s">
        <v>593</v>
      </c>
    </row>
    <row r="104" customFormat="false" ht="14.1" hidden="true" customHeight="true" outlineLevel="0" collapsed="false">
      <c r="T104" s="2" t="s">
        <v>594</v>
      </c>
      <c r="X104" s="270"/>
      <c r="Y104" s="220" t="s">
        <v>594</v>
      </c>
      <c r="AD104" s="220" t="s">
        <v>593</v>
      </c>
      <c r="AH104" s="220"/>
      <c r="AI104" s="220" t="s">
        <v>593</v>
      </c>
      <c r="AN104" s="220" t="s">
        <v>594</v>
      </c>
    </row>
    <row r="105" customFormat="false" ht="14.1" hidden="true" customHeight="true" outlineLevel="0" collapsed="false">
      <c r="T105" s="2" t="s">
        <v>596</v>
      </c>
      <c r="X105" s="270"/>
      <c r="Y105" s="220" t="s">
        <v>596</v>
      </c>
      <c r="AD105" s="220" t="s">
        <v>594</v>
      </c>
      <c r="AH105" s="220"/>
      <c r="AI105" s="220" t="s">
        <v>594</v>
      </c>
      <c r="AN105" s="220" t="s">
        <v>596</v>
      </c>
    </row>
    <row r="106" customFormat="false" ht="14.1" hidden="true" customHeight="true" outlineLevel="0" collapsed="false">
      <c r="T106" s="2" t="s">
        <v>598</v>
      </c>
      <c r="X106" s="270"/>
      <c r="Y106" s="220" t="s">
        <v>598</v>
      </c>
      <c r="AD106" s="220" t="s">
        <v>619</v>
      </c>
      <c r="AH106" s="220"/>
      <c r="AI106" s="220" t="s">
        <v>620</v>
      </c>
      <c r="AN106" s="220" t="s">
        <v>598</v>
      </c>
    </row>
    <row r="107" customFormat="false" ht="14.1" hidden="true" customHeight="true" outlineLevel="0" collapsed="false">
      <c r="T107" s="2" t="s">
        <v>584</v>
      </c>
      <c r="X107" s="270"/>
      <c r="Y107" s="220" t="s">
        <v>584</v>
      </c>
      <c r="AD107" s="220" t="s">
        <v>620</v>
      </c>
      <c r="AH107" s="220"/>
      <c r="AI107" s="220" t="s">
        <v>596</v>
      </c>
      <c r="AN107" s="220" t="s">
        <v>584</v>
      </c>
    </row>
    <row r="108" customFormat="false" ht="14.1" hidden="true" customHeight="true" outlineLevel="0" collapsed="false">
      <c r="T108" s="2" t="s">
        <v>588</v>
      </c>
      <c r="X108" s="270"/>
      <c r="Y108" s="220" t="s">
        <v>588</v>
      </c>
      <c r="AD108" s="220" t="s">
        <v>596</v>
      </c>
      <c r="AH108" s="220"/>
      <c r="AI108" s="220" t="s">
        <v>598</v>
      </c>
      <c r="AN108" s="220" t="s">
        <v>588</v>
      </c>
    </row>
    <row r="109" customFormat="false" ht="14.1" hidden="true" customHeight="true" outlineLevel="0" collapsed="false">
      <c r="T109" s="2" t="s">
        <v>590</v>
      </c>
      <c r="X109" s="270"/>
      <c r="Y109" s="220" t="s">
        <v>590</v>
      </c>
      <c r="AD109" s="220" t="s">
        <v>598</v>
      </c>
      <c r="AH109" s="220"/>
      <c r="AI109" s="220" t="s">
        <v>584</v>
      </c>
      <c r="AN109" s="220" t="s">
        <v>590</v>
      </c>
    </row>
    <row r="110" customFormat="false" ht="14.1" hidden="true" customHeight="true" outlineLevel="0" collapsed="false">
      <c r="T110" s="2" t="s">
        <v>592</v>
      </c>
      <c r="X110" s="270"/>
      <c r="Y110" s="220" t="s">
        <v>592</v>
      </c>
      <c r="AD110" s="220" t="s">
        <v>584</v>
      </c>
      <c r="AH110" s="220"/>
      <c r="AI110" s="220" t="s">
        <v>621</v>
      </c>
      <c r="AN110" s="220" t="s">
        <v>592</v>
      </c>
    </row>
    <row r="111" customFormat="false" ht="14.1" hidden="true" customHeight="true" outlineLevel="0" collapsed="false">
      <c r="X111" s="270"/>
      <c r="Y111" s="220"/>
      <c r="AD111" s="220" t="s">
        <v>588</v>
      </c>
      <c r="AH111" s="220"/>
      <c r="AI111" s="220" t="s">
        <v>588</v>
      </c>
      <c r="AN111" s="220"/>
    </row>
    <row r="112" customFormat="false" ht="14.1" hidden="true" customHeight="true" outlineLevel="0" collapsed="false">
      <c r="T112" s="2" t="s">
        <v>3</v>
      </c>
      <c r="X112" s="270"/>
      <c r="Y112" s="220" t="s">
        <v>3</v>
      </c>
      <c r="AD112" s="220" t="s">
        <v>622</v>
      </c>
      <c r="AH112" s="220"/>
      <c r="AI112" s="220" t="s">
        <v>623</v>
      </c>
      <c r="AN112" s="220" t="s">
        <v>3</v>
      </c>
    </row>
    <row r="113" customFormat="false" ht="14.1" hidden="true" customHeight="true" outlineLevel="0" collapsed="false">
      <c r="T113" s="2" t="s">
        <v>3</v>
      </c>
      <c r="X113" s="270"/>
      <c r="Y113" s="220" t="s">
        <v>3</v>
      </c>
      <c r="AD113" s="220" t="s">
        <v>624</v>
      </c>
      <c r="AH113" s="220" t="s">
        <v>3</v>
      </c>
      <c r="AI113" s="220" t="s">
        <v>622</v>
      </c>
      <c r="AN113" s="220" t="s">
        <v>3</v>
      </c>
    </row>
    <row r="114" customFormat="false" ht="14.1" hidden="true" customHeight="true" outlineLevel="0" collapsed="false">
      <c r="T114" s="2" t="s">
        <v>3</v>
      </c>
      <c r="X114" s="270"/>
      <c r="Y114" s="220" t="s">
        <v>3</v>
      </c>
      <c r="AD114" s="220" t="s">
        <v>590</v>
      </c>
      <c r="AH114" s="220" t="s">
        <v>3</v>
      </c>
      <c r="AI114" s="220" t="s">
        <v>624</v>
      </c>
      <c r="AN114" s="220" t="s">
        <v>3</v>
      </c>
    </row>
    <row r="115" customFormat="false" ht="14.1" hidden="true" customHeight="true" outlineLevel="0" collapsed="false">
      <c r="T115" s="2" t="s">
        <v>3</v>
      </c>
      <c r="X115" s="270"/>
      <c r="Y115" s="220" t="s">
        <v>3</v>
      </c>
      <c r="AD115" s="220" t="s">
        <v>592</v>
      </c>
      <c r="AH115" s="220" t="s">
        <v>3</v>
      </c>
      <c r="AI115" s="220" t="s">
        <v>590</v>
      </c>
      <c r="AN115" s="220" t="s">
        <v>3</v>
      </c>
    </row>
    <row r="116" customFormat="false" ht="14.1" hidden="true" customHeight="true" outlineLevel="0" collapsed="false">
      <c r="T116" s="2" t="s">
        <v>3</v>
      </c>
      <c r="X116" s="270"/>
      <c r="Y116" s="220" t="s">
        <v>3</v>
      </c>
      <c r="AD116" s="220"/>
      <c r="AH116" s="2" t="s">
        <v>3</v>
      </c>
      <c r="AI116" s="220" t="s">
        <v>592</v>
      </c>
      <c r="AN116" s="220" t="s">
        <v>3</v>
      </c>
    </row>
    <row r="117" customFormat="false" ht="14.1" hidden="true" customHeight="true" outlineLevel="0" collapsed="false">
      <c r="T117" s="2" t="s">
        <v>3</v>
      </c>
      <c r="X117" s="220"/>
      <c r="Y117" s="220" t="s">
        <v>3</v>
      </c>
      <c r="AD117" s="220" t="s">
        <v>3</v>
      </c>
      <c r="AI117" s="220"/>
      <c r="AN117" s="2" t="s">
        <v>3</v>
      </c>
    </row>
    <row r="118" customFormat="false" ht="14.1" hidden="true" customHeight="true" outlineLevel="0" collapsed="false">
      <c r="Y118" s="220"/>
      <c r="AD118" s="220"/>
      <c r="AI118" s="220"/>
    </row>
    <row r="119" customFormat="false" ht="14.1" hidden="true" customHeight="true" outlineLevel="0" collapsed="false">
      <c r="Y119" s="220"/>
      <c r="AD119" s="220"/>
      <c r="AI119" s="220"/>
    </row>
    <row r="120" customFormat="false" ht="14.1" hidden="true" customHeight="true" outlineLevel="0" collapsed="false">
      <c r="Y120" s="220"/>
      <c r="AD120" s="195"/>
    </row>
    <row r="121" customFormat="false" ht="14.1" hidden="true" customHeight="true" outlineLevel="0" collapsed="false">
      <c r="Y121" s="220"/>
      <c r="AD121" s="195" t="s">
        <v>3</v>
      </c>
      <c r="AH121" s="2" t="s">
        <v>3</v>
      </c>
    </row>
    <row r="122" customFormat="false" ht="14.1" hidden="true" customHeight="true" outlineLevel="0" collapsed="false">
      <c r="Y122" s="220"/>
      <c r="AD122" s="2" t="s">
        <v>3</v>
      </c>
      <c r="AH122" s="2" t="s">
        <v>3</v>
      </c>
    </row>
    <row r="123" customFormat="false" ht="14.1" hidden="true" customHeight="true" outlineLevel="0" collapsed="false">
      <c r="Y123" s="220"/>
    </row>
    <row r="124" customFormat="false" ht="14.1" hidden="true" customHeight="true" outlineLevel="0" collapsed="false">
      <c r="Y124" s="220"/>
      <c r="AD124" s="2" t="s">
        <v>150</v>
      </c>
      <c r="AI124" s="2" t="s">
        <v>150</v>
      </c>
      <c r="AN124" s="2" t="s">
        <v>150</v>
      </c>
    </row>
    <row r="125" customFormat="false" ht="14.1" hidden="true" customHeight="true" outlineLevel="0" collapsed="false">
      <c r="AD125" s="2" t="s">
        <v>615</v>
      </c>
      <c r="AI125" s="2" t="s">
        <v>616</v>
      </c>
      <c r="AN125" s="2" t="s">
        <v>617</v>
      </c>
    </row>
    <row r="126" customFormat="false" ht="14.1" hidden="true" customHeight="true" outlineLevel="0" collapsed="false">
      <c r="X126" s="57"/>
      <c r="Y126" s="220" t="s">
        <v>583</v>
      </c>
      <c r="AD126" s="220" t="s">
        <v>618</v>
      </c>
      <c r="AI126" s="220" t="s">
        <v>618</v>
      </c>
      <c r="AN126" s="220" t="s">
        <v>583</v>
      </c>
    </row>
    <row r="127" customFormat="false" ht="14.1" hidden="true" customHeight="true" outlineLevel="0" collapsed="false">
      <c r="T127" s="2" t="s">
        <v>583</v>
      </c>
      <c r="X127" s="270"/>
      <c r="Y127" s="220" t="s">
        <v>587</v>
      </c>
      <c r="AD127" s="220" t="s">
        <v>583</v>
      </c>
      <c r="AI127" s="220" t="s">
        <v>583</v>
      </c>
      <c r="AN127" s="220" t="s">
        <v>587</v>
      </c>
    </row>
    <row r="128" customFormat="false" ht="14.1" hidden="true" customHeight="true" outlineLevel="0" collapsed="false">
      <c r="T128" s="2" t="s">
        <v>587</v>
      </c>
      <c r="X128" s="270"/>
      <c r="Y128" s="220" t="s">
        <v>598</v>
      </c>
      <c r="AD128" s="220" t="s">
        <v>587</v>
      </c>
      <c r="AI128" s="220" t="s">
        <v>587</v>
      </c>
      <c r="AN128" s="220" t="s">
        <v>598</v>
      </c>
    </row>
    <row r="129" customFormat="false" ht="14.1" hidden="true" customHeight="true" outlineLevel="0" collapsed="false">
      <c r="T129" s="2" t="s">
        <v>598</v>
      </c>
      <c r="X129" s="270"/>
      <c r="Y129" s="220" t="s">
        <v>590</v>
      </c>
      <c r="AD129" s="220" t="s">
        <v>619</v>
      </c>
      <c r="AI129" s="220" t="s">
        <v>620</v>
      </c>
      <c r="AN129" s="220" t="s">
        <v>590</v>
      </c>
    </row>
    <row r="130" customFormat="false" ht="14.1" hidden="true" customHeight="true" outlineLevel="0" collapsed="false">
      <c r="T130" s="2" t="s">
        <v>625</v>
      </c>
      <c r="X130" s="270"/>
      <c r="Y130" s="220" t="s">
        <v>592</v>
      </c>
      <c r="AD130" s="220" t="s">
        <v>620</v>
      </c>
      <c r="AI130" s="220" t="s">
        <v>598</v>
      </c>
      <c r="AN130" s="220" t="s">
        <v>592</v>
      </c>
    </row>
    <row r="131" customFormat="false" ht="14.1" hidden="true" customHeight="true" outlineLevel="0" collapsed="false">
      <c r="T131" s="2" t="s">
        <v>592</v>
      </c>
      <c r="X131" s="270"/>
      <c r="Y131" s="220"/>
      <c r="AD131" s="220" t="s">
        <v>598</v>
      </c>
      <c r="AI131" s="220" t="s">
        <v>621</v>
      </c>
      <c r="AN131" s="220"/>
    </row>
    <row r="132" customFormat="false" ht="14.1" hidden="true" customHeight="true" outlineLevel="0" collapsed="false">
      <c r="T132" s="2" t="s">
        <v>3</v>
      </c>
      <c r="X132" s="270"/>
      <c r="Y132" s="220" t="s">
        <v>3</v>
      </c>
      <c r="AD132" s="220" t="s">
        <v>588</v>
      </c>
      <c r="AI132" s="220" t="s">
        <v>588</v>
      </c>
      <c r="AN132" s="220" t="s">
        <v>3</v>
      </c>
    </row>
    <row r="133" customFormat="false" ht="14.1" hidden="true" customHeight="true" outlineLevel="0" collapsed="false">
      <c r="T133" s="2" t="s">
        <v>3</v>
      </c>
      <c r="X133" s="270"/>
      <c r="Y133" s="220" t="s">
        <v>3</v>
      </c>
      <c r="AD133" s="220" t="s">
        <v>622</v>
      </c>
      <c r="AI133" s="220" t="s">
        <v>623</v>
      </c>
      <c r="AN133" s="220" t="s">
        <v>3</v>
      </c>
    </row>
    <row r="134" customFormat="false" ht="14.1" hidden="true" customHeight="true" outlineLevel="0" collapsed="false">
      <c r="T134" s="2" t="s">
        <v>3</v>
      </c>
      <c r="X134" s="270"/>
      <c r="Y134" s="220" t="s">
        <v>3</v>
      </c>
      <c r="AD134" s="220" t="s">
        <v>624</v>
      </c>
      <c r="AI134" s="220" t="s">
        <v>622</v>
      </c>
      <c r="AN134" s="220" t="s">
        <v>3</v>
      </c>
    </row>
    <row r="135" customFormat="false" ht="14.1" hidden="true" customHeight="true" outlineLevel="0" collapsed="false">
      <c r="T135" s="2" t="s">
        <v>3</v>
      </c>
      <c r="X135" s="270"/>
      <c r="Y135" s="220" t="s">
        <v>3</v>
      </c>
      <c r="AD135" s="220" t="s">
        <v>590</v>
      </c>
      <c r="AI135" s="220" t="s">
        <v>624</v>
      </c>
      <c r="AN135" s="220" t="s">
        <v>3</v>
      </c>
    </row>
    <row r="136" customFormat="false" ht="14.1" hidden="true" customHeight="true" outlineLevel="0" collapsed="false">
      <c r="T136" s="2" t="s">
        <v>3</v>
      </c>
      <c r="X136" s="270"/>
      <c r="Y136" s="220" t="s">
        <v>3</v>
      </c>
      <c r="AD136" s="220" t="s">
        <v>592</v>
      </c>
      <c r="AI136" s="220" t="s">
        <v>590</v>
      </c>
      <c r="AN136" s="220" t="s">
        <v>3</v>
      </c>
    </row>
    <row r="137" customFormat="false" ht="14.1" hidden="true" customHeight="true" outlineLevel="0" collapsed="false">
      <c r="T137" s="2" t="s">
        <v>3</v>
      </c>
      <c r="X137" s="270"/>
      <c r="Y137" s="220" t="s">
        <v>3</v>
      </c>
      <c r="AD137" s="220"/>
      <c r="AI137" s="220" t="s">
        <v>592</v>
      </c>
      <c r="AN137" s="220" t="s">
        <v>3</v>
      </c>
    </row>
    <row r="138" customFormat="false" ht="14.1" hidden="true" customHeight="true" outlineLevel="0" collapsed="false">
      <c r="T138" s="2" t="s">
        <v>3</v>
      </c>
      <c r="X138" s="270"/>
      <c r="Y138" s="220" t="s">
        <v>3</v>
      </c>
      <c r="AD138" s="220" t="s">
        <v>3</v>
      </c>
      <c r="AI138" s="220"/>
      <c r="AN138" s="2" t="s">
        <v>3</v>
      </c>
    </row>
    <row r="139" customFormat="false" ht="14.1" hidden="true" customHeight="true" outlineLevel="0" collapsed="false">
      <c r="T139" s="2" t="s">
        <v>3</v>
      </c>
      <c r="X139" s="270"/>
      <c r="Y139" s="220" t="s">
        <v>3</v>
      </c>
      <c r="AD139" s="220" t="s">
        <v>3</v>
      </c>
      <c r="AI139" s="220" t="s">
        <v>3</v>
      </c>
      <c r="AN139" s="2" t="s">
        <v>3</v>
      </c>
    </row>
    <row r="140" customFormat="false" ht="14.1" hidden="true" customHeight="true" outlineLevel="0" collapsed="false">
      <c r="T140" s="2" t="s">
        <v>3</v>
      </c>
      <c r="X140" s="270"/>
      <c r="Y140" s="220" t="s">
        <v>3</v>
      </c>
      <c r="AD140" s="220" t="s">
        <v>3</v>
      </c>
      <c r="AI140" s="220" t="s">
        <v>3</v>
      </c>
      <c r="AN140" s="2" t="s">
        <v>3</v>
      </c>
    </row>
    <row r="141" customFormat="false" ht="14.1" hidden="true" customHeight="true" outlineLevel="0" collapsed="false">
      <c r="T141" s="2" t="s">
        <v>3</v>
      </c>
      <c r="X141" s="270"/>
      <c r="Y141" s="220" t="s">
        <v>3</v>
      </c>
      <c r="AD141" s="220" t="s">
        <v>3</v>
      </c>
      <c r="AI141" s="220" t="s">
        <v>3</v>
      </c>
      <c r="AN141" s="2" t="s">
        <v>3</v>
      </c>
    </row>
    <row r="142" customFormat="false" ht="14.1" hidden="true" customHeight="true" outlineLevel="0" collapsed="false">
      <c r="T142" s="2" t="s">
        <v>3</v>
      </c>
      <c r="X142" s="270"/>
      <c r="Y142" s="220" t="s">
        <v>3</v>
      </c>
      <c r="AD142" s="220" t="s">
        <v>3</v>
      </c>
      <c r="AI142" s="220" t="s">
        <v>3</v>
      </c>
      <c r="AN142" s="2" t="s">
        <v>3</v>
      </c>
    </row>
    <row r="143" customFormat="false" ht="14.1" hidden="true" customHeight="true" outlineLevel="0" collapsed="false">
      <c r="T143" s="2" t="s">
        <v>3</v>
      </c>
      <c r="X143" s="270"/>
      <c r="Y143" s="220" t="s">
        <v>3</v>
      </c>
      <c r="AD143" s="2" t="s">
        <v>3</v>
      </c>
      <c r="AI143" s="220" t="s">
        <v>3</v>
      </c>
      <c r="AN143" s="2" t="s">
        <v>3</v>
      </c>
    </row>
    <row r="144" customFormat="false" ht="14.1" hidden="true" customHeight="true" outlineLevel="0" collapsed="false">
      <c r="Y144" s="2" t="s">
        <v>3</v>
      </c>
      <c r="AD144" s="2" t="s">
        <v>3</v>
      </c>
      <c r="AI144" s="2" t="s">
        <v>3</v>
      </c>
    </row>
    <row r="145" customFormat="false" ht="14.1" hidden="true" customHeight="true" outlineLevel="0" collapsed="false">
      <c r="AD145" s="2" t="s">
        <v>3</v>
      </c>
      <c r="AN145" s="2" t="s">
        <v>3</v>
      </c>
    </row>
    <row r="146" customFormat="false" ht="14.1" hidden="true" customHeight="true" outlineLevel="0" collapsed="false"/>
    <row r="147" customFormat="false" ht="14.1" hidden="true" customHeight="true" outlineLevel="0" collapsed="false"/>
    <row r="148" customFormat="false" ht="14.1" hidden="true" customHeight="true" outlineLevel="0" collapsed="false"/>
    <row r="149" customFormat="false" ht="14.1" hidden="true" customHeight="true" outlineLevel="0" collapsed="false"/>
    <row r="150" customFormat="false" ht="14.1" hidden="true" customHeight="true" outlineLevel="0" collapsed="false"/>
    <row r="151" customFormat="false" ht="14.1" hidden="true" customHeight="true" outlineLevel="0" collapsed="false"/>
    <row r="152" customFormat="false" ht="14.1" hidden="true" customHeight="true" outlineLevel="0" collapsed="false"/>
    <row r="153" customFormat="false" ht="14.1" hidden="true" customHeight="true" outlineLevel="0" collapsed="false"/>
    <row r="154" customFormat="false" ht="14.1" hidden="true" customHeight="true" outlineLevel="0" collapsed="false"/>
    <row r="155" customFormat="false" ht="14.1" hidden="true" customHeight="true" outlineLevel="0" collapsed="false"/>
    <row r="156" customFormat="false" ht="14.1" hidden="true" customHeight="true" outlineLevel="0" collapsed="false"/>
    <row r="157" customFormat="false" ht="14.1" hidden="true" customHeight="true" outlineLevel="0" collapsed="false"/>
    <row r="158" customFormat="false" ht="14.1" hidden="true" customHeight="true" outlineLevel="0" collapsed="false"/>
    <row r="159" customFormat="false" ht="14.1" hidden="true" customHeight="true" outlineLevel="0" collapsed="false"/>
    <row r="160" customFormat="false" ht="14.1" hidden="true" customHeight="true" outlineLevel="0" collapsed="false"/>
    <row r="161" customFormat="false" ht="14.1" hidden="true" customHeight="true" outlineLevel="0" collapsed="false"/>
    <row r="162" customFormat="false" ht="14.1" hidden="true" customHeight="true" outlineLevel="0" collapsed="false"/>
    <row r="163" customFormat="false" ht="14.1" hidden="true" customHeight="true" outlineLevel="0" collapsed="false"/>
    <row r="164" customFormat="false" ht="14.1" hidden="true" customHeight="true" outlineLevel="0" collapsed="false"/>
    <row r="165" customFormat="false" ht="14.1" hidden="true" customHeight="true" outlineLevel="0" collapsed="false"/>
    <row r="166" customFormat="false" ht="14.1" hidden="true" customHeight="true" outlineLevel="0" collapsed="false"/>
    <row r="167" customFormat="false" ht="14.1" hidden="true" customHeight="true" outlineLevel="0" collapsed="false"/>
    <row r="168" customFormat="false" ht="14.1" hidden="true" customHeight="true" outlineLevel="0" collapsed="false"/>
    <row r="169" customFormat="false" ht="14.1" hidden="true" customHeight="true" outlineLevel="0" collapsed="false"/>
    <row r="170" customFormat="false" ht="14.1" hidden="true" customHeight="true" outlineLevel="0" collapsed="false"/>
    <row r="171" customFormat="false" ht="14.1" hidden="true" customHeight="true" outlineLevel="0" collapsed="false"/>
    <row r="172" customFormat="false" ht="14.1" hidden="true" customHeight="true" outlineLevel="0" collapsed="false"/>
    <row r="173" customFormat="false" ht="14.1" hidden="true" customHeight="true" outlineLevel="0" collapsed="false"/>
    <row r="174" customFormat="false" ht="14.1" hidden="true" customHeight="true" outlineLevel="0" collapsed="false"/>
    <row r="175" customFormat="false" ht="14.1" hidden="true" customHeight="true" outlineLevel="0" collapsed="false"/>
    <row r="176" customFormat="false" ht="14.1" hidden="true" customHeight="true" outlineLevel="0" collapsed="false"/>
    <row r="177" customFormat="false" ht="14.1" hidden="true" customHeight="true" outlineLevel="0" collapsed="false"/>
    <row r="178" customFormat="false" ht="14.1" hidden="true" customHeight="true" outlineLevel="0" collapsed="false"/>
    <row r="179" customFormat="false" ht="14.1" hidden="true" customHeight="true" outlineLevel="0" collapsed="false"/>
    <row r="180" customFormat="false" ht="14.1" hidden="true" customHeight="true" outlineLevel="0" collapsed="false"/>
    <row r="181" customFormat="false" ht="14.1" hidden="true" customHeight="true" outlineLevel="0" collapsed="false"/>
    <row r="182" customFormat="false" ht="14.1" hidden="true" customHeight="true" outlineLevel="0" collapsed="false"/>
    <row r="183" customFormat="false" ht="14.1" hidden="true" customHeight="true" outlineLevel="0" collapsed="false"/>
    <row r="184" customFormat="false" ht="14.1" hidden="true" customHeight="true" outlineLevel="0" collapsed="false"/>
    <row r="185" customFormat="false" ht="14.1" hidden="true" customHeight="true" outlineLevel="0" collapsed="false"/>
    <row r="186" customFormat="false" ht="14.1" hidden="true" customHeight="true" outlineLevel="0" collapsed="false"/>
    <row r="187" customFormat="false" ht="14.1" hidden="true" customHeight="true" outlineLevel="0" collapsed="false"/>
    <row r="188" customFormat="false" ht="14.1" hidden="true" customHeight="true" outlineLevel="0" collapsed="false"/>
    <row r="189" customFormat="false" ht="14.1" hidden="true" customHeight="true" outlineLevel="0" collapsed="false"/>
    <row r="190" customFormat="false" ht="14.1" hidden="true" customHeight="true" outlineLevel="0" collapsed="false"/>
    <row r="191" customFormat="false" ht="14.1" hidden="true" customHeight="true" outlineLevel="0" collapsed="false"/>
    <row r="192" customFormat="false" ht="14.1" hidden="true" customHeight="true" outlineLevel="0" collapsed="false"/>
    <row r="193" customFormat="false" ht="14.1" hidden="true" customHeight="true" outlineLevel="0" collapsed="false"/>
    <row r="194" customFormat="false" ht="14.1" hidden="true" customHeight="true" outlineLevel="0" collapsed="false"/>
    <row r="195" customFormat="false" ht="14.1" hidden="true" customHeight="true" outlineLevel="0" collapsed="false"/>
    <row r="196" customFormat="false" ht="14.1" hidden="true" customHeight="true" outlineLevel="0" collapsed="false"/>
    <row r="197" customFormat="false" ht="14.1" hidden="true" customHeight="true" outlineLevel="0" collapsed="false"/>
    <row r="198" customFormat="false" ht="14.1" hidden="true" customHeight="true" outlineLevel="0" collapsed="false"/>
    <row r="199" customFormat="false" ht="14.1" hidden="true" customHeight="true" outlineLevel="0" collapsed="false"/>
    <row r="200" customFormat="false" ht="14.1" hidden="true" customHeight="true" outlineLevel="0" collapsed="false"/>
    <row r="201" customFormat="false" ht="14.1" hidden="true" customHeight="true" outlineLevel="0" collapsed="false"/>
    <row r="202" customFormat="false" ht="14.1" hidden="true" customHeight="true" outlineLevel="0" collapsed="false"/>
    <row r="203" customFormat="false" ht="14.1" hidden="true" customHeight="true" outlineLevel="0" collapsed="false"/>
    <row r="204" customFormat="false" ht="14.1" hidden="true" customHeight="true" outlineLevel="0" collapsed="false"/>
    <row r="205" customFormat="false" ht="14.1" hidden="true" customHeight="true" outlineLevel="0" collapsed="false"/>
    <row r="206" customFormat="false" ht="14.1" hidden="true" customHeight="true" outlineLevel="0" collapsed="false"/>
    <row r="207" customFormat="false" ht="14.1" hidden="true" customHeight="true" outlineLevel="0" collapsed="false"/>
    <row r="208" customFormat="false" ht="14.1" hidden="true" customHeight="true" outlineLevel="0" collapsed="false"/>
    <row r="209" customFormat="false" ht="14.1" hidden="true" customHeight="true" outlineLevel="0" collapsed="false"/>
    <row r="210" customFormat="false" ht="14.1" hidden="true" customHeight="true" outlineLevel="0" collapsed="false"/>
    <row r="211" customFormat="false" ht="14.1" hidden="true" customHeight="true" outlineLevel="0" collapsed="false"/>
    <row r="212" customFormat="false" ht="14.1" hidden="true" customHeight="true" outlineLevel="0" collapsed="false"/>
    <row r="213" customFormat="false" ht="14.1" hidden="true" customHeight="true" outlineLevel="0" collapsed="false"/>
    <row r="214" customFormat="false" ht="14.1" hidden="true" customHeight="true" outlineLevel="0" collapsed="false"/>
    <row r="215" customFormat="false" ht="14.1" hidden="true" customHeight="true" outlineLevel="0" collapsed="false"/>
    <row r="216" customFormat="false" ht="14.1" hidden="true" customHeight="true" outlineLevel="0" collapsed="false"/>
    <row r="217" customFormat="false" ht="14.1" hidden="true" customHeight="true" outlineLevel="0" collapsed="false"/>
    <row r="218" customFormat="false" ht="14.1" hidden="true" customHeight="true" outlineLevel="0" collapsed="false"/>
    <row r="219" customFormat="false" ht="14.1" hidden="true" customHeight="true" outlineLevel="0" collapsed="false"/>
    <row r="220" customFormat="false" ht="14.1" hidden="true" customHeight="true" outlineLevel="0" collapsed="false"/>
    <row r="221" customFormat="false" ht="14.1" hidden="true" customHeight="true" outlineLevel="0" collapsed="false"/>
    <row r="222" customFormat="false" ht="14.1" hidden="true" customHeight="true" outlineLevel="0" collapsed="false"/>
    <row r="223" customFormat="false" ht="14.1" hidden="true" customHeight="true" outlineLevel="0" collapsed="false"/>
    <row r="224" customFormat="false" ht="14.1" hidden="true" customHeight="true" outlineLevel="0" collapsed="false"/>
    <row r="225" customFormat="false" ht="14.1" hidden="true" customHeight="true" outlineLevel="0" collapsed="false"/>
    <row r="226" customFormat="false" ht="14.1" hidden="true" customHeight="true" outlineLevel="0" collapsed="false"/>
    <row r="227" customFormat="false" ht="14.1" hidden="true" customHeight="true" outlineLevel="0" collapsed="false"/>
    <row r="228" customFormat="false" ht="14.1" hidden="true" customHeight="true" outlineLevel="0" collapsed="false"/>
    <row r="229" customFormat="false" ht="14.1" hidden="true" customHeight="true" outlineLevel="0" collapsed="false"/>
    <row r="230" customFormat="false" ht="14.1" hidden="true" customHeight="true" outlineLevel="0" collapsed="false"/>
    <row r="231" customFormat="false" ht="14.1" hidden="true" customHeight="true" outlineLevel="0" collapsed="false"/>
    <row r="232" customFormat="false" ht="14.1" hidden="true" customHeight="true" outlineLevel="0" collapsed="false"/>
    <row r="233" customFormat="false" ht="14.1" hidden="true" customHeight="true" outlineLevel="0" collapsed="false"/>
    <row r="234" customFormat="false" ht="14.1" hidden="true" customHeight="true" outlineLevel="0" collapsed="false"/>
    <row r="235" customFormat="false" ht="14.1" hidden="true" customHeight="true" outlineLevel="0" collapsed="false"/>
    <row r="236" customFormat="false" ht="14.1" hidden="true" customHeight="true" outlineLevel="0" collapsed="false"/>
    <row r="237" customFormat="false" ht="14.1" hidden="true" customHeight="true" outlineLevel="0" collapsed="false"/>
    <row r="238" customFormat="false" ht="14.1" hidden="true" customHeight="true" outlineLevel="0" collapsed="false"/>
    <row r="239" customFormat="false" ht="14.1" hidden="true" customHeight="true" outlineLevel="0" collapsed="false"/>
    <row r="240" customFormat="false" ht="14.1" hidden="true" customHeight="true" outlineLevel="0" collapsed="false"/>
    <row r="241" customFormat="false" ht="14.1" hidden="true" customHeight="true" outlineLevel="0" collapsed="false"/>
    <row r="242" customFormat="false" ht="14.1" hidden="true" customHeight="true" outlineLevel="0" collapsed="false"/>
    <row r="243" customFormat="false" ht="14.1" hidden="true" customHeight="true" outlineLevel="0" collapsed="false"/>
    <row r="244" customFormat="false" ht="14.1" hidden="true" customHeight="true" outlineLevel="0" collapsed="false"/>
    <row r="245" customFormat="false" ht="14.1" hidden="true" customHeight="true" outlineLevel="0" collapsed="false"/>
    <row r="246" customFormat="false" ht="14.1" hidden="true" customHeight="true" outlineLevel="0" collapsed="false"/>
    <row r="247" customFormat="false" ht="14.1" hidden="true" customHeight="true" outlineLevel="0" collapsed="false"/>
    <row r="248" customFormat="false" ht="14.1" hidden="true" customHeight="true" outlineLevel="0" collapsed="false"/>
    <row r="249" customFormat="false" ht="14.1" hidden="true" customHeight="true" outlineLevel="0" collapsed="false"/>
    <row r="250" customFormat="false" ht="14.1" hidden="true" customHeight="true" outlineLevel="0" collapsed="false"/>
    <row r="251" customFormat="false" ht="14.1" hidden="true" customHeight="true" outlineLevel="0" collapsed="false"/>
    <row r="252" customFormat="false" ht="14.1" hidden="true" customHeight="true" outlineLevel="0" collapsed="false"/>
    <row r="253" customFormat="false" ht="14.1" hidden="true" customHeight="true" outlineLevel="0" collapsed="false"/>
    <row r="254" customFormat="false" ht="14.1" hidden="true" customHeight="true" outlineLevel="0" collapsed="false"/>
    <row r="255" customFormat="false" ht="14.1" hidden="true" customHeight="true" outlineLevel="0" collapsed="false"/>
    <row r="256" customFormat="false" ht="14.1" hidden="true" customHeight="true" outlineLevel="0" collapsed="false"/>
    <row r="257" customFormat="false" ht="14.1" hidden="true" customHeight="true" outlineLevel="0" collapsed="false"/>
    <row r="258" customFormat="false" ht="14.1" hidden="true" customHeight="true" outlineLevel="0" collapsed="false"/>
    <row r="259" customFormat="false" ht="14.1" hidden="true" customHeight="true" outlineLevel="0" collapsed="false"/>
    <row r="260" customFormat="false" ht="14.1" hidden="true" customHeight="true" outlineLevel="0" collapsed="false"/>
    <row r="261" customFormat="false" ht="14.1" hidden="true" customHeight="true" outlineLevel="0" collapsed="false"/>
    <row r="262" customFormat="false" ht="14.1" hidden="true" customHeight="true" outlineLevel="0" collapsed="false"/>
    <row r="263" customFormat="false" ht="14.1" hidden="true" customHeight="true" outlineLevel="0" collapsed="false"/>
    <row r="264" customFormat="false" ht="14.1" hidden="true" customHeight="true" outlineLevel="0" collapsed="false"/>
    <row r="265" customFormat="false" ht="14.1" hidden="true" customHeight="true" outlineLevel="0" collapsed="false"/>
    <row r="266" customFormat="false" ht="14.1" hidden="true" customHeight="true" outlineLevel="0" collapsed="false"/>
    <row r="267" customFormat="false" ht="14.1" hidden="true" customHeight="true" outlineLevel="0" collapsed="false"/>
    <row r="268" customFormat="false" ht="14.1" hidden="true" customHeight="true" outlineLevel="0" collapsed="false"/>
    <row r="269" customFormat="false" ht="14.1" hidden="true" customHeight="true" outlineLevel="0" collapsed="false"/>
    <row r="270" customFormat="false" ht="14.1" hidden="true" customHeight="true" outlineLevel="0" collapsed="false"/>
    <row r="271" customFormat="false" ht="14.1" hidden="true" customHeight="true" outlineLevel="0" collapsed="false"/>
    <row r="272" customFormat="false" ht="14.1" hidden="true" customHeight="true" outlineLevel="0" collapsed="false"/>
    <row r="273" customFormat="false" ht="14.1" hidden="true" customHeight="true" outlineLevel="0" collapsed="false"/>
    <row r="274" customFormat="false" ht="14.1" hidden="true" customHeight="true" outlineLevel="0" collapsed="false"/>
    <row r="275" customFormat="false" ht="14.1" hidden="true" customHeight="true" outlineLevel="0" collapsed="false"/>
    <row r="276" customFormat="false" ht="14.1" hidden="true" customHeight="true" outlineLevel="0" collapsed="false"/>
    <row r="277" customFormat="false" ht="14.1" hidden="true" customHeight="true" outlineLevel="0" collapsed="false"/>
    <row r="278" customFormat="false" ht="14.1" hidden="true" customHeight="true" outlineLevel="0" collapsed="false"/>
    <row r="279" customFormat="false" ht="14.1" hidden="true" customHeight="true" outlineLevel="0" collapsed="false"/>
    <row r="280" customFormat="false" ht="14.1" hidden="true" customHeight="true" outlineLevel="0" collapsed="false"/>
    <row r="281" customFormat="false" ht="14.1" hidden="true" customHeight="true" outlineLevel="0" collapsed="false"/>
    <row r="282" customFormat="false" ht="14.1" hidden="true" customHeight="true" outlineLevel="0" collapsed="false"/>
    <row r="283" customFormat="false" ht="14.1" hidden="true" customHeight="true" outlineLevel="0" collapsed="false"/>
    <row r="284" customFormat="false" ht="14.1" hidden="true" customHeight="true" outlineLevel="0" collapsed="false"/>
    <row r="285" customFormat="false" ht="14.1" hidden="true" customHeight="true" outlineLevel="0" collapsed="false"/>
    <row r="286" customFormat="false" ht="14.1" hidden="true" customHeight="true" outlineLevel="0" collapsed="false"/>
    <row r="287" customFormat="false" ht="14.1" hidden="true" customHeight="true" outlineLevel="0" collapsed="false"/>
    <row r="288" customFormat="false" ht="14.1" hidden="true" customHeight="true" outlineLevel="0" collapsed="false"/>
    <row r="289" customFormat="false" ht="14.1" hidden="true" customHeight="true" outlineLevel="0" collapsed="false"/>
    <row r="290" customFormat="false" ht="14.1" hidden="true" customHeight="true" outlineLevel="0" collapsed="false"/>
    <row r="291" customFormat="false" ht="14.1" hidden="true" customHeight="true" outlineLevel="0" collapsed="false"/>
    <row r="292" customFormat="false" ht="14.1" hidden="true" customHeight="true" outlineLevel="0" collapsed="false"/>
    <row r="293" customFormat="false" ht="14.1" hidden="true" customHeight="true" outlineLevel="0" collapsed="false"/>
    <row r="294" customFormat="false" ht="14.1" hidden="true" customHeight="true" outlineLevel="0" collapsed="false"/>
    <row r="295" customFormat="false" ht="14.1" hidden="true" customHeight="true" outlineLevel="0" collapsed="false"/>
    <row r="296" customFormat="false" ht="14.1" hidden="true" customHeight="true" outlineLevel="0" collapsed="false"/>
    <row r="297" customFormat="false" ht="14.1" hidden="true" customHeight="true" outlineLevel="0" collapsed="false"/>
    <row r="298" customFormat="false" ht="14.1" hidden="true" customHeight="true" outlineLevel="0" collapsed="false"/>
    <row r="299" customFormat="false" ht="14.1" hidden="true" customHeight="true" outlineLevel="0" collapsed="false"/>
    <row r="300" customFormat="false" ht="14.1" hidden="true" customHeight="true" outlineLevel="0" collapsed="false"/>
  </sheetData>
  <sheetProtection sheet="true" password="dc0a" objects="true" scenarios="true"/>
  <conditionalFormatting sqref="O1:P22 L1:M19 N1:N45 L32:M45 O32:P45 K1:K45 H1:H45 E1:E45 I26:J45 L52:L58 D1:D48 D49:E58 F54:F58 G49:K58 M47:S56 A1:B58 C1:C2 Q1:S43 F1:G24 I1:J24 F26:G45 C4:C58">
    <cfRule type="expression" priority="2" aboveAverage="0" equalAverage="0" bottom="0" percent="0" rank="0" text="" dxfId="353">
      <formula>IF($V$5&gt;0,TRUE(),FALSE())</formula>
    </cfRule>
  </conditionalFormatting>
  <conditionalFormatting sqref="O25:P28 O30:P30">
    <cfRule type="expression" priority="3" aboveAverage="0" equalAverage="0" bottom="0" percent="0" rank="0" text="" dxfId="354">
      <formula>IF($V$5&gt;0,TRUE(),FALSE())</formula>
    </cfRule>
    <cfRule type="expression" priority="4" aboveAverage="0" equalAverage="0" bottom="0" percent="0" rank="0" text="" dxfId="355">
      <formula>IF($V$11&lt;&gt;3,TRUE(),FALSE())</formula>
    </cfRule>
  </conditionalFormatting>
  <conditionalFormatting sqref="L20:M24 L26:M31">
    <cfRule type="expression" priority="5" aboveAverage="0" equalAverage="0" bottom="0" percent="0" rank="0" text="" dxfId="356">
      <formula>IF($V$5&gt;0,TRUE(),FALSE())</formula>
    </cfRule>
    <cfRule type="expression" priority="6" aboveAverage="0" equalAverage="0" bottom="0" percent="0" rank="0" text="" dxfId="357">
      <formula>IF($V$7=1,TRUE(),FALSE())</formula>
    </cfRule>
  </conditionalFormatting>
  <conditionalFormatting sqref="I25 F25">
    <cfRule type="expression" priority="7" aboveAverage="0" equalAverage="0" bottom="0" percent="0" rank="0" text="" dxfId="358">
      <formula>IF($V$5&gt;0,TRUE(),FALSE())</formula>
    </cfRule>
    <cfRule type="expression" priority="8" aboveAverage="0" equalAverage="0" bottom="0" percent="0" rank="0" text="" dxfId="359">
      <formula>IF(I25=0,TRUE(),FALSE())</formula>
    </cfRule>
  </conditionalFormatting>
  <conditionalFormatting sqref="J25 G25">
    <cfRule type="expression" priority="9" aboveAverage="0" equalAverage="0" bottom="0" percent="0" rank="0" text="" dxfId="360">
      <formula>IF($V$5&gt;0,TRUE(),FALSE())</formula>
    </cfRule>
    <cfRule type="expression" priority="10" aboveAverage="0" equalAverage="0" bottom="0" percent="0" rank="0" text="" dxfId="361">
      <formula>IF(I25=0,TRUE(),FALSE())</formula>
    </cfRule>
  </conditionalFormatting>
  <conditionalFormatting sqref="L25">
    <cfRule type="expression" priority="11" aboveAverage="0" equalAverage="0" bottom="0" percent="0" rank="0" text="" dxfId="362">
      <formula>IF($V$5&gt;0,TRUE(),FALSE())</formula>
    </cfRule>
    <cfRule type="expression" priority="12" aboveAverage="0" equalAverage="0" bottom="0" percent="0" rank="0" text="" dxfId="363">
      <formula>IF($V$7=1,TRUE(),FALSE())</formula>
    </cfRule>
    <cfRule type="expression" priority="13" aboveAverage="0" equalAverage="0" bottom="0" percent="0" rank="0" text="" dxfId="364">
      <formula>IF(L25=0,TRUE(),FALSE())</formula>
    </cfRule>
  </conditionalFormatting>
  <conditionalFormatting sqref="M25">
    <cfRule type="expression" priority="14" aboveAverage="0" equalAverage="0" bottom="0" percent="0" rank="0" text="" dxfId="365">
      <formula>IF($V$5&gt;0,TRUE(),FALSE())</formula>
    </cfRule>
    <cfRule type="expression" priority="15" aboveAverage="0" equalAverage="0" bottom="0" percent="0" rank="0" text="" dxfId="366">
      <formula>IF($V$7=1,TRUE(),FALSE())</formula>
    </cfRule>
    <cfRule type="expression" priority="16" aboveAverage="0" equalAverage="0" bottom="0" percent="0" rank="0" text="" dxfId="367">
      <formula>IF(L25=0,TRUE(),FALSE())</formula>
    </cfRule>
  </conditionalFormatting>
  <conditionalFormatting sqref="F46:F53">
    <cfRule type="expression" priority="17" aboveAverage="0" equalAverage="0" bottom="0" percent="0" rank="0" text="" dxfId="368">
      <formula>IF($V$5&gt;0,TRUE(),FALSE())</formula>
    </cfRule>
  </conditionalFormatting>
  <conditionalFormatting sqref="R46:R48">
    <cfRule type="expression" priority="18" aboveAverage="0" equalAverage="0" bottom="0" percent="0" rank="0" text="" dxfId="369">
      <formula>IF($V$5&gt;0,TRUE(),FALSE())</formula>
    </cfRule>
  </conditionalFormatting>
  <conditionalFormatting sqref="Q46:Q48">
    <cfRule type="expression" priority="19" aboveAverage="0" equalAverage="0" bottom="0" percent="0" rank="0" text="" dxfId="370">
      <formula>IF($V$5&gt;0,TRUE(),FALSE())</formula>
    </cfRule>
  </conditionalFormatting>
  <conditionalFormatting sqref="O24">
    <cfRule type="expression" priority="20" aboveAverage="0" equalAverage="0" bottom="0" percent="0" rank="0" text="" dxfId="371">
      <formula>IF($V$5&gt;0,TRUE(),FALSE())</formula>
    </cfRule>
    <cfRule type="expression" priority="21" aboveAverage="0" equalAverage="0" bottom="0" percent="0" rank="0" text="" dxfId="372">
      <formula>IF(V11="NONE",TRUE(),FALSE())</formula>
    </cfRule>
  </conditionalFormatting>
  <conditionalFormatting sqref="P24">
    <cfRule type="expression" priority="22" aboveAverage="0" equalAverage="0" bottom="0" percent="0" rank="0" text="" dxfId="373">
      <formula>IF($V$5&gt;0,TRUE(),FALSE())</formula>
    </cfRule>
    <cfRule type="expression" priority="23" aboveAverage="0" equalAverage="0" bottom="0" percent="0" rank="0" text="" dxfId="374">
      <formula>IF(V11="NONE",TRUE(),FALSE())</formula>
    </cfRule>
  </conditionalFormatting>
  <conditionalFormatting sqref="O23:P23">
    <cfRule type="expression" priority="24" aboveAverage="0" equalAverage="0" bottom="0" percent="0" rank="0" text="" dxfId="375">
      <formula>IF($V$5&gt;0,TRUE(),FALSE())</formula>
    </cfRule>
  </conditionalFormatting>
  <conditionalFormatting sqref="O29:P29">
    <cfRule type="expression" priority="25" aboveAverage="0" equalAverage="0" bottom="0" percent="0" rank="0" text="" dxfId="376">
      <formula>IF($V$5&gt;0,TRUE(),FALSE())</formula>
    </cfRule>
    <cfRule type="expression" priority="26" aboveAverage="0" equalAverage="0" bottom="0" percent="0" rank="0" text="" dxfId="377">
      <formula>IF($V11="NONE",TRUE(),FALSE())</formula>
    </cfRule>
  </conditionalFormatting>
  <conditionalFormatting sqref="O31:P31">
    <cfRule type="expression" priority="27" aboveAverage="0" equalAverage="0" bottom="0" percent="0" rank="0" text="" dxfId="378">
      <formula>IF($V$5&gt;0,TRUE(),FALSE())</formula>
    </cfRule>
    <cfRule type="expression" priority="28" aboveAverage="0" equalAverage="0" bottom="0" percent="0" rank="0" text="" dxfId="379">
      <formula>IF($V11="NONE",TRUE(),FALSE())</formula>
    </cfRule>
  </conditionalFormatting>
  <conditionalFormatting sqref="C3">
    <cfRule type="expression" priority="29" aboveAverage="0" equalAverage="0" bottom="0" percent="0" rank="0" text="" dxfId="380">
      <formula>IF($V$5&gt;0,TRUE(),FALSE())</formula>
    </cfRule>
  </conditionalFormatting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300"/>
  <sheetViews>
    <sheetView showFormulas="false" showGridLines="false" showRowColHeaders="true" showZeros="true" rightToLeft="false" tabSelected="false" showOutlineSymbols="fals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546875" defaultRowHeight="11.25" zeroHeight="true" outlineLevelRow="0" outlineLevelCol="0"/>
  <cols>
    <col collapsed="false" customWidth="true" hidden="true" outlineLevel="0" max="3" min="1" style="45" width="10.71"/>
    <col collapsed="false" customWidth="true" hidden="false" outlineLevel="0" max="4" min="4" style="45" width="6.7"/>
    <col collapsed="false" customWidth="true" hidden="false" outlineLevel="0" max="9" min="5" style="45" width="3.7"/>
    <col collapsed="false" customWidth="true" hidden="false" outlineLevel="0" max="10" min="10" style="45" width="7.7"/>
    <col collapsed="false" customWidth="true" hidden="false" outlineLevel="0" max="11" min="11" style="45" width="4.7"/>
    <col collapsed="false" customWidth="true" hidden="false" outlineLevel="0" max="12" min="12" style="45" width="5.99"/>
    <col collapsed="false" customWidth="true" hidden="false" outlineLevel="0" max="13" min="13" style="45" width="3.7"/>
    <col collapsed="false" customWidth="true" hidden="false" outlineLevel="0" max="14" min="14" style="45" width="4.7"/>
    <col collapsed="false" customWidth="true" hidden="false" outlineLevel="0" max="15" min="15" style="45" width="3.7"/>
    <col collapsed="false" customWidth="true" hidden="false" outlineLevel="0" max="16" min="16" style="45" width="3.28"/>
    <col collapsed="false" customWidth="true" hidden="false" outlineLevel="0" max="17" min="17" style="45" width="3.7"/>
    <col collapsed="false" customWidth="true" hidden="false" outlineLevel="0" max="18" min="18" style="45" width="10.71"/>
    <col collapsed="false" customWidth="true" hidden="false" outlineLevel="0" max="21" min="19" style="45" width="3.7"/>
    <col collapsed="false" customWidth="true" hidden="false" outlineLevel="0" max="22" min="22" style="45" width="10.71"/>
    <col collapsed="false" customWidth="true" hidden="false" outlineLevel="0" max="25" min="23" style="45" width="3.7"/>
    <col collapsed="false" customWidth="true" hidden="false" outlineLevel="0" max="26" min="26" style="45" width="10.71"/>
    <col collapsed="false" customWidth="true" hidden="false" outlineLevel="0" max="29" min="27" style="45" width="3.7"/>
    <col collapsed="false" customWidth="true" hidden="false" outlineLevel="0" max="30" min="30" style="45" width="10.71"/>
    <col collapsed="false" customWidth="true" hidden="false" outlineLevel="0" max="33" min="31" style="45" width="3.7"/>
    <col collapsed="false" customWidth="true" hidden="false" outlineLevel="0" max="34" min="34" style="45" width="10.71"/>
    <col collapsed="false" customWidth="true" hidden="false" outlineLevel="0" max="37" min="35" style="45" width="3.7"/>
    <col collapsed="false" customWidth="true" hidden="false" outlineLevel="0" max="38" min="38" style="45" width="10.71"/>
    <col collapsed="false" customWidth="true" hidden="false" outlineLevel="0" max="41" min="39" style="45" width="3.7"/>
    <col collapsed="false" customWidth="true" hidden="false" outlineLevel="0" max="42" min="42" style="45" width="10.71"/>
    <col collapsed="false" customWidth="true" hidden="false" outlineLevel="0" max="45" min="43" style="45" width="3.7"/>
    <col collapsed="false" customWidth="true" hidden="false" outlineLevel="0" max="46" min="46" style="45" width="10.71"/>
    <col collapsed="false" customWidth="true" hidden="false" outlineLevel="0" max="49" min="47" style="45" width="3.7"/>
    <col collapsed="false" customWidth="true" hidden="false" outlineLevel="0" max="50" min="50" style="45" width="10.71"/>
    <col collapsed="false" customWidth="true" hidden="false" outlineLevel="0" max="53" min="51" style="45" width="3.7"/>
    <col collapsed="false" customWidth="true" hidden="false" outlineLevel="0" max="54" min="54" style="45" width="10.71"/>
    <col collapsed="false" customWidth="true" hidden="false" outlineLevel="0" max="57" min="55" style="45" width="3.7"/>
    <col collapsed="false" customWidth="true" hidden="false" outlineLevel="0" max="58" min="58" style="45" width="10.71"/>
    <col collapsed="false" customWidth="true" hidden="false" outlineLevel="0" max="61" min="59" style="45" width="3.7"/>
    <col collapsed="false" customWidth="true" hidden="false" outlineLevel="0" max="62" min="62" style="45" width="10.71"/>
    <col collapsed="false" customWidth="true" hidden="false" outlineLevel="0" max="65" min="63" style="45" width="3.7"/>
    <col collapsed="false" customWidth="true" hidden="false" outlineLevel="0" max="66" min="66" style="45" width="10.71"/>
    <col collapsed="false" customWidth="true" hidden="false" outlineLevel="0" max="69" min="67" style="45" width="3.7"/>
    <col collapsed="false" customWidth="true" hidden="false" outlineLevel="0" max="70" min="70" style="45" width="10.71"/>
    <col collapsed="false" customWidth="true" hidden="false" outlineLevel="0" max="73" min="71" style="45" width="3.7"/>
    <col collapsed="false" customWidth="true" hidden="false" outlineLevel="0" max="74" min="74" style="45" width="10.71"/>
    <col collapsed="false" customWidth="true" hidden="false" outlineLevel="0" max="77" min="75" style="45" width="3.7"/>
    <col collapsed="false" customWidth="true" hidden="false" outlineLevel="0" max="78" min="78" style="45" width="10.71"/>
    <col collapsed="false" customWidth="true" hidden="false" outlineLevel="0" max="81" min="79" style="45" width="3.7"/>
    <col collapsed="false" customWidth="true" hidden="false" outlineLevel="0" max="82" min="82" style="45" width="10.71"/>
    <col collapsed="false" customWidth="true" hidden="false" outlineLevel="0" max="85" min="83" style="45" width="3.7"/>
    <col collapsed="false" customWidth="true" hidden="false" outlineLevel="0" max="86" min="86" style="45" width="10.71"/>
    <col collapsed="false" customWidth="true" hidden="false" outlineLevel="0" max="89" min="87" style="45" width="3.7"/>
    <col collapsed="false" customWidth="true" hidden="false" outlineLevel="0" max="90" min="90" style="45" width="10.71"/>
    <col collapsed="false" customWidth="true" hidden="false" outlineLevel="0" max="93" min="91" style="45" width="3.7"/>
    <col collapsed="false" customWidth="true" hidden="false" outlineLevel="0" max="94" min="94" style="45" width="10.71"/>
    <col collapsed="false" customWidth="true" hidden="false" outlineLevel="0" max="97" min="95" style="45" width="3.7"/>
    <col collapsed="false" customWidth="true" hidden="false" outlineLevel="0" max="98" min="98" style="45" width="10.71"/>
    <col collapsed="false" customWidth="true" hidden="false" outlineLevel="0" max="101" min="99" style="45" width="3.7"/>
    <col collapsed="false" customWidth="true" hidden="false" outlineLevel="0" max="102" min="102" style="45" width="10.71"/>
    <col collapsed="false" customWidth="true" hidden="false" outlineLevel="0" max="105" min="103" style="45" width="3.7"/>
    <col collapsed="false" customWidth="true" hidden="false" outlineLevel="0" max="106" min="106" style="45" width="10.71"/>
    <col collapsed="false" customWidth="true" hidden="false" outlineLevel="0" max="109" min="107" style="45" width="3.7"/>
    <col collapsed="false" customWidth="true" hidden="false" outlineLevel="0" max="110" min="110" style="45" width="10.71"/>
    <col collapsed="false" customWidth="true" hidden="false" outlineLevel="0" max="111" min="111" style="45" width="9.14"/>
    <col collapsed="false" customWidth="false" hidden="true" outlineLevel="0" max="257" min="112" style="45" width="9.06"/>
    <col collapsed="false" customWidth="false" hidden="true" outlineLevel="0" max="16384" min="258" style="0" width="9.06"/>
  </cols>
  <sheetData>
    <row r="1" customFormat="false" ht="11.25" hidden="false" customHeight="true" outlineLevel="0" collapsed="false">
      <c r="A1" s="45" t="s">
        <v>9</v>
      </c>
      <c r="B1" s="45" t="n">
        <v>0</v>
      </c>
    </row>
    <row r="2" customFormat="false" ht="11.25" hidden="false" customHeight="true" outlineLevel="0" collapsed="false">
      <c r="A2" s="45" t="s">
        <v>398</v>
      </c>
      <c r="B2" s="271" t="n">
        <v>4</v>
      </c>
      <c r="F2" s="272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  <c r="BD2" s="195"/>
      <c r="BE2" s="195"/>
      <c r="BF2" s="195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  <c r="BR2" s="195"/>
      <c r="BS2" s="195"/>
      <c r="BT2" s="195"/>
      <c r="BU2" s="195"/>
      <c r="BV2" s="195"/>
      <c r="BW2" s="195"/>
      <c r="BX2" s="195"/>
      <c r="BY2" s="195"/>
      <c r="BZ2" s="195"/>
      <c r="CA2" s="195"/>
      <c r="CB2" s="195"/>
      <c r="CC2" s="195"/>
      <c r="CD2" s="195"/>
      <c r="CE2" s="195"/>
      <c r="CF2" s="195"/>
      <c r="CG2" s="195"/>
      <c r="CH2" s="195"/>
      <c r="CI2" s="195"/>
      <c r="CJ2" s="195"/>
      <c r="CK2" s="195"/>
      <c r="CL2" s="195"/>
      <c r="CM2" s="195"/>
      <c r="CN2" s="195"/>
      <c r="CO2" s="195"/>
      <c r="CP2" s="195"/>
      <c r="CQ2" s="195"/>
      <c r="CR2" s="195"/>
      <c r="CS2" s="195"/>
      <c r="CT2" s="195"/>
      <c r="CU2" s="195"/>
      <c r="CV2" s="195"/>
      <c r="CW2" s="195"/>
      <c r="CX2" s="195"/>
      <c r="CY2" s="195"/>
      <c r="CZ2" s="195"/>
      <c r="DA2" s="195"/>
      <c r="DB2" s="195"/>
      <c r="DC2" s="195"/>
      <c r="DD2" s="195"/>
      <c r="DE2" s="195"/>
      <c r="DF2" s="195"/>
      <c r="DG2" s="195"/>
    </row>
    <row r="3" customFormat="false" ht="11.25" hidden="false" customHeight="true" outlineLevel="0" collapsed="false">
      <c r="A3" s="45" t="s">
        <v>626</v>
      </c>
      <c r="B3" s="274" t="s">
        <v>117</v>
      </c>
      <c r="F3" s="275"/>
      <c r="G3" s="195" t="s">
        <v>3</v>
      </c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275"/>
      <c r="U3" s="195"/>
      <c r="V3" s="195"/>
      <c r="W3" s="195"/>
      <c r="X3" s="195"/>
      <c r="Y3" s="195"/>
      <c r="Z3" s="195"/>
      <c r="AA3" s="195"/>
      <c r="AB3" s="195"/>
      <c r="AE3" s="195"/>
      <c r="AF3" s="195"/>
      <c r="AJ3" s="195"/>
      <c r="AN3" s="195"/>
      <c r="AR3" s="195"/>
      <c r="AV3" s="195"/>
      <c r="AZ3" s="195"/>
      <c r="BD3" s="195"/>
      <c r="BH3" s="195"/>
      <c r="BL3" s="195"/>
      <c r="BP3" s="195"/>
      <c r="BT3" s="195"/>
      <c r="BX3" s="195"/>
      <c r="CB3" s="195"/>
      <c r="CF3" s="195"/>
      <c r="CJ3" s="195"/>
      <c r="CN3" s="195"/>
      <c r="CR3" s="195"/>
      <c r="CV3" s="195"/>
      <c r="CZ3" s="195"/>
      <c r="DD3" s="195"/>
      <c r="DG3" s="195"/>
    </row>
    <row r="4" customFormat="false" ht="11.25" hidden="false" customHeight="true" outlineLevel="0" collapsed="false">
      <c r="A4" s="45" t="s">
        <v>112</v>
      </c>
      <c r="B4" s="274" t="s">
        <v>117</v>
      </c>
      <c r="F4" s="275"/>
      <c r="G4" s="219" t="s">
        <v>577</v>
      </c>
      <c r="H4" s="276" t="s">
        <v>627</v>
      </c>
      <c r="I4" s="195"/>
      <c r="J4" s="195"/>
      <c r="K4" s="195" t="s">
        <v>628</v>
      </c>
      <c r="L4" s="195"/>
      <c r="M4" s="195"/>
      <c r="N4" s="195" t="s">
        <v>562</v>
      </c>
      <c r="O4" s="195"/>
      <c r="P4" s="195"/>
      <c r="Q4" s="195"/>
      <c r="R4" s="195"/>
      <c r="S4" s="195"/>
      <c r="T4" s="275"/>
      <c r="U4" s="195"/>
      <c r="V4" s="195"/>
      <c r="W4" s="195"/>
      <c r="X4" s="195"/>
      <c r="Y4" s="195"/>
      <c r="Z4" s="195"/>
      <c r="AA4" s="195"/>
      <c r="AB4" s="195"/>
      <c r="AE4" s="195"/>
      <c r="AF4" s="195"/>
      <c r="AJ4" s="195"/>
      <c r="AN4" s="195"/>
      <c r="AR4" s="195"/>
      <c r="AV4" s="195"/>
      <c r="AZ4" s="195"/>
      <c r="BD4" s="195"/>
      <c r="BH4" s="195"/>
      <c r="BL4" s="195"/>
      <c r="BP4" s="195"/>
      <c r="BT4" s="195"/>
      <c r="BX4" s="195"/>
      <c r="CB4" s="195"/>
      <c r="CF4" s="195"/>
      <c r="CJ4" s="195"/>
      <c r="CN4" s="195"/>
      <c r="CR4" s="195"/>
      <c r="CV4" s="195"/>
      <c r="CZ4" s="195"/>
      <c r="DD4" s="195"/>
      <c r="DG4" s="195"/>
    </row>
    <row r="5" customFormat="false" ht="11.25" hidden="false" customHeight="true" outlineLevel="0" collapsed="false">
      <c r="A5" s="45" t="s">
        <v>629</v>
      </c>
      <c r="B5" s="45" t="s">
        <v>117</v>
      </c>
      <c r="C5" s="45" t="s">
        <v>628</v>
      </c>
      <c r="F5" s="275"/>
      <c r="G5" s="277"/>
      <c r="H5" s="278"/>
      <c r="I5" s="278"/>
      <c r="J5" s="278"/>
      <c r="K5" s="278" t="s">
        <v>630</v>
      </c>
      <c r="L5" s="278"/>
      <c r="M5" s="278"/>
      <c r="N5" s="278"/>
      <c r="O5" s="278"/>
      <c r="P5" s="279"/>
      <c r="Q5" s="278"/>
      <c r="R5" s="195"/>
      <c r="S5" s="195"/>
      <c r="T5" s="27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G5" s="195"/>
    </row>
    <row r="6" customFormat="false" ht="11.25" hidden="false" customHeight="true" outlineLevel="0" collapsed="false">
      <c r="A6" s="45" t="s">
        <v>631</v>
      </c>
      <c r="B6" s="274" t="s">
        <v>117</v>
      </c>
      <c r="F6" s="275"/>
      <c r="G6" s="279"/>
      <c r="H6" s="195"/>
      <c r="I6" s="195"/>
      <c r="J6" s="195"/>
      <c r="K6" s="195"/>
      <c r="L6" s="195"/>
      <c r="M6" s="195"/>
      <c r="N6" s="195"/>
      <c r="O6" s="195"/>
      <c r="P6" s="279"/>
      <c r="Q6" s="195"/>
      <c r="R6" s="195"/>
      <c r="S6" s="195"/>
      <c r="T6" s="275"/>
      <c r="U6" s="195"/>
      <c r="V6" s="195"/>
      <c r="W6" s="195"/>
      <c r="X6" s="275"/>
      <c r="Y6" s="195"/>
      <c r="Z6" s="195"/>
      <c r="AA6" s="195"/>
      <c r="AB6" s="275"/>
      <c r="AE6" s="195"/>
      <c r="AF6" s="275"/>
      <c r="AI6" s="195"/>
      <c r="AJ6" s="275"/>
      <c r="AM6" s="195"/>
      <c r="AN6" s="275"/>
      <c r="AQ6" s="195"/>
      <c r="AR6" s="275"/>
      <c r="AU6" s="195"/>
      <c r="AV6" s="275"/>
      <c r="AY6" s="195"/>
      <c r="AZ6" s="275"/>
      <c r="BC6" s="195"/>
      <c r="BD6" s="275"/>
      <c r="BG6" s="195"/>
      <c r="BH6" s="275"/>
      <c r="BK6" s="195"/>
      <c r="BL6" s="275"/>
      <c r="BO6" s="195"/>
      <c r="BP6" s="275"/>
      <c r="BS6" s="195"/>
      <c r="BT6" s="275"/>
      <c r="BW6" s="195"/>
      <c r="BX6" s="275"/>
      <c r="CA6" s="195"/>
      <c r="CB6" s="275"/>
      <c r="CE6" s="195"/>
      <c r="CF6" s="275"/>
      <c r="CI6" s="195"/>
      <c r="CJ6" s="275"/>
      <c r="CM6" s="195"/>
      <c r="CN6" s="275"/>
      <c r="CQ6" s="195"/>
      <c r="CR6" s="275"/>
      <c r="CU6" s="195"/>
      <c r="CV6" s="275"/>
      <c r="CY6" s="195"/>
      <c r="CZ6" s="275"/>
      <c r="DC6" s="195"/>
      <c r="DD6" s="275"/>
      <c r="DG6" s="195"/>
    </row>
    <row r="7" customFormat="false" ht="11.25" hidden="false" customHeight="true" outlineLevel="0" collapsed="false">
      <c r="A7" s="45" t="s">
        <v>632</v>
      </c>
      <c r="B7" s="274" t="s">
        <v>117</v>
      </c>
      <c r="F7" s="275"/>
      <c r="G7" s="279"/>
      <c r="H7" s="195" t="s">
        <v>633</v>
      </c>
      <c r="I7" s="195"/>
      <c r="J7" s="195"/>
      <c r="K7" s="195"/>
      <c r="L7" s="195"/>
      <c r="M7" s="195"/>
      <c r="N7" s="195"/>
      <c r="O7" s="195"/>
      <c r="P7" s="279"/>
      <c r="Q7" s="195"/>
      <c r="R7" s="195"/>
      <c r="S7" s="195"/>
      <c r="T7" s="275"/>
      <c r="U7" s="195"/>
      <c r="V7" s="195"/>
      <c r="W7" s="195"/>
      <c r="X7" s="275"/>
      <c r="Y7" s="195"/>
      <c r="Z7" s="195"/>
      <c r="AA7" s="195"/>
      <c r="AB7" s="275"/>
      <c r="AE7" s="195"/>
      <c r="AF7" s="275"/>
      <c r="AI7" s="195"/>
      <c r="AJ7" s="275"/>
      <c r="AM7" s="195"/>
      <c r="AN7" s="275"/>
      <c r="AQ7" s="195"/>
      <c r="AR7" s="275"/>
      <c r="AU7" s="195"/>
      <c r="AV7" s="275"/>
      <c r="AY7" s="195"/>
      <c r="AZ7" s="275"/>
      <c r="BC7" s="195"/>
      <c r="BD7" s="275"/>
      <c r="BG7" s="195"/>
      <c r="BH7" s="275"/>
      <c r="BK7" s="195"/>
      <c r="BL7" s="275"/>
      <c r="BO7" s="195"/>
      <c r="BP7" s="275"/>
      <c r="BS7" s="195"/>
      <c r="BT7" s="275"/>
      <c r="BW7" s="195"/>
      <c r="BX7" s="275"/>
      <c r="CA7" s="195"/>
      <c r="CB7" s="275"/>
      <c r="CE7" s="195"/>
      <c r="CF7" s="275"/>
      <c r="CI7" s="195"/>
      <c r="CJ7" s="275"/>
      <c r="CM7" s="195"/>
      <c r="CN7" s="275"/>
      <c r="CQ7" s="195"/>
      <c r="CR7" s="275"/>
      <c r="CU7" s="195"/>
      <c r="CV7" s="275"/>
      <c r="CY7" s="195"/>
      <c r="CZ7" s="275"/>
      <c r="DC7" s="195"/>
      <c r="DD7" s="275"/>
      <c r="DG7" s="195"/>
    </row>
    <row r="8" customFormat="false" ht="11.25" hidden="false" customHeight="true" outlineLevel="0" collapsed="false">
      <c r="A8" s="45" t="s">
        <v>634</v>
      </c>
      <c r="B8" s="274" t="s">
        <v>117</v>
      </c>
      <c r="F8" s="275"/>
      <c r="G8" s="279"/>
      <c r="H8" s="195"/>
      <c r="I8" s="195"/>
      <c r="J8" s="195"/>
      <c r="K8" s="195"/>
      <c r="L8" s="195"/>
      <c r="M8" s="195"/>
      <c r="N8" s="195"/>
      <c r="O8" s="195"/>
      <c r="P8" s="279"/>
      <c r="Q8" s="195"/>
      <c r="R8" s="195"/>
      <c r="S8" s="195"/>
      <c r="T8" s="275"/>
      <c r="U8" s="195"/>
      <c r="V8" s="195"/>
      <c r="W8" s="195"/>
      <c r="X8" s="275"/>
      <c r="Y8" s="195"/>
      <c r="Z8" s="195"/>
      <c r="AA8" s="195"/>
      <c r="AB8" s="275"/>
      <c r="AF8" s="275"/>
      <c r="AJ8" s="275"/>
      <c r="AN8" s="275"/>
      <c r="AR8" s="275"/>
      <c r="AV8" s="275"/>
      <c r="AZ8" s="275"/>
      <c r="BD8" s="275"/>
      <c r="BH8" s="275"/>
      <c r="BL8" s="275"/>
      <c r="BP8" s="275"/>
      <c r="BT8" s="275"/>
      <c r="BX8" s="275"/>
      <c r="CB8" s="275"/>
      <c r="CF8" s="275"/>
      <c r="CJ8" s="275"/>
      <c r="CN8" s="275"/>
      <c r="CR8" s="275"/>
      <c r="CV8" s="275"/>
      <c r="CZ8" s="275"/>
      <c r="DD8" s="275"/>
      <c r="DG8" s="195"/>
    </row>
    <row r="9" customFormat="false" ht="11.25" hidden="false" customHeight="true" outlineLevel="0" collapsed="false">
      <c r="A9" s="45" t="s">
        <v>635</v>
      </c>
      <c r="B9" s="45" t="s">
        <v>636</v>
      </c>
      <c r="F9" s="275"/>
      <c r="G9" s="279"/>
      <c r="H9" s="195"/>
      <c r="I9" s="195"/>
      <c r="J9" s="195"/>
      <c r="K9" s="195"/>
      <c r="L9" s="195"/>
      <c r="M9" s="195"/>
      <c r="N9" s="195"/>
      <c r="O9" s="219" t="s">
        <v>613</v>
      </c>
      <c r="P9" s="224" t="s">
        <v>637</v>
      </c>
      <c r="Q9" s="195"/>
      <c r="R9" s="195"/>
      <c r="S9" s="219" t="s">
        <v>613</v>
      </c>
      <c r="T9" s="280" t="s">
        <v>638</v>
      </c>
      <c r="U9" s="195"/>
      <c r="V9" s="195"/>
      <c r="W9" s="219" t="s">
        <v>613</v>
      </c>
      <c r="X9" s="280" t="s">
        <v>639</v>
      </c>
      <c r="Y9" s="195"/>
      <c r="Z9" s="195"/>
      <c r="AA9" s="219" t="s">
        <v>613</v>
      </c>
      <c r="AB9" s="280" t="s">
        <v>437</v>
      </c>
      <c r="AE9" s="219"/>
      <c r="AF9" s="280"/>
      <c r="AI9" s="219"/>
      <c r="AJ9" s="280"/>
      <c r="AM9" s="219"/>
      <c r="AN9" s="280"/>
      <c r="AQ9" s="219"/>
      <c r="AR9" s="280"/>
      <c r="AU9" s="219"/>
      <c r="AV9" s="280"/>
      <c r="AY9" s="219"/>
      <c r="AZ9" s="280"/>
      <c r="BC9" s="219"/>
      <c r="BD9" s="280"/>
      <c r="BG9" s="219"/>
      <c r="BH9" s="280"/>
      <c r="BK9" s="219"/>
      <c r="BL9" s="280"/>
      <c r="BO9" s="219"/>
      <c r="BP9" s="280"/>
      <c r="BS9" s="219"/>
      <c r="BT9" s="280"/>
      <c r="BW9" s="219"/>
      <c r="BX9" s="280"/>
      <c r="CA9" s="219"/>
      <c r="CB9" s="280"/>
      <c r="CE9" s="219"/>
      <c r="CF9" s="280"/>
      <c r="CI9" s="219"/>
      <c r="CJ9" s="280"/>
      <c r="CM9" s="219"/>
      <c r="CN9" s="280"/>
      <c r="CQ9" s="219"/>
      <c r="CR9" s="280"/>
      <c r="CU9" s="219"/>
      <c r="CV9" s="280"/>
      <c r="CY9" s="219"/>
      <c r="CZ9" s="280"/>
      <c r="DC9" s="219"/>
      <c r="DD9" s="280"/>
      <c r="DG9" s="195"/>
    </row>
    <row r="10" customFormat="false" ht="11.25" hidden="false" customHeight="true" outlineLevel="0" collapsed="false">
      <c r="A10" s="45" t="s">
        <v>640</v>
      </c>
      <c r="B10" s="45" t="s">
        <v>117</v>
      </c>
      <c r="F10" s="275"/>
      <c r="G10" s="279"/>
      <c r="H10" s="195"/>
      <c r="I10" s="195"/>
      <c r="J10" s="195"/>
      <c r="K10" s="195"/>
      <c r="L10" s="195"/>
      <c r="M10" s="195"/>
      <c r="N10" s="195"/>
      <c r="O10" s="195"/>
      <c r="P10" s="279"/>
      <c r="Q10" s="195"/>
      <c r="R10" s="195"/>
      <c r="S10" s="224"/>
      <c r="T10" s="275"/>
      <c r="U10" s="195"/>
      <c r="V10" s="195"/>
      <c r="W10" s="219"/>
      <c r="X10" s="275"/>
      <c r="Y10" s="195"/>
      <c r="Z10" s="195"/>
      <c r="AA10" s="195"/>
      <c r="AB10" s="275"/>
      <c r="AF10" s="275"/>
      <c r="AJ10" s="275"/>
      <c r="AN10" s="275"/>
      <c r="AR10" s="275"/>
      <c r="AV10" s="275"/>
      <c r="AZ10" s="275"/>
      <c r="BD10" s="275"/>
      <c r="BH10" s="275"/>
      <c r="BL10" s="275"/>
      <c r="BP10" s="275"/>
      <c r="BT10" s="275"/>
      <c r="BX10" s="275"/>
      <c r="CB10" s="275"/>
      <c r="CF10" s="275"/>
      <c r="CJ10" s="275"/>
      <c r="CN10" s="275"/>
      <c r="CR10" s="275"/>
      <c r="CV10" s="275"/>
      <c r="CZ10" s="275"/>
      <c r="DD10" s="275"/>
      <c r="DG10" s="195"/>
    </row>
    <row r="11" customFormat="false" ht="11.25" hidden="false" customHeight="true" outlineLevel="0" collapsed="false">
      <c r="A11" s="45" t="s">
        <v>641</v>
      </c>
      <c r="B11" s="274" t="s">
        <v>53</v>
      </c>
      <c r="F11" s="281"/>
      <c r="G11" s="282"/>
      <c r="H11" s="283"/>
      <c r="I11" s="283"/>
      <c r="J11" s="283"/>
      <c r="K11" s="283"/>
      <c r="L11" s="284"/>
      <c r="M11" s="283"/>
      <c r="N11" s="283"/>
      <c r="O11" s="285" t="s">
        <v>577</v>
      </c>
      <c r="P11" s="286"/>
      <c r="Q11" s="283"/>
      <c r="R11" s="283"/>
      <c r="S11" s="285" t="s">
        <v>577</v>
      </c>
      <c r="T11" s="280"/>
      <c r="U11" s="195"/>
      <c r="V11" s="195"/>
      <c r="W11" s="219" t="s">
        <v>577</v>
      </c>
      <c r="X11" s="280"/>
      <c r="Y11" s="195"/>
      <c r="Z11" s="195"/>
      <c r="AA11" s="219" t="s">
        <v>577</v>
      </c>
      <c r="AB11" s="280"/>
      <c r="AC11" s="195"/>
      <c r="AD11" s="195"/>
      <c r="AE11" s="219"/>
      <c r="AF11" s="280"/>
      <c r="AG11" s="195"/>
      <c r="AH11" s="195"/>
      <c r="AI11" s="219"/>
      <c r="AJ11" s="280"/>
      <c r="AK11" s="195"/>
      <c r="AL11" s="195"/>
      <c r="AM11" s="219"/>
      <c r="AN11" s="280"/>
      <c r="AO11" s="195"/>
      <c r="AP11" s="195"/>
      <c r="AQ11" s="219"/>
      <c r="AR11" s="280"/>
      <c r="AS11" s="195"/>
      <c r="AT11" s="195"/>
      <c r="AU11" s="219"/>
      <c r="AV11" s="280"/>
      <c r="AW11" s="195"/>
      <c r="AX11" s="195"/>
      <c r="AY11" s="219"/>
      <c r="AZ11" s="280"/>
      <c r="BA11" s="195"/>
      <c r="BB11" s="195"/>
      <c r="BC11" s="219"/>
      <c r="BD11" s="280"/>
      <c r="BE11" s="195"/>
      <c r="BF11" s="195"/>
      <c r="BG11" s="219"/>
      <c r="BH11" s="280"/>
      <c r="BI11" s="195"/>
      <c r="BJ11" s="195"/>
      <c r="BK11" s="219"/>
      <c r="BL11" s="280"/>
      <c r="BM11" s="195"/>
      <c r="BN11" s="195"/>
      <c r="BO11" s="219"/>
      <c r="BP11" s="280"/>
      <c r="BQ11" s="195"/>
      <c r="BR11" s="195"/>
      <c r="BS11" s="219"/>
      <c r="BT11" s="280"/>
      <c r="BU11" s="195"/>
      <c r="BV11" s="195"/>
      <c r="BW11" s="219"/>
      <c r="BX11" s="280"/>
      <c r="BY11" s="195"/>
      <c r="BZ11" s="195"/>
      <c r="CA11" s="219"/>
      <c r="CB11" s="280"/>
      <c r="CC11" s="195"/>
      <c r="CD11" s="195"/>
      <c r="CE11" s="219"/>
      <c r="CF11" s="280"/>
      <c r="CG11" s="195"/>
      <c r="CH11" s="195"/>
      <c r="CI11" s="219"/>
      <c r="CJ11" s="280"/>
      <c r="CK11" s="195"/>
      <c r="CL11" s="195"/>
      <c r="CM11" s="219"/>
      <c r="CN11" s="280"/>
      <c r="CO11" s="195"/>
      <c r="CP11" s="195"/>
      <c r="CQ11" s="219"/>
      <c r="CR11" s="280"/>
      <c r="CS11" s="195"/>
      <c r="CT11" s="195"/>
      <c r="CU11" s="219"/>
      <c r="CV11" s="280"/>
      <c r="CW11" s="195"/>
      <c r="CX11" s="195"/>
      <c r="CY11" s="219"/>
      <c r="CZ11" s="280"/>
      <c r="DA11" s="195"/>
      <c r="DB11" s="195"/>
      <c r="DC11" s="219"/>
      <c r="DD11" s="280"/>
      <c r="DE11" s="195"/>
      <c r="DF11" s="195"/>
      <c r="DG11" s="195"/>
    </row>
    <row r="12" customFormat="false" ht="11.25" hidden="false" customHeight="true" outlineLevel="0" collapsed="false">
      <c r="F12" s="195"/>
      <c r="G12" s="279"/>
      <c r="H12" s="195"/>
      <c r="I12" s="195"/>
      <c r="J12" s="195"/>
      <c r="K12" s="195"/>
      <c r="L12" s="287"/>
      <c r="M12" s="195"/>
      <c r="N12" s="195"/>
      <c r="O12" s="219"/>
      <c r="P12" s="224"/>
      <c r="Q12" s="195"/>
      <c r="R12" s="195"/>
      <c r="S12" s="219"/>
      <c r="T12" s="224"/>
      <c r="U12" s="195"/>
      <c r="V12" s="195"/>
    </row>
    <row r="13" customFormat="false" ht="11.25" hidden="false" customHeight="true" outlineLevel="0" collapsed="false">
      <c r="A13" s="45" t="s">
        <v>329</v>
      </c>
      <c r="B13" s="274" t="s">
        <v>117</v>
      </c>
      <c r="G13" s="279" t="s">
        <v>352</v>
      </c>
      <c r="L13" s="287"/>
      <c r="O13" s="195"/>
      <c r="P13" s="288" t="s">
        <v>261</v>
      </c>
      <c r="S13" s="195"/>
      <c r="T13" s="288" t="s">
        <v>642</v>
      </c>
      <c r="W13" s="195"/>
      <c r="X13" s="288" t="s">
        <v>642</v>
      </c>
      <c r="AA13" s="195"/>
      <c r="AB13" s="288" t="s">
        <v>466</v>
      </c>
      <c r="AE13" s="195"/>
      <c r="AF13" s="288" t="s">
        <v>3</v>
      </c>
      <c r="AI13" s="195"/>
      <c r="AJ13" s="288" t="s">
        <v>3</v>
      </c>
      <c r="AM13" s="195"/>
      <c r="AN13" s="288" t="s">
        <v>3</v>
      </c>
      <c r="AQ13" s="195"/>
      <c r="AR13" s="288" t="s">
        <v>3</v>
      </c>
      <c r="AU13" s="195"/>
      <c r="AV13" s="288" t="s">
        <v>3</v>
      </c>
      <c r="AY13" s="195"/>
      <c r="AZ13" s="288" t="s">
        <v>3</v>
      </c>
      <c r="BC13" s="195"/>
      <c r="BD13" s="288" t="s">
        <v>3</v>
      </c>
      <c r="BG13" s="195"/>
      <c r="BH13" s="288" t="s">
        <v>3</v>
      </c>
      <c r="BK13" s="195"/>
      <c r="BL13" s="288" t="s">
        <v>3</v>
      </c>
      <c r="BO13" s="195"/>
      <c r="BP13" s="288" t="s">
        <v>3</v>
      </c>
      <c r="BS13" s="195"/>
      <c r="BT13" s="288" t="s">
        <v>3</v>
      </c>
      <c r="BW13" s="195"/>
      <c r="BX13" s="288" t="s">
        <v>3</v>
      </c>
      <c r="CA13" s="195"/>
      <c r="CB13" s="288" t="s">
        <v>3</v>
      </c>
      <c r="CE13" s="195"/>
      <c r="CF13" s="288" t="s">
        <v>495</v>
      </c>
      <c r="CI13" s="195"/>
      <c r="CJ13" s="288" t="s">
        <v>497</v>
      </c>
      <c r="CM13" s="195"/>
      <c r="CN13" s="288"/>
      <c r="CQ13" s="195"/>
      <c r="CR13" s="288"/>
      <c r="CU13" s="195"/>
      <c r="CV13" s="288" t="s">
        <v>3</v>
      </c>
      <c r="CY13" s="195"/>
      <c r="CZ13" s="288" t="s">
        <v>3</v>
      </c>
      <c r="DC13" s="195"/>
      <c r="DD13" s="288" t="s">
        <v>3</v>
      </c>
    </row>
    <row r="14" customFormat="false" ht="11.25" hidden="false" customHeight="true" outlineLevel="0" collapsed="false">
      <c r="A14" s="45" t="s">
        <v>643</v>
      </c>
      <c r="B14" s="45" t="s">
        <v>643</v>
      </c>
      <c r="G14" s="279" t="s">
        <v>354</v>
      </c>
      <c r="K14" s="195"/>
      <c r="L14" s="287"/>
      <c r="O14" s="195"/>
      <c r="P14" s="288" t="s">
        <v>644</v>
      </c>
      <c r="S14" s="195"/>
      <c r="T14" s="288" t="s">
        <v>644</v>
      </c>
      <c r="W14" s="195"/>
      <c r="X14" s="288" t="s">
        <v>645</v>
      </c>
      <c r="AA14" s="195"/>
      <c r="AB14" s="288" t="s">
        <v>467</v>
      </c>
      <c r="AE14" s="195"/>
      <c r="AF14" s="288" t="s">
        <v>3</v>
      </c>
      <c r="AI14" s="195"/>
      <c r="AJ14" s="288" t="s">
        <v>3</v>
      </c>
      <c r="AM14" s="195"/>
      <c r="AN14" s="288" t="s">
        <v>3</v>
      </c>
      <c r="AQ14" s="195"/>
      <c r="AR14" s="288" t="s">
        <v>3</v>
      </c>
      <c r="AU14" s="195"/>
      <c r="AV14" s="288" t="s">
        <v>3</v>
      </c>
      <c r="AY14" s="195"/>
      <c r="AZ14" s="288" t="s">
        <v>3</v>
      </c>
      <c r="BC14" s="195"/>
      <c r="BD14" s="288" t="s">
        <v>3</v>
      </c>
      <c r="BG14" s="195"/>
      <c r="BH14" s="288" t="s">
        <v>3</v>
      </c>
      <c r="BK14" s="195"/>
      <c r="BL14" s="288" t="s">
        <v>3</v>
      </c>
      <c r="BO14" s="195"/>
      <c r="BP14" s="288" t="s">
        <v>3</v>
      </c>
      <c r="BS14" s="195"/>
      <c r="BT14" s="288" t="s">
        <v>3</v>
      </c>
      <c r="BW14" s="195"/>
      <c r="BX14" s="288" t="s">
        <v>3</v>
      </c>
      <c r="CA14" s="195"/>
      <c r="CB14" s="288" t="s">
        <v>3</v>
      </c>
      <c r="CE14" s="195"/>
      <c r="CF14" s="288" t="s">
        <v>474</v>
      </c>
      <c r="CI14" s="195"/>
      <c r="CJ14" s="288" t="s">
        <v>474</v>
      </c>
      <c r="CM14" s="195"/>
      <c r="CN14" s="288"/>
      <c r="CQ14" s="195"/>
      <c r="CR14" s="288"/>
      <c r="CU14" s="195"/>
      <c r="CV14" s="288" t="s">
        <v>3</v>
      </c>
      <c r="CY14" s="195"/>
      <c r="CZ14" s="288" t="s">
        <v>3</v>
      </c>
      <c r="DC14" s="195"/>
      <c r="DD14" s="288" t="s">
        <v>3</v>
      </c>
    </row>
    <row r="15" customFormat="false" ht="11.25" hidden="false" customHeight="true" outlineLevel="0" collapsed="false">
      <c r="A15" s="45" t="s">
        <v>646</v>
      </c>
      <c r="B15" s="45" t="s">
        <v>646</v>
      </c>
      <c r="G15" s="279" t="s">
        <v>356</v>
      </c>
      <c r="L15" s="287" t="s">
        <v>350</v>
      </c>
      <c r="O15" s="195"/>
      <c r="P15" s="288" t="s">
        <v>647</v>
      </c>
      <c r="S15" s="195"/>
      <c r="T15" s="288" t="s">
        <v>648</v>
      </c>
      <c r="W15" s="195"/>
      <c r="X15" s="288" t="s">
        <v>649</v>
      </c>
      <c r="AA15" s="195"/>
      <c r="AB15" s="288" t="s">
        <v>468</v>
      </c>
      <c r="AE15" s="195"/>
      <c r="AF15" s="288" t="s">
        <v>3</v>
      </c>
      <c r="AI15" s="195"/>
      <c r="AJ15" s="288" t="s">
        <v>3</v>
      </c>
      <c r="AM15" s="195"/>
      <c r="AN15" s="288" t="s">
        <v>3</v>
      </c>
      <c r="AQ15" s="195"/>
      <c r="AR15" s="288" t="s">
        <v>3</v>
      </c>
      <c r="AU15" s="195"/>
      <c r="AV15" s="288" t="s">
        <v>3</v>
      </c>
      <c r="AY15" s="195"/>
      <c r="AZ15" s="288" t="s">
        <v>3</v>
      </c>
      <c r="BC15" s="195"/>
      <c r="BD15" s="288" t="s">
        <v>3</v>
      </c>
      <c r="BG15" s="195"/>
      <c r="BH15" s="288" t="s">
        <v>3</v>
      </c>
      <c r="BK15" s="195"/>
      <c r="BL15" s="288" t="s">
        <v>3</v>
      </c>
      <c r="BO15" s="195"/>
      <c r="BP15" s="288" t="s">
        <v>3</v>
      </c>
      <c r="BS15" s="195"/>
      <c r="BT15" s="288" t="s">
        <v>3</v>
      </c>
      <c r="BW15" s="195"/>
      <c r="BX15" s="288" t="s">
        <v>3</v>
      </c>
      <c r="CA15" s="195"/>
      <c r="CB15" s="288" t="s">
        <v>3</v>
      </c>
      <c r="CE15" s="195"/>
      <c r="CF15" s="288" t="s">
        <v>496</v>
      </c>
      <c r="CI15" s="195"/>
      <c r="CJ15" s="288" t="s">
        <v>487</v>
      </c>
      <c r="CM15" s="195"/>
      <c r="CN15" s="288"/>
      <c r="CQ15" s="195"/>
      <c r="CR15" s="288"/>
      <c r="CU15" s="195"/>
      <c r="CV15" s="288" t="s">
        <v>3</v>
      </c>
      <c r="CY15" s="195"/>
      <c r="CZ15" s="288" t="s">
        <v>3</v>
      </c>
      <c r="DC15" s="195"/>
      <c r="DD15" s="288" t="s">
        <v>3</v>
      </c>
    </row>
    <row r="16" customFormat="false" ht="11.25" hidden="false" customHeight="true" outlineLevel="0" collapsed="false">
      <c r="A16" s="289" t="s">
        <v>650</v>
      </c>
      <c r="B16" s="45" t="s">
        <v>651</v>
      </c>
      <c r="D16" s="290" t="s">
        <v>285</v>
      </c>
      <c r="E16" s="279" t="s">
        <v>652</v>
      </c>
      <c r="G16" s="279"/>
      <c r="L16" s="45" t="s">
        <v>653</v>
      </c>
      <c r="O16" s="195"/>
      <c r="P16" s="288" t="s">
        <v>456</v>
      </c>
      <c r="S16" s="195"/>
      <c r="T16" s="288" t="s">
        <v>456</v>
      </c>
      <c r="W16" s="195"/>
      <c r="X16" s="288" t="s">
        <v>654</v>
      </c>
      <c r="AA16" s="195"/>
      <c r="AB16" s="288" t="s">
        <v>469</v>
      </c>
      <c r="AE16" s="195"/>
      <c r="AF16" s="288" t="s">
        <v>3</v>
      </c>
      <c r="AI16" s="195"/>
      <c r="AJ16" s="288" t="s">
        <v>3</v>
      </c>
      <c r="AM16" s="195"/>
      <c r="AN16" s="288" t="s">
        <v>3</v>
      </c>
      <c r="AQ16" s="195"/>
      <c r="AR16" s="288" t="s">
        <v>3</v>
      </c>
      <c r="AU16" s="195"/>
      <c r="AV16" s="288" t="s">
        <v>3</v>
      </c>
      <c r="AY16" s="195"/>
      <c r="AZ16" s="288" t="s">
        <v>3</v>
      </c>
      <c r="BC16" s="195"/>
      <c r="BD16" s="288" t="s">
        <v>3</v>
      </c>
      <c r="BG16" s="195"/>
      <c r="BH16" s="288" t="s">
        <v>3</v>
      </c>
      <c r="BK16" s="195"/>
      <c r="BL16" s="288" t="s">
        <v>3</v>
      </c>
      <c r="BO16" s="195"/>
      <c r="BP16" s="288" t="s">
        <v>3</v>
      </c>
      <c r="BS16" s="195"/>
      <c r="BT16" s="288" t="s">
        <v>3</v>
      </c>
      <c r="BW16" s="195"/>
      <c r="BX16" s="288" t="s">
        <v>3</v>
      </c>
      <c r="CA16" s="195"/>
      <c r="CB16" s="288" t="s">
        <v>3</v>
      </c>
      <c r="CE16" s="195"/>
      <c r="CF16" s="288" t="s">
        <v>464</v>
      </c>
      <c r="CI16" s="195"/>
      <c r="CJ16" s="288" t="s">
        <v>464</v>
      </c>
      <c r="CM16" s="195"/>
      <c r="CN16" s="288"/>
      <c r="CQ16" s="195"/>
      <c r="CR16" s="288"/>
      <c r="CU16" s="195"/>
      <c r="CV16" s="288" t="s">
        <v>3</v>
      </c>
      <c r="CY16" s="195"/>
      <c r="CZ16" s="288" t="s">
        <v>3</v>
      </c>
      <c r="DC16" s="195"/>
      <c r="DD16" s="288" t="s">
        <v>3</v>
      </c>
    </row>
    <row r="17" customFormat="false" ht="11.25" hidden="false" customHeight="true" outlineLevel="0" collapsed="false">
      <c r="A17" s="289" t="s">
        <v>655</v>
      </c>
      <c r="B17" s="45" t="s">
        <v>656</v>
      </c>
      <c r="C17" s="45" t="n">
        <v>0</v>
      </c>
      <c r="D17" s="290" t="s">
        <v>578</v>
      </c>
      <c r="E17" s="279"/>
      <c r="G17" s="279"/>
      <c r="L17" s="45" t="s">
        <v>657</v>
      </c>
      <c r="O17" s="195"/>
      <c r="P17" s="288"/>
      <c r="S17" s="195"/>
      <c r="T17" s="288"/>
      <c r="W17" s="195"/>
      <c r="X17" s="288"/>
      <c r="AA17" s="195"/>
      <c r="AB17" s="288" t="s">
        <v>3</v>
      </c>
      <c r="AE17" s="195"/>
      <c r="AF17" s="288"/>
      <c r="AI17" s="195"/>
      <c r="AJ17" s="288"/>
      <c r="AM17" s="195"/>
      <c r="AN17" s="288"/>
      <c r="AQ17" s="195"/>
      <c r="AR17" s="288"/>
      <c r="AU17" s="195"/>
      <c r="AV17" s="288"/>
      <c r="AY17" s="195"/>
      <c r="AZ17" s="288"/>
      <c r="BC17" s="195"/>
      <c r="BD17" s="288"/>
      <c r="BG17" s="195"/>
      <c r="BH17" s="288"/>
      <c r="BK17" s="195"/>
      <c r="BL17" s="288"/>
      <c r="BO17" s="195"/>
      <c r="BP17" s="288"/>
      <c r="BS17" s="195"/>
      <c r="BT17" s="288" t="s">
        <v>3</v>
      </c>
      <c r="BW17" s="195"/>
      <c r="BX17" s="288" t="s">
        <v>3</v>
      </c>
      <c r="CA17" s="195"/>
      <c r="CB17" s="288" t="s">
        <v>3</v>
      </c>
      <c r="CE17" s="195"/>
      <c r="CF17" s="288" t="s">
        <v>465</v>
      </c>
      <c r="CI17" s="195"/>
      <c r="CJ17" s="288" t="s">
        <v>465</v>
      </c>
      <c r="CM17" s="195"/>
      <c r="CN17" s="288"/>
      <c r="CQ17" s="195"/>
      <c r="CR17" s="288"/>
      <c r="CU17" s="195"/>
      <c r="CV17" s="288" t="s">
        <v>3</v>
      </c>
      <c r="CY17" s="195"/>
      <c r="CZ17" s="288" t="s">
        <v>3</v>
      </c>
      <c r="DC17" s="195"/>
      <c r="DD17" s="288" t="s">
        <v>3</v>
      </c>
    </row>
    <row r="18" customFormat="false" ht="11.25" hidden="false" customHeight="true" outlineLevel="0" collapsed="false">
      <c r="A18" s="289" t="s">
        <v>658</v>
      </c>
      <c r="B18" s="45" t="s">
        <v>659</v>
      </c>
      <c r="C18" s="45" t="n">
        <v>0</v>
      </c>
      <c r="E18" s="279"/>
      <c r="G18" s="279"/>
      <c r="L18" s="195"/>
      <c r="M18" s="195"/>
      <c r="O18" s="195"/>
      <c r="P18" s="288"/>
      <c r="S18" s="195"/>
      <c r="T18" s="288"/>
      <c r="W18" s="195"/>
      <c r="X18" s="288"/>
      <c r="AA18" s="195"/>
      <c r="AB18" s="288" t="s">
        <v>3</v>
      </c>
      <c r="AE18" s="195"/>
      <c r="AF18" s="288"/>
      <c r="AI18" s="195"/>
      <c r="AJ18" s="288"/>
      <c r="AM18" s="195"/>
      <c r="AN18" s="288"/>
      <c r="AQ18" s="195"/>
      <c r="AR18" s="288"/>
      <c r="AU18" s="195"/>
      <c r="AV18" s="288"/>
      <c r="AY18" s="195"/>
      <c r="AZ18" s="288"/>
      <c r="BC18" s="195"/>
      <c r="BD18" s="288"/>
      <c r="BG18" s="195"/>
      <c r="BH18" s="288"/>
      <c r="BK18" s="195"/>
      <c r="BL18" s="288"/>
      <c r="BO18" s="195"/>
      <c r="BP18" s="288"/>
      <c r="BS18" s="195"/>
      <c r="BT18" s="288" t="s">
        <v>3</v>
      </c>
      <c r="BW18" s="195"/>
      <c r="BX18" s="288" t="s">
        <v>3</v>
      </c>
      <c r="CA18" s="195"/>
      <c r="CB18" s="288" t="s">
        <v>3</v>
      </c>
      <c r="CE18" s="195"/>
      <c r="CF18" s="288" t="s">
        <v>3</v>
      </c>
      <c r="CI18" s="195"/>
      <c r="CJ18" s="288" t="s">
        <v>3</v>
      </c>
      <c r="CM18" s="195"/>
      <c r="CN18" s="288"/>
      <c r="CQ18" s="195"/>
      <c r="CR18" s="288"/>
      <c r="CU18" s="195"/>
      <c r="CV18" s="288" t="s">
        <v>3</v>
      </c>
      <c r="CY18" s="195"/>
      <c r="CZ18" s="288" t="s">
        <v>3</v>
      </c>
      <c r="DC18" s="195"/>
      <c r="DD18" s="288" t="s">
        <v>3</v>
      </c>
    </row>
    <row r="19" customFormat="false" ht="11.25" hidden="false" customHeight="true" outlineLevel="0" collapsed="false">
      <c r="A19" s="289" t="s">
        <v>660</v>
      </c>
      <c r="B19" s="45" t="s">
        <v>661</v>
      </c>
      <c r="C19" s="45" t="n">
        <v>0</v>
      </c>
      <c r="E19" s="291"/>
      <c r="F19" s="292"/>
      <c r="G19" s="279"/>
      <c r="L19" s="195"/>
      <c r="M19" s="195"/>
      <c r="O19" s="195"/>
      <c r="P19" s="288"/>
      <c r="S19" s="195"/>
      <c r="T19" s="288"/>
      <c r="W19" s="195"/>
      <c r="X19" s="288"/>
      <c r="AA19" s="195"/>
      <c r="AB19" s="288"/>
      <c r="AE19" s="195"/>
      <c r="AF19" s="288"/>
      <c r="AI19" s="195"/>
      <c r="AJ19" s="288"/>
      <c r="AM19" s="195"/>
      <c r="AN19" s="288"/>
      <c r="AQ19" s="195"/>
      <c r="AR19" s="288"/>
      <c r="AU19" s="195"/>
      <c r="AV19" s="288"/>
      <c r="AY19" s="195"/>
      <c r="AZ19" s="288"/>
      <c r="BC19" s="195"/>
      <c r="BD19" s="288"/>
      <c r="BG19" s="195"/>
      <c r="BH19" s="288"/>
      <c r="BK19" s="195"/>
      <c r="BL19" s="288"/>
      <c r="BO19" s="195"/>
      <c r="BP19" s="288"/>
      <c r="BS19" s="195"/>
      <c r="BT19" s="288"/>
      <c r="BW19" s="195"/>
      <c r="BX19" s="288"/>
      <c r="CA19" s="195"/>
      <c r="CB19" s="288"/>
      <c r="CE19" s="195"/>
      <c r="CF19" s="288"/>
      <c r="CI19" s="195"/>
      <c r="CJ19" s="288"/>
      <c r="CM19" s="195"/>
      <c r="CN19" s="288"/>
      <c r="CQ19" s="195"/>
      <c r="CR19" s="288"/>
      <c r="CU19" s="195"/>
      <c r="CV19" s="288"/>
      <c r="CY19" s="195"/>
      <c r="CZ19" s="288"/>
      <c r="DC19" s="195"/>
      <c r="DD19" s="288"/>
    </row>
    <row r="20" customFormat="false" ht="11.25" hidden="false" customHeight="true" outlineLevel="0" collapsed="false">
      <c r="A20" s="289" t="s">
        <v>662</v>
      </c>
      <c r="B20" s="45" t="s">
        <v>659</v>
      </c>
      <c r="C20" s="45" t="n">
        <v>0</v>
      </c>
      <c r="F20" s="219"/>
      <c r="G20" s="279"/>
      <c r="K20" s="290"/>
      <c r="L20" s="224"/>
      <c r="M20" s="195"/>
      <c r="O20" s="219" t="s">
        <v>663</v>
      </c>
      <c r="P20" s="288" t="s">
        <v>664</v>
      </c>
      <c r="S20" s="219" t="s">
        <v>665</v>
      </c>
      <c r="T20" s="288" t="s">
        <v>664</v>
      </c>
      <c r="W20" s="219" t="s">
        <v>666</v>
      </c>
      <c r="X20" s="288" t="s">
        <v>664</v>
      </c>
      <c r="AA20" s="219" t="s">
        <v>667</v>
      </c>
      <c r="AB20" s="288" t="s">
        <v>668</v>
      </c>
      <c r="AE20" s="219" t="s">
        <v>3</v>
      </c>
      <c r="AF20" s="288" t="s">
        <v>3</v>
      </c>
      <c r="AI20" s="219" t="s">
        <v>3</v>
      </c>
      <c r="AJ20" s="288" t="s">
        <v>3</v>
      </c>
      <c r="AM20" s="219" t="s">
        <v>3</v>
      </c>
      <c r="AN20" s="288" t="s">
        <v>3</v>
      </c>
      <c r="AQ20" s="219" t="s">
        <v>3</v>
      </c>
      <c r="AR20" s="288" t="s">
        <v>3</v>
      </c>
      <c r="AU20" s="219" t="s">
        <v>3</v>
      </c>
      <c r="AV20" s="288" t="s">
        <v>3</v>
      </c>
      <c r="AY20" s="219" t="s">
        <v>3</v>
      </c>
      <c r="AZ20" s="288" t="s">
        <v>3</v>
      </c>
      <c r="BC20" s="219" t="s">
        <v>3</v>
      </c>
      <c r="BD20" s="288" t="s">
        <v>3</v>
      </c>
      <c r="BG20" s="219" t="s">
        <v>3</v>
      </c>
      <c r="BH20" s="288" t="s">
        <v>3</v>
      </c>
      <c r="BK20" s="219" t="s">
        <v>3</v>
      </c>
      <c r="BL20" s="288" t="s">
        <v>3</v>
      </c>
      <c r="BO20" s="219" t="s">
        <v>3</v>
      </c>
      <c r="BP20" s="288" t="s">
        <v>3</v>
      </c>
      <c r="BS20" s="219" t="s">
        <v>3</v>
      </c>
      <c r="BT20" s="288" t="s">
        <v>3</v>
      </c>
      <c r="BW20" s="219" t="s">
        <v>3</v>
      </c>
      <c r="BX20" s="288" t="s">
        <v>3</v>
      </c>
      <c r="CA20" s="219" t="s">
        <v>3</v>
      </c>
      <c r="CB20" s="288" t="s">
        <v>3</v>
      </c>
      <c r="CE20" s="293" t="e">
        <f aca="false"/>
        <v>#VALUE!</v>
      </c>
      <c r="CF20" s="288" t="s">
        <v>669</v>
      </c>
      <c r="CI20" s="293" t="e">
        <f aca="false"/>
        <v>#VALUE!</v>
      </c>
      <c r="CJ20" s="288" t="s">
        <v>669</v>
      </c>
      <c r="CM20" s="219"/>
      <c r="CN20" s="288"/>
      <c r="CQ20" s="219"/>
      <c r="CR20" s="288"/>
      <c r="CU20" s="219" t="s">
        <v>3</v>
      </c>
      <c r="CV20" s="288" t="s">
        <v>3</v>
      </c>
      <c r="CY20" s="219" t="s">
        <v>3</v>
      </c>
      <c r="CZ20" s="288" t="s">
        <v>3</v>
      </c>
      <c r="DC20" s="219" t="s">
        <v>3</v>
      </c>
      <c r="DD20" s="288" t="s">
        <v>3</v>
      </c>
    </row>
    <row r="21" customFormat="false" ht="11.25" hidden="false" customHeight="true" outlineLevel="0" collapsed="false">
      <c r="A21" s="289" t="s">
        <v>670</v>
      </c>
      <c r="B21" s="45" t="s">
        <v>659</v>
      </c>
      <c r="C21" s="45" t="n">
        <v>0</v>
      </c>
      <c r="F21" s="219" t="s">
        <v>652</v>
      </c>
      <c r="G21" s="279" t="s">
        <v>285</v>
      </c>
      <c r="K21" s="195"/>
      <c r="L21" s="195"/>
      <c r="O21" s="276"/>
      <c r="P21" s="195"/>
      <c r="S21" s="276"/>
      <c r="T21" s="195"/>
      <c r="W21" s="276" t="s">
        <v>671</v>
      </c>
      <c r="X21" s="195"/>
      <c r="AA21" s="276" t="s">
        <v>672</v>
      </c>
      <c r="AB21" s="195"/>
      <c r="AE21" s="276" t="s">
        <v>671</v>
      </c>
      <c r="AF21" s="195"/>
      <c r="AI21" s="276" t="s">
        <v>671</v>
      </c>
      <c r="AJ21" s="195"/>
      <c r="AM21" s="276" t="s">
        <v>671</v>
      </c>
      <c r="AN21" s="195"/>
      <c r="AQ21" s="276" t="s">
        <v>671</v>
      </c>
      <c r="AR21" s="195"/>
      <c r="AU21" s="276" t="s">
        <v>671</v>
      </c>
      <c r="AV21" s="195"/>
      <c r="AY21" s="276" t="s">
        <v>671</v>
      </c>
      <c r="AZ21" s="195"/>
      <c r="BC21" s="276" t="s">
        <v>671</v>
      </c>
      <c r="BD21" s="195"/>
      <c r="BG21" s="276" t="s">
        <v>671</v>
      </c>
      <c r="BH21" s="195"/>
      <c r="BK21" s="276" t="s">
        <v>671</v>
      </c>
      <c r="BL21" s="195"/>
      <c r="BO21" s="276" t="s">
        <v>671</v>
      </c>
      <c r="BP21" s="195"/>
      <c r="BS21" s="276"/>
      <c r="BT21" s="195"/>
      <c r="BW21" s="276"/>
      <c r="BX21" s="195"/>
      <c r="CA21" s="276"/>
      <c r="CB21" s="195"/>
      <c r="CE21" s="276" t="s">
        <v>672</v>
      </c>
      <c r="CF21" s="195"/>
      <c r="CI21" s="276" t="s">
        <v>672</v>
      </c>
      <c r="CJ21" s="195"/>
      <c r="CM21" s="276"/>
      <c r="CN21" s="195"/>
      <c r="CQ21" s="276"/>
      <c r="CR21" s="195"/>
      <c r="CU21" s="276"/>
      <c r="CV21" s="195"/>
      <c r="CY21" s="276"/>
      <c r="CZ21" s="195"/>
      <c r="DC21" s="276"/>
      <c r="DD21" s="195"/>
    </row>
    <row r="22" customFormat="false" ht="11.25" hidden="false" customHeight="true" outlineLevel="0" collapsed="false">
      <c r="A22" s="289" t="s">
        <v>673</v>
      </c>
      <c r="B22" s="45" t="s">
        <v>659</v>
      </c>
      <c r="C22" s="45" t="n">
        <v>0</v>
      </c>
      <c r="F22" s="195"/>
      <c r="G22" s="195"/>
      <c r="J22" s="195"/>
      <c r="K22" s="195"/>
      <c r="L22" s="195"/>
      <c r="O22" s="195" t="s">
        <v>674</v>
      </c>
      <c r="P22" s="195"/>
      <c r="S22" s="195" t="s">
        <v>675</v>
      </c>
      <c r="T22" s="195"/>
      <c r="W22" s="195" t="s">
        <v>676</v>
      </c>
      <c r="X22" s="195"/>
      <c r="AA22" s="195" t="s">
        <v>677</v>
      </c>
      <c r="AB22" s="195"/>
      <c r="AE22" s="195" t="s">
        <v>3</v>
      </c>
      <c r="AF22" s="195"/>
      <c r="AI22" s="195" t="s">
        <v>3</v>
      </c>
      <c r="AJ22" s="195"/>
      <c r="AM22" s="195" t="s">
        <v>3</v>
      </c>
      <c r="AN22" s="195"/>
      <c r="AQ22" s="195" t="s">
        <v>3</v>
      </c>
      <c r="AR22" s="195"/>
      <c r="AU22" s="195" t="s">
        <v>3</v>
      </c>
      <c r="AV22" s="195"/>
      <c r="AY22" s="195" t="s">
        <v>3</v>
      </c>
      <c r="AZ22" s="195"/>
      <c r="BC22" s="195" t="s">
        <v>3</v>
      </c>
      <c r="BD22" s="195"/>
      <c r="BG22" s="195" t="s">
        <v>3</v>
      </c>
      <c r="BH22" s="195"/>
      <c r="BK22" s="195" t="s">
        <v>3</v>
      </c>
      <c r="BL22" s="195"/>
      <c r="BO22" s="195" t="s">
        <v>3</v>
      </c>
      <c r="BP22" s="195"/>
      <c r="BS22" s="195" t="s">
        <v>675</v>
      </c>
      <c r="BT22" s="195"/>
      <c r="BW22" s="195" t="s">
        <v>675</v>
      </c>
      <c r="BX22" s="195"/>
      <c r="CA22" s="195" t="s">
        <v>675</v>
      </c>
      <c r="CB22" s="195"/>
      <c r="CE22" s="195" t="s">
        <v>677</v>
      </c>
      <c r="CF22" s="195"/>
      <c r="CI22" s="195" t="s">
        <v>677</v>
      </c>
      <c r="CJ22" s="195"/>
      <c r="CM22" s="195"/>
      <c r="CN22" s="195"/>
      <c r="CQ22" s="195"/>
      <c r="CR22" s="195"/>
      <c r="CU22" s="195" t="s">
        <v>675</v>
      </c>
      <c r="CV22" s="195"/>
      <c r="CY22" s="195" t="s">
        <v>675</v>
      </c>
      <c r="CZ22" s="195"/>
      <c r="DC22" s="195" t="s">
        <v>675</v>
      </c>
      <c r="DD22" s="195"/>
    </row>
    <row r="23" customFormat="false" ht="11.25" hidden="false" customHeight="true" outlineLevel="0" collapsed="false">
      <c r="A23" s="289" t="s">
        <v>678</v>
      </c>
      <c r="B23" s="45" t="s">
        <v>659</v>
      </c>
      <c r="C23" s="45" t="n">
        <v>0</v>
      </c>
      <c r="F23" s="195"/>
      <c r="G23" s="195"/>
      <c r="J23" s="195"/>
      <c r="K23" s="195"/>
      <c r="L23" s="195"/>
      <c r="O23" s="195" t="s">
        <v>349</v>
      </c>
      <c r="P23" s="195"/>
      <c r="Q23" s="195"/>
      <c r="S23" s="195" t="s">
        <v>679</v>
      </c>
      <c r="T23" s="195"/>
      <c r="U23" s="195"/>
      <c r="W23" s="195" t="s">
        <v>680</v>
      </c>
      <c r="X23" s="195"/>
      <c r="Y23" s="195" t="s">
        <v>681</v>
      </c>
      <c r="AA23" s="195" t="s">
        <v>403</v>
      </c>
      <c r="AB23" s="195"/>
      <c r="AC23" s="195"/>
      <c r="AE23" s="195" t="s">
        <v>680</v>
      </c>
      <c r="AF23" s="195"/>
      <c r="AG23" s="195" t="s">
        <v>3</v>
      </c>
      <c r="AI23" s="195" t="s">
        <v>680</v>
      </c>
      <c r="AJ23" s="195"/>
      <c r="AK23" s="195" t="s">
        <v>3</v>
      </c>
      <c r="AM23" s="195" t="s">
        <v>680</v>
      </c>
      <c r="AN23" s="195"/>
      <c r="AO23" s="195" t="s">
        <v>3</v>
      </c>
      <c r="AQ23" s="195" t="s">
        <v>680</v>
      </c>
      <c r="AR23" s="195"/>
      <c r="AS23" s="195" t="s">
        <v>3</v>
      </c>
      <c r="AU23" s="195" t="s">
        <v>680</v>
      </c>
      <c r="AV23" s="195"/>
      <c r="AW23" s="195" t="s">
        <v>3</v>
      </c>
      <c r="AY23" s="195" t="s">
        <v>680</v>
      </c>
      <c r="AZ23" s="195"/>
      <c r="BA23" s="195" t="s">
        <v>3</v>
      </c>
      <c r="BC23" s="195" t="s">
        <v>680</v>
      </c>
      <c r="BD23" s="195"/>
      <c r="BE23" s="195" t="s">
        <v>3</v>
      </c>
      <c r="BG23" s="195" t="s">
        <v>680</v>
      </c>
      <c r="BH23" s="195"/>
      <c r="BI23" s="195" t="s">
        <v>3</v>
      </c>
      <c r="BK23" s="195" t="s">
        <v>680</v>
      </c>
      <c r="BL23" s="195"/>
      <c r="BM23" s="195" t="s">
        <v>3</v>
      </c>
      <c r="BO23" s="195" t="s">
        <v>680</v>
      </c>
      <c r="BP23" s="195"/>
      <c r="BQ23" s="195" t="s">
        <v>3</v>
      </c>
      <c r="BS23" s="195" t="s">
        <v>3</v>
      </c>
      <c r="BT23" s="195"/>
      <c r="BU23" s="195"/>
      <c r="BW23" s="195" t="s">
        <v>3</v>
      </c>
      <c r="BX23" s="195"/>
      <c r="BY23" s="195"/>
      <c r="CA23" s="195" t="s">
        <v>3</v>
      </c>
      <c r="CB23" s="195"/>
      <c r="CC23" s="195"/>
      <c r="CE23" s="195" t="s">
        <v>3</v>
      </c>
      <c r="CF23" s="195"/>
      <c r="CG23" s="195"/>
      <c r="CI23" s="195" t="s">
        <v>3</v>
      </c>
      <c r="CJ23" s="195"/>
      <c r="CK23" s="195"/>
      <c r="CM23" s="195"/>
      <c r="CN23" s="195"/>
      <c r="CO23" s="195"/>
      <c r="CQ23" s="195"/>
      <c r="CR23" s="195"/>
      <c r="CS23" s="195"/>
      <c r="CU23" s="195" t="s">
        <v>3</v>
      </c>
      <c r="CV23" s="195"/>
      <c r="CW23" s="195"/>
      <c r="CY23" s="195" t="s">
        <v>3</v>
      </c>
      <c r="CZ23" s="195"/>
      <c r="DA23" s="195"/>
      <c r="DC23" s="195" t="s">
        <v>3</v>
      </c>
      <c r="DD23" s="195"/>
      <c r="DE23" s="195"/>
    </row>
    <row r="24" customFormat="false" ht="11.25" hidden="false" customHeight="true" outlineLevel="0" collapsed="false">
      <c r="A24" s="289" t="s">
        <v>678</v>
      </c>
      <c r="B24" s="45" t="s">
        <v>659</v>
      </c>
      <c r="C24" s="45" t="n">
        <v>0</v>
      </c>
      <c r="F24" s="195"/>
      <c r="G24" s="195"/>
      <c r="J24" s="195"/>
      <c r="K24" s="195"/>
      <c r="L24" s="195"/>
      <c r="O24" s="219"/>
      <c r="P24" s="195"/>
      <c r="Q24" s="195"/>
      <c r="S24" s="219"/>
      <c r="T24" s="195"/>
      <c r="U24" s="195"/>
      <c r="W24" s="219" t="s">
        <v>682</v>
      </c>
      <c r="X24" s="195"/>
      <c r="Y24" s="195"/>
      <c r="AA24" s="219"/>
      <c r="AB24" s="195"/>
      <c r="AC24" s="195"/>
      <c r="AE24" s="219" t="s">
        <v>3</v>
      </c>
      <c r="AF24" s="195"/>
      <c r="AG24" s="195"/>
      <c r="AI24" s="219" t="s">
        <v>3</v>
      </c>
      <c r="AJ24" s="195"/>
      <c r="AK24" s="195"/>
      <c r="AM24" s="219" t="s">
        <v>3</v>
      </c>
      <c r="AN24" s="195"/>
      <c r="AO24" s="195"/>
      <c r="AQ24" s="219" t="s">
        <v>3</v>
      </c>
      <c r="AR24" s="195"/>
      <c r="AS24" s="195"/>
      <c r="AU24" s="219" t="s">
        <v>3</v>
      </c>
      <c r="AV24" s="195"/>
      <c r="AW24" s="195"/>
      <c r="AY24" s="219" t="s">
        <v>3</v>
      </c>
      <c r="AZ24" s="195"/>
      <c r="BA24" s="195"/>
      <c r="BC24" s="219" t="s">
        <v>3</v>
      </c>
      <c r="BD24" s="195"/>
      <c r="BE24" s="195"/>
      <c r="BG24" s="219" t="s">
        <v>3</v>
      </c>
      <c r="BH24" s="195"/>
      <c r="BI24" s="195"/>
      <c r="BK24" s="219" t="s">
        <v>3</v>
      </c>
      <c r="BL24" s="195"/>
      <c r="BM24" s="195"/>
      <c r="BO24" s="219" t="s">
        <v>3</v>
      </c>
      <c r="BP24" s="195"/>
      <c r="BQ24" s="195"/>
      <c r="BS24" s="219"/>
      <c r="BT24" s="195"/>
      <c r="BU24" s="195"/>
      <c r="BW24" s="219"/>
      <c r="BX24" s="195"/>
      <c r="BY24" s="195"/>
      <c r="CA24" s="219"/>
      <c r="CB24" s="195"/>
      <c r="CC24" s="195"/>
      <c r="CE24" s="219"/>
      <c r="CF24" s="195"/>
      <c r="CG24" s="195"/>
      <c r="CI24" s="219"/>
      <c r="CJ24" s="195"/>
      <c r="CK24" s="195"/>
      <c r="CM24" s="219"/>
      <c r="CN24" s="195"/>
      <c r="CO24" s="195"/>
      <c r="CQ24" s="219"/>
      <c r="CR24" s="195"/>
      <c r="CS24" s="195"/>
      <c r="CU24" s="219"/>
      <c r="CV24" s="195"/>
      <c r="CW24" s="195"/>
      <c r="CY24" s="219"/>
      <c r="CZ24" s="195"/>
      <c r="DA24" s="195"/>
      <c r="DC24" s="219"/>
      <c r="DD24" s="195"/>
      <c r="DE24" s="195"/>
    </row>
    <row r="25" customFormat="false" ht="11.25" hidden="false" customHeight="true" outlineLevel="0" collapsed="false">
      <c r="A25" s="289" t="s">
        <v>683</v>
      </c>
      <c r="B25" s="45" t="s">
        <v>659</v>
      </c>
      <c r="C25" s="45" t="n">
        <v>0</v>
      </c>
      <c r="J25" s="195"/>
      <c r="K25" s="195"/>
      <c r="L25" s="195"/>
      <c r="O25" s="195"/>
      <c r="P25" s="288"/>
      <c r="S25" s="195"/>
      <c r="T25" s="288"/>
      <c r="W25" s="195"/>
      <c r="X25" s="288"/>
      <c r="AA25" s="195"/>
      <c r="AB25" s="288"/>
      <c r="AE25" s="195"/>
      <c r="AF25" s="288"/>
      <c r="AI25" s="195"/>
      <c r="AJ25" s="288"/>
      <c r="AM25" s="195"/>
      <c r="AN25" s="288"/>
      <c r="AQ25" s="195"/>
      <c r="AR25" s="288"/>
      <c r="AU25" s="195"/>
      <c r="AV25" s="288"/>
      <c r="AY25" s="195"/>
      <c r="AZ25" s="288"/>
      <c r="BC25" s="195"/>
      <c r="BD25" s="288"/>
      <c r="BG25" s="195"/>
      <c r="BH25" s="288"/>
      <c r="BK25" s="195"/>
      <c r="BL25" s="288"/>
      <c r="BO25" s="195"/>
      <c r="BP25" s="288"/>
      <c r="BS25" s="195"/>
      <c r="BT25" s="288"/>
      <c r="BW25" s="195"/>
      <c r="BX25" s="288"/>
      <c r="CA25" s="195"/>
      <c r="CB25" s="288"/>
      <c r="CE25" s="195"/>
      <c r="CF25" s="288"/>
      <c r="CI25" s="195"/>
      <c r="CJ25" s="288"/>
      <c r="CM25" s="195"/>
      <c r="CN25" s="288"/>
      <c r="CQ25" s="195"/>
      <c r="CR25" s="288"/>
      <c r="CU25" s="195"/>
      <c r="CV25" s="288"/>
      <c r="CY25" s="195"/>
      <c r="CZ25" s="288"/>
      <c r="DC25" s="195"/>
      <c r="DD25" s="288"/>
    </row>
    <row r="26" customFormat="false" ht="11.25" hidden="false" customHeight="true" outlineLevel="0" collapsed="false">
      <c r="A26" s="289" t="s">
        <v>684</v>
      </c>
      <c r="B26" s="45" t="s">
        <v>659</v>
      </c>
      <c r="C26" s="45" t="n">
        <v>0</v>
      </c>
      <c r="I26" s="45" t="s">
        <v>264</v>
      </c>
      <c r="J26" s="195"/>
      <c r="K26" s="195"/>
      <c r="L26" s="195"/>
      <c r="O26" s="195"/>
      <c r="P26" s="288" t="s">
        <v>642</v>
      </c>
      <c r="S26" s="195"/>
      <c r="T26" s="288" t="s">
        <v>685</v>
      </c>
      <c r="W26" s="195"/>
      <c r="X26" s="288" t="s">
        <v>685</v>
      </c>
      <c r="AA26" s="195"/>
      <c r="AB26" s="288"/>
      <c r="AE26" s="195"/>
      <c r="AF26" s="288" t="s">
        <v>3</v>
      </c>
      <c r="AI26" s="195"/>
      <c r="AJ26" s="288" t="s">
        <v>3</v>
      </c>
      <c r="AM26" s="195"/>
      <c r="AN26" s="288" t="s">
        <v>3</v>
      </c>
      <c r="AQ26" s="195"/>
      <c r="AR26" s="288" t="s">
        <v>3</v>
      </c>
      <c r="AU26" s="195"/>
      <c r="AV26" s="288" t="s">
        <v>3</v>
      </c>
      <c r="AY26" s="195"/>
      <c r="AZ26" s="288" t="s">
        <v>3</v>
      </c>
      <c r="BC26" s="195"/>
      <c r="BD26" s="288" t="s">
        <v>3</v>
      </c>
      <c r="BG26" s="195"/>
      <c r="BH26" s="288" t="s">
        <v>3</v>
      </c>
      <c r="BK26" s="195"/>
      <c r="BL26" s="288" t="s">
        <v>3</v>
      </c>
      <c r="BO26" s="195"/>
      <c r="BP26" s="288" t="s">
        <v>3</v>
      </c>
      <c r="BS26" s="195"/>
      <c r="BT26" s="288" t="s">
        <v>3</v>
      </c>
      <c r="BW26" s="195"/>
      <c r="BX26" s="288" t="s">
        <v>3</v>
      </c>
      <c r="CA26" s="195"/>
      <c r="CB26" s="288" t="s">
        <v>3</v>
      </c>
      <c r="CE26" s="195"/>
      <c r="CF26" s="288"/>
      <c r="CI26" s="195"/>
      <c r="CJ26" s="288"/>
      <c r="CM26" s="195"/>
      <c r="CN26" s="288"/>
      <c r="CQ26" s="195"/>
      <c r="CR26" s="288"/>
      <c r="CU26" s="195"/>
      <c r="CV26" s="288" t="s">
        <v>3</v>
      </c>
      <c r="CY26" s="195"/>
      <c r="CZ26" s="288" t="s">
        <v>3</v>
      </c>
      <c r="DC26" s="195"/>
      <c r="DD26" s="288" t="s">
        <v>3</v>
      </c>
    </row>
    <row r="27" customFormat="false" ht="11.25" hidden="false" customHeight="true" outlineLevel="0" collapsed="false">
      <c r="A27" s="289" t="s">
        <v>686</v>
      </c>
      <c r="B27" s="45" t="s">
        <v>659</v>
      </c>
      <c r="C27" s="45" t="n">
        <v>0</v>
      </c>
      <c r="I27" s="45" t="s">
        <v>644</v>
      </c>
      <c r="J27" s="195"/>
      <c r="K27" s="195"/>
      <c r="O27" s="195"/>
      <c r="P27" s="288" t="s">
        <v>644</v>
      </c>
      <c r="S27" s="195"/>
      <c r="T27" s="288" t="s">
        <v>687</v>
      </c>
      <c r="W27" s="195"/>
      <c r="X27" s="288" t="s">
        <v>688</v>
      </c>
      <c r="AA27" s="195"/>
      <c r="AB27" s="288" t="s">
        <v>467</v>
      </c>
      <c r="AE27" s="195"/>
      <c r="AF27" s="288" t="s">
        <v>3</v>
      </c>
      <c r="AI27" s="195"/>
      <c r="AJ27" s="288" t="s">
        <v>3</v>
      </c>
      <c r="AM27" s="195"/>
      <c r="AN27" s="288" t="s">
        <v>3</v>
      </c>
      <c r="AQ27" s="195"/>
      <c r="AR27" s="288" t="s">
        <v>3</v>
      </c>
      <c r="AU27" s="195"/>
      <c r="AV27" s="288" t="s">
        <v>3</v>
      </c>
      <c r="AY27" s="195"/>
      <c r="AZ27" s="288" t="s">
        <v>3</v>
      </c>
      <c r="BC27" s="195"/>
      <c r="BD27" s="288" t="s">
        <v>3</v>
      </c>
      <c r="BG27" s="195"/>
      <c r="BH27" s="288" t="s">
        <v>3</v>
      </c>
      <c r="BK27" s="195"/>
      <c r="BL27" s="288" t="s">
        <v>3</v>
      </c>
      <c r="BO27" s="195"/>
      <c r="BP27" s="288" t="s">
        <v>3</v>
      </c>
      <c r="BS27" s="195"/>
      <c r="BT27" s="288" t="s">
        <v>3</v>
      </c>
      <c r="BW27" s="195"/>
      <c r="BX27" s="288" t="s">
        <v>3</v>
      </c>
      <c r="CA27" s="195"/>
      <c r="CB27" s="288" t="s">
        <v>3</v>
      </c>
      <c r="CE27" s="195"/>
      <c r="CF27" s="288" t="s">
        <v>474</v>
      </c>
      <c r="CI27" s="195"/>
      <c r="CJ27" s="288" t="s">
        <v>474</v>
      </c>
      <c r="CM27" s="195"/>
      <c r="CN27" s="288"/>
      <c r="CQ27" s="195"/>
      <c r="CR27" s="288"/>
      <c r="CU27" s="195"/>
      <c r="CV27" s="288" t="s">
        <v>3</v>
      </c>
      <c r="CY27" s="195"/>
      <c r="CZ27" s="288" t="s">
        <v>3</v>
      </c>
      <c r="DC27" s="195"/>
      <c r="DD27" s="288" t="s">
        <v>3</v>
      </c>
    </row>
    <row r="28" customFormat="false" ht="11.25" hidden="false" customHeight="true" outlineLevel="0" collapsed="false">
      <c r="A28" s="289" t="s">
        <v>689</v>
      </c>
      <c r="B28" s="45" t="s">
        <v>659</v>
      </c>
      <c r="C28" s="45" t="n">
        <v>0</v>
      </c>
      <c r="I28" s="45" t="s">
        <v>647</v>
      </c>
      <c r="J28" s="195"/>
      <c r="K28" s="195"/>
      <c r="O28" s="195"/>
      <c r="P28" s="288" t="s">
        <v>647</v>
      </c>
      <c r="S28" s="195"/>
      <c r="T28" s="288" t="s">
        <v>690</v>
      </c>
      <c r="W28" s="195"/>
      <c r="X28" s="288" t="s">
        <v>691</v>
      </c>
      <c r="AA28" s="195"/>
      <c r="AB28" s="288" t="s">
        <v>468</v>
      </c>
      <c r="AE28" s="195"/>
      <c r="AF28" s="288" t="s">
        <v>3</v>
      </c>
      <c r="AI28" s="195"/>
      <c r="AJ28" s="288" t="s">
        <v>3</v>
      </c>
      <c r="AM28" s="195"/>
      <c r="AN28" s="288" t="s">
        <v>3</v>
      </c>
      <c r="AQ28" s="195"/>
      <c r="AR28" s="288" t="s">
        <v>3</v>
      </c>
      <c r="AU28" s="195"/>
      <c r="AV28" s="288" t="s">
        <v>3</v>
      </c>
      <c r="AY28" s="195"/>
      <c r="AZ28" s="288" t="s">
        <v>3</v>
      </c>
      <c r="BC28" s="195"/>
      <c r="BD28" s="288" t="s">
        <v>3</v>
      </c>
      <c r="BG28" s="195"/>
      <c r="BH28" s="288" t="s">
        <v>3</v>
      </c>
      <c r="BK28" s="195"/>
      <c r="BL28" s="288" t="s">
        <v>3</v>
      </c>
      <c r="BO28" s="195"/>
      <c r="BP28" s="288" t="s">
        <v>3</v>
      </c>
      <c r="BS28" s="195"/>
      <c r="BT28" s="288" t="s">
        <v>3</v>
      </c>
      <c r="BW28" s="195"/>
      <c r="BX28" s="288" t="s">
        <v>3</v>
      </c>
      <c r="CA28" s="195"/>
      <c r="CB28" s="288" t="s">
        <v>3</v>
      </c>
      <c r="CE28" s="195"/>
      <c r="CF28" s="288" t="s">
        <v>496</v>
      </c>
      <c r="CI28" s="195"/>
      <c r="CJ28" s="288" t="s">
        <v>487</v>
      </c>
      <c r="CM28" s="195"/>
      <c r="CN28" s="288"/>
      <c r="CQ28" s="195"/>
      <c r="CR28" s="288"/>
      <c r="CU28" s="195"/>
      <c r="CV28" s="288" t="s">
        <v>3</v>
      </c>
      <c r="CY28" s="195"/>
      <c r="CZ28" s="288" t="s">
        <v>3</v>
      </c>
      <c r="DC28" s="195"/>
      <c r="DD28" s="288" t="s">
        <v>3</v>
      </c>
    </row>
    <row r="29" customFormat="false" ht="11.25" hidden="false" customHeight="true" outlineLevel="0" collapsed="false">
      <c r="A29" s="289" t="s">
        <v>692</v>
      </c>
      <c r="B29" s="45" t="s">
        <v>659</v>
      </c>
      <c r="C29" s="45" t="n">
        <v>0</v>
      </c>
      <c r="I29" s="45" t="s">
        <v>456</v>
      </c>
      <c r="J29" s="195"/>
      <c r="K29" s="195"/>
      <c r="O29" s="195"/>
      <c r="P29" s="288" t="s">
        <v>456</v>
      </c>
      <c r="S29" s="195"/>
      <c r="T29" s="288" t="s">
        <v>654</v>
      </c>
      <c r="W29" s="195"/>
      <c r="X29" s="288" t="s">
        <v>461</v>
      </c>
      <c r="AA29" s="195"/>
      <c r="AB29" s="288" t="s">
        <v>469</v>
      </c>
      <c r="AE29" s="195"/>
      <c r="AF29" s="288" t="s">
        <v>3</v>
      </c>
      <c r="AI29" s="195"/>
      <c r="AJ29" s="288" t="s">
        <v>3</v>
      </c>
      <c r="AM29" s="195"/>
      <c r="AN29" s="288" t="s">
        <v>3</v>
      </c>
      <c r="AQ29" s="195"/>
      <c r="AR29" s="288" t="s">
        <v>3</v>
      </c>
      <c r="AU29" s="195"/>
      <c r="AV29" s="288" t="s">
        <v>3</v>
      </c>
      <c r="AY29" s="195"/>
      <c r="AZ29" s="288" t="s">
        <v>3</v>
      </c>
      <c r="BC29" s="195"/>
      <c r="BD29" s="288" t="s">
        <v>3</v>
      </c>
      <c r="BG29" s="195"/>
      <c r="BH29" s="288" t="s">
        <v>3</v>
      </c>
      <c r="BK29" s="195"/>
      <c r="BL29" s="288" t="s">
        <v>3</v>
      </c>
      <c r="BO29" s="195"/>
      <c r="BP29" s="288" t="s">
        <v>3</v>
      </c>
      <c r="BS29" s="195"/>
      <c r="BT29" s="288" t="s">
        <v>3</v>
      </c>
      <c r="BW29" s="195"/>
      <c r="BX29" s="288" t="s">
        <v>3</v>
      </c>
      <c r="CA29" s="195"/>
      <c r="CB29" s="288" t="s">
        <v>3</v>
      </c>
      <c r="CE29" s="195"/>
      <c r="CF29" s="288" t="s">
        <v>464</v>
      </c>
      <c r="CI29" s="195"/>
      <c r="CJ29" s="288" t="s">
        <v>464</v>
      </c>
      <c r="CM29" s="195"/>
      <c r="CN29" s="288"/>
      <c r="CQ29" s="195"/>
      <c r="CR29" s="288"/>
      <c r="CU29" s="195"/>
      <c r="CV29" s="288" t="s">
        <v>3</v>
      </c>
      <c r="CY29" s="195"/>
      <c r="CZ29" s="288" t="s">
        <v>3</v>
      </c>
      <c r="DC29" s="195"/>
      <c r="DD29" s="288" t="s">
        <v>3</v>
      </c>
    </row>
    <row r="30" customFormat="false" ht="11.25" hidden="false" customHeight="true" outlineLevel="0" collapsed="false">
      <c r="A30" s="289" t="s">
        <v>693</v>
      </c>
      <c r="B30" s="45" t="s">
        <v>656</v>
      </c>
      <c r="C30" s="45" t="n">
        <v>0</v>
      </c>
      <c r="J30" s="195"/>
      <c r="K30" s="195"/>
      <c r="O30" s="195"/>
      <c r="P30" s="288"/>
      <c r="S30" s="195"/>
      <c r="T30" s="288"/>
      <c r="W30" s="195"/>
      <c r="X30" s="288" t="s">
        <v>456</v>
      </c>
      <c r="AA30" s="195"/>
      <c r="AB30" s="288" t="s">
        <v>3</v>
      </c>
      <c r="AE30" s="195"/>
      <c r="AF30" s="288" t="s">
        <v>3</v>
      </c>
      <c r="AI30" s="195"/>
      <c r="AJ30" s="288" t="s">
        <v>3</v>
      </c>
      <c r="AM30" s="195"/>
      <c r="AN30" s="288" t="s">
        <v>3</v>
      </c>
      <c r="AQ30" s="195"/>
      <c r="AR30" s="288" t="s">
        <v>3</v>
      </c>
      <c r="AU30" s="195"/>
      <c r="AV30" s="288" t="s">
        <v>3</v>
      </c>
      <c r="AY30" s="195"/>
      <c r="AZ30" s="288" t="s">
        <v>3</v>
      </c>
      <c r="BC30" s="195"/>
      <c r="BD30" s="288" t="s">
        <v>3</v>
      </c>
      <c r="BG30" s="195"/>
      <c r="BH30" s="288" t="s">
        <v>3</v>
      </c>
      <c r="BK30" s="195"/>
      <c r="BL30" s="288" t="s">
        <v>3</v>
      </c>
      <c r="BO30" s="195"/>
      <c r="BP30" s="288" t="s">
        <v>3</v>
      </c>
      <c r="BS30" s="195"/>
      <c r="BT30" s="288"/>
      <c r="BW30" s="195"/>
      <c r="BX30" s="288"/>
      <c r="CA30" s="195"/>
      <c r="CB30" s="288"/>
      <c r="CE30" s="195"/>
      <c r="CF30" s="288" t="s">
        <v>465</v>
      </c>
      <c r="CI30" s="195"/>
      <c r="CJ30" s="288" t="s">
        <v>465</v>
      </c>
      <c r="CM30" s="195"/>
      <c r="CN30" s="288"/>
      <c r="CQ30" s="195"/>
      <c r="CR30" s="288"/>
      <c r="CU30" s="195"/>
      <c r="CV30" s="288"/>
      <c r="CY30" s="195"/>
      <c r="CZ30" s="288"/>
      <c r="DC30" s="195"/>
      <c r="DD30" s="288"/>
    </row>
    <row r="31" customFormat="false" ht="11.25" hidden="false" customHeight="true" outlineLevel="0" collapsed="false">
      <c r="A31" s="289" t="s">
        <v>694</v>
      </c>
      <c r="B31" s="45" t="s">
        <v>656</v>
      </c>
      <c r="C31" s="45" t="n">
        <v>0</v>
      </c>
      <c r="J31" s="195"/>
      <c r="K31" s="195"/>
      <c r="O31" s="195"/>
      <c r="P31" s="288"/>
      <c r="S31" s="195"/>
      <c r="T31" s="288"/>
      <c r="W31" s="195"/>
      <c r="X31" s="288"/>
      <c r="AA31" s="195"/>
      <c r="AB31" s="288" t="s">
        <v>3</v>
      </c>
      <c r="AE31" s="195"/>
      <c r="AF31" s="288" t="s">
        <v>3</v>
      </c>
      <c r="AI31" s="195"/>
      <c r="AJ31" s="288" t="s">
        <v>3</v>
      </c>
      <c r="AM31" s="195"/>
      <c r="AN31" s="288" t="s">
        <v>3</v>
      </c>
      <c r="AQ31" s="195"/>
      <c r="AR31" s="288" t="s">
        <v>3</v>
      </c>
      <c r="AU31" s="195"/>
      <c r="AV31" s="288" t="s">
        <v>3</v>
      </c>
      <c r="AY31" s="195"/>
      <c r="AZ31" s="288" t="s">
        <v>3</v>
      </c>
      <c r="BC31" s="195"/>
      <c r="BD31" s="288" t="s">
        <v>3</v>
      </c>
      <c r="BG31" s="195"/>
      <c r="BH31" s="288" t="s">
        <v>3</v>
      </c>
      <c r="BK31" s="195"/>
      <c r="BL31" s="288" t="s">
        <v>3</v>
      </c>
      <c r="BO31" s="195"/>
      <c r="BP31" s="288" t="s">
        <v>3</v>
      </c>
      <c r="BS31" s="195"/>
      <c r="BT31" s="288"/>
      <c r="BW31" s="195"/>
      <c r="BX31" s="288"/>
      <c r="CA31" s="195"/>
      <c r="CB31" s="288"/>
      <c r="CE31" s="195"/>
      <c r="CF31" s="288" t="s">
        <v>3</v>
      </c>
      <c r="CI31" s="195"/>
      <c r="CJ31" s="288" t="s">
        <v>3</v>
      </c>
      <c r="CM31" s="195"/>
      <c r="CN31" s="288"/>
      <c r="CQ31" s="195"/>
      <c r="CR31" s="288"/>
      <c r="CU31" s="195"/>
      <c r="CV31" s="288"/>
      <c r="CY31" s="195"/>
      <c r="CZ31" s="288"/>
      <c r="DC31" s="195"/>
      <c r="DD31" s="288"/>
    </row>
    <row r="32" customFormat="false" ht="11.25" hidden="false" customHeight="true" outlineLevel="0" collapsed="false">
      <c r="A32" s="289" t="s">
        <v>695</v>
      </c>
      <c r="B32" s="45" t="s">
        <v>656</v>
      </c>
      <c r="C32" s="45" t="n">
        <v>0</v>
      </c>
      <c r="J32" s="195"/>
      <c r="K32" s="195"/>
      <c r="O32" s="195"/>
      <c r="P32" s="288"/>
      <c r="S32" s="195"/>
      <c r="T32" s="288"/>
      <c r="W32" s="195"/>
      <c r="X32" s="288"/>
      <c r="AA32" s="195"/>
      <c r="AB32" s="288"/>
      <c r="AE32" s="195"/>
      <c r="AF32" s="288"/>
      <c r="AI32" s="195"/>
      <c r="AJ32" s="288"/>
      <c r="AM32" s="195"/>
      <c r="AN32" s="288"/>
      <c r="AQ32" s="195"/>
      <c r="AR32" s="288"/>
      <c r="AU32" s="195"/>
      <c r="AV32" s="288"/>
      <c r="AY32" s="195"/>
      <c r="AZ32" s="288"/>
      <c r="BC32" s="195"/>
      <c r="BD32" s="288"/>
      <c r="BG32" s="195"/>
      <c r="BH32" s="288"/>
      <c r="BK32" s="195"/>
      <c r="BL32" s="288"/>
      <c r="BO32" s="195"/>
      <c r="BP32" s="288"/>
      <c r="BS32" s="195"/>
      <c r="BT32" s="288"/>
      <c r="BW32" s="195"/>
      <c r="BX32" s="288"/>
      <c r="CA32" s="195"/>
      <c r="CB32" s="288"/>
      <c r="CE32" s="195"/>
      <c r="CF32" s="288"/>
      <c r="CI32" s="195"/>
      <c r="CJ32" s="288"/>
      <c r="CM32" s="195"/>
      <c r="CN32" s="288"/>
      <c r="CQ32" s="195"/>
      <c r="CR32" s="288"/>
      <c r="CU32" s="195"/>
      <c r="CV32" s="288"/>
      <c r="CY32" s="195"/>
      <c r="CZ32" s="288"/>
      <c r="DC32" s="195"/>
      <c r="DD32" s="288"/>
    </row>
    <row r="33" customFormat="false" ht="11.25" hidden="false" customHeight="true" outlineLevel="0" collapsed="false">
      <c r="A33" s="289" t="s">
        <v>696</v>
      </c>
      <c r="B33" s="45" t="s">
        <v>661</v>
      </c>
      <c r="C33" s="45" t="n">
        <v>0</v>
      </c>
      <c r="J33" s="195"/>
      <c r="K33" s="195"/>
      <c r="O33" s="219" t="s">
        <v>697</v>
      </c>
      <c r="P33" s="288" t="s">
        <v>664</v>
      </c>
      <c r="S33" s="219" t="s">
        <v>698</v>
      </c>
      <c r="T33" s="288" t="s">
        <v>699</v>
      </c>
      <c r="W33" s="219" t="s">
        <v>700</v>
      </c>
      <c r="X33" s="288" t="s">
        <v>701</v>
      </c>
      <c r="AA33" s="219"/>
      <c r="AB33" s="288"/>
      <c r="AE33" s="219" t="s">
        <v>3</v>
      </c>
      <c r="AF33" s="288" t="s">
        <v>3</v>
      </c>
      <c r="AI33" s="219" t="s">
        <v>3</v>
      </c>
      <c r="AJ33" s="288" t="s">
        <v>3</v>
      </c>
      <c r="AM33" s="219" t="s">
        <v>3</v>
      </c>
      <c r="AN33" s="288" t="s">
        <v>3</v>
      </c>
      <c r="AQ33" s="219" t="s">
        <v>3</v>
      </c>
      <c r="AR33" s="288" t="s">
        <v>3</v>
      </c>
      <c r="AU33" s="219" t="s">
        <v>3</v>
      </c>
      <c r="AV33" s="288" t="s">
        <v>3</v>
      </c>
      <c r="AY33" s="219" t="s">
        <v>3</v>
      </c>
      <c r="AZ33" s="288" t="s">
        <v>3</v>
      </c>
      <c r="BC33" s="219" t="s">
        <v>3</v>
      </c>
      <c r="BD33" s="288" t="s">
        <v>3</v>
      </c>
      <c r="BG33" s="219" t="s">
        <v>3</v>
      </c>
      <c r="BH33" s="288" t="s">
        <v>3</v>
      </c>
      <c r="BK33" s="219" t="s">
        <v>3</v>
      </c>
      <c r="BL33" s="288" t="s">
        <v>3</v>
      </c>
      <c r="BO33" s="219" t="s">
        <v>3</v>
      </c>
      <c r="BP33" s="288" t="s">
        <v>3</v>
      </c>
      <c r="BS33" s="219" t="s">
        <v>3</v>
      </c>
      <c r="BT33" s="288" t="s">
        <v>3</v>
      </c>
      <c r="BW33" s="219" t="s">
        <v>3</v>
      </c>
      <c r="BX33" s="288" t="s">
        <v>3</v>
      </c>
      <c r="CA33" s="219" t="s">
        <v>3</v>
      </c>
      <c r="CB33" s="288" t="s">
        <v>3</v>
      </c>
      <c r="CE33" s="219"/>
      <c r="CF33" s="288"/>
      <c r="CI33" s="219"/>
      <c r="CJ33" s="288"/>
      <c r="CM33" s="219"/>
      <c r="CN33" s="288"/>
      <c r="CQ33" s="219"/>
      <c r="CR33" s="288"/>
      <c r="CU33" s="219" t="s">
        <v>3</v>
      </c>
      <c r="CV33" s="288" t="s">
        <v>3</v>
      </c>
      <c r="CY33" s="219" t="s">
        <v>3</v>
      </c>
      <c r="CZ33" s="288" t="s">
        <v>3</v>
      </c>
      <c r="DC33" s="219" t="s">
        <v>3</v>
      </c>
      <c r="DD33" s="288" t="s">
        <v>3</v>
      </c>
    </row>
    <row r="34" customFormat="false" ht="11.25" hidden="false" customHeight="true" outlineLevel="0" collapsed="false">
      <c r="A34" s="45" t="s">
        <v>702</v>
      </c>
      <c r="B34" s="45" t="s">
        <v>661</v>
      </c>
      <c r="C34" s="45" t="n">
        <v>0</v>
      </c>
      <c r="J34" s="195"/>
      <c r="K34" s="195"/>
      <c r="O34" s="224"/>
      <c r="P34" s="288"/>
      <c r="S34" s="224" t="s">
        <v>671</v>
      </c>
      <c r="T34" s="224"/>
      <c r="U34" s="195"/>
      <c r="V34" s="195"/>
      <c r="W34" s="224"/>
      <c r="X34" s="224"/>
      <c r="Y34" s="195"/>
      <c r="Z34" s="195"/>
      <c r="AA34" s="224" t="s">
        <v>703</v>
      </c>
      <c r="AB34" s="224"/>
      <c r="AC34" s="195"/>
      <c r="AD34" s="195"/>
      <c r="AE34" s="224"/>
      <c r="AF34" s="224"/>
      <c r="AG34" s="195"/>
      <c r="AH34" s="195"/>
      <c r="AI34" s="224"/>
      <c r="AJ34" s="224"/>
      <c r="AK34" s="195"/>
      <c r="AL34" s="195"/>
      <c r="AM34" s="224"/>
      <c r="AN34" s="224"/>
      <c r="AO34" s="195"/>
      <c r="AP34" s="195"/>
      <c r="AQ34" s="224"/>
      <c r="AR34" s="224"/>
      <c r="AS34" s="195"/>
      <c r="AT34" s="195"/>
      <c r="AU34" s="224"/>
      <c r="AV34" s="224"/>
      <c r="AW34" s="195"/>
      <c r="AX34" s="195"/>
      <c r="AY34" s="224"/>
      <c r="AZ34" s="224"/>
      <c r="BA34" s="195"/>
      <c r="BB34" s="195"/>
      <c r="BC34" s="224"/>
      <c r="BD34" s="224"/>
      <c r="BE34" s="195"/>
      <c r="BF34" s="195"/>
      <c r="BG34" s="224"/>
      <c r="BH34" s="224"/>
      <c r="BI34" s="195"/>
      <c r="BJ34" s="195"/>
      <c r="BK34" s="224"/>
      <c r="BL34" s="224"/>
      <c r="BM34" s="195"/>
      <c r="BN34" s="195"/>
      <c r="BO34" s="224"/>
      <c r="BP34" s="224"/>
      <c r="BQ34" s="195"/>
      <c r="BR34" s="195"/>
      <c r="BS34" s="224" t="s">
        <v>671</v>
      </c>
      <c r="BT34" s="224"/>
      <c r="BU34" s="195"/>
      <c r="BV34" s="195"/>
      <c r="BW34" s="224" t="s">
        <v>671</v>
      </c>
      <c r="BX34" s="224"/>
      <c r="BY34" s="195"/>
      <c r="BZ34" s="195"/>
      <c r="CA34" s="224" t="s">
        <v>671</v>
      </c>
      <c r="CB34" s="224"/>
      <c r="CC34" s="195"/>
      <c r="CD34" s="195"/>
      <c r="CE34" s="224" t="s">
        <v>703</v>
      </c>
      <c r="CF34" s="224"/>
      <c r="CG34" s="195"/>
      <c r="CH34" s="195"/>
      <c r="CI34" s="224" t="s">
        <v>703</v>
      </c>
      <c r="CJ34" s="224"/>
      <c r="CK34" s="195"/>
      <c r="CL34" s="195"/>
      <c r="CM34" s="224"/>
      <c r="CN34" s="224"/>
      <c r="CO34" s="195"/>
      <c r="CP34" s="195"/>
      <c r="CQ34" s="224"/>
      <c r="CR34" s="224"/>
      <c r="CS34" s="195"/>
      <c r="CT34" s="195"/>
      <c r="CU34" s="224" t="s">
        <v>671</v>
      </c>
      <c r="CV34" s="224"/>
      <c r="CW34" s="195"/>
      <c r="CX34" s="195"/>
      <c r="CY34" s="224" t="s">
        <v>671</v>
      </c>
      <c r="CZ34" s="224"/>
      <c r="DA34" s="195"/>
      <c r="DB34" s="195"/>
      <c r="DC34" s="224" t="s">
        <v>671</v>
      </c>
      <c r="DD34" s="224"/>
      <c r="DE34" s="195"/>
    </row>
    <row r="35" customFormat="false" ht="11.25" hidden="false" customHeight="true" outlineLevel="0" collapsed="false">
      <c r="A35" s="45" t="s">
        <v>704</v>
      </c>
      <c r="B35" s="45" t="s">
        <v>705</v>
      </c>
      <c r="C35" s="45" t="n">
        <v>0</v>
      </c>
      <c r="E35" s="45" t="s">
        <v>706</v>
      </c>
      <c r="H35" s="290" t="s">
        <v>613</v>
      </c>
      <c r="I35" s="45" t="s">
        <v>637</v>
      </c>
      <c r="J35" s="195"/>
      <c r="K35" s="195"/>
      <c r="O35" s="224" t="s">
        <v>675</v>
      </c>
      <c r="P35" s="288"/>
      <c r="Q35" s="195"/>
      <c r="S35" s="224" t="s">
        <v>707</v>
      </c>
      <c r="T35" s="224"/>
      <c r="U35" s="195"/>
      <c r="V35" s="195"/>
      <c r="W35" s="224" t="s">
        <v>675</v>
      </c>
      <c r="X35" s="224"/>
      <c r="Y35" s="195"/>
      <c r="Z35" s="195"/>
      <c r="AA35" s="224"/>
      <c r="AB35" s="224"/>
      <c r="AC35" s="195"/>
      <c r="AD35" s="195"/>
      <c r="AE35" s="224" t="s">
        <v>675</v>
      </c>
      <c r="AF35" s="224"/>
      <c r="AG35" s="195"/>
      <c r="AH35" s="195"/>
      <c r="AI35" s="224" t="s">
        <v>675</v>
      </c>
      <c r="AJ35" s="224"/>
      <c r="AK35" s="195"/>
      <c r="AL35" s="195"/>
      <c r="AM35" s="224" t="s">
        <v>675</v>
      </c>
      <c r="AN35" s="224"/>
      <c r="AO35" s="195"/>
      <c r="AP35" s="195"/>
      <c r="AQ35" s="224" t="s">
        <v>675</v>
      </c>
      <c r="AR35" s="224"/>
      <c r="AS35" s="195"/>
      <c r="AT35" s="195"/>
      <c r="AU35" s="224" t="s">
        <v>675</v>
      </c>
      <c r="AV35" s="224"/>
      <c r="AW35" s="195"/>
      <c r="AX35" s="195"/>
      <c r="AY35" s="224" t="s">
        <v>675</v>
      </c>
      <c r="AZ35" s="224"/>
      <c r="BA35" s="195"/>
      <c r="BB35" s="195"/>
      <c r="BC35" s="224" t="s">
        <v>675</v>
      </c>
      <c r="BD35" s="224"/>
      <c r="BE35" s="195"/>
      <c r="BF35" s="195"/>
      <c r="BG35" s="224" t="s">
        <v>675</v>
      </c>
      <c r="BH35" s="224"/>
      <c r="BI35" s="195"/>
      <c r="BJ35" s="195"/>
      <c r="BK35" s="224" t="s">
        <v>675</v>
      </c>
      <c r="BL35" s="224"/>
      <c r="BM35" s="195"/>
      <c r="BN35" s="195"/>
      <c r="BO35" s="224" t="s">
        <v>675</v>
      </c>
      <c r="BP35" s="224"/>
      <c r="BQ35" s="195"/>
      <c r="BR35" s="195"/>
      <c r="BS35" s="224" t="s">
        <v>3</v>
      </c>
      <c r="BT35" s="224"/>
      <c r="BU35" s="195"/>
      <c r="BV35" s="195"/>
      <c r="BW35" s="224" t="s">
        <v>3</v>
      </c>
      <c r="BX35" s="224"/>
      <c r="BY35" s="195"/>
      <c r="BZ35" s="195"/>
      <c r="CA35" s="224" t="s">
        <v>3</v>
      </c>
      <c r="CB35" s="224"/>
      <c r="CC35" s="195"/>
      <c r="CD35" s="195"/>
      <c r="CE35" s="224"/>
      <c r="CF35" s="224"/>
      <c r="CG35" s="195"/>
      <c r="CH35" s="195"/>
      <c r="CI35" s="224"/>
      <c r="CJ35" s="224"/>
      <c r="CK35" s="195"/>
      <c r="CL35" s="195"/>
      <c r="CM35" s="224"/>
      <c r="CN35" s="224"/>
      <c r="CO35" s="195"/>
      <c r="CP35" s="195"/>
      <c r="CQ35" s="224"/>
      <c r="CR35" s="224"/>
      <c r="CS35" s="195"/>
      <c r="CT35" s="195"/>
      <c r="CU35" s="224" t="s">
        <v>3</v>
      </c>
      <c r="CV35" s="224"/>
      <c r="CW35" s="195"/>
      <c r="CX35" s="195"/>
      <c r="CY35" s="224" t="s">
        <v>3</v>
      </c>
      <c r="CZ35" s="224"/>
      <c r="DA35" s="195"/>
      <c r="DB35" s="195"/>
      <c r="DC35" s="224" t="s">
        <v>3</v>
      </c>
      <c r="DD35" s="224"/>
      <c r="DE35" s="195"/>
    </row>
    <row r="36" customFormat="false" ht="11.25" hidden="false" customHeight="true" outlineLevel="0" collapsed="false">
      <c r="A36" s="45" t="s">
        <v>708</v>
      </c>
      <c r="B36" s="45" t="s">
        <v>705</v>
      </c>
      <c r="C36" s="45" t="n">
        <v>0</v>
      </c>
      <c r="E36" s="45" t="s">
        <v>244</v>
      </c>
      <c r="I36" s="195"/>
      <c r="J36" s="195"/>
      <c r="K36" s="195"/>
      <c r="L36" s="195"/>
      <c r="O36" s="224" t="s">
        <v>679</v>
      </c>
      <c r="P36" s="288"/>
      <c r="Q36" s="195"/>
      <c r="S36" s="224" t="s">
        <v>680</v>
      </c>
      <c r="T36" s="224"/>
      <c r="U36" s="195" t="s">
        <v>709</v>
      </c>
      <c r="V36" s="195"/>
      <c r="W36" s="224" t="s">
        <v>710</v>
      </c>
      <c r="X36" s="224"/>
      <c r="Y36" s="195"/>
      <c r="Z36" s="195"/>
      <c r="AA36" s="224"/>
      <c r="AB36" s="224"/>
      <c r="AC36" s="195"/>
      <c r="AD36" s="195"/>
      <c r="AE36" s="224" t="s">
        <v>3</v>
      </c>
      <c r="AF36" s="224"/>
      <c r="AG36" s="195"/>
      <c r="AH36" s="195"/>
      <c r="AI36" s="224" t="s">
        <v>3</v>
      </c>
      <c r="AJ36" s="224"/>
      <c r="AK36" s="195"/>
      <c r="AL36" s="195"/>
      <c r="AM36" s="224" t="s">
        <v>3</v>
      </c>
      <c r="AN36" s="224"/>
      <c r="AO36" s="195"/>
      <c r="AP36" s="195"/>
      <c r="AQ36" s="224" t="s">
        <v>3</v>
      </c>
      <c r="AR36" s="224"/>
      <c r="AS36" s="195"/>
      <c r="AT36" s="195"/>
      <c r="AU36" s="224" t="s">
        <v>3</v>
      </c>
      <c r="AV36" s="224"/>
      <c r="AW36" s="195"/>
      <c r="AX36" s="195"/>
      <c r="AY36" s="224" t="s">
        <v>3</v>
      </c>
      <c r="AZ36" s="224"/>
      <c r="BA36" s="195"/>
      <c r="BB36" s="195"/>
      <c r="BC36" s="224" t="s">
        <v>3</v>
      </c>
      <c r="BD36" s="224"/>
      <c r="BE36" s="195"/>
      <c r="BF36" s="195"/>
      <c r="BG36" s="224" t="s">
        <v>3</v>
      </c>
      <c r="BH36" s="224"/>
      <c r="BI36" s="195"/>
      <c r="BJ36" s="195"/>
      <c r="BK36" s="224" t="s">
        <v>3</v>
      </c>
      <c r="BL36" s="224"/>
      <c r="BM36" s="195"/>
      <c r="BN36" s="195"/>
      <c r="BO36" s="224" t="s">
        <v>3</v>
      </c>
      <c r="BP36" s="224"/>
      <c r="BQ36" s="195"/>
      <c r="BR36" s="195"/>
      <c r="BS36" s="224" t="s">
        <v>680</v>
      </c>
      <c r="BT36" s="224"/>
      <c r="BU36" s="195" t="s">
        <v>3</v>
      </c>
      <c r="BV36" s="195"/>
      <c r="BW36" s="224" t="s">
        <v>680</v>
      </c>
      <c r="BX36" s="224"/>
      <c r="BY36" s="195" t="s">
        <v>3</v>
      </c>
      <c r="BZ36" s="195"/>
      <c r="CA36" s="224" t="s">
        <v>680</v>
      </c>
      <c r="CB36" s="224"/>
      <c r="CC36" s="195" t="s">
        <v>3</v>
      </c>
      <c r="CD36" s="195"/>
      <c r="CE36" s="224"/>
      <c r="CF36" s="224"/>
      <c r="CG36" s="195"/>
      <c r="CH36" s="195"/>
      <c r="CI36" s="224"/>
      <c r="CJ36" s="224"/>
      <c r="CK36" s="195"/>
      <c r="CL36" s="195"/>
      <c r="CM36" s="224"/>
      <c r="CN36" s="224"/>
      <c r="CO36" s="195"/>
      <c r="CP36" s="195"/>
      <c r="CQ36" s="224"/>
      <c r="CR36" s="224"/>
      <c r="CS36" s="195"/>
      <c r="CT36" s="195"/>
      <c r="CU36" s="224" t="s">
        <v>680</v>
      </c>
      <c r="CV36" s="224"/>
      <c r="CW36" s="195" t="s">
        <v>3</v>
      </c>
      <c r="CX36" s="195"/>
      <c r="CY36" s="224" t="s">
        <v>680</v>
      </c>
      <c r="CZ36" s="224"/>
      <c r="DA36" s="195" t="s">
        <v>3</v>
      </c>
      <c r="DB36" s="195"/>
      <c r="DC36" s="224" t="s">
        <v>680</v>
      </c>
      <c r="DD36" s="224"/>
      <c r="DE36" s="195" t="s">
        <v>3</v>
      </c>
    </row>
    <row r="37" customFormat="false" ht="11.25" hidden="false" customHeight="true" outlineLevel="0" collapsed="false">
      <c r="A37" s="45" t="s">
        <v>711</v>
      </c>
      <c r="B37" s="45" t="s">
        <v>656</v>
      </c>
      <c r="C37" s="45" t="n">
        <v>0</v>
      </c>
      <c r="E37" s="45" t="s">
        <v>288</v>
      </c>
      <c r="I37" s="195"/>
      <c r="J37" s="287"/>
      <c r="K37" s="195"/>
      <c r="L37" s="195"/>
      <c r="O37" s="219"/>
      <c r="P37" s="288"/>
      <c r="Q37" s="195"/>
      <c r="S37" s="219" t="s">
        <v>712</v>
      </c>
      <c r="T37" s="224"/>
      <c r="U37" s="195"/>
      <c r="V37" s="195"/>
      <c r="W37" s="219"/>
      <c r="X37" s="224"/>
      <c r="Y37" s="195"/>
      <c r="Z37" s="195"/>
      <c r="AA37" s="219"/>
      <c r="AB37" s="224"/>
      <c r="AC37" s="195"/>
      <c r="AD37" s="195"/>
      <c r="AE37" s="219"/>
      <c r="AF37" s="224"/>
      <c r="AG37" s="195"/>
      <c r="AH37" s="195"/>
      <c r="AI37" s="219"/>
      <c r="AJ37" s="224"/>
      <c r="AK37" s="195"/>
      <c r="AL37" s="195"/>
      <c r="AM37" s="219"/>
      <c r="AN37" s="224"/>
      <c r="AO37" s="195"/>
      <c r="AP37" s="195"/>
      <c r="AQ37" s="219"/>
      <c r="AR37" s="224"/>
      <c r="AS37" s="195"/>
      <c r="AT37" s="195"/>
      <c r="AU37" s="219"/>
      <c r="AV37" s="224"/>
      <c r="AW37" s="195"/>
      <c r="AX37" s="195"/>
      <c r="AY37" s="219"/>
      <c r="AZ37" s="224"/>
      <c r="BA37" s="195"/>
      <c r="BB37" s="195"/>
      <c r="BC37" s="219"/>
      <c r="BD37" s="224"/>
      <c r="BE37" s="195"/>
      <c r="BF37" s="195"/>
      <c r="BG37" s="219"/>
      <c r="BH37" s="224"/>
      <c r="BI37" s="195"/>
      <c r="BJ37" s="195"/>
      <c r="BK37" s="219"/>
      <c r="BL37" s="224"/>
      <c r="BM37" s="195"/>
      <c r="BN37" s="195"/>
      <c r="BO37" s="219"/>
      <c r="BP37" s="224"/>
      <c r="BQ37" s="195"/>
      <c r="BR37" s="195"/>
      <c r="BS37" s="219" t="s">
        <v>3</v>
      </c>
      <c r="BT37" s="224"/>
      <c r="BU37" s="195"/>
      <c r="BV37" s="195"/>
      <c r="BW37" s="219" t="s">
        <v>3</v>
      </c>
      <c r="BX37" s="224"/>
      <c r="BY37" s="195"/>
      <c r="BZ37" s="195"/>
      <c r="CA37" s="219" t="s">
        <v>3</v>
      </c>
      <c r="CB37" s="224"/>
      <c r="CC37" s="195"/>
      <c r="CD37" s="195"/>
      <c r="CE37" s="219"/>
      <c r="CF37" s="224"/>
      <c r="CG37" s="195"/>
      <c r="CH37" s="195"/>
      <c r="CI37" s="219"/>
      <c r="CJ37" s="224"/>
      <c r="CK37" s="195"/>
      <c r="CL37" s="195"/>
      <c r="CM37" s="219"/>
      <c r="CN37" s="224"/>
      <c r="CO37" s="195"/>
      <c r="CP37" s="195"/>
      <c r="CQ37" s="219"/>
      <c r="CR37" s="224"/>
      <c r="CS37" s="195"/>
      <c r="CT37" s="195"/>
      <c r="CU37" s="219" t="s">
        <v>3</v>
      </c>
      <c r="CV37" s="224"/>
      <c r="CW37" s="195"/>
      <c r="CX37" s="195"/>
      <c r="CY37" s="219" t="s">
        <v>3</v>
      </c>
      <c r="CZ37" s="224"/>
      <c r="DA37" s="195"/>
      <c r="DB37" s="195"/>
      <c r="DC37" s="219" t="s">
        <v>3</v>
      </c>
      <c r="DD37" s="224"/>
      <c r="DE37" s="195"/>
      <c r="DK37" s="195"/>
      <c r="DL37" s="195"/>
      <c r="DM37" s="195"/>
      <c r="DN37" s="195"/>
      <c r="DO37" s="195"/>
      <c r="DP37" s="195"/>
      <c r="DQ37" s="195"/>
      <c r="DR37" s="195"/>
      <c r="DS37" s="195"/>
      <c r="DT37" s="195"/>
      <c r="DU37" s="195"/>
      <c r="DV37" s="195"/>
    </row>
    <row r="38" customFormat="false" ht="11.25" hidden="false" customHeight="true" outlineLevel="0" collapsed="false">
      <c r="A38" s="45" t="s">
        <v>713</v>
      </c>
      <c r="B38" s="45" t="s">
        <v>656</v>
      </c>
      <c r="C38" s="45" t="n">
        <v>0</v>
      </c>
      <c r="I38" s="195"/>
      <c r="J38" s="287"/>
      <c r="K38" s="195"/>
      <c r="L38" s="195"/>
      <c r="O38" s="219"/>
      <c r="P38" s="288"/>
      <c r="Q38" s="195"/>
      <c r="S38" s="219"/>
      <c r="T38" s="224"/>
      <c r="U38" s="195"/>
      <c r="W38" s="219"/>
      <c r="X38" s="224"/>
      <c r="Y38" s="195"/>
      <c r="Z38" s="195"/>
      <c r="AA38" s="219"/>
      <c r="AB38" s="224"/>
      <c r="AC38" s="195"/>
      <c r="AD38" s="195"/>
      <c r="AE38" s="219"/>
      <c r="AF38" s="224"/>
      <c r="AG38" s="195"/>
      <c r="AH38" s="195"/>
      <c r="AI38" s="219"/>
      <c r="AJ38" s="224"/>
      <c r="AK38" s="195"/>
      <c r="AL38" s="195"/>
      <c r="AM38" s="219"/>
      <c r="AN38" s="224"/>
      <c r="AO38" s="195"/>
      <c r="AP38" s="195"/>
      <c r="AQ38" s="219"/>
      <c r="AR38" s="224"/>
      <c r="AS38" s="195"/>
      <c r="AT38" s="195"/>
      <c r="AU38" s="219"/>
      <c r="AV38" s="224"/>
      <c r="AW38" s="195"/>
      <c r="AX38" s="195"/>
      <c r="AY38" s="219"/>
      <c r="AZ38" s="224"/>
      <c r="BA38" s="195"/>
      <c r="BB38" s="195"/>
      <c r="BC38" s="219"/>
      <c r="BD38" s="224"/>
      <c r="BE38" s="195"/>
      <c r="BF38" s="195"/>
      <c r="BG38" s="219"/>
      <c r="BH38" s="224"/>
      <c r="BI38" s="195"/>
      <c r="BJ38" s="195"/>
      <c r="BK38" s="219"/>
      <c r="BL38" s="224"/>
      <c r="BM38" s="195"/>
      <c r="BN38" s="195"/>
      <c r="BO38" s="219"/>
      <c r="BP38" s="224"/>
      <c r="BQ38" s="195"/>
      <c r="BR38" s="195"/>
      <c r="BS38" s="219"/>
      <c r="BT38" s="224"/>
      <c r="BU38" s="195"/>
      <c r="BV38" s="195"/>
      <c r="BW38" s="219"/>
      <c r="BX38" s="224"/>
      <c r="BY38" s="195"/>
      <c r="BZ38" s="195"/>
      <c r="CA38" s="219"/>
      <c r="CB38" s="224"/>
      <c r="CC38" s="195"/>
      <c r="CD38" s="195"/>
      <c r="CE38" s="219"/>
      <c r="CF38" s="224"/>
      <c r="CG38" s="195"/>
      <c r="CH38" s="195"/>
      <c r="CI38" s="219"/>
      <c r="CJ38" s="224"/>
      <c r="CK38" s="195"/>
      <c r="CL38" s="195"/>
      <c r="CM38" s="219"/>
      <c r="CN38" s="224"/>
      <c r="CO38" s="195"/>
      <c r="CP38" s="195"/>
      <c r="CQ38" s="219"/>
      <c r="CR38" s="224"/>
      <c r="CS38" s="195"/>
      <c r="CT38" s="195"/>
      <c r="CU38" s="219"/>
      <c r="CV38" s="224"/>
      <c r="CW38" s="195"/>
      <c r="CX38" s="195"/>
      <c r="CY38" s="219"/>
      <c r="CZ38" s="224"/>
      <c r="DA38" s="195"/>
      <c r="DB38" s="195"/>
      <c r="DC38" s="219"/>
      <c r="DD38" s="224"/>
      <c r="DE38" s="195"/>
      <c r="DF38" s="195"/>
      <c r="DG38" s="195"/>
      <c r="DH38" s="195"/>
      <c r="DI38" s="195"/>
      <c r="DJ38" s="195"/>
      <c r="DK38" s="195"/>
      <c r="DL38" s="195"/>
      <c r="DM38" s="195"/>
      <c r="DN38" s="195"/>
      <c r="DO38" s="195"/>
      <c r="DP38" s="195"/>
      <c r="DQ38" s="195"/>
      <c r="DR38" s="195"/>
      <c r="DS38" s="195"/>
      <c r="DT38" s="195"/>
      <c r="DU38" s="195"/>
      <c r="DV38" s="195"/>
    </row>
    <row r="39" customFormat="false" ht="11.25" hidden="false" customHeight="true" outlineLevel="0" collapsed="false">
      <c r="A39" s="45" t="s">
        <v>714</v>
      </c>
      <c r="B39" s="45" t="s">
        <v>656</v>
      </c>
      <c r="C39" s="45" t="n">
        <v>0</v>
      </c>
      <c r="I39" s="195"/>
      <c r="J39" s="287"/>
      <c r="K39" s="195"/>
      <c r="L39" s="195"/>
      <c r="O39" s="195"/>
      <c r="P39" s="288" t="s">
        <v>360</v>
      </c>
      <c r="Q39" s="219"/>
      <c r="R39" s="195"/>
      <c r="S39" s="195"/>
      <c r="T39" s="224" t="s">
        <v>360</v>
      </c>
      <c r="U39" s="219"/>
      <c r="V39" s="195"/>
      <c r="W39" s="195"/>
      <c r="X39" s="224"/>
      <c r="Y39" s="219"/>
      <c r="Z39" s="195"/>
      <c r="AA39" s="195"/>
      <c r="AB39" s="224"/>
      <c r="AC39" s="219"/>
      <c r="AD39" s="195"/>
      <c r="AE39" s="195"/>
      <c r="AF39" s="224"/>
      <c r="AG39" s="219"/>
      <c r="AH39" s="195"/>
      <c r="AI39" s="195"/>
      <c r="AJ39" s="224"/>
      <c r="AK39" s="219"/>
      <c r="AL39" s="195"/>
      <c r="AM39" s="195"/>
      <c r="AN39" s="224"/>
      <c r="AO39" s="219"/>
      <c r="AP39" s="195"/>
      <c r="AQ39" s="195"/>
      <c r="AR39" s="224"/>
      <c r="AS39" s="219"/>
      <c r="AT39" s="195"/>
      <c r="AU39" s="195"/>
      <c r="AV39" s="224"/>
      <c r="AW39" s="219"/>
      <c r="AX39" s="195"/>
      <c r="AY39" s="195"/>
      <c r="AZ39" s="224"/>
      <c r="BA39" s="219"/>
      <c r="BB39" s="195"/>
      <c r="BC39" s="195"/>
      <c r="BD39" s="224"/>
      <c r="BE39" s="219"/>
      <c r="BF39" s="195"/>
      <c r="BG39" s="195"/>
      <c r="BH39" s="224"/>
      <c r="BI39" s="219"/>
      <c r="BJ39" s="195"/>
      <c r="BK39" s="195"/>
      <c r="BL39" s="224"/>
      <c r="BM39" s="219"/>
      <c r="BN39" s="195"/>
      <c r="BO39" s="195"/>
      <c r="BP39" s="224"/>
      <c r="BQ39" s="219"/>
      <c r="BR39" s="195"/>
      <c r="BS39" s="195"/>
      <c r="BT39" s="224" t="s">
        <v>3</v>
      </c>
      <c r="BU39" s="219"/>
      <c r="BV39" s="195"/>
      <c r="BW39" s="195"/>
      <c r="BX39" s="224" t="s">
        <v>3</v>
      </c>
      <c r="BY39" s="219"/>
      <c r="BZ39" s="195"/>
      <c r="CA39" s="195"/>
      <c r="CB39" s="224" t="s">
        <v>3</v>
      </c>
      <c r="CC39" s="219"/>
      <c r="CD39" s="195"/>
      <c r="CE39" s="195"/>
      <c r="CF39" s="224"/>
      <c r="CG39" s="219"/>
      <c r="CH39" s="195"/>
      <c r="CI39" s="195"/>
      <c r="CJ39" s="224"/>
      <c r="CK39" s="219"/>
      <c r="CL39" s="195"/>
      <c r="CM39" s="195"/>
      <c r="CN39" s="224"/>
      <c r="CO39" s="219"/>
      <c r="CP39" s="195"/>
      <c r="CQ39" s="195"/>
      <c r="CR39" s="224"/>
      <c r="CS39" s="219"/>
      <c r="CT39" s="195"/>
      <c r="CU39" s="195"/>
      <c r="CV39" s="224" t="s">
        <v>3</v>
      </c>
      <c r="CW39" s="219"/>
      <c r="CX39" s="195"/>
      <c r="CY39" s="195"/>
      <c r="CZ39" s="224" t="s">
        <v>3</v>
      </c>
      <c r="DA39" s="219"/>
      <c r="DB39" s="195"/>
      <c r="DC39" s="195"/>
      <c r="DD39" s="224" t="s">
        <v>3</v>
      </c>
      <c r="DE39" s="219"/>
      <c r="DF39" s="195"/>
      <c r="DG39" s="195"/>
      <c r="DH39" s="195"/>
      <c r="DI39" s="195"/>
      <c r="DJ39" s="195"/>
      <c r="DK39" s="195"/>
      <c r="DL39" s="195"/>
      <c r="DM39" s="195"/>
      <c r="DN39" s="195"/>
      <c r="DO39" s="195"/>
      <c r="DP39" s="195"/>
      <c r="DQ39" s="195"/>
      <c r="DR39" s="195"/>
      <c r="DS39" s="195"/>
      <c r="DT39" s="195"/>
      <c r="DU39" s="195"/>
      <c r="DV39" s="195"/>
      <c r="DW39" s="195"/>
      <c r="DX39" s="195"/>
      <c r="DY39" s="195"/>
      <c r="DZ39" s="195"/>
      <c r="EA39" s="195"/>
      <c r="EB39" s="195"/>
      <c r="EC39" s="195"/>
      <c r="ED39" s="195"/>
      <c r="EE39" s="195"/>
    </row>
    <row r="40" customFormat="false" ht="11.25" hidden="false" customHeight="true" outlineLevel="0" collapsed="false">
      <c r="J40" s="287"/>
      <c r="O40" s="195"/>
      <c r="P40" s="288" t="s">
        <v>715</v>
      </c>
      <c r="S40" s="195"/>
      <c r="T40" s="224" t="s">
        <v>644</v>
      </c>
      <c r="W40" s="195"/>
      <c r="X40" s="224"/>
      <c r="Y40" s="195"/>
      <c r="Z40" s="195"/>
      <c r="AA40" s="195"/>
      <c r="AB40" s="224"/>
      <c r="AC40" s="195"/>
      <c r="AD40" s="195"/>
      <c r="AE40" s="195"/>
      <c r="AF40" s="224"/>
      <c r="AG40" s="195"/>
      <c r="AH40" s="195"/>
      <c r="AI40" s="195"/>
      <c r="AJ40" s="224"/>
      <c r="AK40" s="195"/>
      <c r="AL40" s="195"/>
      <c r="AM40" s="195"/>
      <c r="AN40" s="224"/>
      <c r="AO40" s="195"/>
      <c r="AP40" s="195"/>
      <c r="AQ40" s="195"/>
      <c r="AR40" s="224"/>
      <c r="AS40" s="195"/>
      <c r="AT40" s="195"/>
      <c r="AU40" s="195"/>
      <c r="AV40" s="224"/>
      <c r="AW40" s="195"/>
      <c r="AX40" s="195"/>
      <c r="AY40" s="195"/>
      <c r="AZ40" s="224"/>
      <c r="BA40" s="195"/>
      <c r="BB40" s="195"/>
      <c r="BC40" s="195"/>
      <c r="BD40" s="224"/>
      <c r="BE40" s="195"/>
      <c r="BF40" s="195"/>
      <c r="BG40" s="195"/>
      <c r="BH40" s="224"/>
      <c r="BI40" s="195"/>
      <c r="BJ40" s="195"/>
      <c r="BK40" s="195"/>
      <c r="BL40" s="224"/>
      <c r="BM40" s="195"/>
      <c r="BN40" s="195"/>
      <c r="BO40" s="195"/>
      <c r="BP40" s="224"/>
      <c r="BQ40" s="195"/>
      <c r="BR40" s="195"/>
      <c r="BS40" s="195"/>
      <c r="BT40" s="224" t="s">
        <v>3</v>
      </c>
      <c r="BU40" s="195"/>
      <c r="BV40" s="195"/>
      <c r="BW40" s="195"/>
      <c r="BX40" s="224" t="s">
        <v>3</v>
      </c>
      <c r="BY40" s="195"/>
      <c r="BZ40" s="195"/>
      <c r="CA40" s="195"/>
      <c r="CB40" s="224" t="s">
        <v>3</v>
      </c>
      <c r="CC40" s="195"/>
      <c r="CD40" s="195"/>
      <c r="CE40" s="195"/>
      <c r="CF40" s="224"/>
      <c r="CG40" s="195"/>
      <c r="CH40" s="195"/>
      <c r="CI40" s="195"/>
      <c r="CJ40" s="224"/>
      <c r="CK40" s="195"/>
      <c r="CL40" s="195"/>
      <c r="CM40" s="195"/>
      <c r="CN40" s="224"/>
      <c r="CO40" s="195"/>
      <c r="CP40" s="195"/>
      <c r="CQ40" s="195"/>
      <c r="CR40" s="224"/>
      <c r="CS40" s="195"/>
      <c r="CT40" s="195"/>
      <c r="CU40" s="195"/>
      <c r="CV40" s="224" t="s">
        <v>3</v>
      </c>
      <c r="CW40" s="195"/>
      <c r="CX40" s="195"/>
      <c r="CY40" s="195"/>
      <c r="CZ40" s="224" t="s">
        <v>3</v>
      </c>
      <c r="DA40" s="195"/>
      <c r="DB40" s="195"/>
      <c r="DC40" s="195"/>
      <c r="DD40" s="224" t="s">
        <v>3</v>
      </c>
      <c r="DE40" s="195"/>
      <c r="DF40" s="195"/>
      <c r="DG40" s="195"/>
      <c r="DH40" s="195"/>
      <c r="DI40" s="195"/>
      <c r="DJ40" s="195"/>
      <c r="DK40" s="195"/>
      <c r="DL40" s="195"/>
      <c r="DM40" s="195"/>
      <c r="DN40" s="195"/>
      <c r="DO40" s="195"/>
      <c r="DP40" s="195"/>
      <c r="DQ40" s="195"/>
      <c r="DR40" s="195"/>
      <c r="DS40" s="195"/>
      <c r="DT40" s="195"/>
      <c r="DU40" s="195"/>
      <c r="DV40" s="195"/>
      <c r="DW40" s="195"/>
      <c r="DX40" s="195"/>
      <c r="DY40" s="195"/>
      <c r="DZ40" s="195"/>
      <c r="EA40" s="195"/>
      <c r="EB40" s="195"/>
      <c r="EC40" s="195"/>
      <c r="ED40" s="195"/>
      <c r="EE40" s="195"/>
    </row>
    <row r="41" customFormat="false" ht="11.25" hidden="false" customHeight="true" outlineLevel="0" collapsed="false">
      <c r="A41" s="45" t="s">
        <v>716</v>
      </c>
      <c r="B41" s="45" t="s">
        <v>717</v>
      </c>
      <c r="J41" s="287" t="s">
        <v>238</v>
      </c>
      <c r="O41" s="195"/>
      <c r="P41" s="288" t="s">
        <v>718</v>
      </c>
      <c r="S41" s="195"/>
      <c r="T41" s="224" t="s">
        <v>648</v>
      </c>
      <c r="W41" s="195"/>
      <c r="X41" s="224"/>
      <c r="Y41" s="195"/>
      <c r="Z41" s="195"/>
      <c r="AA41" s="195"/>
      <c r="AB41" s="224"/>
      <c r="AC41" s="195"/>
      <c r="AD41" s="195"/>
      <c r="AE41" s="195"/>
      <c r="AF41" s="224"/>
      <c r="AG41" s="195"/>
      <c r="AH41" s="195"/>
      <c r="AI41" s="195"/>
      <c r="AJ41" s="224"/>
      <c r="AK41" s="195"/>
      <c r="AL41" s="195"/>
      <c r="AM41" s="195"/>
      <c r="AN41" s="224"/>
      <c r="AO41" s="195"/>
      <c r="AP41" s="195"/>
      <c r="AQ41" s="195"/>
      <c r="AR41" s="224"/>
      <c r="AS41" s="195"/>
      <c r="AT41" s="195"/>
      <c r="AU41" s="195"/>
      <c r="AV41" s="224"/>
      <c r="AW41" s="195"/>
      <c r="AX41" s="195"/>
      <c r="AY41" s="195"/>
      <c r="AZ41" s="224"/>
      <c r="BA41" s="195"/>
      <c r="BB41" s="195"/>
      <c r="BC41" s="195"/>
      <c r="BD41" s="224"/>
      <c r="BE41" s="195"/>
      <c r="BF41" s="195"/>
      <c r="BG41" s="195"/>
      <c r="BH41" s="224"/>
      <c r="BI41" s="195"/>
      <c r="BJ41" s="195"/>
      <c r="BK41" s="195"/>
      <c r="BL41" s="224"/>
      <c r="BM41" s="195"/>
      <c r="BN41" s="195"/>
      <c r="BO41" s="195"/>
      <c r="BP41" s="224"/>
      <c r="BQ41" s="195"/>
      <c r="BR41" s="195"/>
      <c r="BS41" s="195"/>
      <c r="BT41" s="224" t="s">
        <v>3</v>
      </c>
      <c r="BU41" s="195"/>
      <c r="BV41" s="195"/>
      <c r="BW41" s="195"/>
      <c r="BX41" s="224" t="s">
        <v>3</v>
      </c>
      <c r="BY41" s="195"/>
      <c r="BZ41" s="195"/>
      <c r="CA41" s="195"/>
      <c r="CB41" s="224" t="s">
        <v>3</v>
      </c>
      <c r="CC41" s="195"/>
      <c r="CD41" s="195"/>
      <c r="CE41" s="195"/>
      <c r="CF41" s="224"/>
      <c r="CG41" s="195"/>
      <c r="CH41" s="195"/>
      <c r="CI41" s="195"/>
      <c r="CJ41" s="224"/>
      <c r="CK41" s="195"/>
      <c r="CL41" s="195"/>
      <c r="CM41" s="195"/>
      <c r="CN41" s="224"/>
      <c r="CO41" s="195"/>
      <c r="CP41" s="195"/>
      <c r="CQ41" s="195"/>
      <c r="CR41" s="224"/>
      <c r="CS41" s="195"/>
      <c r="CT41" s="195"/>
      <c r="CU41" s="195"/>
      <c r="CV41" s="224" t="s">
        <v>3</v>
      </c>
      <c r="CW41" s="195"/>
      <c r="CX41" s="195"/>
      <c r="CY41" s="195"/>
      <c r="CZ41" s="224" t="s">
        <v>3</v>
      </c>
      <c r="DA41" s="195"/>
      <c r="DB41" s="195"/>
      <c r="DC41" s="195"/>
      <c r="DD41" s="224" t="s">
        <v>3</v>
      </c>
      <c r="DE41" s="195"/>
      <c r="DF41" s="195"/>
      <c r="DG41" s="195"/>
      <c r="DH41" s="195"/>
      <c r="DI41" s="195"/>
      <c r="DJ41" s="195"/>
      <c r="DK41" s="195"/>
      <c r="DL41" s="195"/>
      <c r="DM41" s="195"/>
      <c r="DN41" s="195"/>
      <c r="DO41" s="195"/>
      <c r="DP41" s="195"/>
      <c r="DQ41" s="195"/>
      <c r="DR41" s="195"/>
      <c r="DS41" s="195"/>
      <c r="DT41" s="195"/>
      <c r="DU41" s="195"/>
      <c r="DV41" s="195"/>
      <c r="DW41" s="195"/>
      <c r="DX41" s="195"/>
      <c r="DY41" s="195"/>
      <c r="DZ41" s="195"/>
      <c r="EA41" s="195"/>
      <c r="EB41" s="195"/>
      <c r="EC41" s="195"/>
      <c r="ED41" s="195"/>
      <c r="EE41" s="195"/>
    </row>
    <row r="42" customFormat="false" ht="11.25" hidden="false" customHeight="true" outlineLevel="0" collapsed="false">
      <c r="A42" s="45" t="s">
        <v>719</v>
      </c>
      <c r="B42" s="45" t="s">
        <v>717</v>
      </c>
      <c r="O42" s="195"/>
      <c r="P42" s="288" t="s">
        <v>720</v>
      </c>
      <c r="S42" s="195"/>
      <c r="T42" s="224" t="s">
        <v>721</v>
      </c>
      <c r="W42" s="195"/>
      <c r="X42" s="224"/>
      <c r="Y42" s="195"/>
      <c r="Z42" s="195"/>
      <c r="AA42" s="195"/>
      <c r="AB42" s="224"/>
      <c r="AC42" s="195"/>
      <c r="AD42" s="195"/>
      <c r="AE42" s="195"/>
      <c r="AF42" s="224"/>
      <c r="AG42" s="195"/>
      <c r="AH42" s="195"/>
      <c r="AI42" s="195"/>
      <c r="AJ42" s="224"/>
      <c r="AK42" s="195"/>
      <c r="AL42" s="195"/>
      <c r="AM42" s="195"/>
      <c r="AN42" s="224"/>
      <c r="AO42" s="195"/>
      <c r="AP42" s="195"/>
      <c r="AQ42" s="195"/>
      <c r="AR42" s="224"/>
      <c r="AS42" s="195"/>
      <c r="AT42" s="195"/>
      <c r="AU42" s="195"/>
      <c r="AV42" s="224"/>
      <c r="AW42" s="195"/>
      <c r="AX42" s="195"/>
      <c r="AY42" s="195"/>
      <c r="AZ42" s="224"/>
      <c r="BA42" s="195"/>
      <c r="BB42" s="195"/>
      <c r="BC42" s="195"/>
      <c r="BD42" s="224"/>
      <c r="BE42" s="195"/>
      <c r="BF42" s="195"/>
      <c r="BG42" s="195"/>
      <c r="BH42" s="224"/>
      <c r="BI42" s="195"/>
      <c r="BJ42" s="195"/>
      <c r="BK42" s="195"/>
      <c r="BL42" s="224"/>
      <c r="BM42" s="195"/>
      <c r="BN42" s="195"/>
      <c r="BO42" s="195"/>
      <c r="BP42" s="224"/>
      <c r="BQ42" s="195"/>
      <c r="BR42" s="195"/>
      <c r="BS42" s="195"/>
      <c r="BT42" s="224" t="s">
        <v>3</v>
      </c>
      <c r="BU42" s="195"/>
      <c r="BV42" s="195"/>
      <c r="BW42" s="195"/>
      <c r="BX42" s="224" t="s">
        <v>3</v>
      </c>
      <c r="BY42" s="195"/>
      <c r="BZ42" s="195"/>
      <c r="CA42" s="195"/>
      <c r="CB42" s="224" t="s">
        <v>3</v>
      </c>
      <c r="CC42" s="195"/>
      <c r="CD42" s="195"/>
      <c r="CE42" s="195"/>
      <c r="CF42" s="224"/>
      <c r="CG42" s="195"/>
      <c r="CH42" s="195"/>
      <c r="CI42" s="195"/>
      <c r="CJ42" s="224"/>
      <c r="CK42" s="195"/>
      <c r="CL42" s="195"/>
      <c r="CM42" s="195"/>
      <c r="CN42" s="224"/>
      <c r="CO42" s="195"/>
      <c r="CP42" s="195"/>
      <c r="CQ42" s="195"/>
      <c r="CR42" s="224"/>
      <c r="CS42" s="195"/>
      <c r="CT42" s="195"/>
      <c r="CU42" s="195"/>
      <c r="CV42" s="224" t="s">
        <v>3</v>
      </c>
      <c r="CW42" s="195"/>
      <c r="CX42" s="195"/>
      <c r="CY42" s="195"/>
      <c r="CZ42" s="224" t="s">
        <v>3</v>
      </c>
      <c r="DA42" s="195"/>
      <c r="DB42" s="195"/>
      <c r="DC42" s="195"/>
      <c r="DD42" s="224" t="s">
        <v>3</v>
      </c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5"/>
      <c r="DT42" s="195"/>
      <c r="DU42" s="195"/>
      <c r="DV42" s="195"/>
      <c r="DW42" s="195"/>
      <c r="DX42" s="195"/>
      <c r="DY42" s="195"/>
      <c r="DZ42" s="195"/>
      <c r="EA42" s="195"/>
      <c r="EB42" s="195"/>
      <c r="EC42" s="195"/>
      <c r="ED42" s="195"/>
      <c r="EE42" s="195"/>
    </row>
    <row r="43" customFormat="false" ht="11.25" hidden="false" customHeight="true" outlineLevel="0" collapsed="false">
      <c r="A43" s="45" t="s">
        <v>722</v>
      </c>
      <c r="B43" s="45" t="s">
        <v>717</v>
      </c>
      <c r="O43" s="195"/>
      <c r="P43" s="288" t="s">
        <v>654</v>
      </c>
      <c r="S43" s="195"/>
      <c r="T43" s="224" t="s">
        <v>456</v>
      </c>
      <c r="W43" s="195"/>
      <c r="X43" s="294"/>
      <c r="Y43" s="295"/>
      <c r="Z43" s="295"/>
      <c r="AA43" s="295"/>
      <c r="AB43" s="296"/>
      <c r="AC43" s="295"/>
      <c r="AD43" s="297"/>
      <c r="AE43" s="195"/>
      <c r="AF43" s="224"/>
      <c r="AG43" s="195"/>
      <c r="AH43" s="195"/>
      <c r="AI43" s="195"/>
      <c r="AJ43" s="224"/>
      <c r="AK43" s="195"/>
      <c r="AL43" s="195"/>
      <c r="AM43" s="195"/>
      <c r="AN43" s="224"/>
      <c r="AO43" s="195"/>
      <c r="AP43" s="195"/>
      <c r="AQ43" s="195"/>
      <c r="AR43" s="224"/>
      <c r="AS43" s="195"/>
      <c r="AT43" s="195"/>
      <c r="AU43" s="195"/>
      <c r="AV43" s="224"/>
      <c r="AW43" s="195"/>
      <c r="AX43" s="195"/>
      <c r="AY43" s="195"/>
      <c r="AZ43" s="224"/>
      <c r="BA43" s="195"/>
      <c r="BB43" s="195"/>
      <c r="BC43" s="195"/>
      <c r="BD43" s="224"/>
      <c r="BE43" s="195"/>
      <c r="BF43" s="195"/>
      <c r="BG43" s="195"/>
      <c r="BH43" s="224"/>
      <c r="BI43" s="195"/>
      <c r="BJ43" s="195"/>
      <c r="BK43" s="195"/>
      <c r="BL43" s="224"/>
      <c r="BM43" s="195"/>
      <c r="BN43" s="195"/>
      <c r="BO43" s="195"/>
      <c r="BP43" s="224"/>
      <c r="BQ43" s="195"/>
      <c r="BR43" s="195"/>
      <c r="BS43" s="195"/>
      <c r="BT43" s="224" t="s">
        <v>3</v>
      </c>
      <c r="BU43" s="195"/>
      <c r="BV43" s="195"/>
      <c r="BW43" s="195"/>
      <c r="BX43" s="224" t="s">
        <v>3</v>
      </c>
      <c r="BY43" s="195"/>
      <c r="BZ43" s="195"/>
      <c r="CA43" s="195"/>
      <c r="CB43" s="224" t="s">
        <v>3</v>
      </c>
      <c r="CC43" s="195"/>
      <c r="CD43" s="195"/>
      <c r="CE43" s="195"/>
      <c r="CF43" s="224"/>
      <c r="CG43" s="195"/>
      <c r="CH43" s="195"/>
      <c r="CI43" s="195"/>
      <c r="CJ43" s="224"/>
      <c r="CK43" s="195"/>
      <c r="CL43" s="195"/>
      <c r="CM43" s="195"/>
      <c r="CN43" s="224"/>
      <c r="CO43" s="195"/>
      <c r="CP43" s="195"/>
      <c r="CQ43" s="195"/>
      <c r="CR43" s="224"/>
      <c r="CS43" s="195"/>
      <c r="CT43" s="195"/>
      <c r="CU43" s="195"/>
      <c r="CV43" s="224" t="s">
        <v>3</v>
      </c>
      <c r="CW43" s="195"/>
      <c r="CX43" s="195"/>
      <c r="CY43" s="195"/>
      <c r="CZ43" s="224" t="s">
        <v>3</v>
      </c>
      <c r="DA43" s="195"/>
      <c r="DB43" s="195"/>
      <c r="DC43" s="195"/>
      <c r="DD43" s="224" t="s">
        <v>3</v>
      </c>
      <c r="DE43" s="195"/>
      <c r="DF43" s="195"/>
      <c r="DG43" s="195"/>
      <c r="DH43" s="195"/>
      <c r="DI43" s="195"/>
      <c r="DJ43" s="195"/>
      <c r="DK43" s="195"/>
      <c r="DL43" s="195"/>
      <c r="DM43" s="195"/>
      <c r="DN43" s="195"/>
      <c r="DO43" s="195"/>
      <c r="DP43" s="195"/>
      <c r="DQ43" s="195"/>
      <c r="DR43" s="195"/>
      <c r="DS43" s="195"/>
      <c r="DT43" s="195"/>
      <c r="DU43" s="195"/>
      <c r="DV43" s="195"/>
      <c r="DW43" s="195"/>
      <c r="DX43" s="195"/>
      <c r="DY43" s="195"/>
      <c r="DZ43" s="195"/>
      <c r="EA43" s="195"/>
      <c r="EB43" s="195"/>
      <c r="EC43" s="195"/>
      <c r="ED43" s="195"/>
      <c r="EE43" s="195"/>
    </row>
    <row r="44" customFormat="false" ht="11.25" hidden="false" customHeight="true" outlineLevel="0" collapsed="false">
      <c r="A44" s="45" t="s">
        <v>723</v>
      </c>
      <c r="B44" s="45" t="s">
        <v>717</v>
      </c>
      <c r="O44" s="195"/>
      <c r="P44" s="288"/>
      <c r="S44" s="195"/>
      <c r="T44" s="224"/>
      <c r="W44" s="195"/>
      <c r="X44" s="298"/>
      <c r="Y44" s="299"/>
      <c r="Z44" s="299"/>
      <c r="AA44" s="148" t="s">
        <v>413</v>
      </c>
      <c r="AB44" s="300"/>
      <c r="AC44" s="299"/>
      <c r="AD44" s="301"/>
      <c r="AE44" s="195"/>
      <c r="AF44" s="224"/>
      <c r="AG44" s="195"/>
      <c r="AH44" s="195"/>
      <c r="AI44" s="195"/>
      <c r="AJ44" s="224"/>
      <c r="AK44" s="195"/>
      <c r="AL44" s="195"/>
      <c r="AM44" s="195"/>
      <c r="AN44" s="224"/>
      <c r="AO44" s="195"/>
      <c r="AP44" s="195"/>
      <c r="AQ44" s="195"/>
      <c r="AR44" s="224"/>
      <c r="AS44" s="195"/>
      <c r="AT44" s="195"/>
      <c r="AU44" s="195"/>
      <c r="AV44" s="224"/>
      <c r="AW44" s="195"/>
      <c r="AX44" s="195"/>
      <c r="AY44" s="195"/>
      <c r="AZ44" s="224"/>
      <c r="BA44" s="195"/>
      <c r="BB44" s="195"/>
      <c r="BC44" s="195"/>
      <c r="BD44" s="224"/>
      <c r="BE44" s="195"/>
      <c r="BF44" s="195"/>
      <c r="BG44" s="195"/>
      <c r="BH44" s="224"/>
      <c r="BI44" s="195"/>
      <c r="BJ44" s="195"/>
      <c r="BK44" s="195"/>
      <c r="BL44" s="224"/>
      <c r="BM44" s="195"/>
      <c r="BN44" s="195"/>
      <c r="BO44" s="195"/>
      <c r="BP44" s="224"/>
      <c r="BQ44" s="195"/>
      <c r="BR44" s="195"/>
      <c r="BS44" s="195"/>
      <c r="BT44" s="224" t="s">
        <v>3</v>
      </c>
      <c r="BU44" s="195"/>
      <c r="BV44" s="195"/>
      <c r="BW44" s="195"/>
      <c r="BX44" s="224" t="s">
        <v>3</v>
      </c>
      <c r="BY44" s="195"/>
      <c r="BZ44" s="195"/>
      <c r="CA44" s="195"/>
      <c r="CB44" s="224" t="s">
        <v>3</v>
      </c>
      <c r="CC44" s="195"/>
      <c r="CD44" s="195"/>
      <c r="CE44" s="195"/>
      <c r="CF44" s="224"/>
      <c r="CG44" s="195"/>
      <c r="CH44" s="195"/>
      <c r="CI44" s="195"/>
      <c r="CJ44" s="224"/>
      <c r="CK44" s="195"/>
      <c r="CL44" s="195"/>
      <c r="CM44" s="195"/>
      <c r="CN44" s="224"/>
      <c r="CO44" s="195"/>
      <c r="CP44" s="195"/>
      <c r="CQ44" s="195"/>
      <c r="CR44" s="224"/>
      <c r="CS44" s="195"/>
      <c r="CT44" s="195"/>
      <c r="CU44" s="195"/>
      <c r="CV44" s="224" t="s">
        <v>3</v>
      </c>
      <c r="CW44" s="195"/>
      <c r="CX44" s="195"/>
      <c r="CY44" s="195"/>
      <c r="CZ44" s="224" t="s">
        <v>3</v>
      </c>
      <c r="DA44" s="195"/>
      <c r="DB44" s="195"/>
      <c r="DC44" s="195"/>
      <c r="DD44" s="224" t="s">
        <v>3</v>
      </c>
      <c r="DE44" s="195"/>
      <c r="DF44" s="195"/>
      <c r="DG44" s="195"/>
      <c r="DH44" s="195"/>
      <c r="DI44" s="195"/>
      <c r="DJ44" s="195"/>
      <c r="DK44" s="195"/>
      <c r="DL44" s="195"/>
      <c r="DM44" s="195"/>
      <c r="DN44" s="195"/>
      <c r="DO44" s="195"/>
      <c r="DP44" s="195"/>
      <c r="DQ44" s="195"/>
      <c r="DR44" s="195"/>
      <c r="DS44" s="195"/>
      <c r="DT44" s="195"/>
      <c r="DU44" s="195"/>
      <c r="DV44" s="195"/>
      <c r="DW44" s="195"/>
      <c r="DX44" s="195"/>
      <c r="DY44" s="195"/>
      <c r="DZ44" s="195"/>
      <c r="EA44" s="195"/>
      <c r="EB44" s="195"/>
      <c r="EC44" s="195"/>
      <c r="ED44" s="195"/>
      <c r="EE44" s="195"/>
    </row>
    <row r="45" customFormat="false" ht="11.25" hidden="false" customHeight="true" outlineLevel="0" collapsed="false">
      <c r="A45" s="45" t="s">
        <v>724</v>
      </c>
      <c r="B45" s="45" t="s">
        <v>717</v>
      </c>
      <c r="O45" s="195"/>
      <c r="P45" s="288"/>
      <c r="S45" s="195"/>
      <c r="T45" s="224"/>
      <c r="W45" s="195"/>
      <c r="X45" s="302"/>
      <c r="Y45" s="303"/>
      <c r="Z45" s="303"/>
      <c r="AA45" s="303"/>
      <c r="AB45" s="304"/>
      <c r="AC45" s="303"/>
      <c r="AD45" s="305"/>
      <c r="AE45" s="195"/>
      <c r="AF45" s="224"/>
      <c r="AG45" s="195"/>
      <c r="AH45" s="195"/>
      <c r="AI45" s="195"/>
      <c r="AJ45" s="224"/>
      <c r="AK45" s="195"/>
      <c r="AL45" s="195"/>
      <c r="AM45" s="195"/>
      <c r="AN45" s="224"/>
      <c r="AO45" s="195"/>
      <c r="AP45" s="195"/>
      <c r="AQ45" s="195"/>
      <c r="AR45" s="224"/>
      <c r="AS45" s="195"/>
      <c r="AT45" s="195"/>
      <c r="AU45" s="195"/>
      <c r="AV45" s="224"/>
      <c r="AW45" s="195"/>
      <c r="AX45" s="195"/>
      <c r="AY45" s="195"/>
      <c r="AZ45" s="224"/>
      <c r="BA45" s="195"/>
      <c r="BB45" s="195"/>
      <c r="BC45" s="195"/>
      <c r="BD45" s="224"/>
      <c r="BE45" s="195"/>
      <c r="BF45" s="195"/>
      <c r="BG45" s="195"/>
      <c r="BH45" s="224"/>
      <c r="BI45" s="195"/>
      <c r="BJ45" s="195"/>
      <c r="BK45" s="195"/>
      <c r="BL45" s="224"/>
      <c r="BM45" s="195"/>
      <c r="BN45" s="195"/>
      <c r="BO45" s="195"/>
      <c r="BP45" s="224"/>
      <c r="BQ45" s="195"/>
      <c r="BR45" s="195"/>
      <c r="BS45" s="195"/>
      <c r="BT45" s="224"/>
      <c r="BU45" s="195"/>
      <c r="BV45" s="195"/>
      <c r="BW45" s="195"/>
      <c r="BX45" s="224"/>
      <c r="BY45" s="195"/>
      <c r="BZ45" s="195"/>
      <c r="CA45" s="195"/>
      <c r="CB45" s="224"/>
      <c r="CC45" s="195"/>
      <c r="CD45" s="195"/>
      <c r="CE45" s="195"/>
      <c r="CF45" s="224"/>
      <c r="CG45" s="195"/>
      <c r="CH45" s="195"/>
      <c r="CI45" s="195"/>
      <c r="CJ45" s="224"/>
      <c r="CK45" s="195"/>
      <c r="CL45" s="195"/>
      <c r="CM45" s="195"/>
      <c r="CN45" s="224"/>
      <c r="CO45" s="195"/>
      <c r="CP45" s="195"/>
      <c r="CQ45" s="195"/>
      <c r="CR45" s="224"/>
      <c r="CS45" s="195"/>
      <c r="CT45" s="195"/>
      <c r="CU45" s="195"/>
      <c r="CV45" s="224"/>
      <c r="CW45" s="195"/>
      <c r="CX45" s="195"/>
      <c r="CY45" s="195"/>
      <c r="CZ45" s="224"/>
      <c r="DA45" s="195"/>
      <c r="DB45" s="195"/>
      <c r="DC45" s="195"/>
      <c r="DD45" s="224"/>
      <c r="DE45" s="195"/>
      <c r="DF45" s="195"/>
      <c r="DG45" s="195"/>
      <c r="DH45" s="195"/>
      <c r="DI45" s="195"/>
      <c r="DJ45" s="195"/>
      <c r="DK45" s="195"/>
      <c r="DL45" s="195"/>
      <c r="DM45" s="195"/>
      <c r="DN45" s="195"/>
      <c r="DO45" s="195"/>
      <c r="DP45" s="195"/>
      <c r="DQ45" s="195"/>
      <c r="DR45" s="195"/>
      <c r="DS45" s="195"/>
      <c r="DT45" s="195"/>
      <c r="DU45" s="195"/>
      <c r="DV45" s="195"/>
      <c r="DW45" s="195"/>
      <c r="DX45" s="195"/>
      <c r="DY45" s="195"/>
      <c r="DZ45" s="195"/>
      <c r="EA45" s="195"/>
      <c r="EB45" s="195"/>
      <c r="EC45" s="195"/>
      <c r="ED45" s="195"/>
      <c r="EE45" s="195"/>
    </row>
    <row r="46" customFormat="false" ht="11.25" hidden="false" customHeight="true" outlineLevel="0" collapsed="false">
      <c r="A46" s="45" t="s">
        <v>725</v>
      </c>
      <c r="B46" s="45" t="s">
        <v>717</v>
      </c>
      <c r="O46" s="219" t="s">
        <v>726</v>
      </c>
      <c r="P46" s="288" t="s">
        <v>701</v>
      </c>
      <c r="S46" s="219" t="s">
        <v>727</v>
      </c>
      <c r="T46" s="224" t="s">
        <v>728</v>
      </c>
      <c r="W46" s="219"/>
      <c r="X46" s="224"/>
      <c r="Y46" s="195"/>
      <c r="Z46" s="195"/>
      <c r="AA46" s="219"/>
      <c r="AB46" s="224"/>
      <c r="AC46" s="195"/>
      <c r="AD46" s="195"/>
      <c r="AE46" s="219"/>
      <c r="AF46" s="224"/>
      <c r="AG46" s="195"/>
      <c r="AH46" s="195"/>
      <c r="AI46" s="219"/>
      <c r="AJ46" s="224"/>
      <c r="AK46" s="195"/>
      <c r="AL46" s="195"/>
      <c r="AM46" s="219"/>
      <c r="AN46" s="224"/>
      <c r="AO46" s="195"/>
      <c r="AP46" s="195"/>
      <c r="AQ46" s="219"/>
      <c r="AR46" s="224"/>
      <c r="AS46" s="195"/>
      <c r="AT46" s="195"/>
      <c r="AU46" s="219"/>
      <c r="AV46" s="224"/>
      <c r="AW46" s="195"/>
      <c r="AX46" s="195"/>
      <c r="AY46" s="219"/>
      <c r="AZ46" s="224"/>
      <c r="BA46" s="195"/>
      <c r="BB46" s="195"/>
      <c r="BC46" s="219"/>
      <c r="BD46" s="224"/>
      <c r="BE46" s="195"/>
      <c r="BF46" s="195"/>
      <c r="BG46" s="219"/>
      <c r="BH46" s="224"/>
      <c r="BI46" s="195"/>
      <c r="BJ46" s="195"/>
      <c r="BK46" s="219"/>
      <c r="BL46" s="224"/>
      <c r="BM46" s="195"/>
      <c r="BN46" s="195"/>
      <c r="BO46" s="219"/>
      <c r="BP46" s="224"/>
      <c r="BQ46" s="195"/>
      <c r="BR46" s="195"/>
      <c r="BS46" s="219" t="s">
        <v>3</v>
      </c>
      <c r="BT46" s="224" t="s">
        <v>3</v>
      </c>
      <c r="BU46" s="195"/>
      <c r="BV46" s="195"/>
      <c r="BW46" s="219" t="s">
        <v>3</v>
      </c>
      <c r="BX46" s="224" t="s">
        <v>3</v>
      </c>
      <c r="BY46" s="195"/>
      <c r="BZ46" s="195"/>
      <c r="CA46" s="219" t="s">
        <v>3</v>
      </c>
      <c r="CB46" s="224" t="s">
        <v>3</v>
      </c>
      <c r="CC46" s="195"/>
      <c r="CD46" s="195"/>
      <c r="CE46" s="219"/>
      <c r="CF46" s="224"/>
      <c r="CG46" s="195"/>
      <c r="CH46" s="195"/>
      <c r="CI46" s="219"/>
      <c r="CJ46" s="224"/>
      <c r="CK46" s="195"/>
      <c r="CL46" s="195"/>
      <c r="CM46" s="219"/>
      <c r="CN46" s="224"/>
      <c r="CO46" s="195"/>
      <c r="CP46" s="195"/>
      <c r="CQ46" s="219"/>
      <c r="CR46" s="224"/>
      <c r="CS46" s="195"/>
      <c r="CT46" s="195"/>
      <c r="CU46" s="219" t="s">
        <v>3</v>
      </c>
      <c r="CV46" s="224" t="s">
        <v>3</v>
      </c>
      <c r="CW46" s="195"/>
      <c r="CX46" s="195"/>
      <c r="CY46" s="219" t="s">
        <v>3</v>
      </c>
      <c r="CZ46" s="224" t="s">
        <v>3</v>
      </c>
      <c r="DA46" s="195"/>
      <c r="DB46" s="195"/>
      <c r="DC46" s="219" t="s">
        <v>3</v>
      </c>
      <c r="DD46" s="224" t="s">
        <v>3</v>
      </c>
      <c r="DE46" s="195"/>
      <c r="DF46" s="195"/>
      <c r="DG46" s="195"/>
      <c r="DH46" s="195"/>
      <c r="DI46" s="195"/>
      <c r="DJ46" s="195"/>
      <c r="DK46" s="195"/>
      <c r="DL46" s="195"/>
      <c r="DM46" s="195"/>
      <c r="DN46" s="195"/>
      <c r="DO46" s="195"/>
      <c r="DP46" s="195"/>
      <c r="DQ46" s="195"/>
      <c r="DR46" s="195"/>
      <c r="DS46" s="195"/>
      <c r="DT46" s="195"/>
      <c r="DU46" s="195"/>
      <c r="DV46" s="195"/>
      <c r="DW46" s="195"/>
      <c r="DX46" s="195"/>
      <c r="DY46" s="195"/>
      <c r="DZ46" s="195"/>
      <c r="EA46" s="195"/>
      <c r="EB46" s="195"/>
      <c r="EC46" s="195"/>
      <c r="ED46" s="195"/>
      <c r="EE46" s="195"/>
    </row>
    <row r="47" customFormat="false" ht="11.25" hidden="false" customHeight="true" outlineLevel="0" collapsed="false">
      <c r="A47" s="45" t="s">
        <v>729</v>
      </c>
      <c r="B47" s="45" t="s">
        <v>717</v>
      </c>
      <c r="O47" s="195"/>
      <c r="P47" s="195"/>
      <c r="S47" s="195"/>
      <c r="T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95"/>
      <c r="CG47" s="195"/>
      <c r="CH47" s="195"/>
      <c r="CI47" s="195"/>
      <c r="CJ47" s="195"/>
      <c r="CK47" s="195"/>
      <c r="CL47" s="195"/>
      <c r="CM47" s="195"/>
      <c r="CN47" s="195"/>
      <c r="CO47" s="195"/>
      <c r="CP47" s="195"/>
      <c r="CQ47" s="195"/>
      <c r="CR47" s="195"/>
      <c r="CS47" s="195"/>
      <c r="CT47" s="195"/>
      <c r="CU47" s="195"/>
      <c r="CV47" s="195"/>
      <c r="CW47" s="195"/>
      <c r="CX47" s="195"/>
      <c r="CY47" s="195"/>
      <c r="CZ47" s="195"/>
      <c r="DA47" s="195"/>
      <c r="DB47" s="195"/>
      <c r="DC47" s="195"/>
      <c r="DD47" s="195"/>
      <c r="DE47" s="195"/>
      <c r="DF47" s="195"/>
      <c r="DG47" s="195"/>
      <c r="DH47" s="195"/>
      <c r="DI47" s="195"/>
      <c r="DJ47" s="195"/>
      <c r="DK47" s="195"/>
      <c r="DL47" s="195"/>
      <c r="DM47" s="195"/>
      <c r="DN47" s="195"/>
      <c r="DO47" s="195"/>
      <c r="DP47" s="195"/>
      <c r="DQ47" s="195"/>
      <c r="DR47" s="195"/>
      <c r="DS47" s="195"/>
      <c r="DT47" s="195"/>
      <c r="DU47" s="195"/>
      <c r="DV47" s="195"/>
      <c r="DW47" s="195"/>
      <c r="DX47" s="195"/>
      <c r="DY47" s="195"/>
      <c r="DZ47" s="195"/>
      <c r="EA47" s="195"/>
      <c r="EB47" s="195"/>
      <c r="EC47" s="195"/>
      <c r="ED47" s="195"/>
      <c r="EE47" s="195"/>
    </row>
    <row r="48" customFormat="false" ht="11.25" hidden="false" customHeight="true" outlineLevel="0" collapsed="false">
      <c r="A48" s="45" t="s">
        <v>730</v>
      </c>
      <c r="B48" s="45" t="s">
        <v>717</v>
      </c>
      <c r="O48" s="195" t="s">
        <v>675</v>
      </c>
      <c r="P48" s="195"/>
      <c r="S48" s="195" t="s">
        <v>675</v>
      </c>
      <c r="T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 t="s">
        <v>675</v>
      </c>
      <c r="BT48" s="195"/>
      <c r="BU48" s="195"/>
      <c r="BV48" s="195"/>
      <c r="BW48" s="195" t="s">
        <v>675</v>
      </c>
      <c r="BX48" s="195"/>
      <c r="BY48" s="195"/>
      <c r="BZ48" s="195"/>
      <c r="CA48" s="195" t="s">
        <v>675</v>
      </c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  <c r="CM48" s="195"/>
      <c r="CN48" s="195"/>
      <c r="CO48" s="195"/>
      <c r="CP48" s="195"/>
      <c r="CQ48" s="195"/>
      <c r="CR48" s="195"/>
      <c r="CS48" s="195"/>
      <c r="CT48" s="195"/>
      <c r="CU48" s="195" t="s">
        <v>675</v>
      </c>
      <c r="CV48" s="195"/>
      <c r="CW48" s="195"/>
      <c r="CX48" s="195"/>
      <c r="CY48" s="195" t="s">
        <v>675</v>
      </c>
      <c r="CZ48" s="195"/>
      <c r="DA48" s="195"/>
      <c r="DB48" s="195"/>
      <c r="DC48" s="195" t="s">
        <v>675</v>
      </c>
      <c r="DD48" s="195"/>
      <c r="DE48" s="195"/>
      <c r="DF48" s="195"/>
      <c r="DG48" s="195"/>
      <c r="DH48" s="195"/>
      <c r="DI48" s="195"/>
      <c r="DJ48" s="195"/>
      <c r="DK48" s="195"/>
      <c r="DL48" s="195"/>
      <c r="DM48" s="195"/>
      <c r="DN48" s="195"/>
      <c r="DO48" s="195"/>
      <c r="DP48" s="195"/>
      <c r="DQ48" s="195"/>
      <c r="DR48" s="195"/>
      <c r="DS48" s="195"/>
      <c r="DT48" s="195"/>
      <c r="DU48" s="195"/>
      <c r="DV48" s="195"/>
      <c r="DW48" s="195"/>
      <c r="DX48" s="195"/>
      <c r="DY48" s="195"/>
      <c r="DZ48" s="195"/>
      <c r="EA48" s="195"/>
      <c r="EB48" s="195"/>
      <c r="EC48" s="195"/>
      <c r="ED48" s="195"/>
      <c r="EE48" s="195"/>
    </row>
    <row r="49" customFormat="false" ht="11.25" hidden="false" customHeight="true" outlineLevel="0" collapsed="false">
      <c r="A49" s="45" t="s">
        <v>730</v>
      </c>
      <c r="B49" s="45" t="s">
        <v>717</v>
      </c>
      <c r="O49" s="224" t="s">
        <v>731</v>
      </c>
      <c r="P49" s="195"/>
      <c r="S49" s="195" t="s">
        <v>732</v>
      </c>
      <c r="T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 t="s">
        <v>3</v>
      </c>
      <c r="BT49" s="195"/>
      <c r="BU49" s="195"/>
      <c r="BV49" s="195"/>
      <c r="BW49" s="195" t="s">
        <v>3</v>
      </c>
      <c r="BX49" s="195"/>
      <c r="BY49" s="195"/>
      <c r="BZ49" s="195"/>
      <c r="CA49" s="195" t="s">
        <v>3</v>
      </c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  <c r="CM49" s="195"/>
      <c r="CN49" s="195"/>
      <c r="CO49" s="195"/>
      <c r="CP49" s="195"/>
      <c r="CQ49" s="195"/>
      <c r="CR49" s="195"/>
      <c r="CS49" s="195"/>
      <c r="CT49" s="195"/>
      <c r="CU49" s="195" t="s">
        <v>3</v>
      </c>
      <c r="CV49" s="195"/>
      <c r="CW49" s="195"/>
      <c r="CX49" s="195"/>
      <c r="CY49" s="195" t="s">
        <v>3</v>
      </c>
      <c r="CZ49" s="195"/>
      <c r="DA49" s="195"/>
      <c r="DB49" s="195"/>
      <c r="DC49" s="195" t="s">
        <v>3</v>
      </c>
      <c r="DD49" s="195"/>
      <c r="DE49" s="195"/>
      <c r="DF49" s="195"/>
      <c r="DG49" s="195"/>
      <c r="DH49" s="195"/>
      <c r="DI49" s="195"/>
      <c r="DJ49" s="195"/>
      <c r="DK49" s="195"/>
      <c r="DL49" s="195"/>
      <c r="DM49" s="195"/>
      <c r="DN49" s="195"/>
      <c r="DO49" s="195"/>
      <c r="DP49" s="195"/>
      <c r="DQ49" s="195"/>
      <c r="DR49" s="195"/>
      <c r="DS49" s="195"/>
      <c r="DT49" s="195"/>
      <c r="DU49" s="195"/>
      <c r="DV49" s="195"/>
      <c r="DW49" s="195"/>
      <c r="DX49" s="195"/>
      <c r="DY49" s="195"/>
      <c r="DZ49" s="195"/>
      <c r="EA49" s="195"/>
      <c r="EB49" s="195"/>
      <c r="EC49" s="195"/>
      <c r="ED49" s="195"/>
      <c r="EE49" s="195"/>
    </row>
    <row r="50" customFormat="false" ht="11.25" hidden="false" customHeight="true" outlineLevel="0" collapsed="false">
      <c r="A50" s="45" t="s">
        <v>733</v>
      </c>
      <c r="B50" s="45" t="s">
        <v>717</v>
      </c>
      <c r="O50" s="219"/>
      <c r="P50" s="195"/>
      <c r="S50" s="195"/>
      <c r="T50" s="195"/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  <c r="BI50" s="195"/>
      <c r="BJ50" s="195"/>
      <c r="BK50" s="195"/>
      <c r="BL50" s="195"/>
      <c r="BM50" s="195"/>
      <c r="BN50" s="195"/>
      <c r="BO50" s="195"/>
      <c r="BP50" s="195"/>
      <c r="BQ50" s="195"/>
      <c r="BR50" s="195"/>
      <c r="BS50" s="195"/>
      <c r="BT50" s="195"/>
      <c r="BU50" s="195"/>
      <c r="BV50" s="195"/>
      <c r="BW50" s="195"/>
      <c r="BX50" s="195"/>
      <c r="BY50" s="195"/>
      <c r="BZ50" s="195"/>
      <c r="CA50" s="195"/>
      <c r="CB50" s="195"/>
      <c r="CC50" s="195"/>
      <c r="CD50" s="195"/>
      <c r="CE50" s="195"/>
      <c r="CF50" s="195"/>
      <c r="CG50" s="195"/>
      <c r="CH50" s="195"/>
      <c r="CI50" s="195"/>
      <c r="CJ50" s="195"/>
      <c r="CK50" s="195"/>
      <c r="CL50" s="195"/>
      <c r="CM50" s="195"/>
      <c r="CN50" s="195"/>
      <c r="CO50" s="195"/>
      <c r="CP50" s="195"/>
      <c r="CQ50" s="195"/>
      <c r="CR50" s="195"/>
      <c r="CS50" s="195"/>
      <c r="CT50" s="195"/>
      <c r="CU50" s="195"/>
      <c r="CV50" s="195"/>
      <c r="CW50" s="195"/>
      <c r="CX50" s="195"/>
      <c r="CY50" s="195"/>
      <c r="CZ50" s="195"/>
      <c r="DA50" s="195"/>
      <c r="DB50" s="195"/>
      <c r="DC50" s="195"/>
      <c r="DD50" s="195"/>
      <c r="DE50" s="195"/>
      <c r="DF50" s="195"/>
      <c r="DG50" s="195"/>
      <c r="DH50" s="195"/>
      <c r="DI50" s="195"/>
      <c r="DJ50" s="195"/>
      <c r="DK50" s="195"/>
      <c r="DL50" s="195"/>
      <c r="DM50" s="195"/>
      <c r="DN50" s="195"/>
      <c r="DO50" s="195"/>
      <c r="DP50" s="195"/>
      <c r="DQ50" s="195"/>
      <c r="DR50" s="195"/>
      <c r="DS50" s="195"/>
      <c r="DT50" s="195"/>
      <c r="DU50" s="195"/>
      <c r="DV50" s="195"/>
      <c r="DW50" s="195"/>
      <c r="DX50" s="195"/>
      <c r="DY50" s="195"/>
      <c r="DZ50" s="195"/>
      <c r="EA50" s="195"/>
      <c r="EB50" s="195"/>
      <c r="EC50" s="195"/>
      <c r="ED50" s="195"/>
      <c r="EE50" s="195"/>
    </row>
    <row r="51" customFormat="false" ht="11.25" hidden="false" customHeight="true" outlineLevel="0" collapsed="false">
      <c r="A51" s="45" t="s">
        <v>734</v>
      </c>
      <c r="B51" s="45" t="s">
        <v>717</v>
      </c>
      <c r="P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  <c r="BI51" s="195"/>
      <c r="BJ51" s="195"/>
      <c r="BK51" s="195"/>
      <c r="BL51" s="195"/>
      <c r="BM51" s="195"/>
      <c r="BN51" s="195"/>
      <c r="BO51" s="195"/>
      <c r="BP51" s="195"/>
      <c r="BQ51" s="195"/>
      <c r="BR51" s="195"/>
      <c r="BS51" s="195"/>
      <c r="BT51" s="195"/>
      <c r="BU51" s="195"/>
      <c r="BV51" s="195"/>
      <c r="BW51" s="195"/>
      <c r="BX51" s="195"/>
      <c r="BY51" s="195"/>
      <c r="BZ51" s="195"/>
      <c r="CA51" s="195"/>
      <c r="CB51" s="195"/>
      <c r="CC51" s="195"/>
      <c r="CD51" s="195"/>
      <c r="CE51" s="195"/>
      <c r="CF51" s="195"/>
      <c r="CG51" s="195"/>
      <c r="CH51" s="195"/>
      <c r="CI51" s="195"/>
      <c r="CJ51" s="195"/>
      <c r="CK51" s="195"/>
      <c r="CL51" s="195"/>
      <c r="CM51" s="195"/>
      <c r="CN51" s="195"/>
      <c r="CO51" s="195"/>
      <c r="CP51" s="195"/>
      <c r="CQ51" s="195"/>
      <c r="CR51" s="195"/>
      <c r="CS51" s="195"/>
      <c r="CT51" s="195"/>
      <c r="CU51" s="195"/>
      <c r="CV51" s="195"/>
      <c r="CW51" s="195"/>
      <c r="CX51" s="195"/>
      <c r="CY51" s="195"/>
      <c r="CZ51" s="195"/>
      <c r="DA51" s="195"/>
      <c r="DB51" s="195"/>
      <c r="DC51" s="195"/>
      <c r="DD51" s="195"/>
      <c r="DE51" s="195"/>
      <c r="DF51" s="195"/>
      <c r="DG51" s="195"/>
      <c r="DH51" s="195"/>
      <c r="DI51" s="195"/>
      <c r="DJ51" s="195"/>
      <c r="DK51" s="195"/>
      <c r="DL51" s="195"/>
      <c r="DM51" s="195"/>
      <c r="DN51" s="195"/>
      <c r="DO51" s="195"/>
      <c r="DP51" s="195"/>
      <c r="DQ51" s="195"/>
      <c r="DR51" s="195"/>
      <c r="DS51" s="195"/>
      <c r="DT51" s="195"/>
      <c r="DU51" s="195"/>
      <c r="DV51" s="195"/>
      <c r="DW51" s="195"/>
      <c r="DX51" s="195"/>
      <c r="DY51" s="195"/>
      <c r="DZ51" s="195"/>
      <c r="EA51" s="195"/>
      <c r="EB51" s="195"/>
      <c r="EC51" s="195"/>
      <c r="ED51" s="195"/>
      <c r="EE51" s="195"/>
    </row>
    <row r="52" customFormat="false" ht="11.25" hidden="false" customHeight="true" outlineLevel="0" collapsed="false">
      <c r="A52" s="45" t="s">
        <v>735</v>
      </c>
      <c r="B52" s="45" t="s">
        <v>717</v>
      </c>
      <c r="P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  <c r="BI52" s="195"/>
      <c r="BJ52" s="195"/>
      <c r="BK52" s="195"/>
      <c r="BL52" s="195"/>
      <c r="BM52" s="195"/>
      <c r="BN52" s="195"/>
      <c r="BO52" s="195"/>
      <c r="BP52" s="195"/>
      <c r="BQ52" s="195"/>
      <c r="BR52" s="195"/>
      <c r="BS52" s="195"/>
      <c r="BT52" s="195"/>
      <c r="BU52" s="195"/>
      <c r="BV52" s="195"/>
      <c r="BW52" s="195"/>
      <c r="BX52" s="195"/>
      <c r="BY52" s="195"/>
      <c r="BZ52" s="195"/>
      <c r="CA52" s="195"/>
      <c r="CB52" s="195"/>
      <c r="CC52" s="195"/>
      <c r="CD52" s="195"/>
      <c r="CE52" s="195"/>
      <c r="CF52" s="195"/>
      <c r="CG52" s="195"/>
      <c r="CH52" s="195"/>
      <c r="CI52" s="195"/>
      <c r="CJ52" s="195"/>
      <c r="CK52" s="195"/>
      <c r="CL52" s="195"/>
      <c r="CM52" s="195"/>
      <c r="CN52" s="195"/>
      <c r="CO52" s="195"/>
      <c r="CP52" s="195"/>
      <c r="CQ52" s="195"/>
      <c r="CR52" s="195"/>
      <c r="CS52" s="195"/>
      <c r="CT52" s="195"/>
      <c r="CU52" s="195"/>
      <c r="CV52" s="195"/>
      <c r="CW52" s="195"/>
      <c r="CX52" s="195"/>
      <c r="CY52" s="195"/>
      <c r="CZ52" s="195"/>
      <c r="DA52" s="195"/>
      <c r="DB52" s="195"/>
      <c r="DC52" s="195"/>
      <c r="DD52" s="195"/>
      <c r="DE52" s="195"/>
      <c r="DF52" s="195"/>
      <c r="DG52" s="195"/>
      <c r="DH52" s="195"/>
      <c r="DI52" s="195"/>
      <c r="DJ52" s="195"/>
      <c r="DK52" s="195"/>
      <c r="DL52" s="195"/>
      <c r="DM52" s="195"/>
      <c r="DN52" s="195"/>
      <c r="DO52" s="195"/>
      <c r="DP52" s="195"/>
      <c r="DQ52" s="195"/>
      <c r="DR52" s="195"/>
      <c r="DS52" s="195"/>
      <c r="DT52" s="195"/>
      <c r="DU52" s="195"/>
      <c r="DV52" s="195"/>
      <c r="DW52" s="195"/>
      <c r="DX52" s="195"/>
      <c r="DY52" s="195"/>
      <c r="DZ52" s="195"/>
      <c r="EA52" s="195"/>
      <c r="EB52" s="195"/>
      <c r="EC52" s="195"/>
      <c r="ED52" s="195"/>
      <c r="EE52" s="195"/>
    </row>
    <row r="53" customFormat="false" ht="11.25" hidden="false" customHeight="true" outlineLevel="0" collapsed="false">
      <c r="A53" s="45" t="s">
        <v>736</v>
      </c>
      <c r="B53" s="45" t="s">
        <v>717</v>
      </c>
      <c r="P53" s="195"/>
      <c r="W53" s="195"/>
      <c r="X53" s="195"/>
      <c r="Y53" s="195"/>
      <c r="Z53" s="195"/>
      <c r="AA53" s="195"/>
      <c r="AB53" s="195"/>
      <c r="AC53" s="195"/>
      <c r="AD53" s="195"/>
      <c r="AE53" s="195"/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  <c r="BI53" s="195"/>
      <c r="BJ53" s="195"/>
      <c r="BK53" s="195"/>
      <c r="BL53" s="195"/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5"/>
      <c r="BY53" s="195"/>
      <c r="BZ53" s="195"/>
      <c r="CA53" s="195"/>
      <c r="CB53" s="195"/>
      <c r="CC53" s="195"/>
      <c r="CD53" s="195"/>
      <c r="CE53" s="195"/>
      <c r="CF53" s="195"/>
      <c r="CG53" s="195"/>
      <c r="CH53" s="195"/>
      <c r="CI53" s="195"/>
      <c r="CJ53" s="195"/>
      <c r="CK53" s="195"/>
      <c r="CL53" s="195"/>
      <c r="CM53" s="195"/>
      <c r="CN53" s="195"/>
      <c r="CO53" s="195"/>
      <c r="CP53" s="195"/>
      <c r="CQ53" s="195"/>
      <c r="CR53" s="195"/>
      <c r="CS53" s="195"/>
      <c r="CT53" s="195"/>
      <c r="CU53" s="195"/>
      <c r="CV53" s="195"/>
      <c r="CW53" s="195"/>
      <c r="CX53" s="195"/>
      <c r="CY53" s="195"/>
      <c r="CZ53" s="195"/>
      <c r="DA53" s="195"/>
      <c r="DB53" s="195"/>
      <c r="DC53" s="195"/>
      <c r="DD53" s="195"/>
      <c r="DE53" s="195"/>
      <c r="DF53" s="195"/>
      <c r="DG53" s="195"/>
      <c r="DH53" s="195"/>
      <c r="DI53" s="195"/>
      <c r="DJ53" s="195"/>
      <c r="DK53" s="195"/>
      <c r="DL53" s="195"/>
      <c r="DM53" s="195"/>
      <c r="DN53" s="195"/>
      <c r="DO53" s="195"/>
      <c r="DP53" s="195"/>
      <c r="DQ53" s="195"/>
      <c r="DR53" s="195"/>
      <c r="DS53" s="195"/>
      <c r="DT53" s="195"/>
      <c r="DU53" s="195"/>
      <c r="DV53" s="195"/>
      <c r="DW53" s="195"/>
      <c r="DX53" s="195"/>
      <c r="DY53" s="195"/>
      <c r="DZ53" s="195"/>
      <c r="EA53" s="195"/>
      <c r="EB53" s="195"/>
      <c r="EC53" s="195"/>
      <c r="ED53" s="195"/>
      <c r="EE53" s="195"/>
    </row>
    <row r="54" customFormat="false" ht="11.25" hidden="false" customHeight="true" outlineLevel="0" collapsed="false">
      <c r="A54" s="45" t="s">
        <v>737</v>
      </c>
      <c r="B54" s="45" t="s">
        <v>717</v>
      </c>
      <c r="P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  <c r="BI54" s="195"/>
      <c r="BJ54" s="195"/>
      <c r="BK54" s="195"/>
      <c r="BL54" s="195"/>
      <c r="BM54" s="195"/>
      <c r="BN54" s="195"/>
      <c r="BO54" s="195"/>
      <c r="BP54" s="195"/>
      <c r="BQ54" s="195"/>
      <c r="BR54" s="195"/>
      <c r="BS54" s="195"/>
      <c r="BT54" s="195"/>
      <c r="BU54" s="195"/>
      <c r="BV54" s="195"/>
      <c r="BW54" s="195"/>
      <c r="BX54" s="195"/>
      <c r="BY54" s="195"/>
      <c r="BZ54" s="195"/>
      <c r="CA54" s="195"/>
      <c r="CB54" s="195"/>
      <c r="CC54" s="195"/>
      <c r="CD54" s="195"/>
      <c r="CE54" s="195"/>
      <c r="CF54" s="195"/>
      <c r="CG54" s="195"/>
      <c r="CH54" s="195"/>
      <c r="CI54" s="195"/>
      <c r="CJ54" s="195"/>
      <c r="CK54" s="195"/>
      <c r="CL54" s="195"/>
      <c r="CM54" s="195"/>
      <c r="CN54" s="195"/>
      <c r="CO54" s="195"/>
      <c r="CP54" s="195"/>
      <c r="CQ54" s="195"/>
      <c r="CR54" s="195"/>
      <c r="CS54" s="195"/>
      <c r="CT54" s="195"/>
      <c r="CU54" s="195"/>
      <c r="CV54" s="195"/>
      <c r="CW54" s="195"/>
      <c r="CX54" s="195"/>
      <c r="CY54" s="195"/>
      <c r="CZ54" s="195"/>
      <c r="DA54" s="195"/>
      <c r="DB54" s="195"/>
      <c r="DC54" s="195"/>
      <c r="DD54" s="195"/>
      <c r="DE54" s="195"/>
      <c r="DF54" s="195"/>
      <c r="DG54" s="195"/>
      <c r="DH54" s="195"/>
      <c r="DI54" s="195"/>
      <c r="DJ54" s="195"/>
      <c r="DK54" s="195"/>
      <c r="DL54" s="195"/>
      <c r="DM54" s="195"/>
      <c r="DN54" s="195"/>
      <c r="DO54" s="195"/>
      <c r="DP54" s="195"/>
      <c r="DQ54" s="195"/>
      <c r="DR54" s="195"/>
      <c r="DS54" s="195"/>
      <c r="DT54" s="195"/>
      <c r="DU54" s="195"/>
      <c r="DV54" s="195"/>
      <c r="DW54" s="195"/>
      <c r="DX54" s="195"/>
      <c r="DY54" s="195"/>
      <c r="DZ54" s="195"/>
      <c r="EA54" s="195"/>
      <c r="EB54" s="195"/>
      <c r="EC54" s="195"/>
      <c r="ED54" s="195"/>
      <c r="EE54" s="195"/>
    </row>
    <row r="55" customFormat="false" ht="11.25" hidden="false" customHeight="true" outlineLevel="0" collapsed="false">
      <c r="A55" s="45" t="s">
        <v>738</v>
      </c>
      <c r="B55" s="45" t="s">
        <v>717</v>
      </c>
      <c r="P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  <c r="BI55" s="195"/>
      <c r="BJ55" s="195"/>
      <c r="BK55" s="195"/>
      <c r="BL55" s="195"/>
      <c r="BM55" s="195"/>
      <c r="BN55" s="195"/>
      <c r="BO55" s="195"/>
      <c r="BP55" s="195"/>
      <c r="BQ55" s="195"/>
      <c r="BR55" s="195"/>
      <c r="BS55" s="195"/>
      <c r="BT55" s="195"/>
      <c r="BU55" s="195"/>
      <c r="BV55" s="195"/>
      <c r="BW55" s="195"/>
      <c r="BX55" s="195"/>
      <c r="BY55" s="195"/>
      <c r="BZ55" s="195"/>
      <c r="CA55" s="195"/>
      <c r="CB55" s="195"/>
      <c r="CC55" s="195"/>
      <c r="CD55" s="195"/>
      <c r="CE55" s="195"/>
      <c r="CF55" s="195"/>
      <c r="CG55" s="195"/>
      <c r="CH55" s="195"/>
      <c r="CI55" s="195"/>
      <c r="CJ55" s="195"/>
      <c r="CK55" s="195"/>
      <c r="CL55" s="195"/>
      <c r="CM55" s="195"/>
      <c r="CN55" s="195"/>
      <c r="CO55" s="195"/>
      <c r="CP55" s="195"/>
      <c r="CQ55" s="195"/>
      <c r="CR55" s="195"/>
      <c r="CS55" s="195"/>
      <c r="CT55" s="195"/>
      <c r="CU55" s="195"/>
      <c r="CV55" s="195"/>
      <c r="CW55" s="195"/>
      <c r="CX55" s="195"/>
      <c r="CY55" s="195"/>
      <c r="CZ55" s="195"/>
      <c r="DA55" s="195"/>
      <c r="DB55" s="195"/>
      <c r="DC55" s="195"/>
      <c r="DD55" s="195"/>
      <c r="DE55" s="195"/>
      <c r="DF55" s="195"/>
      <c r="DG55" s="195"/>
      <c r="DH55" s="195"/>
      <c r="DI55" s="195"/>
      <c r="DJ55" s="195"/>
      <c r="DK55" s="195"/>
      <c r="DL55" s="195"/>
      <c r="DM55" s="195"/>
      <c r="DN55" s="195"/>
      <c r="DO55" s="195"/>
      <c r="DP55" s="195"/>
      <c r="DQ55" s="195"/>
      <c r="DR55" s="195"/>
      <c r="DS55" s="195"/>
      <c r="DT55" s="195"/>
      <c r="DU55" s="195"/>
      <c r="DV55" s="195"/>
      <c r="DW55" s="195"/>
      <c r="DX55" s="195"/>
      <c r="DY55" s="195"/>
      <c r="DZ55" s="195"/>
      <c r="EA55" s="195"/>
      <c r="EB55" s="195"/>
      <c r="EC55" s="195"/>
      <c r="ED55" s="195"/>
      <c r="EE55" s="195"/>
    </row>
    <row r="56" customFormat="false" ht="11.25" hidden="false" customHeight="true" outlineLevel="0" collapsed="false">
      <c r="A56" s="45" t="s">
        <v>739</v>
      </c>
      <c r="B56" s="45" t="s">
        <v>717</v>
      </c>
      <c r="P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  <c r="BI56" s="195"/>
      <c r="BJ56" s="195"/>
      <c r="BK56" s="195"/>
      <c r="BL56" s="195"/>
      <c r="BM56" s="195"/>
      <c r="BN56" s="195"/>
      <c r="BO56" s="195"/>
      <c r="BP56" s="195"/>
      <c r="BQ56" s="195"/>
      <c r="BR56" s="195"/>
      <c r="BS56" s="195"/>
      <c r="BT56" s="195"/>
      <c r="BU56" s="195"/>
      <c r="BV56" s="195"/>
      <c r="BW56" s="195"/>
      <c r="BX56" s="195"/>
      <c r="BY56" s="195"/>
      <c r="BZ56" s="195"/>
      <c r="CA56" s="195"/>
      <c r="CB56" s="195"/>
      <c r="CC56" s="195"/>
      <c r="CD56" s="195"/>
      <c r="CE56" s="195"/>
      <c r="CF56" s="195"/>
      <c r="CG56" s="195"/>
      <c r="CH56" s="195"/>
      <c r="CI56" s="195"/>
      <c r="CJ56" s="195"/>
      <c r="CK56" s="195"/>
      <c r="CL56" s="195"/>
      <c r="CM56" s="195"/>
      <c r="CN56" s="195"/>
      <c r="CO56" s="195"/>
      <c r="CP56" s="195"/>
      <c r="CQ56" s="195"/>
      <c r="CR56" s="195"/>
      <c r="CS56" s="195"/>
      <c r="CT56" s="195"/>
      <c r="CU56" s="195"/>
      <c r="CV56" s="195"/>
      <c r="CW56" s="195"/>
      <c r="CX56" s="195"/>
      <c r="CY56" s="195"/>
      <c r="CZ56" s="195"/>
      <c r="DA56" s="195"/>
      <c r="DB56" s="195"/>
      <c r="DC56" s="195"/>
      <c r="DD56" s="195"/>
      <c r="DE56" s="195"/>
      <c r="DF56" s="195"/>
      <c r="DG56" s="195"/>
      <c r="DH56" s="195"/>
      <c r="DI56" s="195"/>
      <c r="DJ56" s="195"/>
      <c r="DK56" s="195"/>
      <c r="DL56" s="195"/>
      <c r="DM56" s="195"/>
      <c r="DN56" s="195"/>
      <c r="DO56" s="195"/>
      <c r="DP56" s="195"/>
      <c r="DQ56" s="195"/>
      <c r="DR56" s="195"/>
      <c r="DS56" s="195"/>
      <c r="DT56" s="195"/>
      <c r="DU56" s="195"/>
      <c r="DV56" s="195"/>
      <c r="DW56" s="195"/>
      <c r="DX56" s="195"/>
      <c r="DY56" s="195"/>
      <c r="DZ56" s="195"/>
      <c r="EA56" s="195"/>
      <c r="EB56" s="195"/>
      <c r="EC56" s="195"/>
      <c r="ED56" s="195"/>
      <c r="EE56" s="195"/>
    </row>
    <row r="57" customFormat="false" ht="11.25" hidden="false" customHeight="true" outlineLevel="0" collapsed="false">
      <c r="A57" s="45" t="s">
        <v>740</v>
      </c>
      <c r="B57" s="45" t="s">
        <v>717</v>
      </c>
      <c r="P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  <c r="BI57" s="195"/>
      <c r="BJ57" s="195"/>
      <c r="BK57" s="195"/>
      <c r="BL57" s="195"/>
      <c r="BM57" s="195"/>
      <c r="BN57" s="195"/>
      <c r="BO57" s="195"/>
      <c r="BP57" s="195"/>
      <c r="BQ57" s="195"/>
      <c r="BR57" s="195"/>
      <c r="BS57" s="195"/>
      <c r="BT57" s="195"/>
      <c r="BU57" s="195"/>
      <c r="BV57" s="195"/>
      <c r="BW57" s="195"/>
      <c r="BX57" s="195"/>
      <c r="BY57" s="195"/>
      <c r="BZ57" s="195"/>
      <c r="CA57" s="195"/>
      <c r="CB57" s="195"/>
      <c r="CC57" s="195"/>
      <c r="CD57" s="195"/>
      <c r="CE57" s="195"/>
      <c r="CF57" s="195"/>
      <c r="CG57" s="195"/>
      <c r="CH57" s="195"/>
      <c r="CI57" s="195"/>
      <c r="CJ57" s="195"/>
      <c r="CK57" s="195"/>
      <c r="CL57" s="195"/>
      <c r="CM57" s="195"/>
      <c r="CN57" s="195"/>
      <c r="CO57" s="195"/>
      <c r="CP57" s="195"/>
      <c r="CQ57" s="195"/>
      <c r="CR57" s="195"/>
      <c r="CS57" s="195"/>
      <c r="CT57" s="195"/>
      <c r="CU57" s="195"/>
      <c r="CV57" s="195"/>
      <c r="CW57" s="195"/>
      <c r="CX57" s="195"/>
      <c r="CY57" s="195"/>
      <c r="CZ57" s="195"/>
      <c r="DA57" s="195"/>
      <c r="DB57" s="195"/>
      <c r="DC57" s="195"/>
      <c r="DD57" s="195"/>
      <c r="DE57" s="195"/>
      <c r="DF57" s="195"/>
      <c r="DG57" s="195"/>
      <c r="DH57" s="195"/>
      <c r="DI57" s="195"/>
      <c r="DJ57" s="195"/>
      <c r="DK57" s="195"/>
      <c r="DL57" s="195"/>
      <c r="DM57" s="195"/>
      <c r="DN57" s="195"/>
      <c r="DO57" s="195"/>
      <c r="DP57" s="195"/>
      <c r="DQ57" s="195"/>
      <c r="DR57" s="195"/>
      <c r="DS57" s="195"/>
      <c r="DT57" s="195"/>
      <c r="DU57" s="195"/>
      <c r="DV57" s="195"/>
      <c r="DW57" s="195"/>
      <c r="DX57" s="195"/>
      <c r="DY57" s="195"/>
      <c r="DZ57" s="195"/>
      <c r="EA57" s="195"/>
      <c r="EB57" s="195"/>
      <c r="EC57" s="195"/>
      <c r="ED57" s="195"/>
      <c r="EE57" s="195"/>
    </row>
    <row r="58" customFormat="false" ht="11.25" hidden="false" customHeight="true" outlineLevel="0" collapsed="false">
      <c r="A58" s="45" t="s">
        <v>741</v>
      </c>
      <c r="B58" s="45" t="s">
        <v>717</v>
      </c>
      <c r="P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  <c r="BI58" s="195"/>
      <c r="BJ58" s="195"/>
      <c r="BK58" s="195"/>
      <c r="BL58" s="195"/>
      <c r="BM58" s="195"/>
      <c r="BN58" s="195"/>
      <c r="BO58" s="195"/>
      <c r="BP58" s="195"/>
      <c r="BQ58" s="195"/>
      <c r="BR58" s="195"/>
      <c r="BS58" s="195"/>
      <c r="BT58" s="195"/>
      <c r="BU58" s="195"/>
      <c r="BV58" s="195"/>
      <c r="BW58" s="195"/>
      <c r="BX58" s="195"/>
      <c r="BY58" s="195"/>
      <c r="BZ58" s="195"/>
      <c r="CA58" s="195"/>
      <c r="CB58" s="195"/>
      <c r="CC58" s="195"/>
      <c r="CD58" s="195"/>
      <c r="CE58" s="195"/>
      <c r="CF58" s="195"/>
      <c r="CG58" s="195"/>
      <c r="CH58" s="195"/>
      <c r="CI58" s="195"/>
      <c r="CJ58" s="195"/>
      <c r="CK58" s="195"/>
      <c r="CL58" s="195"/>
      <c r="CM58" s="195"/>
      <c r="CN58" s="195"/>
      <c r="CO58" s="195"/>
      <c r="CP58" s="195"/>
      <c r="CQ58" s="195"/>
      <c r="CR58" s="195"/>
      <c r="CS58" s="195"/>
      <c r="CT58" s="195"/>
      <c r="CU58" s="195"/>
      <c r="CV58" s="195"/>
      <c r="CW58" s="195"/>
      <c r="CX58" s="195"/>
      <c r="CY58" s="195"/>
      <c r="CZ58" s="195"/>
      <c r="DA58" s="195"/>
      <c r="DB58" s="195"/>
      <c r="DC58" s="195"/>
      <c r="DD58" s="195"/>
      <c r="DE58" s="195"/>
      <c r="DF58" s="195"/>
      <c r="DG58" s="195"/>
      <c r="DH58" s="195"/>
      <c r="DI58" s="195"/>
      <c r="DJ58" s="195"/>
      <c r="DK58" s="195"/>
      <c r="DL58" s="195"/>
      <c r="DM58" s="195"/>
      <c r="DN58" s="195"/>
      <c r="DO58" s="195"/>
      <c r="DP58" s="195"/>
      <c r="DQ58" s="195"/>
      <c r="DR58" s="195"/>
      <c r="DS58" s="195"/>
      <c r="DT58" s="195"/>
      <c r="DU58" s="195"/>
      <c r="DV58" s="195"/>
      <c r="DW58" s="195"/>
      <c r="DX58" s="195"/>
      <c r="DY58" s="195"/>
      <c r="DZ58" s="195"/>
      <c r="EA58" s="195"/>
      <c r="EB58" s="195"/>
      <c r="EC58" s="195"/>
      <c r="ED58" s="195"/>
      <c r="EE58" s="195"/>
    </row>
    <row r="59" customFormat="false" ht="11.25" hidden="false" customHeight="true" outlineLevel="0" collapsed="false">
      <c r="A59" s="45" t="s">
        <v>742</v>
      </c>
      <c r="B59" s="45" t="s">
        <v>717</v>
      </c>
      <c r="O59" s="290"/>
      <c r="P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  <c r="BI59" s="195"/>
      <c r="BJ59" s="195"/>
      <c r="BK59" s="195"/>
      <c r="BL59" s="195"/>
      <c r="BM59" s="195"/>
      <c r="BN59" s="195"/>
      <c r="BO59" s="195"/>
      <c r="BP59" s="195"/>
      <c r="BQ59" s="195"/>
      <c r="BR59" s="195"/>
      <c r="BS59" s="195"/>
      <c r="BT59" s="195"/>
      <c r="BU59" s="195"/>
      <c r="BV59" s="195"/>
      <c r="BW59" s="195"/>
      <c r="BX59" s="195"/>
      <c r="BY59" s="195"/>
      <c r="BZ59" s="195"/>
      <c r="CA59" s="195"/>
      <c r="CB59" s="195"/>
      <c r="CC59" s="195"/>
      <c r="CD59" s="195"/>
      <c r="CE59" s="195"/>
      <c r="CF59" s="195"/>
      <c r="CG59" s="195"/>
      <c r="CH59" s="195"/>
      <c r="CI59" s="195"/>
      <c r="CJ59" s="195"/>
      <c r="CK59" s="195"/>
      <c r="CL59" s="195"/>
      <c r="CM59" s="195"/>
      <c r="CN59" s="195"/>
      <c r="CO59" s="195"/>
      <c r="CP59" s="195"/>
      <c r="CQ59" s="195"/>
      <c r="CR59" s="195"/>
      <c r="CS59" s="195"/>
      <c r="CT59" s="195"/>
      <c r="CU59" s="195"/>
      <c r="CV59" s="195"/>
      <c r="CW59" s="195"/>
      <c r="CX59" s="195"/>
      <c r="CY59" s="195"/>
      <c r="CZ59" s="195"/>
      <c r="DA59" s="195"/>
      <c r="DB59" s="195"/>
      <c r="DC59" s="195"/>
      <c r="DD59" s="195"/>
      <c r="DE59" s="195"/>
      <c r="DF59" s="195"/>
      <c r="DG59" s="195"/>
      <c r="DH59" s="195"/>
      <c r="DI59" s="195"/>
      <c r="DJ59" s="195"/>
      <c r="DK59" s="195"/>
      <c r="DL59" s="195"/>
      <c r="DM59" s="195"/>
      <c r="DN59" s="195"/>
      <c r="DO59" s="195"/>
      <c r="DP59" s="195"/>
      <c r="DQ59" s="195"/>
      <c r="DR59" s="195"/>
      <c r="DS59" s="195"/>
      <c r="DT59" s="195"/>
      <c r="DU59" s="195"/>
      <c r="DV59" s="195"/>
      <c r="DW59" s="195"/>
      <c r="DX59" s="195"/>
      <c r="DY59" s="195"/>
      <c r="DZ59" s="195"/>
      <c r="EA59" s="195"/>
      <c r="EB59" s="195"/>
      <c r="EC59" s="195"/>
      <c r="ED59" s="195"/>
      <c r="EE59" s="195"/>
    </row>
    <row r="60" customFormat="false" ht="11.25" hidden="false" customHeight="true" outlineLevel="0" collapsed="false">
      <c r="A60" s="45" t="s">
        <v>743</v>
      </c>
      <c r="B60" s="45" t="s">
        <v>717</v>
      </c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  <c r="BI60" s="195"/>
      <c r="BJ60" s="195"/>
      <c r="BK60" s="195"/>
      <c r="BL60" s="195"/>
      <c r="BM60" s="195"/>
      <c r="BN60" s="195"/>
      <c r="BO60" s="195"/>
      <c r="BP60" s="195"/>
      <c r="BQ60" s="195"/>
      <c r="BR60" s="195"/>
      <c r="BS60" s="195"/>
      <c r="BT60" s="195"/>
      <c r="BU60" s="195"/>
      <c r="BV60" s="195"/>
      <c r="BW60" s="195"/>
      <c r="BX60" s="195"/>
      <c r="BY60" s="195"/>
      <c r="BZ60" s="195"/>
      <c r="CA60" s="195"/>
      <c r="CB60" s="195"/>
      <c r="CC60" s="195"/>
      <c r="CD60" s="195"/>
      <c r="CE60" s="195"/>
      <c r="CF60" s="195"/>
      <c r="CG60" s="195"/>
      <c r="CH60" s="195"/>
      <c r="CI60" s="195"/>
      <c r="CJ60" s="195"/>
      <c r="CK60" s="195"/>
      <c r="CL60" s="195"/>
      <c r="CM60" s="195"/>
      <c r="CN60" s="195"/>
      <c r="CO60" s="195"/>
      <c r="CP60" s="195"/>
      <c r="CQ60" s="195"/>
      <c r="CR60" s="195"/>
      <c r="CS60" s="195"/>
      <c r="CT60" s="195"/>
      <c r="CU60" s="195"/>
      <c r="CV60" s="195"/>
      <c r="CW60" s="195"/>
      <c r="CX60" s="195"/>
      <c r="CY60" s="195"/>
      <c r="CZ60" s="195"/>
      <c r="DA60" s="195"/>
      <c r="DB60" s="195"/>
      <c r="DC60" s="195"/>
      <c r="DD60" s="195"/>
      <c r="DE60" s="195"/>
      <c r="DF60" s="195"/>
      <c r="DG60" s="195"/>
      <c r="DH60" s="195"/>
      <c r="DI60" s="195"/>
      <c r="DJ60" s="195"/>
      <c r="DK60" s="195"/>
      <c r="DL60" s="195"/>
      <c r="DM60" s="195"/>
      <c r="DN60" s="195"/>
      <c r="DO60" s="195"/>
      <c r="DP60" s="195"/>
      <c r="DQ60" s="195"/>
      <c r="DR60" s="195"/>
      <c r="DS60" s="195"/>
      <c r="DT60" s="195"/>
      <c r="DU60" s="195"/>
      <c r="DV60" s="195"/>
      <c r="DW60" s="195"/>
      <c r="DX60" s="195"/>
      <c r="DY60" s="195"/>
      <c r="DZ60" s="195"/>
      <c r="EA60" s="195"/>
      <c r="EB60" s="195"/>
      <c r="EC60" s="195"/>
      <c r="ED60" s="195"/>
      <c r="EE60" s="195"/>
    </row>
    <row r="61" customFormat="false" ht="11.25" hidden="false" customHeight="true" outlineLevel="0" collapsed="false">
      <c r="A61" s="45" t="s">
        <v>744</v>
      </c>
      <c r="B61" s="45" t="s">
        <v>717</v>
      </c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  <c r="BI61" s="195"/>
      <c r="BJ61" s="195"/>
      <c r="BK61" s="195"/>
      <c r="BL61" s="195"/>
      <c r="BM61" s="195"/>
      <c r="BN61" s="195"/>
      <c r="BO61" s="195"/>
      <c r="BP61" s="195"/>
      <c r="BQ61" s="195"/>
      <c r="BR61" s="195"/>
      <c r="BS61" s="195"/>
      <c r="BT61" s="195"/>
      <c r="BU61" s="195"/>
      <c r="BV61" s="195"/>
      <c r="BW61" s="195"/>
      <c r="BX61" s="195"/>
      <c r="BY61" s="195"/>
      <c r="BZ61" s="195"/>
      <c r="CA61" s="195"/>
      <c r="CB61" s="195"/>
      <c r="CC61" s="195"/>
      <c r="CD61" s="195"/>
      <c r="CE61" s="195"/>
      <c r="CF61" s="195"/>
      <c r="CG61" s="195"/>
      <c r="CH61" s="195"/>
      <c r="CI61" s="195"/>
      <c r="CJ61" s="195"/>
      <c r="CK61" s="195"/>
      <c r="CL61" s="195"/>
      <c r="CM61" s="195"/>
      <c r="CN61" s="195"/>
      <c r="CO61" s="195"/>
      <c r="CP61" s="195"/>
      <c r="CQ61" s="195"/>
      <c r="CR61" s="195"/>
      <c r="CS61" s="195"/>
      <c r="CT61" s="195"/>
      <c r="CU61" s="195"/>
      <c r="CV61" s="195"/>
      <c r="CW61" s="195"/>
      <c r="CX61" s="195"/>
      <c r="CY61" s="195"/>
      <c r="CZ61" s="195"/>
      <c r="DA61" s="195"/>
      <c r="DB61" s="195"/>
      <c r="DC61" s="195"/>
      <c r="DD61" s="195"/>
      <c r="DE61" s="195"/>
      <c r="DF61" s="195"/>
      <c r="DG61" s="195"/>
      <c r="DH61" s="195"/>
      <c r="DI61" s="195"/>
      <c r="DJ61" s="195"/>
      <c r="DK61" s="195"/>
      <c r="DL61" s="195"/>
      <c r="DM61" s="195"/>
      <c r="DN61" s="195"/>
      <c r="DO61" s="195"/>
      <c r="DP61" s="195"/>
      <c r="DQ61" s="195"/>
      <c r="DR61" s="195"/>
      <c r="DS61" s="195"/>
      <c r="DT61" s="195"/>
      <c r="DU61" s="195"/>
      <c r="DV61" s="195"/>
      <c r="DW61" s="195"/>
      <c r="DX61" s="195"/>
      <c r="DY61" s="195"/>
      <c r="DZ61" s="195"/>
      <c r="EA61" s="195"/>
      <c r="EB61" s="195"/>
      <c r="EC61" s="195"/>
      <c r="ED61" s="195"/>
      <c r="EE61" s="195"/>
    </row>
    <row r="62" customFormat="false" ht="11.25" hidden="false" customHeight="true" outlineLevel="0" collapsed="false">
      <c r="A62" s="45" t="s">
        <v>745</v>
      </c>
      <c r="B62" s="45" t="s">
        <v>717</v>
      </c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5"/>
      <c r="BH62" s="195"/>
      <c r="BI62" s="195"/>
      <c r="BJ62" s="195"/>
      <c r="BK62" s="195"/>
      <c r="BL62" s="195"/>
      <c r="BM62" s="195"/>
      <c r="BN62" s="195"/>
      <c r="BO62" s="195"/>
      <c r="BP62" s="195"/>
      <c r="BQ62" s="195"/>
      <c r="BR62" s="195"/>
      <c r="BS62" s="195"/>
      <c r="BT62" s="195"/>
      <c r="BU62" s="195"/>
      <c r="BV62" s="195"/>
      <c r="BW62" s="195"/>
      <c r="BX62" s="195"/>
      <c r="BY62" s="195"/>
      <c r="BZ62" s="195"/>
      <c r="CA62" s="195"/>
      <c r="CB62" s="195"/>
      <c r="CC62" s="195"/>
      <c r="CD62" s="195"/>
      <c r="CE62" s="195"/>
      <c r="CF62" s="195"/>
      <c r="CG62" s="195"/>
      <c r="CH62" s="195"/>
      <c r="CI62" s="195"/>
      <c r="CJ62" s="195"/>
      <c r="CK62" s="195"/>
      <c r="CL62" s="195"/>
      <c r="CM62" s="195"/>
      <c r="CN62" s="195"/>
      <c r="CO62" s="195"/>
      <c r="CP62" s="195"/>
      <c r="CQ62" s="195"/>
      <c r="CR62" s="195"/>
      <c r="CS62" s="195"/>
      <c r="CT62" s="195"/>
      <c r="CU62" s="195"/>
      <c r="CV62" s="195"/>
      <c r="CW62" s="195"/>
      <c r="CX62" s="195"/>
      <c r="CY62" s="195"/>
      <c r="CZ62" s="195"/>
      <c r="DA62" s="195"/>
      <c r="DB62" s="195"/>
      <c r="DC62" s="195"/>
      <c r="DD62" s="195"/>
      <c r="DE62" s="195"/>
      <c r="DF62" s="195"/>
      <c r="DG62" s="195"/>
      <c r="DH62" s="195"/>
      <c r="DI62" s="195"/>
      <c r="DJ62" s="195"/>
      <c r="DK62" s="195"/>
      <c r="DL62" s="195"/>
      <c r="DM62" s="195"/>
      <c r="DN62" s="195"/>
      <c r="DO62" s="195"/>
      <c r="DP62" s="195"/>
      <c r="DQ62" s="195"/>
      <c r="DR62" s="195"/>
      <c r="DS62" s="195"/>
      <c r="DT62" s="195"/>
      <c r="DU62" s="195"/>
      <c r="DV62" s="195"/>
      <c r="DW62" s="195"/>
      <c r="DX62" s="195"/>
      <c r="DY62" s="195"/>
      <c r="DZ62" s="195"/>
      <c r="EA62" s="195"/>
      <c r="EB62" s="195"/>
      <c r="EC62" s="195"/>
      <c r="ED62" s="195"/>
      <c r="EE62" s="195"/>
    </row>
    <row r="63" customFormat="false" ht="11.25" hidden="false" customHeight="true" outlineLevel="0" collapsed="false">
      <c r="A63" s="45" t="s">
        <v>746</v>
      </c>
      <c r="B63" s="45" t="s">
        <v>717</v>
      </c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  <c r="BI63" s="195"/>
      <c r="BJ63" s="195"/>
      <c r="BK63" s="195"/>
      <c r="BL63" s="195"/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5"/>
      <c r="BY63" s="195"/>
      <c r="BZ63" s="195"/>
      <c r="CA63" s="195"/>
      <c r="CB63" s="195"/>
      <c r="CC63" s="195"/>
      <c r="CD63" s="195"/>
      <c r="CE63" s="195"/>
      <c r="CF63" s="195"/>
      <c r="CG63" s="195"/>
      <c r="CH63" s="195"/>
      <c r="CI63" s="195"/>
      <c r="CJ63" s="195"/>
      <c r="CK63" s="195"/>
      <c r="CL63" s="195"/>
      <c r="CM63" s="195"/>
      <c r="CN63" s="195"/>
      <c r="CO63" s="195"/>
      <c r="CP63" s="195"/>
      <c r="CQ63" s="195"/>
      <c r="CR63" s="195"/>
      <c r="CS63" s="195"/>
      <c r="CT63" s="195"/>
      <c r="CU63" s="195"/>
      <c r="CV63" s="195"/>
      <c r="CW63" s="195"/>
      <c r="CX63" s="195"/>
      <c r="CY63" s="195"/>
      <c r="CZ63" s="195"/>
      <c r="DA63" s="195"/>
      <c r="DB63" s="195"/>
      <c r="DC63" s="195"/>
      <c r="DD63" s="195"/>
      <c r="DE63" s="195"/>
      <c r="DF63" s="195"/>
      <c r="DG63" s="195"/>
      <c r="DH63" s="195"/>
      <c r="DI63" s="195"/>
      <c r="DJ63" s="195"/>
      <c r="DK63" s="195"/>
      <c r="DL63" s="195"/>
      <c r="DM63" s="195"/>
      <c r="DN63" s="195"/>
      <c r="DO63" s="195"/>
      <c r="DP63" s="195"/>
      <c r="DQ63" s="195"/>
      <c r="DR63" s="195"/>
      <c r="DS63" s="195"/>
      <c r="DT63" s="195"/>
      <c r="DU63" s="195"/>
      <c r="DV63" s="195"/>
      <c r="DW63" s="195"/>
      <c r="DX63" s="195"/>
      <c r="DY63" s="195"/>
      <c r="DZ63" s="195"/>
      <c r="EA63" s="195"/>
      <c r="EB63" s="195"/>
      <c r="EC63" s="195"/>
      <c r="ED63" s="195"/>
      <c r="EE63" s="195"/>
    </row>
    <row r="64" customFormat="false" ht="11.25" hidden="false" customHeight="true" outlineLevel="0" collapsed="false">
      <c r="A64" s="45" t="s">
        <v>747</v>
      </c>
      <c r="B64" s="45" t="s">
        <v>717</v>
      </c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  <c r="AG64" s="195"/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5"/>
      <c r="AZ64" s="195"/>
      <c r="BA64" s="195"/>
      <c r="BB64" s="195"/>
      <c r="BC64" s="195"/>
      <c r="BD64" s="195"/>
      <c r="BE64" s="195"/>
      <c r="BF64" s="195"/>
      <c r="BG64" s="195"/>
      <c r="BH64" s="195"/>
      <c r="BI64" s="195"/>
      <c r="BJ64" s="195"/>
      <c r="BK64" s="195"/>
      <c r="BL64" s="195"/>
      <c r="BM64" s="195"/>
      <c r="BN64" s="195"/>
      <c r="BO64" s="195"/>
      <c r="BP64" s="195"/>
      <c r="BQ64" s="195"/>
      <c r="BR64" s="195"/>
      <c r="BS64" s="195"/>
      <c r="BT64" s="195"/>
      <c r="BU64" s="195"/>
      <c r="BV64" s="195"/>
      <c r="BW64" s="195"/>
      <c r="BX64" s="195"/>
      <c r="BY64" s="195"/>
      <c r="BZ64" s="195"/>
      <c r="CA64" s="195"/>
      <c r="CB64" s="195"/>
      <c r="CC64" s="195"/>
      <c r="CD64" s="195"/>
      <c r="CE64" s="195"/>
      <c r="CF64" s="195"/>
      <c r="CG64" s="195"/>
      <c r="CH64" s="195"/>
      <c r="CI64" s="195"/>
      <c r="CJ64" s="195"/>
      <c r="CK64" s="195"/>
      <c r="CL64" s="195"/>
      <c r="CM64" s="195"/>
      <c r="CN64" s="195"/>
      <c r="CO64" s="195"/>
      <c r="CP64" s="195"/>
      <c r="CQ64" s="195"/>
      <c r="CR64" s="195"/>
      <c r="CS64" s="195"/>
      <c r="CT64" s="195"/>
      <c r="CU64" s="195"/>
      <c r="CV64" s="195"/>
      <c r="CW64" s="195"/>
      <c r="CX64" s="195"/>
      <c r="CY64" s="195"/>
      <c r="CZ64" s="195"/>
      <c r="DA64" s="195"/>
      <c r="DB64" s="195"/>
      <c r="DC64" s="195"/>
      <c r="DD64" s="195"/>
      <c r="DE64" s="195"/>
      <c r="DF64" s="195"/>
      <c r="DG64" s="195"/>
      <c r="DH64" s="195"/>
      <c r="DI64" s="195"/>
      <c r="DJ64" s="195"/>
      <c r="DK64" s="195"/>
      <c r="DL64" s="195"/>
      <c r="DM64" s="195"/>
      <c r="DN64" s="195"/>
      <c r="DO64" s="195"/>
      <c r="DP64" s="195"/>
      <c r="DQ64" s="195"/>
      <c r="DR64" s="195"/>
      <c r="DS64" s="195"/>
      <c r="DT64" s="195"/>
      <c r="DU64" s="195"/>
      <c r="DV64" s="195"/>
      <c r="DW64" s="195"/>
      <c r="DX64" s="195"/>
      <c r="DY64" s="195"/>
      <c r="DZ64" s="195"/>
      <c r="EA64" s="195"/>
      <c r="EB64" s="195"/>
      <c r="EC64" s="195"/>
      <c r="ED64" s="195"/>
      <c r="EE64" s="195"/>
    </row>
    <row r="65" customFormat="false" ht="11.25" hidden="false" customHeight="true" outlineLevel="0" collapsed="false"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  <c r="BI65" s="195"/>
      <c r="BJ65" s="195"/>
      <c r="BK65" s="195"/>
      <c r="BL65" s="195"/>
      <c r="BM65" s="195"/>
      <c r="BN65" s="195"/>
      <c r="BO65" s="195"/>
      <c r="BP65" s="195"/>
      <c r="BQ65" s="195"/>
      <c r="BR65" s="195"/>
      <c r="BS65" s="195"/>
      <c r="BT65" s="195"/>
      <c r="BU65" s="195"/>
      <c r="BV65" s="195"/>
      <c r="BW65" s="195"/>
      <c r="BX65" s="195"/>
      <c r="BY65" s="195"/>
      <c r="BZ65" s="195"/>
      <c r="CA65" s="195"/>
      <c r="CB65" s="195"/>
      <c r="CC65" s="195"/>
      <c r="CD65" s="195"/>
      <c r="CE65" s="195"/>
      <c r="CF65" s="195"/>
      <c r="CG65" s="195"/>
      <c r="CH65" s="195"/>
      <c r="CI65" s="195"/>
      <c r="CJ65" s="195"/>
      <c r="CK65" s="195"/>
      <c r="CL65" s="195"/>
      <c r="CM65" s="195"/>
      <c r="CN65" s="195"/>
      <c r="CO65" s="195"/>
      <c r="CP65" s="195"/>
      <c r="CQ65" s="195"/>
      <c r="CR65" s="195"/>
      <c r="CS65" s="195"/>
      <c r="CT65" s="195"/>
      <c r="CU65" s="195"/>
      <c r="CV65" s="195"/>
      <c r="CW65" s="195"/>
      <c r="CX65" s="195"/>
      <c r="CY65" s="195"/>
      <c r="CZ65" s="195"/>
      <c r="DA65" s="195"/>
      <c r="DB65" s="195"/>
      <c r="DC65" s="195"/>
      <c r="DD65" s="195"/>
      <c r="DE65" s="195"/>
      <c r="DF65" s="195"/>
      <c r="DG65" s="195"/>
      <c r="DH65" s="195"/>
      <c r="DI65" s="195"/>
      <c r="DJ65" s="195"/>
      <c r="DK65" s="195"/>
      <c r="DL65" s="195"/>
      <c r="DM65" s="195"/>
      <c r="DN65" s="195"/>
      <c r="DO65" s="195"/>
      <c r="DP65" s="195"/>
      <c r="DQ65" s="195"/>
      <c r="DR65" s="195"/>
      <c r="DS65" s="195"/>
      <c r="DT65" s="195"/>
      <c r="DU65" s="195"/>
      <c r="DV65" s="195"/>
      <c r="DW65" s="195"/>
      <c r="DX65" s="195"/>
      <c r="DY65" s="195"/>
      <c r="DZ65" s="195"/>
      <c r="EA65" s="195"/>
      <c r="EB65" s="195"/>
      <c r="EC65" s="195"/>
      <c r="ED65" s="195"/>
      <c r="EE65" s="195"/>
    </row>
    <row r="66" customFormat="false" ht="11.25" hidden="false" customHeight="true" outlineLevel="0" collapsed="false"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  <c r="BI66" s="195"/>
      <c r="BJ66" s="195"/>
      <c r="BK66" s="195"/>
      <c r="BL66" s="195"/>
      <c r="BM66" s="195"/>
      <c r="BN66" s="195"/>
      <c r="BO66" s="195"/>
      <c r="BP66" s="195"/>
      <c r="BQ66" s="195"/>
      <c r="BR66" s="195"/>
      <c r="BS66" s="195"/>
      <c r="BT66" s="195"/>
      <c r="BU66" s="195"/>
      <c r="BV66" s="195"/>
      <c r="BW66" s="195"/>
      <c r="BX66" s="195"/>
      <c r="BY66" s="195"/>
      <c r="BZ66" s="195"/>
      <c r="CA66" s="195"/>
      <c r="CB66" s="195"/>
      <c r="CC66" s="195"/>
      <c r="CD66" s="195"/>
      <c r="CE66" s="195"/>
      <c r="CF66" s="195"/>
      <c r="CG66" s="195"/>
      <c r="CH66" s="195"/>
      <c r="CI66" s="195"/>
      <c r="CJ66" s="195"/>
      <c r="CK66" s="195"/>
      <c r="CL66" s="195"/>
      <c r="CM66" s="195"/>
      <c r="CN66" s="195"/>
      <c r="CO66" s="195"/>
      <c r="CP66" s="195"/>
      <c r="CQ66" s="195"/>
      <c r="CR66" s="195"/>
      <c r="CS66" s="195"/>
      <c r="CT66" s="195"/>
      <c r="CU66" s="195"/>
      <c r="CV66" s="195"/>
      <c r="CW66" s="195"/>
      <c r="CX66" s="195"/>
      <c r="CY66" s="195"/>
      <c r="CZ66" s="195"/>
      <c r="DA66" s="195"/>
      <c r="DB66" s="195"/>
      <c r="DC66" s="195"/>
      <c r="DD66" s="195"/>
      <c r="DE66" s="195"/>
      <c r="DF66" s="195"/>
      <c r="DG66" s="195"/>
      <c r="DH66" s="195"/>
      <c r="DI66" s="195"/>
      <c r="DJ66" s="195"/>
      <c r="DK66" s="195"/>
      <c r="DL66" s="195"/>
      <c r="DM66" s="195"/>
      <c r="DN66" s="195"/>
      <c r="DO66" s="195"/>
      <c r="DP66" s="195"/>
      <c r="DQ66" s="195"/>
      <c r="DR66" s="195"/>
      <c r="DS66" s="195"/>
      <c r="DT66" s="195"/>
      <c r="DU66" s="195"/>
      <c r="DV66" s="195"/>
      <c r="DW66" s="195"/>
      <c r="DX66" s="195"/>
      <c r="DY66" s="195"/>
      <c r="DZ66" s="195"/>
      <c r="EA66" s="195"/>
      <c r="EB66" s="195"/>
      <c r="EC66" s="195"/>
      <c r="ED66" s="195"/>
      <c r="EE66" s="195"/>
    </row>
    <row r="67" customFormat="false" ht="11.25" hidden="false" customHeight="true" outlineLevel="0" collapsed="false">
      <c r="A67" s="45" t="s">
        <v>748</v>
      </c>
      <c r="B67" s="45" t="s">
        <v>664</v>
      </c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  <c r="BI67" s="195"/>
      <c r="BJ67" s="195"/>
      <c r="BK67" s="195"/>
      <c r="BL67" s="195"/>
      <c r="BM67" s="195"/>
      <c r="BN67" s="195"/>
      <c r="BO67" s="195"/>
      <c r="BP67" s="195"/>
      <c r="BQ67" s="195"/>
      <c r="BR67" s="195"/>
      <c r="BS67" s="195"/>
      <c r="BT67" s="195"/>
      <c r="BU67" s="195"/>
      <c r="BV67" s="195"/>
      <c r="BW67" s="195"/>
      <c r="BX67" s="195"/>
      <c r="BY67" s="195"/>
      <c r="BZ67" s="195"/>
      <c r="CA67" s="195"/>
      <c r="CB67" s="195"/>
      <c r="CC67" s="195"/>
      <c r="CD67" s="195"/>
      <c r="CE67" s="195"/>
      <c r="CF67" s="195"/>
      <c r="CG67" s="195"/>
      <c r="CH67" s="195"/>
      <c r="CI67" s="195"/>
      <c r="CJ67" s="195"/>
      <c r="CK67" s="195"/>
      <c r="CL67" s="195"/>
      <c r="CM67" s="195"/>
      <c r="CN67" s="195"/>
      <c r="CO67" s="195"/>
      <c r="CP67" s="195"/>
      <c r="CQ67" s="195"/>
      <c r="CR67" s="195"/>
      <c r="CS67" s="195"/>
      <c r="CT67" s="195"/>
      <c r="CU67" s="195"/>
      <c r="CV67" s="195"/>
      <c r="CW67" s="195"/>
      <c r="CX67" s="195"/>
      <c r="CY67" s="195"/>
      <c r="CZ67" s="195"/>
      <c r="DA67" s="195"/>
      <c r="DB67" s="195"/>
      <c r="DC67" s="195"/>
      <c r="DD67" s="195"/>
      <c r="DE67" s="195"/>
      <c r="DF67" s="195"/>
      <c r="DG67" s="195"/>
      <c r="DH67" s="195"/>
      <c r="DI67" s="195"/>
      <c r="DJ67" s="195"/>
      <c r="DK67" s="195"/>
      <c r="DL67" s="195"/>
      <c r="DM67" s="195"/>
      <c r="DN67" s="195"/>
      <c r="DO67" s="195"/>
      <c r="DP67" s="195"/>
      <c r="DQ67" s="195"/>
      <c r="DR67" s="195"/>
      <c r="DS67" s="195"/>
      <c r="DT67" s="195"/>
      <c r="DU67" s="195"/>
      <c r="DV67" s="195"/>
      <c r="DW67" s="195"/>
      <c r="DX67" s="195"/>
      <c r="DY67" s="195"/>
      <c r="DZ67" s="195"/>
      <c r="EA67" s="195"/>
      <c r="EB67" s="195"/>
      <c r="EC67" s="195"/>
      <c r="ED67" s="195"/>
      <c r="EE67" s="195"/>
    </row>
    <row r="68" customFormat="false" ht="11.25" hidden="false" customHeight="true" outlineLevel="0" collapsed="false"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  <c r="BI68" s="195"/>
      <c r="BJ68" s="195"/>
      <c r="BK68" s="195"/>
      <c r="BL68" s="195"/>
      <c r="BM68" s="195"/>
      <c r="BN68" s="195"/>
      <c r="BO68" s="195"/>
      <c r="BP68" s="195"/>
      <c r="BQ68" s="195"/>
      <c r="BR68" s="195"/>
      <c r="BS68" s="195"/>
      <c r="BT68" s="195"/>
      <c r="BU68" s="195"/>
      <c r="BV68" s="195"/>
      <c r="BW68" s="195"/>
      <c r="BX68" s="195"/>
      <c r="BY68" s="195"/>
      <c r="BZ68" s="195"/>
      <c r="CA68" s="195"/>
      <c r="CB68" s="195"/>
      <c r="CC68" s="195"/>
      <c r="CD68" s="195"/>
      <c r="CE68" s="195"/>
      <c r="CF68" s="195"/>
      <c r="CG68" s="195"/>
      <c r="CH68" s="195"/>
      <c r="CI68" s="195"/>
      <c r="CJ68" s="195"/>
      <c r="CK68" s="195"/>
      <c r="CL68" s="195"/>
      <c r="CM68" s="195"/>
      <c r="CN68" s="195"/>
      <c r="CO68" s="195"/>
      <c r="CP68" s="195"/>
      <c r="CQ68" s="195"/>
      <c r="CR68" s="195"/>
      <c r="CS68" s="195"/>
      <c r="CT68" s="195"/>
      <c r="CU68" s="195"/>
      <c r="CV68" s="195"/>
      <c r="CW68" s="195"/>
      <c r="CX68" s="195"/>
      <c r="CY68" s="195"/>
      <c r="CZ68" s="195"/>
      <c r="DA68" s="195"/>
      <c r="DB68" s="195"/>
      <c r="DC68" s="195"/>
      <c r="DD68" s="195"/>
      <c r="DE68" s="195"/>
      <c r="DF68" s="195"/>
      <c r="DG68" s="195"/>
      <c r="DH68" s="195"/>
      <c r="DI68" s="195"/>
      <c r="DJ68" s="195"/>
      <c r="DK68" s="195"/>
      <c r="DL68" s="195"/>
      <c r="DM68" s="195"/>
      <c r="DN68" s="195"/>
      <c r="DO68" s="195"/>
      <c r="DP68" s="195"/>
      <c r="DQ68" s="195"/>
      <c r="DR68" s="195"/>
      <c r="DS68" s="195"/>
      <c r="DT68" s="195"/>
      <c r="DU68" s="195"/>
      <c r="DV68" s="195"/>
      <c r="DW68" s="195"/>
      <c r="DX68" s="195"/>
      <c r="DY68" s="195"/>
      <c r="DZ68" s="195"/>
      <c r="EA68" s="195"/>
      <c r="EB68" s="195"/>
      <c r="EC68" s="195"/>
      <c r="ED68" s="195"/>
      <c r="EE68" s="195"/>
    </row>
    <row r="69" customFormat="false" ht="11.25" hidden="false" customHeight="true" outlineLevel="0" collapsed="false">
      <c r="DH69" s="195"/>
      <c r="DI69" s="195"/>
      <c r="DJ69" s="195"/>
      <c r="DW69" s="195"/>
      <c r="DX69" s="195"/>
      <c r="DY69" s="195"/>
      <c r="DZ69" s="195"/>
      <c r="EA69" s="195"/>
      <c r="EB69" s="195"/>
      <c r="EC69" s="195"/>
      <c r="ED69" s="195"/>
      <c r="EE69" s="195"/>
    </row>
    <row r="70" customFormat="false" ht="14.1" hidden="true" customHeight="true" outlineLevel="0" collapsed="false">
      <c r="DW70" s="195"/>
      <c r="DX70" s="195"/>
      <c r="DY70" s="195"/>
      <c r="DZ70" s="195"/>
      <c r="EA70" s="195"/>
      <c r="EB70" s="195"/>
      <c r="EC70" s="195"/>
      <c r="ED70" s="195"/>
      <c r="EE70" s="195"/>
    </row>
    <row r="71" customFormat="false" ht="14.1" hidden="true" customHeight="true" outlineLevel="0" collapsed="false"/>
    <row r="72" customFormat="false" ht="14.1" hidden="true" customHeight="true" outlineLevel="0" collapsed="false"/>
    <row r="73" customFormat="false" ht="14.1" hidden="true" customHeight="true" outlineLevel="0" collapsed="false"/>
    <row r="74" customFormat="false" ht="14.1" hidden="true" customHeight="true" outlineLevel="0" collapsed="false"/>
    <row r="75" customFormat="false" ht="14.1" hidden="true" customHeight="true" outlineLevel="0" collapsed="false"/>
    <row r="76" customFormat="false" ht="14.1" hidden="true" customHeight="true" outlineLevel="0" collapsed="false"/>
    <row r="77" customFormat="false" ht="14.1" hidden="true" customHeight="true" outlineLevel="0" collapsed="false"/>
    <row r="78" customFormat="false" ht="14.1" hidden="true" customHeight="true" outlineLevel="0" collapsed="false"/>
    <row r="79" customFormat="false" ht="14.1" hidden="true" customHeight="true" outlineLevel="0" collapsed="false"/>
    <row r="80" customFormat="false" ht="14.1" hidden="true" customHeight="true" outlineLevel="0" collapsed="false"/>
    <row r="81" customFormat="false" ht="14.1" hidden="true" customHeight="true" outlineLevel="0" collapsed="false"/>
    <row r="82" customFormat="false" ht="14.1" hidden="true" customHeight="true" outlineLevel="0" collapsed="false"/>
    <row r="83" customFormat="false" ht="14.1" hidden="true" customHeight="true" outlineLevel="0" collapsed="false"/>
    <row r="84" customFormat="false" ht="14.1" hidden="true" customHeight="true" outlineLevel="0" collapsed="false"/>
    <row r="85" customFormat="false" ht="14.1" hidden="true" customHeight="true" outlineLevel="0" collapsed="false"/>
    <row r="86" customFormat="false" ht="14.1" hidden="true" customHeight="true" outlineLevel="0" collapsed="false"/>
    <row r="87" customFormat="false" ht="14.1" hidden="true" customHeight="true" outlineLevel="0" collapsed="false"/>
    <row r="88" customFormat="false" ht="14.1" hidden="true" customHeight="true" outlineLevel="0" collapsed="false"/>
    <row r="89" customFormat="false" ht="14.1" hidden="true" customHeight="true" outlineLevel="0" collapsed="false"/>
    <row r="90" customFormat="false" ht="14.1" hidden="true" customHeight="true" outlineLevel="0" collapsed="false"/>
    <row r="91" customFormat="false" ht="14.1" hidden="true" customHeight="true" outlineLevel="0" collapsed="false"/>
    <row r="92" customFormat="false" ht="14.1" hidden="true" customHeight="true" outlineLevel="0" collapsed="false"/>
    <row r="93" customFormat="false" ht="14.1" hidden="true" customHeight="true" outlineLevel="0" collapsed="false"/>
    <row r="94" customFormat="false" ht="14.1" hidden="true" customHeight="true" outlineLevel="0" collapsed="false"/>
    <row r="95" customFormat="false" ht="14.1" hidden="true" customHeight="true" outlineLevel="0" collapsed="false"/>
    <row r="96" customFormat="false" ht="14.1" hidden="true" customHeight="true" outlineLevel="0" collapsed="false"/>
    <row r="97" customFormat="false" ht="14.1" hidden="true" customHeight="true" outlineLevel="0" collapsed="false"/>
    <row r="98" customFormat="false" ht="14.1" hidden="true" customHeight="true" outlineLevel="0" collapsed="false"/>
    <row r="99" customFormat="false" ht="14.1" hidden="true" customHeight="true" outlineLevel="0" collapsed="false"/>
    <row r="100" customFormat="false" ht="14.1" hidden="true" customHeight="true" outlineLevel="0" collapsed="false"/>
    <row r="101" customFormat="false" ht="14.1" hidden="true" customHeight="true" outlineLevel="0" collapsed="false"/>
    <row r="102" customFormat="false" ht="14.1" hidden="true" customHeight="true" outlineLevel="0" collapsed="false"/>
    <row r="103" customFormat="false" ht="14.1" hidden="true" customHeight="true" outlineLevel="0" collapsed="false"/>
    <row r="104" customFormat="false" ht="14.1" hidden="true" customHeight="true" outlineLevel="0" collapsed="false"/>
    <row r="105" customFormat="false" ht="14.1" hidden="true" customHeight="true" outlineLevel="0" collapsed="false"/>
    <row r="106" customFormat="false" ht="14.1" hidden="true" customHeight="true" outlineLevel="0" collapsed="false"/>
    <row r="107" customFormat="false" ht="14.1" hidden="true" customHeight="true" outlineLevel="0" collapsed="false"/>
    <row r="108" customFormat="false" ht="14.1" hidden="true" customHeight="true" outlineLevel="0" collapsed="false"/>
    <row r="109" customFormat="false" ht="14.1" hidden="true" customHeight="true" outlineLevel="0" collapsed="false"/>
    <row r="110" customFormat="false" ht="14.1" hidden="true" customHeight="true" outlineLevel="0" collapsed="false"/>
    <row r="111" customFormat="false" ht="14.1" hidden="true" customHeight="true" outlineLevel="0" collapsed="false"/>
    <row r="112" customFormat="false" ht="14.1" hidden="true" customHeight="true" outlineLevel="0" collapsed="false"/>
    <row r="113" customFormat="false" ht="14.1" hidden="true" customHeight="true" outlineLevel="0" collapsed="false"/>
    <row r="114" customFormat="false" ht="14.1" hidden="true" customHeight="true" outlineLevel="0" collapsed="false"/>
    <row r="115" customFormat="false" ht="14.1" hidden="true" customHeight="true" outlineLevel="0" collapsed="false"/>
    <row r="116" customFormat="false" ht="14.1" hidden="true" customHeight="true" outlineLevel="0" collapsed="false"/>
    <row r="117" customFormat="false" ht="14.1" hidden="true" customHeight="true" outlineLevel="0" collapsed="false"/>
    <row r="118" customFormat="false" ht="14.1" hidden="true" customHeight="true" outlineLevel="0" collapsed="false"/>
    <row r="119" customFormat="false" ht="14.1" hidden="true" customHeight="true" outlineLevel="0" collapsed="false"/>
    <row r="120" customFormat="false" ht="14.1" hidden="true" customHeight="true" outlineLevel="0" collapsed="false"/>
    <row r="121" customFormat="false" ht="14.1" hidden="true" customHeight="true" outlineLevel="0" collapsed="false"/>
    <row r="122" customFormat="false" ht="14.1" hidden="true" customHeight="true" outlineLevel="0" collapsed="false"/>
    <row r="123" customFormat="false" ht="14.1" hidden="true" customHeight="true" outlineLevel="0" collapsed="false"/>
    <row r="124" customFormat="false" ht="14.1" hidden="true" customHeight="true" outlineLevel="0" collapsed="false"/>
    <row r="125" customFormat="false" ht="14.1" hidden="true" customHeight="true" outlineLevel="0" collapsed="false"/>
    <row r="126" customFormat="false" ht="14.1" hidden="true" customHeight="true" outlineLevel="0" collapsed="false"/>
    <row r="127" customFormat="false" ht="14.1" hidden="true" customHeight="true" outlineLevel="0" collapsed="false"/>
    <row r="128" customFormat="false" ht="14.1" hidden="true" customHeight="true" outlineLevel="0" collapsed="false"/>
    <row r="129" customFormat="false" ht="14.1" hidden="true" customHeight="true" outlineLevel="0" collapsed="false"/>
    <row r="130" customFormat="false" ht="14.1" hidden="true" customHeight="true" outlineLevel="0" collapsed="false"/>
    <row r="131" customFormat="false" ht="14.1" hidden="true" customHeight="true" outlineLevel="0" collapsed="false"/>
    <row r="132" customFormat="false" ht="14.1" hidden="true" customHeight="true" outlineLevel="0" collapsed="false"/>
    <row r="133" customFormat="false" ht="14.1" hidden="true" customHeight="true" outlineLevel="0" collapsed="false"/>
    <row r="134" customFormat="false" ht="14.1" hidden="true" customHeight="true" outlineLevel="0" collapsed="false"/>
    <row r="135" customFormat="false" ht="14.1" hidden="true" customHeight="true" outlineLevel="0" collapsed="false"/>
    <row r="136" customFormat="false" ht="14.1" hidden="true" customHeight="true" outlineLevel="0" collapsed="false"/>
    <row r="137" customFormat="false" ht="14.1" hidden="true" customHeight="true" outlineLevel="0" collapsed="false"/>
    <row r="138" customFormat="false" ht="14.1" hidden="true" customHeight="true" outlineLevel="0" collapsed="false"/>
    <row r="139" customFormat="false" ht="14.1" hidden="true" customHeight="true" outlineLevel="0" collapsed="false"/>
    <row r="140" customFormat="false" ht="14.1" hidden="true" customHeight="true" outlineLevel="0" collapsed="false"/>
    <row r="141" customFormat="false" ht="14.1" hidden="true" customHeight="true" outlineLevel="0" collapsed="false"/>
    <row r="142" customFormat="false" ht="14.1" hidden="true" customHeight="true" outlineLevel="0" collapsed="false"/>
    <row r="143" customFormat="false" ht="14.1" hidden="true" customHeight="true" outlineLevel="0" collapsed="false"/>
    <row r="144" customFormat="false" ht="14.1" hidden="true" customHeight="true" outlineLevel="0" collapsed="false"/>
    <row r="145" customFormat="false" ht="14.1" hidden="true" customHeight="true" outlineLevel="0" collapsed="false"/>
    <row r="146" customFormat="false" ht="14.1" hidden="true" customHeight="true" outlineLevel="0" collapsed="false"/>
    <row r="147" customFormat="false" ht="14.1" hidden="true" customHeight="true" outlineLevel="0" collapsed="false"/>
    <row r="148" customFormat="false" ht="14.1" hidden="true" customHeight="true" outlineLevel="0" collapsed="false"/>
    <row r="149" customFormat="false" ht="14.1" hidden="true" customHeight="true" outlineLevel="0" collapsed="false"/>
    <row r="150" customFormat="false" ht="14.1" hidden="true" customHeight="true" outlineLevel="0" collapsed="false"/>
    <row r="151" customFormat="false" ht="14.1" hidden="true" customHeight="true" outlineLevel="0" collapsed="false"/>
    <row r="152" customFormat="false" ht="14.1" hidden="true" customHeight="true" outlineLevel="0" collapsed="false"/>
    <row r="153" customFormat="false" ht="14.1" hidden="true" customHeight="true" outlineLevel="0" collapsed="false"/>
    <row r="154" customFormat="false" ht="14.1" hidden="true" customHeight="true" outlineLevel="0" collapsed="false"/>
    <row r="155" customFormat="false" ht="14.1" hidden="true" customHeight="true" outlineLevel="0" collapsed="false"/>
    <row r="156" customFormat="false" ht="14.1" hidden="true" customHeight="true" outlineLevel="0" collapsed="false"/>
    <row r="157" customFormat="false" ht="14.1" hidden="true" customHeight="true" outlineLevel="0" collapsed="false"/>
    <row r="158" customFormat="false" ht="14.1" hidden="true" customHeight="true" outlineLevel="0" collapsed="false"/>
    <row r="159" customFormat="false" ht="14.1" hidden="true" customHeight="true" outlineLevel="0" collapsed="false"/>
    <row r="160" customFormat="false" ht="14.1" hidden="true" customHeight="true" outlineLevel="0" collapsed="false"/>
    <row r="161" customFormat="false" ht="14.1" hidden="true" customHeight="true" outlineLevel="0" collapsed="false"/>
    <row r="162" customFormat="false" ht="14.1" hidden="true" customHeight="true" outlineLevel="0" collapsed="false"/>
    <row r="163" customFormat="false" ht="14.1" hidden="true" customHeight="true" outlineLevel="0" collapsed="false"/>
    <row r="164" customFormat="false" ht="14.1" hidden="true" customHeight="true" outlineLevel="0" collapsed="false"/>
    <row r="165" customFormat="false" ht="14.1" hidden="true" customHeight="true" outlineLevel="0" collapsed="false"/>
    <row r="166" customFormat="false" ht="14.1" hidden="true" customHeight="true" outlineLevel="0" collapsed="false"/>
    <row r="167" customFormat="false" ht="14.1" hidden="true" customHeight="true" outlineLevel="0" collapsed="false"/>
    <row r="168" customFormat="false" ht="14.1" hidden="true" customHeight="true" outlineLevel="0" collapsed="false"/>
    <row r="169" customFormat="false" ht="14.1" hidden="true" customHeight="true" outlineLevel="0" collapsed="false"/>
    <row r="170" customFormat="false" ht="14.1" hidden="true" customHeight="true" outlineLevel="0" collapsed="false"/>
    <row r="171" customFormat="false" ht="14.1" hidden="true" customHeight="true" outlineLevel="0" collapsed="false"/>
    <row r="172" customFormat="false" ht="14.1" hidden="true" customHeight="true" outlineLevel="0" collapsed="false"/>
    <row r="173" customFormat="false" ht="14.1" hidden="true" customHeight="true" outlineLevel="0" collapsed="false"/>
    <row r="174" customFormat="false" ht="14.1" hidden="true" customHeight="true" outlineLevel="0" collapsed="false"/>
    <row r="175" customFormat="false" ht="14.1" hidden="true" customHeight="true" outlineLevel="0" collapsed="false"/>
    <row r="176" customFormat="false" ht="14.1" hidden="true" customHeight="true" outlineLevel="0" collapsed="false"/>
    <row r="177" customFormat="false" ht="14.1" hidden="true" customHeight="true" outlineLevel="0" collapsed="false"/>
    <row r="178" customFormat="false" ht="14.1" hidden="true" customHeight="true" outlineLevel="0" collapsed="false"/>
    <row r="179" customFormat="false" ht="14.1" hidden="true" customHeight="true" outlineLevel="0" collapsed="false"/>
    <row r="180" customFormat="false" ht="14.1" hidden="true" customHeight="true" outlineLevel="0" collapsed="false"/>
    <row r="181" customFormat="false" ht="14.1" hidden="true" customHeight="true" outlineLevel="0" collapsed="false"/>
    <row r="182" customFormat="false" ht="14.1" hidden="true" customHeight="true" outlineLevel="0" collapsed="false"/>
    <row r="183" customFormat="false" ht="14.1" hidden="true" customHeight="true" outlineLevel="0" collapsed="false"/>
    <row r="184" customFormat="false" ht="14.1" hidden="true" customHeight="true" outlineLevel="0" collapsed="false"/>
    <row r="185" customFormat="false" ht="14.1" hidden="true" customHeight="true" outlineLevel="0" collapsed="false"/>
    <row r="186" customFormat="false" ht="14.1" hidden="true" customHeight="true" outlineLevel="0" collapsed="false"/>
    <row r="187" customFormat="false" ht="14.1" hidden="true" customHeight="true" outlineLevel="0" collapsed="false"/>
    <row r="188" customFormat="false" ht="14.1" hidden="true" customHeight="true" outlineLevel="0" collapsed="false"/>
    <row r="189" customFormat="false" ht="14.1" hidden="true" customHeight="true" outlineLevel="0" collapsed="false"/>
    <row r="190" customFormat="false" ht="14.1" hidden="true" customHeight="true" outlineLevel="0" collapsed="false"/>
    <row r="191" customFormat="false" ht="14.1" hidden="true" customHeight="true" outlineLevel="0" collapsed="false"/>
    <row r="192" customFormat="false" ht="14.1" hidden="true" customHeight="true" outlineLevel="0" collapsed="false"/>
    <row r="193" customFormat="false" ht="14.1" hidden="true" customHeight="true" outlineLevel="0" collapsed="false"/>
    <row r="194" customFormat="false" ht="14.1" hidden="true" customHeight="true" outlineLevel="0" collapsed="false"/>
    <row r="195" customFormat="false" ht="14.1" hidden="true" customHeight="true" outlineLevel="0" collapsed="false"/>
    <row r="196" customFormat="false" ht="14.1" hidden="true" customHeight="true" outlineLevel="0" collapsed="false"/>
    <row r="197" customFormat="false" ht="14.1" hidden="true" customHeight="true" outlineLevel="0" collapsed="false"/>
    <row r="198" customFormat="false" ht="14.1" hidden="true" customHeight="true" outlineLevel="0" collapsed="false"/>
    <row r="199" customFormat="false" ht="14.1" hidden="true" customHeight="true" outlineLevel="0" collapsed="false"/>
    <row r="200" customFormat="false" ht="14.1" hidden="true" customHeight="true" outlineLevel="0" collapsed="false"/>
    <row r="201" customFormat="false" ht="14.1" hidden="true" customHeight="true" outlineLevel="0" collapsed="false"/>
    <row r="202" customFormat="false" ht="14.1" hidden="true" customHeight="true" outlineLevel="0" collapsed="false"/>
    <row r="203" customFormat="false" ht="14.1" hidden="true" customHeight="true" outlineLevel="0" collapsed="false"/>
    <row r="204" customFormat="false" ht="14.1" hidden="true" customHeight="true" outlineLevel="0" collapsed="false"/>
    <row r="205" customFormat="false" ht="14.1" hidden="true" customHeight="true" outlineLevel="0" collapsed="false"/>
    <row r="206" customFormat="false" ht="14.1" hidden="true" customHeight="true" outlineLevel="0" collapsed="false"/>
    <row r="207" customFormat="false" ht="14.1" hidden="true" customHeight="true" outlineLevel="0" collapsed="false"/>
    <row r="208" customFormat="false" ht="14.1" hidden="true" customHeight="true" outlineLevel="0" collapsed="false"/>
    <row r="209" customFormat="false" ht="14.1" hidden="true" customHeight="true" outlineLevel="0" collapsed="false"/>
    <row r="210" customFormat="false" ht="14.1" hidden="true" customHeight="true" outlineLevel="0" collapsed="false"/>
    <row r="211" customFormat="false" ht="14.1" hidden="true" customHeight="true" outlineLevel="0" collapsed="false"/>
    <row r="212" customFormat="false" ht="14.1" hidden="true" customHeight="true" outlineLevel="0" collapsed="false"/>
    <row r="213" customFormat="false" ht="14.1" hidden="true" customHeight="true" outlineLevel="0" collapsed="false"/>
    <row r="214" customFormat="false" ht="14.1" hidden="true" customHeight="true" outlineLevel="0" collapsed="false"/>
    <row r="215" customFormat="false" ht="14.1" hidden="true" customHeight="true" outlineLevel="0" collapsed="false"/>
    <row r="216" customFormat="false" ht="14.1" hidden="true" customHeight="true" outlineLevel="0" collapsed="false"/>
    <row r="217" customFormat="false" ht="14.1" hidden="true" customHeight="true" outlineLevel="0" collapsed="false"/>
    <row r="218" customFormat="false" ht="14.1" hidden="true" customHeight="true" outlineLevel="0" collapsed="false"/>
    <row r="219" customFormat="false" ht="14.1" hidden="true" customHeight="true" outlineLevel="0" collapsed="false"/>
    <row r="220" customFormat="false" ht="14.1" hidden="true" customHeight="true" outlineLevel="0" collapsed="false"/>
    <row r="221" customFormat="false" ht="14.1" hidden="true" customHeight="true" outlineLevel="0" collapsed="false"/>
    <row r="222" customFormat="false" ht="14.1" hidden="true" customHeight="true" outlineLevel="0" collapsed="false"/>
    <row r="223" customFormat="false" ht="14.1" hidden="true" customHeight="true" outlineLevel="0" collapsed="false"/>
    <row r="224" customFormat="false" ht="14.1" hidden="true" customHeight="true" outlineLevel="0" collapsed="false"/>
    <row r="225" customFormat="false" ht="14.1" hidden="true" customHeight="true" outlineLevel="0" collapsed="false"/>
    <row r="226" customFormat="false" ht="14.1" hidden="true" customHeight="true" outlineLevel="0" collapsed="false"/>
    <row r="227" customFormat="false" ht="14.1" hidden="true" customHeight="true" outlineLevel="0" collapsed="false"/>
    <row r="228" customFormat="false" ht="14.1" hidden="true" customHeight="true" outlineLevel="0" collapsed="false"/>
    <row r="229" customFormat="false" ht="14.1" hidden="true" customHeight="true" outlineLevel="0" collapsed="false"/>
    <row r="230" customFormat="false" ht="14.1" hidden="true" customHeight="true" outlineLevel="0" collapsed="false"/>
    <row r="231" customFormat="false" ht="14.1" hidden="true" customHeight="true" outlineLevel="0" collapsed="false"/>
    <row r="232" customFormat="false" ht="14.1" hidden="true" customHeight="true" outlineLevel="0" collapsed="false"/>
    <row r="233" customFormat="false" ht="14.1" hidden="true" customHeight="true" outlineLevel="0" collapsed="false"/>
    <row r="234" customFormat="false" ht="14.1" hidden="true" customHeight="true" outlineLevel="0" collapsed="false"/>
    <row r="235" customFormat="false" ht="14.1" hidden="true" customHeight="true" outlineLevel="0" collapsed="false"/>
    <row r="236" customFormat="false" ht="14.1" hidden="true" customHeight="true" outlineLevel="0" collapsed="false"/>
    <row r="237" customFormat="false" ht="14.1" hidden="true" customHeight="true" outlineLevel="0" collapsed="false"/>
    <row r="238" customFormat="false" ht="14.1" hidden="true" customHeight="true" outlineLevel="0" collapsed="false"/>
    <row r="239" customFormat="false" ht="14.1" hidden="true" customHeight="true" outlineLevel="0" collapsed="false"/>
    <row r="240" customFormat="false" ht="14.1" hidden="true" customHeight="true" outlineLevel="0" collapsed="false"/>
    <row r="241" customFormat="false" ht="14.1" hidden="true" customHeight="true" outlineLevel="0" collapsed="false"/>
    <row r="242" customFormat="false" ht="14.1" hidden="true" customHeight="true" outlineLevel="0" collapsed="false"/>
    <row r="243" customFormat="false" ht="14.1" hidden="true" customHeight="true" outlineLevel="0" collapsed="false"/>
    <row r="244" customFormat="false" ht="14.1" hidden="true" customHeight="true" outlineLevel="0" collapsed="false"/>
    <row r="245" customFormat="false" ht="14.1" hidden="true" customHeight="true" outlineLevel="0" collapsed="false"/>
    <row r="246" customFormat="false" ht="14.1" hidden="true" customHeight="true" outlineLevel="0" collapsed="false"/>
    <row r="247" customFormat="false" ht="14.1" hidden="true" customHeight="true" outlineLevel="0" collapsed="false"/>
    <row r="248" customFormat="false" ht="14.1" hidden="true" customHeight="true" outlineLevel="0" collapsed="false"/>
    <row r="249" customFormat="false" ht="14.1" hidden="true" customHeight="true" outlineLevel="0" collapsed="false"/>
    <row r="250" customFormat="false" ht="14.1" hidden="true" customHeight="true" outlineLevel="0" collapsed="false"/>
    <row r="251" customFormat="false" ht="14.1" hidden="true" customHeight="true" outlineLevel="0" collapsed="false"/>
    <row r="252" customFormat="false" ht="14.1" hidden="true" customHeight="true" outlineLevel="0" collapsed="false"/>
    <row r="253" customFormat="false" ht="14.1" hidden="true" customHeight="true" outlineLevel="0" collapsed="false"/>
    <row r="254" customFormat="false" ht="14.1" hidden="true" customHeight="true" outlineLevel="0" collapsed="false"/>
    <row r="255" customFormat="false" ht="14.1" hidden="true" customHeight="true" outlineLevel="0" collapsed="false"/>
    <row r="256" customFormat="false" ht="14.1" hidden="true" customHeight="true" outlineLevel="0" collapsed="false"/>
    <row r="257" customFormat="false" ht="14.1" hidden="true" customHeight="true" outlineLevel="0" collapsed="false"/>
    <row r="258" customFormat="false" ht="14.1" hidden="true" customHeight="true" outlineLevel="0" collapsed="false"/>
    <row r="259" customFormat="false" ht="14.1" hidden="true" customHeight="true" outlineLevel="0" collapsed="false"/>
    <row r="260" customFormat="false" ht="14.1" hidden="true" customHeight="true" outlineLevel="0" collapsed="false"/>
    <row r="261" customFormat="false" ht="14.1" hidden="true" customHeight="true" outlineLevel="0" collapsed="false"/>
    <row r="262" customFormat="false" ht="14.1" hidden="true" customHeight="true" outlineLevel="0" collapsed="false"/>
    <row r="263" customFormat="false" ht="14.1" hidden="true" customHeight="true" outlineLevel="0" collapsed="false"/>
    <row r="264" customFormat="false" ht="14.1" hidden="true" customHeight="true" outlineLevel="0" collapsed="false"/>
    <row r="265" customFormat="false" ht="14.1" hidden="true" customHeight="true" outlineLevel="0" collapsed="false"/>
    <row r="266" customFormat="false" ht="14.1" hidden="true" customHeight="true" outlineLevel="0" collapsed="false"/>
    <row r="267" customFormat="false" ht="14.1" hidden="true" customHeight="true" outlineLevel="0" collapsed="false"/>
    <row r="268" customFormat="false" ht="14.1" hidden="true" customHeight="true" outlineLevel="0" collapsed="false"/>
    <row r="269" customFormat="false" ht="14.1" hidden="true" customHeight="true" outlineLevel="0" collapsed="false"/>
    <row r="270" customFormat="false" ht="14.1" hidden="true" customHeight="true" outlineLevel="0" collapsed="false"/>
    <row r="271" customFormat="false" ht="14.1" hidden="true" customHeight="true" outlineLevel="0" collapsed="false"/>
    <row r="272" customFormat="false" ht="14.1" hidden="true" customHeight="true" outlineLevel="0" collapsed="false"/>
    <row r="273" customFormat="false" ht="14.1" hidden="true" customHeight="true" outlineLevel="0" collapsed="false"/>
    <row r="274" customFormat="false" ht="14.1" hidden="true" customHeight="true" outlineLevel="0" collapsed="false"/>
    <row r="275" customFormat="false" ht="14.1" hidden="true" customHeight="true" outlineLevel="0" collapsed="false"/>
    <row r="276" customFormat="false" ht="14.1" hidden="true" customHeight="true" outlineLevel="0" collapsed="false"/>
    <row r="277" customFormat="false" ht="14.1" hidden="true" customHeight="true" outlineLevel="0" collapsed="false"/>
    <row r="278" customFormat="false" ht="14.1" hidden="true" customHeight="true" outlineLevel="0" collapsed="false"/>
    <row r="279" customFormat="false" ht="14.1" hidden="true" customHeight="true" outlineLevel="0" collapsed="false"/>
    <row r="280" customFormat="false" ht="14.1" hidden="true" customHeight="true" outlineLevel="0" collapsed="false"/>
    <row r="281" customFormat="false" ht="14.1" hidden="true" customHeight="true" outlineLevel="0" collapsed="false"/>
    <row r="282" customFormat="false" ht="14.1" hidden="true" customHeight="true" outlineLevel="0" collapsed="false"/>
    <row r="283" customFormat="false" ht="14.1" hidden="true" customHeight="true" outlineLevel="0" collapsed="false"/>
    <row r="284" customFormat="false" ht="14.1" hidden="true" customHeight="true" outlineLevel="0" collapsed="false"/>
    <row r="285" customFormat="false" ht="14.1" hidden="true" customHeight="true" outlineLevel="0" collapsed="false"/>
    <row r="286" customFormat="false" ht="14.1" hidden="true" customHeight="true" outlineLevel="0" collapsed="false"/>
    <row r="287" customFormat="false" ht="14.1" hidden="true" customHeight="true" outlineLevel="0" collapsed="false"/>
    <row r="288" customFormat="false" ht="14.1" hidden="true" customHeight="true" outlineLevel="0" collapsed="false"/>
    <row r="289" customFormat="false" ht="14.1" hidden="true" customHeight="true" outlineLevel="0" collapsed="false"/>
    <row r="290" customFormat="false" ht="14.1" hidden="true" customHeight="true" outlineLevel="0" collapsed="false"/>
    <row r="291" customFormat="false" ht="14.1" hidden="true" customHeight="true" outlineLevel="0" collapsed="false"/>
    <row r="292" customFormat="false" ht="14.1" hidden="true" customHeight="true" outlineLevel="0" collapsed="false"/>
    <row r="293" customFormat="false" ht="14.1" hidden="true" customHeight="true" outlineLevel="0" collapsed="false"/>
    <row r="294" customFormat="false" ht="14.1" hidden="true" customHeight="true" outlineLevel="0" collapsed="false"/>
    <row r="295" customFormat="false" ht="14.1" hidden="true" customHeight="true" outlineLevel="0" collapsed="false"/>
    <row r="296" customFormat="false" ht="14.1" hidden="true" customHeight="true" outlineLevel="0" collapsed="false"/>
    <row r="297" customFormat="false" ht="14.1" hidden="true" customHeight="true" outlineLevel="0" collapsed="false"/>
    <row r="298" customFormat="false" ht="14.1" hidden="true" customHeight="true" outlineLevel="0" collapsed="false"/>
    <row r="299" customFormat="false" ht="14.1" hidden="true" customHeight="true" outlineLevel="0" collapsed="false"/>
    <row r="300" customFormat="false" ht="14.1" hidden="true" customHeight="true" outlineLevel="0" collapsed="false"/>
  </sheetData>
  <sheetProtection sheet="true" password="ddca" objects="true" scenarios="true"/>
  <conditionalFormatting sqref="J53:N65536 DH1:IV65536 DG1 DG12:DG65536 U3:W4 S8:S10 Q3:S4 Q6:R10 W8:W10 U6:V10 Y3:AA4 AA8:AA10 Y6:Z10 AE3:AE4 AE9 AI9 AM9 AQ9 AU9 AY9 BC9 BG9 BK9 BO9 BS9 BW9 CA9 CE9 CI9 CM9 CQ9 CU9 CY9 DC9">
    <cfRule type="expression" priority="2" aboveAverage="0" equalAverage="0" bottom="0" percent="0" rank="0" text="" dxfId="381">
      <formula>IF(ERROR&gt;0,TRUE(),FALSE())</formula>
    </cfRule>
  </conditionalFormatting>
  <conditionalFormatting sqref="P38:P46 T12 P12:P20 P25:P33 J42:J52 Q1:R1 I9:I18 J1:J18 K6:K18 Q12:Q22 P1:P4 O1:O5 R12:R65536 L6:L10 H1:I3 H6 M1:N17 K1:L3 L16:L17 F20 P51:P59 F13:F18 D13:E15 O8:P9 O11 O64:P65536 Q25:Q35 Q38:Q65536 L18:N18 I19:N22 H35 E38:I50 H9:H33 F22:G33 D21:D50 E21:E33 F35:F36 G4:G19 I35:I36 D1:F12 G1:G2 M24:N52 J24:L33 K38:L52">
    <cfRule type="expression" priority="3" aboveAverage="0" equalAverage="0" bottom="0" percent="0" rank="0" text="" dxfId="382">
      <formula>IF(ERROR&gt;0,TRUE(),IF(CIRCUITS&lt;1,TRUE(),FALSE()))</formula>
    </cfRule>
  </conditionalFormatting>
  <conditionalFormatting sqref="T13:T20 S51:T65536 T25:T33 T38:T46 U25:U65536 S1:V1 U12:U22 V12:V65536">
    <cfRule type="expression" priority="4" aboveAverage="0" equalAverage="0" bottom="0" percent="0" rank="0" text="" dxfId="383">
      <formula>IF(ERROR&gt;0,TRUE(),IF(CIRCUITS&lt;2,TRUE(),FALSE()))</formula>
    </cfRule>
  </conditionalFormatting>
  <conditionalFormatting sqref="X12:X20 W51:X65536 Y12:Y22 X25:X33 X38:X46 Z12:Z65536 Y25:Y65536 W1:Z1">
    <cfRule type="expression" priority="5" aboveAverage="0" equalAverage="0" bottom="0" percent="0" rank="0" text="" dxfId="384">
      <formula>IF(ERROR&gt;0,TRUE(),IF(CIRCUITS&lt;3,TRUE(),FALSE()))</formula>
    </cfRule>
  </conditionalFormatting>
  <conditionalFormatting sqref="AB12:AB20 AA51:AB65536 AC25:AC65536 AB25:AB33 AC3:AD4 AD12:AD65536 AC6:AD10 AA1:AD1 AC12:AC22 AB38:AB46">
    <cfRule type="expression" priority="6" aboveAverage="0" equalAverage="0" bottom="0" percent="0" rank="0" text="" dxfId="385">
      <formula>IF(ERROR&gt;0,TRUE(),IF(CIRCUITS&lt;4,TRUE(),FALSE()))</formula>
    </cfRule>
  </conditionalFormatting>
  <conditionalFormatting sqref="AG25:AG65536 AE51:AF65536 AE10 AF25:AF33 AF38:AF46 AG12:AG22 AF12:AF20 AG6:AH10 AE8 AE1:AH1 AH12:AH65536 AG3:AH4">
    <cfRule type="expression" priority="7" aboveAverage="0" equalAverage="0" bottom="0" percent="0" rank="0" text="" dxfId="386">
      <formula>IF(ERROR&gt;0,TRUE(),IF(CIRCUITS&lt;5,TRUE(),FALSE()))</formula>
    </cfRule>
  </conditionalFormatting>
  <conditionalFormatting sqref="AJ12:AJ20 AI51:AJ65536 AI3:AI4 AJ25:AJ33 AJ38:AJ46 AK12:AK22 AK25:AK65536 AK6:AL10 AI10 AI8 AI1:AL1 AN12 AL12:AL65536 AK3:AL4">
    <cfRule type="expression" priority="8" aboveAverage="0" equalAverage="0" bottom="0" percent="0" rank="0" text="" dxfId="387">
      <formula>IF(ERROR&gt;0,TRUE(),IF(CIRCUITS&lt;6,TRUE(),FALSE()))</formula>
    </cfRule>
  </conditionalFormatting>
  <conditionalFormatting sqref="AN13:AN20 AM51:AN65536 AP12:AP65536 AN25:AN33 AN38:AN46 AM8 AO25:AO65536 AO6:AP10 AM10 AM3:AM4 AM1:AP1 AO12:AO22 AO3:AP4">
    <cfRule type="expression" priority="9" aboveAverage="0" equalAverage="0" bottom="0" percent="0" rank="0" text="" dxfId="388">
      <formula>IF(ERROR&gt;0,TRUE(),IF(CIRCUITS&lt;7,TRUE(),FALSE()))</formula>
    </cfRule>
  </conditionalFormatting>
  <conditionalFormatting sqref="AR12:AR20 AQ51:AR65536 AQ10 AR25:AR33 AR38:AR46 AS12:AS22 AS25:AS65536 AS6:AT10 AQ3:AQ4 AQ8 AQ1:AT1 AT12:AT65536 AS3:AT4">
    <cfRule type="expression" priority="10" aboveAverage="0" equalAverage="0" bottom="0" percent="0" rank="0" text="" dxfId="389">
      <formula>IF(ERROR&gt;0,TRUE(),IF(CIRCUITS&lt;8,TRUE(),FALSE()))</formula>
    </cfRule>
  </conditionalFormatting>
  <conditionalFormatting sqref="AV12:AV20 AU51:AV65536 AW6:AX10 AV25:AV33 AV38:AV46 AU10 AW25:AW65536 AW12:AW22 AU3:AU4 AU8 AU1:AX1 AX12:AX65536 AW3:AX4">
    <cfRule type="expression" priority="11" aboveAverage="0" equalAverage="0" bottom="0" percent="0" rank="0" text="" dxfId="390">
      <formula>IF(ERROR&gt;0,TRUE(),IF(CIRCUITS&lt;9,TRUE(),FALSE()))</formula>
    </cfRule>
  </conditionalFormatting>
  <conditionalFormatting sqref="AZ12:AZ20 AY51:AZ65536 BB12:BB65536 AZ25:AZ33 AZ38:AZ46 AY10 BA25:BA65536 BA6:BB10 AY3:AY4 AY8 AY1:BB1 BA12:BA22 BA3:BB4">
    <cfRule type="expression" priority="12" aboveAverage="0" equalAverage="0" bottom="0" percent="0" rank="0" text="" dxfId="391">
      <formula>IF(ERROR&gt;0,TRUE(),IF(CIRCUITS&lt;10,TRUE(),FALSE()))</formula>
    </cfRule>
  </conditionalFormatting>
  <conditionalFormatting sqref="BD12:BD20 BC51:BD65536 BE12:BE22 BD25:BD33 BD38:BD46 BC10 BE25:BE65536 BE6:BF10 BC3:BC4 BC8 BC1:BF1 BF12:BF65536 BE3:BF4">
    <cfRule type="expression" priority="13" aboveAverage="0" equalAverage="0" bottom="0" percent="0" rank="0" text="" dxfId="392">
      <formula>IF(ERROR&gt;0,TRUE(),IF(CIRCUITS&lt;11,TRUE(),FALSE()))</formula>
    </cfRule>
  </conditionalFormatting>
  <conditionalFormatting sqref="BH12:BH20 BG51:BH65536 BJ12:BJ65536 BH25:BH33 BH38:BH46 BG10 BI25:BI65536 BI6:BJ10 BG3:BG4 BG8 BG1:BJ1 BI12:BI22 BI3:BJ4">
    <cfRule type="expression" priority="14" aboveAverage="0" equalAverage="0" bottom="0" percent="0" rank="0" text="" dxfId="393">
      <formula>IF(ERROR&gt;0,TRUE(),IF(CIRCUITS&lt;12,TRUE(),FALSE()))</formula>
    </cfRule>
  </conditionalFormatting>
  <conditionalFormatting sqref="BL12:BL20 BK51:BL65536 BM6:BN10 BL25:BL33 BL38:BL46 BK10 BM25:BM65536 BM12:BM22 BK3:BK4 BK8 BK1:BN1 BN12:BN65536 BM3:BN4">
    <cfRule type="expression" priority="15" aboveAverage="0" equalAverage="0" bottom="0" percent="0" rank="0" text="" dxfId="394">
      <formula>IF(ERROR&gt;0,TRUE(),IF(CIRCUITS&lt;13,TRUE(),FALSE()))</formula>
    </cfRule>
  </conditionalFormatting>
  <conditionalFormatting sqref="BP12:BP20 BO51:BP65536 BQ6:BR10 BP25:BP33 BP38:BP46 BO10 BQ25:BQ65536 BQ12:BQ22 BO3:BO4 BO8 BO1:BR1 BR12:BR65536 BQ3:BR4">
    <cfRule type="expression" priority="16" aboveAverage="0" equalAverage="0" bottom="0" percent="0" rank="0" text="" dxfId="395">
      <formula>IF(ERROR&gt;0,TRUE(),IF(CIRCUITS&lt;14,TRUE(),FALSE()))</formula>
    </cfRule>
  </conditionalFormatting>
  <conditionalFormatting sqref="BT12:BT20 BS51:BT65536 BU6:BV10 BT25:BT33 BT38:BT46 BS10 BU25:BU65536 BU12:BU22 BS3:BS4 BS8 BS1:BV1 BV12:BV65536 BU3:BV4">
    <cfRule type="expression" priority="17" aboveAverage="0" equalAverage="0" bottom="0" percent="0" rank="0" text="" dxfId="396">
      <formula>IF(ERROR&gt;0,TRUE(),IF(CIRCUITS&lt;15,TRUE(),FALSE()))</formula>
    </cfRule>
  </conditionalFormatting>
  <conditionalFormatting sqref="BX12:BX20 BW51:BX65536 BY6:BZ10 BX25:BX33 BX38:BX46 BW10 BY25:BY65536 BY12:BY22 BW3:BW4 BW8 BW1:BZ1 CB12 BZ12:BZ65536 BY3:BZ4">
    <cfRule type="expression" priority="18" aboveAverage="0" equalAverage="0" bottom="0" percent="0" rank="0" text="" dxfId="397">
      <formula>IF(ERROR&gt;0,TRUE(),IF(CIRCUITS&lt;16,TRUE(),FALSE()))</formula>
    </cfRule>
  </conditionalFormatting>
  <conditionalFormatting sqref="CB13:CB20 CA51:CB65536 CC6:CD10 CB25:CB33 CB38:CB46 CA10 CC25:CC65536 CC12:CC22 CA3:CA4 CA8 CA1:CD1 CD12:CD65536 CC3:CD4">
    <cfRule type="expression" priority="19" aboveAverage="0" equalAverage="0" bottom="0" percent="0" rank="0" text="" dxfId="398">
      <formula>IF(ERROR&gt;0,TRUE(),IF(CIRCUITS&lt;17,TRUE(),FALSE()))</formula>
    </cfRule>
  </conditionalFormatting>
  <conditionalFormatting sqref="CF12:CF20 CE51:CF65536 CG6:CH10 CF25:CF33 CF38:CF46 CE10 CG25:CG65536 CG12:CG22 CE3:CE4 CE8 CE1:CH1 CH12:CH65536 CG3:CH4">
    <cfRule type="expression" priority="20" aboveAverage="0" equalAverage="0" bottom="0" percent="0" rank="0" text="" dxfId="399">
      <formula>IF(ERROR&gt;0,TRUE(),IF(CIRCUITS&lt;18,TRUE(),FALSE()))</formula>
    </cfRule>
  </conditionalFormatting>
  <conditionalFormatting sqref="CJ12:CJ20 CI51:CJ65536 CK6:CL10 CJ25:CJ33 CJ38:CJ46 CI10 CK25:CK65536 CK12:CK22 CI3:CI4 CI8 CI1:CL1 CL12:CL65536 CK3:CL4">
    <cfRule type="expression" priority="21" aboveAverage="0" equalAverage="0" bottom="0" percent="0" rank="0" text="" dxfId="400">
      <formula>IF(ERROR&gt;0,TRUE(),IF(CIRCUITS&lt;19,TRUE(),FALSE()))</formula>
    </cfRule>
  </conditionalFormatting>
  <conditionalFormatting sqref="CN12:CN20 CM51:CN65536 CO6:CP10 CN25:CN33 CN38:CN46 CM10 CO25:CO65536 CO12:CO22 CM3:CM4 CM8 CM1:CP1 CP12:CP65536 CO3:CP4">
    <cfRule type="expression" priority="22" aboveAverage="0" equalAverage="0" bottom="0" percent="0" rank="0" text="" dxfId="401">
      <formula>IF(ERROR&gt;0,TRUE(),IF(CIRCUITS&lt;20,TRUE(),FALSE()))</formula>
    </cfRule>
  </conditionalFormatting>
  <conditionalFormatting sqref="CR12:CR20 CQ51:CR65536 CS6:CT10 CR25:CR33 CR38:CR46 CQ10 CS25:CS65536 CS12:CS22 CQ3:CQ4 CQ8 CQ1:CT1 CT12:CT65536 CS3:CT4">
    <cfRule type="expression" priority="23" aboveAverage="0" equalAverage="0" bottom="0" percent="0" rank="0" text="" dxfId="402">
      <formula>IF(ERROR&gt;0,TRUE(),IF(CIRCUITS&lt;21,TRUE(),FALSE()))</formula>
    </cfRule>
  </conditionalFormatting>
  <conditionalFormatting sqref="CV12:CV20 CU51:CV65536 CW6:CX10 CV25:CV33 CV38:CV46 CU10 CW25:CW65536 CW12:CW22 CU3:CU4 CU8 CU1:CX1 CX12:CX65536 CW3:CX4">
    <cfRule type="expression" priority="24" aboveAverage="0" equalAverage="0" bottom="0" percent="0" rank="0" text="" dxfId="403">
      <formula>IF(ERROR&gt;0,TRUE(),IF(CIRCUITS&lt;22,TRUE(),FALSE()))</formula>
    </cfRule>
  </conditionalFormatting>
  <conditionalFormatting sqref="CZ12:CZ20 CY51:CZ65536 DA6:DB10 CZ25:CZ33 CZ38:CZ46 CY10 DA25:DA65536 DA12:DA22 CY3:CY4 CY8 CY1:DB1 DB12:DB65536 DA3:DB4">
    <cfRule type="expression" priority="25" aboveAverage="0" equalAverage="0" bottom="0" percent="0" rank="0" text="" dxfId="404">
      <formula>IF(ERROR&gt;0,TRUE(),IF(CIRCUITS&lt;23,TRUE(),FALSE()))</formula>
    </cfRule>
  </conditionalFormatting>
  <conditionalFormatting sqref="DD12:DD20 DC51:DD65536 DF12:DF65536 DD25:DD33 DD38:DD46 DC10 DE25:DE65536 DE12:DE22 DC3:DC4 DC8 DC1:DF1 DE3:DF10">
    <cfRule type="expression" priority="26" aboveAverage="0" equalAverage="0" bottom="0" percent="0" rank="0" text="" dxfId="405">
      <formula>IF(ERROR&gt;0,TRUE(),IF(CIRCUITS&lt;24,TRUE(),FALSE()))</formula>
    </cfRule>
  </conditionalFormatting>
  <conditionalFormatting sqref="S35:S36">
    <cfRule type="expression" priority="27" aboveAverage="0" equalAverage="0" bottom="0" percent="0" rank="0" text="" dxfId="406">
      <formula>IF(ERROR&gt;0,TRUE(),IF(CIRCUITS&lt;2,TRUE(),FALSE()))</formula>
    </cfRule>
    <cfRule type="expression" priority="28" aboveAverage="0" equalAverage="0" bottom="0" percent="0" rank="0" text="" dxfId="407">
      <formula>IF(OR(CIR_02="XP",CIR_02="PP"),TRUE(),FALSE())</formula>
    </cfRule>
  </conditionalFormatting>
  <conditionalFormatting sqref="T37">
    <cfRule type="expression" priority="29" aboveAverage="0" equalAverage="0" bottom="0" percent="0" rank="0" text="" dxfId="408">
      <formula>IF(ERROR&gt;0,TRUE(),IF(CIRCUITS&lt;2,TRUE(),FALSE()))</formula>
    </cfRule>
    <cfRule type="expression" priority="30" aboveAverage="0" equalAverage="0" bottom="0" percent="0" rank="0" text="" dxfId="409">
      <formula>IF(OR(CIR_02="XP",CIR_02="PP"),TRUE(),FALSE())</formula>
    </cfRule>
  </conditionalFormatting>
  <conditionalFormatting sqref="T35:T36">
    <cfRule type="expression" priority="31" aboveAverage="0" equalAverage="0" bottom="0" percent="0" rank="0" text="" dxfId="410">
      <formula>IF(ERROR&gt;0,TRUE(),IF(CIRCUITS&lt;2,TRUE(),FALSE()))</formula>
    </cfRule>
    <cfRule type="expression" priority="32" aboveAverage="0" equalAverage="0" bottom="0" percent="0" rank="0" text="" dxfId="411">
      <formula>IF(OR(CIR_02="XP",CIR_02="PP"),TRUE(),FALSE())</formula>
    </cfRule>
  </conditionalFormatting>
  <conditionalFormatting sqref="W35:W36">
    <cfRule type="expression" priority="33" aboveAverage="0" equalAverage="0" bottom="0" percent="0" rank="0" text="" dxfId="412">
      <formula>IF(ERROR&gt;0,TRUE(),IF(CIRCUITS&lt;3,TRUE(),FALSE()))</formula>
    </cfRule>
    <cfRule type="expression" priority="34" aboveAverage="0" equalAverage="0" bottom="0" percent="0" rank="0" text="" dxfId="413">
      <formula>IF(OR(CIR_03="XP",CIR_03="PP"),TRUE(),FALSE())</formula>
    </cfRule>
  </conditionalFormatting>
  <conditionalFormatting sqref="X37">
    <cfRule type="expression" priority="35" aboveAverage="0" equalAverage="0" bottom="0" percent="0" rank="0" text="" dxfId="414">
      <formula>IF(ERROR&gt;0,TRUE(),IF(CIRCUITS&lt;3,TRUE(),FALSE()))</formula>
    </cfRule>
    <cfRule type="expression" priority="36" aboveAverage="0" equalAverage="0" bottom="0" percent="0" rank="0" text="" dxfId="415">
      <formula>IF(OR(CIR_03="XP",CIR_03="PP"),TRUE(),FALSE())</formula>
    </cfRule>
  </conditionalFormatting>
  <conditionalFormatting sqref="X35:X36">
    <cfRule type="expression" priority="37" aboveAverage="0" equalAverage="0" bottom="0" percent="0" rank="0" text="" dxfId="416">
      <formula>IF(ERROR&gt;0,TRUE(),IF(CIRCUITS&lt;3,TRUE(),FALSE()))</formula>
    </cfRule>
    <cfRule type="expression" priority="38" aboveAverage="0" equalAverage="0" bottom="0" percent="0" rank="0" text="" dxfId="417">
      <formula>IF(OR(CIR_03="XP",CIR_03="PP"),TRUE(),FALSE())</formula>
    </cfRule>
  </conditionalFormatting>
  <conditionalFormatting sqref="W37">
    <cfRule type="expression" priority="39" aboveAverage="0" equalAverage="0" bottom="0" percent="0" rank="0" text="" dxfId="418">
      <formula>IF(ERROR&gt;0,TRUE(),IF(CIRCUITS&lt;3,TRUE(),FALSE()))</formula>
    </cfRule>
    <cfRule type="expression" priority="40" aboveAverage="0" equalAverage="0" bottom="0" percent="0" rank="0" text="" dxfId="419">
      <formula>IF(OR(CIR_03="XP",CIR_03="PP"),TRUE(),FALSE())</formula>
    </cfRule>
    <cfRule type="expression" priority="41" aboveAverage="0" equalAverage="0" bottom="0" percent="0" rank="0" text="" dxfId="420">
      <formula>IF(CIR_03="PTP",TRUE(),FALSE())</formula>
    </cfRule>
  </conditionalFormatting>
  <conditionalFormatting sqref="S37">
    <cfRule type="expression" priority="42" aboveAverage="0" equalAverage="0" bottom="0" percent="0" rank="0" text="" dxfId="421">
      <formula>IF(ERROR&gt;0,TRUE(),IF(CIRCUITS&lt;2,TRUE(),FALSE()))</formula>
    </cfRule>
    <cfRule type="expression" priority="43" aboveAverage="0" equalAverage="0" bottom="0" percent="0" rank="0" text="" dxfId="422">
      <formula>IF(OR(CIR_02="XP",CIR_02="PP"),TRUE(),FALSE())</formula>
    </cfRule>
    <cfRule type="expression" priority="44" aboveAverage="0" equalAverage="0" bottom="0" percent="0" rank="0" text="" dxfId="423">
      <formula>IF(CIR_02="PTP",TRUE(),FALSE())</formula>
    </cfRule>
  </conditionalFormatting>
  <conditionalFormatting sqref="AA35:AA36">
    <cfRule type="expression" priority="45" aboveAverage="0" equalAverage="0" bottom="0" percent="0" rank="0" text="" dxfId="424">
      <formula>IF(ERROR&gt;0,TRUE(),IF(CIRCUITS&lt;4,TRUE(),FALSE()))</formula>
    </cfRule>
    <cfRule type="expression" priority="46" aboveAverage="0" equalAverage="0" bottom="0" percent="0" rank="0" text="" dxfId="425">
      <formula>IF(OR(CIR_04="XP",CIR_04="PP"),TRUE(),FALSE())</formula>
    </cfRule>
  </conditionalFormatting>
  <conditionalFormatting sqref="AB35:AB36">
    <cfRule type="expression" priority="47" aboveAverage="0" equalAverage="0" bottom="0" percent="0" rank="0" text="" dxfId="426">
      <formula>IF(ERROR&gt;0,TRUE(),IF(CIRCUITS&lt;4,TRUE(),FALSE()))</formula>
    </cfRule>
    <cfRule type="expression" priority="48" aboveAverage="0" equalAverage="0" bottom="0" percent="0" rank="0" text="" dxfId="427">
      <formula>IF(OR(CIR_04="XP",CIR_04="PP"),TRUE(),FALSE())</formula>
    </cfRule>
  </conditionalFormatting>
  <conditionalFormatting sqref="AB37">
    <cfRule type="expression" priority="49" aboveAverage="0" equalAverage="0" bottom="0" percent="0" rank="0" text="" dxfId="428">
      <formula>IF(ERROR&gt;0,TRUE(),IF(CIRCUITS&lt;4,TRUE(),FALSE()))</formula>
    </cfRule>
    <cfRule type="expression" priority="50" aboveAverage="0" equalAverage="0" bottom="0" percent="0" rank="0" text="" dxfId="429">
      <formula>IF(OR(CIR_04="XP",CIR_04="PP"),TRUE(),FALSE())</formula>
    </cfRule>
  </conditionalFormatting>
  <conditionalFormatting sqref="AA37">
    <cfRule type="expression" priority="51" aboveAverage="0" equalAverage="0" bottom="0" percent="0" rank="0" text="" dxfId="430">
      <formula>IF(ERROR&gt;0,TRUE(),IF(CIRCUITS&lt;4,TRUE(),FALSE()))</formula>
    </cfRule>
    <cfRule type="expression" priority="52" aboveAverage="0" equalAverage="0" bottom="0" percent="0" rank="0" text="" dxfId="431">
      <formula>IF(OR(CIR_04="XP",CIR_04="PP"),TRUE(),FALSE())</formula>
    </cfRule>
    <cfRule type="expression" priority="53" aboveAverage="0" equalAverage="0" bottom="0" percent="0" rank="0" text="" dxfId="432">
      <formula>IF(CIR_04="PTP",TRUE(),FALSE())</formula>
    </cfRule>
  </conditionalFormatting>
  <conditionalFormatting sqref="AE35:AE36">
    <cfRule type="expression" priority="54" aboveAverage="0" equalAverage="0" bottom="0" percent="0" rank="0" text="" dxfId="433">
      <formula>IF(ERROR&gt;0,TRUE(),IF(CIRCUITS&lt;5,TRUE(),FALSE()))</formula>
    </cfRule>
    <cfRule type="expression" priority="55" aboveAverage="0" equalAverage="0" bottom="0" percent="0" rank="0" text="" dxfId="434">
      <formula>IF(OR(CIR_05="XP",CIR_05="PP"),TRUE(),FALSE())</formula>
    </cfRule>
  </conditionalFormatting>
  <conditionalFormatting sqref="AF35:AF36">
    <cfRule type="expression" priority="56" aboveAverage="0" equalAverage="0" bottom="0" percent="0" rank="0" text="" dxfId="435">
      <formula>IF(ERROR&gt;0,TRUE(),IF(CIRCUITS&lt;5,TRUE(),FALSE()))</formula>
    </cfRule>
    <cfRule type="expression" priority="57" aboveAverage="0" equalAverage="0" bottom="0" percent="0" rank="0" text="" dxfId="436">
      <formula>IF(OR(CIR_05="XP",CIR_05="PP"),TRUE(),FALSE())</formula>
    </cfRule>
  </conditionalFormatting>
  <conditionalFormatting sqref="AF37">
    <cfRule type="expression" priority="58" aboveAverage="0" equalAverage="0" bottom="0" percent="0" rank="0" text="" dxfId="437">
      <formula>IF(ERROR&gt;0,TRUE(),IF(CIRCUITS&lt;5,TRUE(),FALSE()))</formula>
    </cfRule>
    <cfRule type="expression" priority="59" aboveAverage="0" equalAverage="0" bottom="0" percent="0" rank="0" text="" dxfId="438">
      <formula>IF(OR(CIR_05="XP",CIR_05="PP"),TRUE(),FALSE())</formula>
    </cfRule>
  </conditionalFormatting>
  <conditionalFormatting sqref="AE37">
    <cfRule type="expression" priority="60" aboveAverage="0" equalAverage="0" bottom="0" percent="0" rank="0" text="" dxfId="439">
      <formula>IF(ERROR&gt;0,TRUE(),IF(CIRCUITS&lt;5,TRUE(),FALSE()))</formula>
    </cfRule>
    <cfRule type="expression" priority="61" aboveAverage="0" equalAverage="0" bottom="0" percent="0" rank="0" text="" dxfId="440">
      <formula>IF(OR(CIR_05="XP",CIR_05="PP"),TRUE(),FALSE())</formula>
    </cfRule>
    <cfRule type="expression" priority="62" aboveAverage="0" equalAverage="0" bottom="0" percent="0" rank="0" text="" dxfId="441">
      <formula>IF(CIR_05="PTP",TRUE(),FALSE())</formula>
    </cfRule>
  </conditionalFormatting>
  <conditionalFormatting sqref="AI35:AI36">
    <cfRule type="expression" priority="63" aboveAverage="0" equalAverage="0" bottom="0" percent="0" rank="0" text="" dxfId="442">
      <formula>IF(ERROR&gt;0,TRUE(),IF(CIRCUITS&lt;6,TRUE(),FALSE()))</formula>
    </cfRule>
    <cfRule type="expression" priority="64" aboveAverage="0" equalAverage="0" bottom="0" percent="0" rank="0" text="" dxfId="443">
      <formula>IF(OR(CIR_06="XP",CIR_06="PP"),TRUE(),FALSE())</formula>
    </cfRule>
  </conditionalFormatting>
  <conditionalFormatting sqref="AJ35:AJ36">
    <cfRule type="expression" priority="65" aboveAverage="0" equalAverage="0" bottom="0" percent="0" rank="0" text="" dxfId="444">
      <formula>IF(ERROR&gt;0,TRUE(),IF(CIRCUITS&lt;6,TRUE(),FALSE()))</formula>
    </cfRule>
    <cfRule type="expression" priority="66" aboveAverage="0" equalAverage="0" bottom="0" percent="0" rank="0" text="" dxfId="445">
      <formula>IF(OR(CIR_06="XP",CIR_06="PP"),TRUE(),FALSE())</formula>
    </cfRule>
  </conditionalFormatting>
  <conditionalFormatting sqref="AJ37">
    <cfRule type="expression" priority="67" aboveAverage="0" equalAverage="0" bottom="0" percent="0" rank="0" text="" dxfId="446">
      <formula>IF(ERROR&gt;0,TRUE(),IF(CIRCUITS&lt;6,TRUE(),FALSE()))</formula>
    </cfRule>
    <cfRule type="expression" priority="68" aboveAverage="0" equalAverage="0" bottom="0" percent="0" rank="0" text="" dxfId="447">
      <formula>IF(OR(CIR_06="XP",CIR_06="PP"),TRUE(),FALSE())</formula>
    </cfRule>
  </conditionalFormatting>
  <conditionalFormatting sqref="AI37">
    <cfRule type="expression" priority="69" aboveAverage="0" equalAverage="0" bottom="0" percent="0" rank="0" text="" dxfId="448">
      <formula>IF(ERROR&gt;0,TRUE(),IF(CIRCUITS&lt;6,TRUE(),FALSE()))</formula>
    </cfRule>
    <cfRule type="expression" priority="70" aboveAverage="0" equalAverage="0" bottom="0" percent="0" rank="0" text="" dxfId="449">
      <formula>IF(OR(CIR_06="XP",CIR_06="PP"),TRUE(),FALSE())</formula>
    </cfRule>
    <cfRule type="expression" priority="71" aboveAverage="0" equalAverage="0" bottom="0" percent="0" rank="0" text="" dxfId="450">
      <formula>IF(CIR_06="PTP",TRUE(),FALSE())</formula>
    </cfRule>
  </conditionalFormatting>
  <conditionalFormatting sqref="AM35:AM36">
    <cfRule type="expression" priority="72" aboveAverage="0" equalAverage="0" bottom="0" percent="0" rank="0" text="" dxfId="451">
      <formula>IF(ERROR&gt;0,TRUE(),IF(CIRCUITS&lt;7,TRUE(),FALSE()))</formula>
    </cfRule>
    <cfRule type="expression" priority="73" aboveAverage="0" equalAverage="0" bottom="0" percent="0" rank="0" text="" dxfId="452">
      <formula>IF(OR(CIR_07="XP",CIR_07="PP"),TRUE(),FALSE())</formula>
    </cfRule>
  </conditionalFormatting>
  <conditionalFormatting sqref="AN37">
    <cfRule type="expression" priority="74" aboveAverage="0" equalAverage="0" bottom="0" percent="0" rank="0" text="" dxfId="453">
      <formula>IF(ERROR&gt;0,TRUE(),IF(CIRCUITS&lt;7,TRUE(),FALSE()))</formula>
    </cfRule>
    <cfRule type="expression" priority="75" aboveAverage="0" equalAverage="0" bottom="0" percent="0" rank="0" text="" dxfId="454">
      <formula>IF(OR(CIR_07="XP",CIR_07="PP"),TRUE(),FALSE())</formula>
    </cfRule>
  </conditionalFormatting>
  <conditionalFormatting sqref="AN35:AN36">
    <cfRule type="expression" priority="76" aboveAverage="0" equalAverage="0" bottom="0" percent="0" rank="0" text="" dxfId="455">
      <formula>IF(ERROR&gt;0,TRUE(),IF(CIRCUITS&lt;7,TRUE(),FALSE()))</formula>
    </cfRule>
    <cfRule type="expression" priority="77" aboveAverage="0" equalAverage="0" bottom="0" percent="0" rank="0" text="" dxfId="456">
      <formula>IF(OR(CIR_07="XP",CIR_07="PP"),TRUE(),FALSE())</formula>
    </cfRule>
  </conditionalFormatting>
  <conditionalFormatting sqref="AM37">
    <cfRule type="expression" priority="78" aboveAverage="0" equalAverage="0" bottom="0" percent="0" rank="0" text="" dxfId="457">
      <formula>IF(ERROR&gt;0,TRUE(),IF(CIRCUITS&lt;7,TRUE(),FALSE()))</formula>
    </cfRule>
    <cfRule type="expression" priority="79" aboveAverage="0" equalAverage="0" bottom="0" percent="0" rank="0" text="" dxfId="458">
      <formula>IF(OR(CIR_07="XP",CIR_07="PP"),TRUE(),FALSE())</formula>
    </cfRule>
    <cfRule type="expression" priority="80" aboveAverage="0" equalAverage="0" bottom="0" percent="0" rank="0" text="" dxfId="459">
      <formula>IF(CIR_07="PTP",TRUE(),FALSE())</formula>
    </cfRule>
  </conditionalFormatting>
  <conditionalFormatting sqref="AQ35:AQ36">
    <cfRule type="expression" priority="81" aboveAverage="0" equalAverage="0" bottom="0" percent="0" rank="0" text="" dxfId="460">
      <formula>IF(ERROR&gt;0,TRUE(),IF(CIRCUITS&lt;8,TRUE(),FALSE()))</formula>
    </cfRule>
    <cfRule type="expression" priority="82" aboveAverage="0" equalAverage="0" bottom="0" percent="0" rank="0" text="" dxfId="461">
      <formula>IF(OR(CIR_08="XP",CIR_08="PP"),TRUE(),FALSE())</formula>
    </cfRule>
  </conditionalFormatting>
  <conditionalFormatting sqref="AR35:AR36">
    <cfRule type="expression" priority="83" aboveAverage="0" equalAverage="0" bottom="0" percent="0" rank="0" text="" dxfId="462">
      <formula>IF(ERROR&gt;0,TRUE(),IF(CIRCUITS&lt;8,TRUE(),FALSE()))</formula>
    </cfRule>
    <cfRule type="expression" priority="84" aboveAverage="0" equalAverage="0" bottom="0" percent="0" rank="0" text="" dxfId="463">
      <formula>IF(OR(CIR_08="XP",CIR_08="PP"),TRUE(),FALSE())</formula>
    </cfRule>
  </conditionalFormatting>
  <conditionalFormatting sqref="AR37">
    <cfRule type="expression" priority="85" aboveAverage="0" equalAverage="0" bottom="0" percent="0" rank="0" text="" dxfId="464">
      <formula>IF(ERROR&gt;0,TRUE(),IF(CIRCUITS&lt;8,TRUE(),FALSE()))</formula>
    </cfRule>
    <cfRule type="expression" priority="86" aboveAverage="0" equalAverage="0" bottom="0" percent="0" rank="0" text="" dxfId="465">
      <formula>IF(OR(CIR_08="XP",CIR_08="PP"),TRUE(),FALSE())</formula>
    </cfRule>
  </conditionalFormatting>
  <conditionalFormatting sqref="AQ37">
    <cfRule type="expression" priority="87" aboveAverage="0" equalAverage="0" bottom="0" percent="0" rank="0" text="" dxfId="466">
      <formula>IF(ERROR&gt;0,TRUE(),IF(CIRCUITS&lt;8,TRUE(),FALSE()))</formula>
    </cfRule>
    <cfRule type="expression" priority="88" aboveAverage="0" equalAverage="0" bottom="0" percent="0" rank="0" text="" dxfId="467">
      <formula>IF(OR(CIR_08="XP",CIR_08="PP"),TRUE(),FALSE())</formula>
    </cfRule>
    <cfRule type="expression" priority="89" aboveAverage="0" equalAverage="0" bottom="0" percent="0" rank="0" text="" dxfId="468">
      <formula>IF(CIR_08="PTP",TRUE(),FALSE())</formula>
    </cfRule>
  </conditionalFormatting>
  <conditionalFormatting sqref="AU35:AU36">
    <cfRule type="expression" priority="90" aboveAverage="0" equalAverage="0" bottom="0" percent="0" rank="0" text="" dxfId="469">
      <formula>IF(ERROR&gt;0,TRUE(),IF(CIRCUITS&lt;9,TRUE(),FALSE()))</formula>
    </cfRule>
    <cfRule type="expression" priority="91" aboveAverage="0" equalAverage="0" bottom="0" percent="0" rank="0" text="" dxfId="470">
      <formula>IF(OR(CIR_09="XP",CIR_09="PP"),TRUE(),FALSE())</formula>
    </cfRule>
  </conditionalFormatting>
  <conditionalFormatting sqref="AV35:AV36">
    <cfRule type="expression" priority="92" aboveAverage="0" equalAverage="0" bottom="0" percent="0" rank="0" text="" dxfId="471">
      <formula>IF(ERROR&gt;0,TRUE(),IF(CIRCUITS&lt;9,TRUE(),FALSE()))</formula>
    </cfRule>
    <cfRule type="expression" priority="93" aboveAverage="0" equalAverage="0" bottom="0" percent="0" rank="0" text="" dxfId="472">
      <formula>IF(OR(CIR_09="XP",CIR_09="PP"),TRUE(),FALSE())</formula>
    </cfRule>
  </conditionalFormatting>
  <conditionalFormatting sqref="AV37">
    <cfRule type="expression" priority="94" aboveAverage="0" equalAverage="0" bottom="0" percent="0" rank="0" text="" dxfId="473">
      <formula>IF(ERROR&gt;0,TRUE(),IF(CIRCUITS&lt;9,TRUE(),FALSE()))</formula>
    </cfRule>
    <cfRule type="expression" priority="95" aboveAverage="0" equalAverage="0" bottom="0" percent="0" rank="0" text="" dxfId="474">
      <formula>IF(OR(CIR_09="XP",CIR_09="PP"),TRUE(),FALSE())</formula>
    </cfRule>
  </conditionalFormatting>
  <conditionalFormatting sqref="AU37">
    <cfRule type="expression" priority="96" aboveAverage="0" equalAverage="0" bottom="0" percent="0" rank="0" text="" dxfId="475">
      <formula>IF(ERROR&gt;0,TRUE(),IF(CIRCUITS&lt;9,TRUE(),FALSE()))</formula>
    </cfRule>
    <cfRule type="expression" priority="97" aboveAverage="0" equalAverage="0" bottom="0" percent="0" rank="0" text="" dxfId="476">
      <formula>IF(OR(CIR_09="XP",CIR_09="PP"),TRUE(),FALSE())</formula>
    </cfRule>
    <cfRule type="expression" priority="98" aboveAverage="0" equalAverage="0" bottom="0" percent="0" rank="0" text="" dxfId="477">
      <formula>IF(CIR_09="PTP",TRUE(),FALSE())</formula>
    </cfRule>
  </conditionalFormatting>
  <conditionalFormatting sqref="AY35:AY36">
    <cfRule type="expression" priority="99" aboveAverage="0" equalAverage="0" bottom="0" percent="0" rank="0" text="" dxfId="478">
      <formula>IF(ERROR&gt;0,TRUE(),IF(CIRCUITS&lt;10,TRUE(),FALSE()))</formula>
    </cfRule>
    <cfRule type="expression" priority="100" aboveAverage="0" equalAverage="0" bottom="0" percent="0" rank="0" text="" dxfId="479">
      <formula>IF(OR(CIR_10="XP",CIR_10="PP"),TRUE(),FALSE())</formula>
    </cfRule>
  </conditionalFormatting>
  <conditionalFormatting sqref="AZ35:AZ36">
    <cfRule type="expression" priority="101" aboveAverage="0" equalAverage="0" bottom="0" percent="0" rank="0" text="" dxfId="480">
      <formula>IF(ERROR&gt;0,TRUE(),IF(CIRCUITS&lt;10,TRUE(),FALSE()))</formula>
    </cfRule>
    <cfRule type="expression" priority="102" aboveAverage="0" equalAverage="0" bottom="0" percent="0" rank="0" text="" dxfId="481">
      <formula>IF(OR(CIR_10="XP",CIR_10="PP"),TRUE(),FALSE())</formula>
    </cfRule>
  </conditionalFormatting>
  <conditionalFormatting sqref="AZ37">
    <cfRule type="expression" priority="103" aboveAverage="0" equalAverage="0" bottom="0" percent="0" rank="0" text="" dxfId="482">
      <formula>IF(ERROR&gt;0,TRUE(),IF(CIRCUITS&lt;10,TRUE(),FALSE()))</formula>
    </cfRule>
    <cfRule type="expression" priority="104" aboveAverage="0" equalAverage="0" bottom="0" percent="0" rank="0" text="" dxfId="483">
      <formula>IF(OR(CIR_10="XP",CIR_10="PP"),TRUE(),FALSE())</formula>
    </cfRule>
  </conditionalFormatting>
  <conditionalFormatting sqref="AY37">
    <cfRule type="expression" priority="105" aboveAverage="0" equalAverage="0" bottom="0" percent="0" rank="0" text="" dxfId="484">
      <formula>IF(ERROR&gt;0,TRUE(),IF(CIRCUITS&lt;10,TRUE(),FALSE()))</formula>
    </cfRule>
    <cfRule type="expression" priority="106" aboveAverage="0" equalAverage="0" bottom="0" percent="0" rank="0" text="" dxfId="485">
      <formula>IF(OR(CIR_10="XP",CIR_10="PP"),TRUE(),FALSE())</formula>
    </cfRule>
    <cfRule type="expression" priority="107" aboveAverage="0" equalAverage="0" bottom="0" percent="0" rank="0" text="" dxfId="486">
      <formula>IF(CIR_10="PTP",TRUE(),FALSE())</formula>
    </cfRule>
  </conditionalFormatting>
  <conditionalFormatting sqref="BC35:BC36">
    <cfRule type="expression" priority="108" aboveAverage="0" equalAverage="0" bottom="0" percent="0" rank="0" text="" dxfId="487">
      <formula>IF(ERROR&gt;0,TRUE(),IF(CIRCUITS&lt;11,TRUE(),FALSE()))</formula>
    </cfRule>
    <cfRule type="expression" priority="109" aboveAverage="0" equalAverage="0" bottom="0" percent="0" rank="0" text="" dxfId="488">
      <formula>IF(OR(CIR_11="XP",CIR_11="PP"),TRUE(),FALSE())</formula>
    </cfRule>
  </conditionalFormatting>
  <conditionalFormatting sqref="BD35:BD36">
    <cfRule type="expression" priority="110" aboveAverage="0" equalAverage="0" bottom="0" percent="0" rank="0" text="" dxfId="489">
      <formula>IF(ERROR&gt;0,TRUE(),IF(CIRCUITS&lt;11,TRUE(),FALSE()))</formula>
    </cfRule>
    <cfRule type="expression" priority="111" aboveAverage="0" equalAverage="0" bottom="0" percent="0" rank="0" text="" dxfId="490">
      <formula>IF(OR(CIR_11="XP",CIR_11="PP"),TRUE(),FALSE())</formula>
    </cfRule>
  </conditionalFormatting>
  <conditionalFormatting sqref="BD37">
    <cfRule type="expression" priority="112" aboveAverage="0" equalAverage="0" bottom="0" percent="0" rank="0" text="" dxfId="491">
      <formula>IF(ERROR&gt;0,TRUE(),IF(CIRCUITS&lt;11,TRUE(),FALSE()))</formula>
    </cfRule>
    <cfRule type="expression" priority="113" aboveAverage="0" equalAverage="0" bottom="0" percent="0" rank="0" text="" dxfId="492">
      <formula>IF(OR(CIR_11="XP",CIR_11="PP"),TRUE(),FALSE())</formula>
    </cfRule>
  </conditionalFormatting>
  <conditionalFormatting sqref="BC37">
    <cfRule type="expression" priority="114" aboveAverage="0" equalAverage="0" bottom="0" percent="0" rank="0" text="" dxfId="493">
      <formula>IF(ERROR&gt;0,TRUE(),IF(CIRCUITS&lt;11,TRUE(),FALSE()))</formula>
    </cfRule>
    <cfRule type="expression" priority="115" aboveAverage="0" equalAverage="0" bottom="0" percent="0" rank="0" text="" dxfId="494">
      <formula>IF(OR(CIR_11="XP",CIR_11="PP"),TRUE(),FALSE())</formula>
    </cfRule>
    <cfRule type="expression" priority="116" aboveAverage="0" equalAverage="0" bottom="0" percent="0" rank="0" text="" dxfId="495">
      <formula>IF(CIR_11="PTP",TRUE(),FALSE())</formula>
    </cfRule>
  </conditionalFormatting>
  <conditionalFormatting sqref="BG35:BG36">
    <cfRule type="expression" priority="117" aboveAverage="0" equalAverage="0" bottom="0" percent="0" rank="0" text="" dxfId="496">
      <formula>IF(ERROR&gt;0,TRUE(),IF(CIRCUITS&lt;12,TRUE(),FALSE()))</formula>
    </cfRule>
    <cfRule type="expression" priority="118" aboveAverage="0" equalAverage="0" bottom="0" percent="0" rank="0" text="" dxfId="497">
      <formula>IF(OR(CIR_12="XP",CIR_12="PP"),TRUE(),FALSE())</formula>
    </cfRule>
  </conditionalFormatting>
  <conditionalFormatting sqref="BH35:BH36">
    <cfRule type="expression" priority="119" aboveAverage="0" equalAverage="0" bottom="0" percent="0" rank="0" text="" dxfId="498">
      <formula>IF(ERROR&gt;0,TRUE(),IF(CIRCUITS&lt;12,TRUE(),FALSE()))</formula>
    </cfRule>
    <cfRule type="expression" priority="120" aboveAverage="0" equalAverage="0" bottom="0" percent="0" rank="0" text="" dxfId="499">
      <formula>IF(OR(CIR_12="XP",CIR_12="PP"),TRUE(),FALSE())</formula>
    </cfRule>
  </conditionalFormatting>
  <conditionalFormatting sqref="BH37">
    <cfRule type="expression" priority="121" aboveAverage="0" equalAverage="0" bottom="0" percent="0" rank="0" text="" dxfId="500">
      <formula>IF(ERROR&gt;0,TRUE(),IF(CIRCUITS&lt;12,TRUE(),FALSE()))</formula>
    </cfRule>
    <cfRule type="expression" priority="122" aboveAverage="0" equalAverage="0" bottom="0" percent="0" rank="0" text="" dxfId="501">
      <formula>IF(OR(CIR_12="XP",CIR_12="PP"),TRUE(),FALSE())</formula>
    </cfRule>
  </conditionalFormatting>
  <conditionalFormatting sqref="BG37">
    <cfRule type="expression" priority="123" aboveAverage="0" equalAverage="0" bottom="0" percent="0" rank="0" text="" dxfId="502">
      <formula>IF(ERROR&gt;0,TRUE(),IF(CIRCUITS&lt;12,TRUE(),FALSE()))</formula>
    </cfRule>
    <cfRule type="expression" priority="124" aboveAverage="0" equalAverage="0" bottom="0" percent="0" rank="0" text="" dxfId="503">
      <formula>IF(OR(CIR_12="XP",CIR_12="PP"),TRUE(),FALSE())</formula>
    </cfRule>
    <cfRule type="expression" priority="125" aboveAverage="0" equalAverage="0" bottom="0" percent="0" rank="0" text="" dxfId="504">
      <formula>IF(CIR_12="PTP",TRUE(),FALSE())</formula>
    </cfRule>
  </conditionalFormatting>
  <conditionalFormatting sqref="BK35:BK36">
    <cfRule type="expression" priority="126" aboveAverage="0" equalAverage="0" bottom="0" percent="0" rank="0" text="" dxfId="505">
      <formula>IF(ERROR&gt;0,TRUE(),IF(CIRCUITS&lt;13,TRUE(),FALSE()))</formula>
    </cfRule>
    <cfRule type="expression" priority="127" aboveAverage="0" equalAverage="0" bottom="0" percent="0" rank="0" text="" dxfId="506">
      <formula>IF(OR(CIR_13="XP",CIR_13="PP"),TRUE(),FALSE())</formula>
    </cfRule>
  </conditionalFormatting>
  <conditionalFormatting sqref="BL35:BL36">
    <cfRule type="expression" priority="128" aboveAverage="0" equalAverage="0" bottom="0" percent="0" rank="0" text="" dxfId="507">
      <formula>IF(ERROR&gt;0,TRUE(),IF(CIRCUITS&lt;13,TRUE(),FALSE()))</formula>
    </cfRule>
    <cfRule type="expression" priority="129" aboveAverage="0" equalAverage="0" bottom="0" percent="0" rank="0" text="" dxfId="508">
      <formula>IF(OR(CIR_13="XP",CIR_13="PP"),TRUE(),FALSE())</formula>
    </cfRule>
  </conditionalFormatting>
  <conditionalFormatting sqref="BL37">
    <cfRule type="expression" priority="130" aboveAverage="0" equalAverage="0" bottom="0" percent="0" rank="0" text="" dxfId="509">
      <formula>IF(ERROR&gt;0,TRUE(),IF(CIRCUITS&lt;13,TRUE(),FALSE()))</formula>
    </cfRule>
    <cfRule type="expression" priority="131" aboveAverage="0" equalAverage="0" bottom="0" percent="0" rank="0" text="" dxfId="510">
      <formula>IF(OR(CIR_13="XP",CIR_13="PP"),TRUE(),FALSE())</formula>
    </cfRule>
  </conditionalFormatting>
  <conditionalFormatting sqref="BK37">
    <cfRule type="expression" priority="132" aboveAverage="0" equalAverage="0" bottom="0" percent="0" rank="0" text="" dxfId="511">
      <formula>IF(ERROR&gt;0,TRUE(),IF(CIRCUITS&lt;13,TRUE(),FALSE()))</formula>
    </cfRule>
    <cfRule type="expression" priority="133" aboveAverage="0" equalAverage="0" bottom="0" percent="0" rank="0" text="" dxfId="512">
      <formula>IF(OR(CIR_13="XP",CIR_13="PP"),TRUE(),FALSE())</formula>
    </cfRule>
    <cfRule type="expression" priority="134" aboveAverage="0" equalAverage="0" bottom="0" percent="0" rank="0" text="" dxfId="513">
      <formula>IF(CIR_13="PTP",TRUE(),FALSE())</formula>
    </cfRule>
  </conditionalFormatting>
  <conditionalFormatting sqref="BO35:BO36">
    <cfRule type="expression" priority="135" aboveAverage="0" equalAverage="0" bottom="0" percent="0" rank="0" text="" dxfId="514">
      <formula>IF(ERROR&gt;0,TRUE(),IF(CIRCUITS&lt;14,TRUE(),FALSE()))</formula>
    </cfRule>
    <cfRule type="expression" priority="136" aboveAverage="0" equalAverage="0" bottom="0" percent="0" rank="0" text="" dxfId="515">
      <formula>IF(OR(CIR_14="XP",CIR_14="PP"),TRUE(),FALSE())</formula>
    </cfRule>
  </conditionalFormatting>
  <conditionalFormatting sqref="BP35:BP36">
    <cfRule type="expression" priority="137" aboveAverage="0" equalAverage="0" bottom="0" percent="0" rank="0" text="" dxfId="516">
      <formula>IF(ERROR&gt;0,TRUE(),IF(CIRCUITS&lt;14,TRUE(),FALSE()))</formula>
    </cfRule>
    <cfRule type="expression" priority="138" aboveAverage="0" equalAverage="0" bottom="0" percent="0" rank="0" text="" dxfId="517">
      <formula>IF(OR(CIR_14="XP",CIR_14="PP"),TRUE(),FALSE())</formula>
    </cfRule>
  </conditionalFormatting>
  <conditionalFormatting sqref="BP37">
    <cfRule type="expression" priority="139" aboveAverage="0" equalAverage="0" bottom="0" percent="0" rank="0" text="" dxfId="518">
      <formula>IF(ERROR&gt;0,TRUE(),IF(CIRCUITS&lt;14,TRUE(),FALSE()))</formula>
    </cfRule>
    <cfRule type="expression" priority="140" aboveAverage="0" equalAverage="0" bottom="0" percent="0" rank="0" text="" dxfId="519">
      <formula>IF(OR(CIR_14="XP",CIR_14="PP"),TRUE(),FALSE())</formula>
    </cfRule>
  </conditionalFormatting>
  <conditionalFormatting sqref="BO37">
    <cfRule type="expression" priority="141" aboveAverage="0" equalAverage="0" bottom="0" percent="0" rank="0" text="" dxfId="520">
      <formula>IF(ERROR&gt;0,TRUE(),IF(CIRCUITS&lt;14,TRUE(),FALSE()))</formula>
    </cfRule>
    <cfRule type="expression" priority="142" aboveAverage="0" equalAverage="0" bottom="0" percent="0" rank="0" text="" dxfId="521">
      <formula>IF(OR(CIR_14="XP",CIR_14="PP"),TRUE(),FALSE())</formula>
    </cfRule>
    <cfRule type="expression" priority="143" aboveAverage="0" equalAverage="0" bottom="0" percent="0" rank="0" text="" dxfId="522">
      <formula>IF(CIR_14="PTP",TRUE(),FALSE())</formula>
    </cfRule>
  </conditionalFormatting>
  <conditionalFormatting sqref="BS35:BS36">
    <cfRule type="expression" priority="144" aboveAverage="0" equalAverage="0" bottom="0" percent="0" rank="0" text="" dxfId="523">
      <formula>IF(ERROR&gt;0,TRUE(),IF(CIRCUITS&lt;15,TRUE(),FALSE()))</formula>
    </cfRule>
    <cfRule type="expression" priority="145" aboveAverage="0" equalAverage="0" bottom="0" percent="0" rank="0" text="" dxfId="524">
      <formula>IF(OR(CIR_15="XP",CIR_15="PP"),TRUE(),FALSE())</formula>
    </cfRule>
  </conditionalFormatting>
  <conditionalFormatting sqref="BT35:BT36">
    <cfRule type="expression" priority="146" aboveAverage="0" equalAverage="0" bottom="0" percent="0" rank="0" text="" dxfId="525">
      <formula>IF(ERROR&gt;0,TRUE(),IF(CIRCUITS&lt;15,TRUE(),FALSE()))</formula>
    </cfRule>
    <cfRule type="expression" priority="147" aboveAverage="0" equalAverage="0" bottom="0" percent="0" rank="0" text="" dxfId="526">
      <formula>IF(OR(CIR_15="XP",CIR_15="PP"),TRUE(),FALSE())</formula>
    </cfRule>
  </conditionalFormatting>
  <conditionalFormatting sqref="BT37">
    <cfRule type="expression" priority="148" aboveAverage="0" equalAverage="0" bottom="0" percent="0" rank="0" text="" dxfId="527">
      <formula>IF(ERROR&gt;0,TRUE(),IF(CIRCUITS&lt;15,TRUE(),FALSE()))</formula>
    </cfRule>
    <cfRule type="expression" priority="149" aboveAverage="0" equalAverage="0" bottom="0" percent="0" rank="0" text="" dxfId="528">
      <formula>IF(OR(CIR_15="XP",CIR_15="PP"),TRUE(),FALSE())</formula>
    </cfRule>
  </conditionalFormatting>
  <conditionalFormatting sqref="BS37">
    <cfRule type="expression" priority="150" aboveAverage="0" equalAverage="0" bottom="0" percent="0" rank="0" text="" dxfId="529">
      <formula>IF(ERROR&gt;0,TRUE(),IF(CIRCUITS&lt;15,TRUE(),FALSE()))</formula>
    </cfRule>
    <cfRule type="expression" priority="151" aboveAverage="0" equalAverage="0" bottom="0" percent="0" rank="0" text="" dxfId="530">
      <formula>IF(OR(CIR_15="XP",CIR_15="PP"),TRUE(),FALSE())</formula>
    </cfRule>
    <cfRule type="expression" priority="152" aboveAverage="0" equalAverage="0" bottom="0" percent="0" rank="0" text="" dxfId="531">
      <formula>IF(CIR_15="PTP",TRUE(),FALSE())</formula>
    </cfRule>
  </conditionalFormatting>
  <conditionalFormatting sqref="BW35:BW36">
    <cfRule type="expression" priority="153" aboveAverage="0" equalAverage="0" bottom="0" percent="0" rank="0" text="" dxfId="532">
      <formula>IF(ERROR&gt;0,TRUE(),IF(CIRCUITS&lt;16,TRUE(),FALSE()))</formula>
    </cfRule>
    <cfRule type="expression" priority="154" aboveAverage="0" equalAverage="0" bottom="0" percent="0" rank="0" text="" dxfId="533">
      <formula>IF(OR(CIR_16="XP",CIR_16="PP"),TRUE(),FALSE())</formula>
    </cfRule>
  </conditionalFormatting>
  <conditionalFormatting sqref="BX35:BX36">
    <cfRule type="expression" priority="155" aboveAverage="0" equalAverage="0" bottom="0" percent="0" rank="0" text="" dxfId="534">
      <formula>IF(ERROR&gt;0,TRUE(),IF(CIRCUITS&lt;16,TRUE(),FALSE()))</formula>
    </cfRule>
    <cfRule type="expression" priority="156" aboveAverage="0" equalAverage="0" bottom="0" percent="0" rank="0" text="" dxfId="535">
      <formula>IF(OR(CIR_16="XP",CIR_16="PP"),TRUE(),FALSE())</formula>
    </cfRule>
  </conditionalFormatting>
  <conditionalFormatting sqref="BX37">
    <cfRule type="expression" priority="157" aboveAverage="0" equalAverage="0" bottom="0" percent="0" rank="0" text="" dxfId="536">
      <formula>IF(ERROR&gt;0,TRUE(),IF(CIRCUITS&lt;16,TRUE(),FALSE()))</formula>
    </cfRule>
    <cfRule type="expression" priority="158" aboveAverage="0" equalAverage="0" bottom="0" percent="0" rank="0" text="" dxfId="537">
      <formula>IF(OR(CIR_16="XP",CIR_16="PP"),TRUE(),FALSE())</formula>
    </cfRule>
  </conditionalFormatting>
  <conditionalFormatting sqref="BW37">
    <cfRule type="expression" priority="159" aboveAverage="0" equalAverage="0" bottom="0" percent="0" rank="0" text="" dxfId="538">
      <formula>IF(ERROR&gt;0,TRUE(),IF(CIRCUITS&lt;16,TRUE(),FALSE()))</formula>
    </cfRule>
    <cfRule type="expression" priority="160" aboveAverage="0" equalAverage="0" bottom="0" percent="0" rank="0" text="" dxfId="539">
      <formula>IF(OR(CIR_16="XP",CIR_16="PP"),TRUE(),FALSE())</formula>
    </cfRule>
    <cfRule type="expression" priority="161" aboveAverage="0" equalAverage="0" bottom="0" percent="0" rank="0" text="" dxfId="540">
      <formula>IF(CIR_16="PTP",TRUE(),FALSE())</formula>
    </cfRule>
  </conditionalFormatting>
  <conditionalFormatting sqref="CA35:CA36">
    <cfRule type="expression" priority="162" aboveAverage="0" equalAverage="0" bottom="0" percent="0" rank="0" text="" dxfId="541">
      <formula>IF(ERROR&gt;0,TRUE(),IF(CIRCUITS&lt;17,TRUE(),FALSE()))</formula>
    </cfRule>
    <cfRule type="expression" priority="163" aboveAverage="0" equalAverage="0" bottom="0" percent="0" rank="0" text="" dxfId="542">
      <formula>IF(OR(CIR_17="XP",CIR_17="PP"),TRUE(),FALSE())</formula>
    </cfRule>
  </conditionalFormatting>
  <conditionalFormatting sqref="CB35:CB36">
    <cfRule type="expression" priority="164" aboveAverage="0" equalAverage="0" bottom="0" percent="0" rank="0" text="" dxfId="543">
      <formula>IF(ERROR&gt;0,TRUE(),IF(CIRCUITS&lt;17,TRUE(),FALSE()))</formula>
    </cfRule>
    <cfRule type="expression" priority="165" aboveAverage="0" equalAverage="0" bottom="0" percent="0" rank="0" text="" dxfId="544">
      <formula>IF(OR(CIR_17="XP",CIR_17="PP"),TRUE(),FALSE())</formula>
    </cfRule>
  </conditionalFormatting>
  <conditionalFormatting sqref="CB37">
    <cfRule type="expression" priority="166" aboveAverage="0" equalAverage="0" bottom="0" percent="0" rank="0" text="" dxfId="545">
      <formula>IF(ERROR&gt;0,TRUE(),IF(CIRCUITS&lt;17,TRUE(),FALSE()))</formula>
    </cfRule>
    <cfRule type="expression" priority="167" aboveAverage="0" equalAverage="0" bottom="0" percent="0" rank="0" text="" dxfId="546">
      <formula>IF(OR(CIR_17="XP",CIR_17="PP"),TRUE(),FALSE())</formula>
    </cfRule>
  </conditionalFormatting>
  <conditionalFormatting sqref="CA37">
    <cfRule type="expression" priority="168" aboveAverage="0" equalAverage="0" bottom="0" percent="0" rank="0" text="" dxfId="547">
      <formula>IF(ERROR&gt;0,TRUE(),IF(CIRCUITS&lt;17,TRUE(),FALSE()))</formula>
    </cfRule>
    <cfRule type="expression" priority="169" aboveAverage="0" equalAverage="0" bottom="0" percent="0" rank="0" text="" dxfId="548">
      <formula>IF(OR(CIR_17="XP",CIR_17="PP"),TRUE(),FALSE())</formula>
    </cfRule>
    <cfRule type="expression" priority="170" aboveAverage="0" equalAverage="0" bottom="0" percent="0" rank="0" text="" dxfId="549">
      <formula>IF(CIR_17="PTP",TRUE(),FALSE())</formula>
    </cfRule>
  </conditionalFormatting>
  <conditionalFormatting sqref="CE35:CE36">
    <cfRule type="expression" priority="171" aboveAverage="0" equalAverage="0" bottom="0" percent="0" rank="0" text="" dxfId="550">
      <formula>IF(ERROR&gt;0,TRUE(),IF(CIRCUITS&lt;18,TRUE(),FALSE()))</formula>
    </cfRule>
    <cfRule type="expression" priority="172" aboveAverage="0" equalAverage="0" bottom="0" percent="0" rank="0" text="" dxfId="551">
      <formula>IF(OR(CIR_18="XP",CIR_18="PP"),TRUE(),FALSE())</formula>
    </cfRule>
  </conditionalFormatting>
  <conditionalFormatting sqref="CF35:CF36">
    <cfRule type="expression" priority="173" aboveAverage="0" equalAverage="0" bottom="0" percent="0" rank="0" text="" dxfId="552">
      <formula>IF(ERROR&gt;0,TRUE(),IF(CIRCUITS&lt;18,TRUE(),FALSE()))</formula>
    </cfRule>
    <cfRule type="expression" priority="174" aboveAverage="0" equalAverage="0" bottom="0" percent="0" rank="0" text="" dxfId="553">
      <formula>IF(OR(CIR_18="XP",CIR_18="PP"),TRUE(),FALSE())</formula>
    </cfRule>
  </conditionalFormatting>
  <conditionalFormatting sqref="CF37">
    <cfRule type="expression" priority="175" aboveAverage="0" equalAverage="0" bottom="0" percent="0" rank="0" text="" dxfId="554">
      <formula>IF(ERROR&gt;0,TRUE(),IF(CIRCUITS&lt;18,TRUE(),FALSE()))</formula>
    </cfRule>
    <cfRule type="expression" priority="176" aboveAverage="0" equalAverage="0" bottom="0" percent="0" rank="0" text="" dxfId="555">
      <formula>IF(OR(CIR_18="XP",CIR_18="PP"),TRUE(),FALSE())</formula>
    </cfRule>
  </conditionalFormatting>
  <conditionalFormatting sqref="CE37">
    <cfRule type="expression" priority="177" aboveAverage="0" equalAverage="0" bottom="0" percent="0" rank="0" text="" dxfId="556">
      <formula>IF(ERROR&gt;0,TRUE(),IF(CIRCUITS&lt;18,TRUE(),FALSE()))</formula>
    </cfRule>
    <cfRule type="expression" priority="178" aboveAverage="0" equalAverage="0" bottom="0" percent="0" rank="0" text="" dxfId="557">
      <formula>IF(OR(CIR_18="XP",CIR_18="PP"),TRUE(),FALSE())</formula>
    </cfRule>
    <cfRule type="expression" priority="179" aboveAverage="0" equalAverage="0" bottom="0" percent="0" rank="0" text="" dxfId="558">
      <formula>IF(CIR_18="PTP",TRUE(),FALSE())</formula>
    </cfRule>
  </conditionalFormatting>
  <conditionalFormatting sqref="CI35:CI36">
    <cfRule type="expression" priority="180" aboveAverage="0" equalAverage="0" bottom="0" percent="0" rank="0" text="" dxfId="559">
      <formula>IF(ERROR&gt;0,TRUE(),IF(CIRCUITS&lt;19,TRUE(),FALSE()))</formula>
    </cfRule>
    <cfRule type="expression" priority="181" aboveAverage="0" equalAverage="0" bottom="0" percent="0" rank="0" text="" dxfId="560">
      <formula>IF(OR(CIR_19="XP",CIR_19="PP"),TRUE(),FALSE())</formula>
    </cfRule>
  </conditionalFormatting>
  <conditionalFormatting sqref="CJ35:CJ36">
    <cfRule type="expression" priority="182" aboveAverage="0" equalAverage="0" bottom="0" percent="0" rank="0" text="" dxfId="561">
      <formula>IF(ERROR&gt;0,TRUE(),IF(CIRCUITS&lt;19,TRUE(),FALSE()))</formula>
    </cfRule>
    <cfRule type="expression" priority="183" aboveAverage="0" equalAverage="0" bottom="0" percent="0" rank="0" text="" dxfId="562">
      <formula>IF(OR(CIR_19="XP",CIR_19="PP"),TRUE(),FALSE())</formula>
    </cfRule>
  </conditionalFormatting>
  <conditionalFormatting sqref="CJ37">
    <cfRule type="expression" priority="184" aboveAverage="0" equalAverage="0" bottom="0" percent="0" rank="0" text="" dxfId="563">
      <formula>IF(ERROR&gt;0,TRUE(),IF(CIRCUITS&lt;19,TRUE(),FALSE()))</formula>
    </cfRule>
    <cfRule type="expression" priority="185" aboveAverage="0" equalAverage="0" bottom="0" percent="0" rank="0" text="" dxfId="564">
      <formula>IF(OR(CIR_19="XP",CIR_19="PP"),TRUE(),FALSE())</formula>
    </cfRule>
  </conditionalFormatting>
  <conditionalFormatting sqref="CI37">
    <cfRule type="expression" priority="186" aboveAverage="0" equalAverage="0" bottom="0" percent="0" rank="0" text="" dxfId="565">
      <formula>IF(ERROR&gt;0,TRUE(),IF(CIRCUITS&lt;19,TRUE(),FALSE()))</formula>
    </cfRule>
    <cfRule type="expression" priority="187" aboveAverage="0" equalAverage="0" bottom="0" percent="0" rank="0" text="" dxfId="566">
      <formula>IF(OR(CIR_19="XP",CIR_19="PP"),TRUE(),FALSE())</formula>
    </cfRule>
    <cfRule type="expression" priority="188" aboveAverage="0" equalAverage="0" bottom="0" percent="0" rank="0" text="" dxfId="567">
      <formula>IF(CIR_19="PTP",TRUE(),FALSE())</formula>
    </cfRule>
  </conditionalFormatting>
  <conditionalFormatting sqref="CM35:CM36">
    <cfRule type="expression" priority="189" aboveAverage="0" equalAverage="0" bottom="0" percent="0" rank="0" text="" dxfId="568">
      <formula>IF(ERROR&gt;0,TRUE(),IF(CIRCUITS&lt;20,TRUE(),FALSE()))</formula>
    </cfRule>
    <cfRule type="expression" priority="190" aboveAverage="0" equalAverage="0" bottom="0" percent="0" rank="0" text="" dxfId="569">
      <formula>IF(OR(CIR_20="XP",CIR_20="PP"),TRUE(),FALSE())</formula>
    </cfRule>
  </conditionalFormatting>
  <conditionalFormatting sqref="CN35:CN36">
    <cfRule type="expression" priority="191" aboveAverage="0" equalAverage="0" bottom="0" percent="0" rank="0" text="" dxfId="570">
      <formula>IF(ERROR&gt;0,TRUE(),IF(CIRCUITS&lt;20,TRUE(),FALSE()))</formula>
    </cfRule>
    <cfRule type="expression" priority="192" aboveAverage="0" equalAverage="0" bottom="0" percent="0" rank="0" text="" dxfId="571">
      <formula>IF(OR(CIR_20="XP",CIR_20="PP"),TRUE(),FALSE())</formula>
    </cfRule>
  </conditionalFormatting>
  <conditionalFormatting sqref="CN37">
    <cfRule type="expression" priority="193" aboveAverage="0" equalAverage="0" bottom="0" percent="0" rank="0" text="" dxfId="572">
      <formula>IF(ERROR&gt;0,TRUE(),IF(CIRCUITS&lt;20,TRUE(),FALSE()))</formula>
    </cfRule>
    <cfRule type="expression" priority="194" aboveAverage="0" equalAverage="0" bottom="0" percent="0" rank="0" text="" dxfId="573">
      <formula>IF(OR(CIR_20="XP",CIR_20="PP"),TRUE(),FALSE())</formula>
    </cfRule>
  </conditionalFormatting>
  <conditionalFormatting sqref="CM37">
    <cfRule type="expression" priority="195" aboveAverage="0" equalAverage="0" bottom="0" percent="0" rank="0" text="" dxfId="574">
      <formula>IF(ERROR&gt;0,TRUE(),IF(CIRCUITS&lt;20,TRUE(),FALSE()))</formula>
    </cfRule>
    <cfRule type="expression" priority="196" aboveAverage="0" equalAverage="0" bottom="0" percent="0" rank="0" text="" dxfId="575">
      <formula>IF(OR(CIR_20="XP",CIR_20="PP"),TRUE(),FALSE())</formula>
    </cfRule>
    <cfRule type="expression" priority="197" aboveAverage="0" equalAverage="0" bottom="0" percent="0" rank="0" text="" dxfId="576">
      <formula>IF(CIR_20="PTP",TRUE(),FALSE())</formula>
    </cfRule>
  </conditionalFormatting>
  <conditionalFormatting sqref="CQ35:CQ36">
    <cfRule type="expression" priority="198" aboveAverage="0" equalAverage="0" bottom="0" percent="0" rank="0" text="" dxfId="577">
      <formula>IF(ERROR&gt;0,TRUE(),IF(CIRCUITS&lt;21,TRUE(),FALSE()))</formula>
    </cfRule>
    <cfRule type="expression" priority="199" aboveAverage="0" equalAverage="0" bottom="0" percent="0" rank="0" text="" dxfId="578">
      <formula>IF(OR(CIR_21="XP",CIR_21="PP"),TRUE(),FALSE())</formula>
    </cfRule>
  </conditionalFormatting>
  <conditionalFormatting sqref="CR35:CR36">
    <cfRule type="expression" priority="200" aboveAverage="0" equalAverage="0" bottom="0" percent="0" rank="0" text="" dxfId="579">
      <formula>IF(ERROR&gt;0,TRUE(),IF(CIRCUITS&lt;21,TRUE(),FALSE()))</formula>
    </cfRule>
    <cfRule type="expression" priority="201" aboveAverage="0" equalAverage="0" bottom="0" percent="0" rank="0" text="" dxfId="580">
      <formula>IF(OR(CIR_21="XP",CIR_21="PP"),TRUE(),FALSE())</formula>
    </cfRule>
  </conditionalFormatting>
  <conditionalFormatting sqref="CR37">
    <cfRule type="expression" priority="202" aboveAverage="0" equalAverage="0" bottom="0" percent="0" rank="0" text="" dxfId="581">
      <formula>IF(ERROR&gt;0,TRUE(),IF(CIRCUITS&lt;21,TRUE(),FALSE()))</formula>
    </cfRule>
    <cfRule type="expression" priority="203" aboveAverage="0" equalAverage="0" bottom="0" percent="0" rank="0" text="" dxfId="582">
      <formula>IF(OR(CIR_21="XP",CIR_21="PP"),TRUE(),FALSE())</formula>
    </cfRule>
  </conditionalFormatting>
  <conditionalFormatting sqref="CQ37">
    <cfRule type="expression" priority="204" aboveAverage="0" equalAverage="0" bottom="0" percent="0" rank="0" text="" dxfId="583">
      <formula>IF(ERROR&gt;0,TRUE(),IF(CIRCUITS&lt;21,TRUE(),FALSE()))</formula>
    </cfRule>
    <cfRule type="expression" priority="205" aboveAverage="0" equalAverage="0" bottom="0" percent="0" rank="0" text="" dxfId="584">
      <formula>IF(OR(CIR_21="XP",CIR_21="PP"),TRUE(),FALSE())</formula>
    </cfRule>
    <cfRule type="expression" priority="206" aboveAverage="0" equalAverage="0" bottom="0" percent="0" rank="0" text="" dxfId="585">
      <formula>IF(CIR_21="PTP",TRUE(),FALSE())</formula>
    </cfRule>
  </conditionalFormatting>
  <conditionalFormatting sqref="CU35:CU36">
    <cfRule type="expression" priority="207" aboveAverage="0" equalAverage="0" bottom="0" percent="0" rank="0" text="" dxfId="586">
      <formula>IF(ERROR&gt;0,TRUE(),IF(CIRCUITS&lt;22,TRUE(),FALSE()))</formula>
    </cfRule>
    <cfRule type="expression" priority="208" aboveAverage="0" equalAverage="0" bottom="0" percent="0" rank="0" text="" dxfId="587">
      <formula>IF(OR(CIR_22="XP",CIR_22="PP"),TRUE(),FALSE())</formula>
    </cfRule>
  </conditionalFormatting>
  <conditionalFormatting sqref="CV35:CV36">
    <cfRule type="expression" priority="209" aboveAverage="0" equalAverage="0" bottom="0" percent="0" rank="0" text="" dxfId="588">
      <formula>IF(ERROR&gt;0,TRUE(),IF(CIRCUITS&lt;22,TRUE(),FALSE()))</formula>
    </cfRule>
    <cfRule type="expression" priority="210" aboveAverage="0" equalAverage="0" bottom="0" percent="0" rank="0" text="" dxfId="589">
      <formula>IF(OR(CIR_22="XP",CIR_22="PP"),TRUE(),FALSE())</formula>
    </cfRule>
  </conditionalFormatting>
  <conditionalFormatting sqref="CV37">
    <cfRule type="expression" priority="211" aboveAverage="0" equalAverage="0" bottom="0" percent="0" rank="0" text="" dxfId="590">
      <formula>IF(ERROR&gt;0,TRUE(),IF(CIRCUITS&lt;22,TRUE(),FALSE()))</formula>
    </cfRule>
    <cfRule type="expression" priority="212" aboveAverage="0" equalAverage="0" bottom="0" percent="0" rank="0" text="" dxfId="591">
      <formula>IF(OR(CIR_22="XP",CIR_22="PP"),TRUE(),FALSE())</formula>
    </cfRule>
  </conditionalFormatting>
  <conditionalFormatting sqref="CU37">
    <cfRule type="expression" priority="213" aboveAverage="0" equalAverage="0" bottom="0" percent="0" rank="0" text="" dxfId="592">
      <formula>IF(ERROR&gt;0,TRUE(),IF(CIRCUITS&lt;22,TRUE(),FALSE()))</formula>
    </cfRule>
    <cfRule type="expression" priority="214" aboveAverage="0" equalAverage="0" bottom="0" percent="0" rank="0" text="" dxfId="593">
      <formula>IF(OR(CIR_22="XP",CIR_22="PP"),TRUE(),FALSE())</formula>
    </cfRule>
    <cfRule type="expression" priority="215" aboveAverage="0" equalAverage="0" bottom="0" percent="0" rank="0" text="" dxfId="594">
      <formula>IF(CIR_22="PTP",TRUE(),FALSE())</formula>
    </cfRule>
  </conditionalFormatting>
  <conditionalFormatting sqref="CY35:CY36">
    <cfRule type="expression" priority="216" aboveAverage="0" equalAverage="0" bottom="0" percent="0" rank="0" text="" dxfId="595">
      <formula>IF(ERROR&gt;0,TRUE(),IF(CIRCUITS&lt;23,TRUE(),FALSE()))</formula>
    </cfRule>
    <cfRule type="expression" priority="217" aboveAverage="0" equalAverage="0" bottom="0" percent="0" rank="0" text="" dxfId="596">
      <formula>IF(OR(CIR_23="XP",CIR_23="PP"),TRUE(),FALSE())</formula>
    </cfRule>
  </conditionalFormatting>
  <conditionalFormatting sqref="CZ35:CZ36">
    <cfRule type="expression" priority="218" aboveAverage="0" equalAverage="0" bottom="0" percent="0" rank="0" text="" dxfId="597">
      <formula>IF(ERROR&gt;0,TRUE(),IF(CIRCUITS&lt;23,TRUE(),FALSE()))</formula>
    </cfRule>
    <cfRule type="expression" priority="219" aboveAverage="0" equalAverage="0" bottom="0" percent="0" rank="0" text="" dxfId="598">
      <formula>IF(OR(CIR_23="XP",CIR_23="PP"),TRUE(),FALSE())</formula>
    </cfRule>
  </conditionalFormatting>
  <conditionalFormatting sqref="CZ37">
    <cfRule type="expression" priority="220" aboveAverage="0" equalAverage="0" bottom="0" percent="0" rank="0" text="" dxfId="599">
      <formula>IF(ERROR&gt;0,TRUE(),IF(CIRCUITS&lt;23,TRUE(),FALSE()))</formula>
    </cfRule>
    <cfRule type="expression" priority="221" aboveAverage="0" equalAverage="0" bottom="0" percent="0" rank="0" text="" dxfId="600">
      <formula>IF(OR(CIR_23="XP",CIR_23="PP"),TRUE(),FALSE())</formula>
    </cfRule>
  </conditionalFormatting>
  <conditionalFormatting sqref="CY37">
    <cfRule type="expression" priority="222" aboveAverage="0" equalAverage="0" bottom="0" percent="0" rank="0" text="" dxfId="601">
      <formula>IF(ERROR&gt;0,TRUE(),IF(CIRCUITS&lt;23,TRUE(),FALSE()))</formula>
    </cfRule>
    <cfRule type="expression" priority="223" aboveAverage="0" equalAverage="0" bottom="0" percent="0" rank="0" text="" dxfId="602">
      <formula>IF(OR(CIR_23="XP",CIR_23="PP"),TRUE(),FALSE())</formula>
    </cfRule>
    <cfRule type="expression" priority="224" aboveAverage="0" equalAverage="0" bottom="0" percent="0" rank="0" text="" dxfId="603">
      <formula>IF(CIR_23="PTP",TRUE(),FALSE())</formula>
    </cfRule>
  </conditionalFormatting>
  <conditionalFormatting sqref="DC35:DC36">
    <cfRule type="expression" priority="225" aboveAverage="0" equalAverage="0" bottom="0" percent="0" rank="0" text="" dxfId="604">
      <formula>IF(ERROR&gt;0,TRUE(),IF(CIRCUITS&lt;24,TRUE(),FALSE()))</formula>
    </cfRule>
    <cfRule type="expression" priority="226" aboveAverage="0" equalAverage="0" bottom="0" percent="0" rank="0" text="" dxfId="605">
      <formula>IF(OR(CIR_24="XP",CIR_24="PP"),TRUE(),FALSE())</formula>
    </cfRule>
  </conditionalFormatting>
  <conditionalFormatting sqref="DD35:DD36">
    <cfRule type="expression" priority="227" aboveAverage="0" equalAverage="0" bottom="0" percent="0" rank="0" text="" dxfId="606">
      <formula>IF(ERROR&gt;0,TRUE(),IF(CIRCUITS&lt;24,TRUE(),FALSE()))</formula>
    </cfRule>
    <cfRule type="expression" priority="228" aboveAverage="0" equalAverage="0" bottom="0" percent="0" rank="0" text="" dxfId="607">
      <formula>IF(OR(CIR_24="XP",CIR_24="PP"),TRUE(),FALSE())</formula>
    </cfRule>
  </conditionalFormatting>
  <conditionalFormatting sqref="DD37">
    <cfRule type="expression" priority="229" aboveAverage="0" equalAverage="0" bottom="0" percent="0" rank="0" text="" dxfId="608">
      <formula>IF(ERROR&gt;0,TRUE(),IF(CIRCUITS&lt;24,TRUE(),FALSE()))</formula>
    </cfRule>
    <cfRule type="expression" priority="230" aboveAverage="0" equalAverage="0" bottom="0" percent="0" rank="0" text="" dxfId="609">
      <formula>IF(OR(CIR_24="XP",CIR_24="PP"),TRUE(),FALSE())</formula>
    </cfRule>
  </conditionalFormatting>
  <conditionalFormatting sqref="DC37">
    <cfRule type="expression" priority="231" aboveAverage="0" equalAverage="0" bottom="0" percent="0" rank="0" text="" dxfId="610">
      <formula>IF(ERROR&gt;0,TRUE(),IF(CIRCUITS&lt;24,TRUE(),FALSE()))</formula>
    </cfRule>
    <cfRule type="expression" priority="232" aboveAverage="0" equalAverage="0" bottom="0" percent="0" rank="0" text="" dxfId="611">
      <formula>IF(OR(CIR_24="XP",CIR_24="PP"),TRUE(),FALSE())</formula>
    </cfRule>
    <cfRule type="expression" priority="233" aboveAverage="0" equalAverage="0" bottom="0" percent="0" rank="0" text="" dxfId="612">
      <formula>IF(CIR_24="PTP",TRUE(),FALSE())</formula>
    </cfRule>
  </conditionalFormatting>
  <conditionalFormatting sqref="S38:S46 T48:T49">
    <cfRule type="expression" priority="234" aboveAverage="0" equalAverage="0" bottom="0" percent="0" rank="0" text="" dxfId="613">
      <formula>IF(ERROR&gt;0,TRUE(),IF(CIRCUITS&lt;2,TRUE(),FALSE()))</formula>
    </cfRule>
    <cfRule type="expression" priority="235" aboveAverage="0" equalAverage="0" bottom="0" percent="0" rank="0" text="" dxfId="614">
      <formula>IF(CIR_02="PTP",TRUE(),FALSE())</formula>
    </cfRule>
  </conditionalFormatting>
  <conditionalFormatting sqref="S47">
    <cfRule type="expression" priority="236" aboveAverage="0" equalAverage="0" bottom="0" percent="0" rank="0" text="" dxfId="615">
      <formula>IF(ERROR&gt;0,TRUE(),IF(CIRCUITS&lt;2,TRUE(),FALSE()))</formula>
    </cfRule>
    <cfRule type="expression" priority="237" aboveAverage="0" equalAverage="0" bottom="0" percent="0" rank="0" text="" dxfId="616">
      <formula>IF(CIR_02="PTP",TRUE(),FALSE())</formula>
    </cfRule>
  </conditionalFormatting>
  <conditionalFormatting sqref="S48:S49">
    <cfRule type="expression" priority="238" aboveAverage="0" equalAverage="0" bottom="0" percent="0" rank="0" text="" dxfId="617">
      <formula>IF(ERROR&gt;0,TRUE(),IF(CIRCUITS&lt;2,TRUE(),FALSE()))</formula>
    </cfRule>
    <cfRule type="expression" priority="239" aboveAverage="0" equalAverage="0" bottom="0" percent="0" rank="0" text="" dxfId="618">
      <formula>IF(CIR_02="PTP",TRUE(),FALSE())</formula>
    </cfRule>
  </conditionalFormatting>
  <conditionalFormatting sqref="S50">
    <cfRule type="expression" priority="240" aboveAverage="0" equalAverage="0" bottom="0" percent="0" rank="0" text="" dxfId="619">
      <formula>IF(ERROR&gt;0,TRUE(),IF(CIRCUITS&lt;2,TRUE(),FALSE()))</formula>
    </cfRule>
    <cfRule type="expression" priority="241" aboveAverage="0" equalAverage="0" bottom="0" percent="0" rank="0" text="" dxfId="620">
      <formula>IF(CIR_02="PTP",TRUE(),FALSE())</formula>
    </cfRule>
  </conditionalFormatting>
  <conditionalFormatting sqref="T47">
    <cfRule type="expression" priority="242" aboveAverage="0" equalAverage="0" bottom="0" percent="0" rank="0" text="" dxfId="621">
      <formula>IF(ERROR&gt;0,TRUE(),IF(CIRCUITS&lt;2,TRUE(),FALSE()))</formula>
    </cfRule>
    <cfRule type="expression" priority="243" aboveAverage="0" equalAverage="0" bottom="0" percent="0" rank="0" text="" dxfId="622">
      <formula>IF(CIR_02="PTP",TRUE(),FALSE())</formula>
    </cfRule>
  </conditionalFormatting>
  <conditionalFormatting sqref="T50">
    <cfRule type="expression" priority="244" aboveAverage="0" equalAverage="0" bottom="0" percent="0" rank="0" text="" dxfId="623">
      <formula>IF(ERROR&gt;0,TRUE(),IF(CIRCUITS&lt;2,TRUE(),FALSE()))</formula>
    </cfRule>
    <cfRule type="expression" priority="245" aboveAverage="0" equalAverage="0" bottom="0" percent="0" rank="0" text="" dxfId="624">
      <formula>IF(CIR_02="PTP",TRUE(),FALSE())</formula>
    </cfRule>
  </conditionalFormatting>
  <conditionalFormatting sqref="W38:W46 X48:X49">
    <cfRule type="expression" priority="246" aboveAverage="0" equalAverage="0" bottom="0" percent="0" rank="0" text="" dxfId="625">
      <formula>IF(ERROR&gt;0,TRUE(),IF(CIRCUITS&lt;3,TRUE(),FALSE()))</formula>
    </cfRule>
    <cfRule type="expression" priority="247" aboveAverage="0" equalAverage="0" bottom="0" percent="0" rank="0" text="" dxfId="626">
      <formula>IF(CIR_03="PTP",TRUE(),FALSE())</formula>
    </cfRule>
  </conditionalFormatting>
  <conditionalFormatting sqref="W47">
    <cfRule type="expression" priority="248" aboveAverage="0" equalAverage="0" bottom="0" percent="0" rank="0" text="" dxfId="627">
      <formula>IF(ERROR&gt;0,TRUE(),IF(CIRCUITS&lt;3,TRUE(),FALSE()))</formula>
    </cfRule>
    <cfRule type="expression" priority="249" aboveAverage="0" equalAverage="0" bottom="0" percent="0" rank="0" text="" dxfId="628">
      <formula>IF(CIR_03="PTP",TRUE(),FALSE())</formula>
    </cfRule>
  </conditionalFormatting>
  <conditionalFormatting sqref="W48:W49">
    <cfRule type="expression" priority="250" aboveAverage="0" equalAverage="0" bottom="0" percent="0" rank="0" text="" dxfId="629">
      <formula>IF(ERROR&gt;0,TRUE(),IF(CIRCUITS&lt;3,TRUE(),FALSE()))</formula>
    </cfRule>
    <cfRule type="expression" priority="251" aboveAverage="0" equalAverage="0" bottom="0" percent="0" rank="0" text="" dxfId="630">
      <formula>IF(CIR_03="PTP",TRUE(),FALSE())</formula>
    </cfRule>
  </conditionalFormatting>
  <conditionalFormatting sqref="W50">
    <cfRule type="expression" priority="252" aboveAverage="0" equalAverage="0" bottom="0" percent="0" rank="0" text="" dxfId="631">
      <formula>IF(ERROR&gt;0,TRUE(),IF(CIRCUITS&lt;3,TRUE(),FALSE()))</formula>
    </cfRule>
    <cfRule type="expression" priority="253" aboveAverage="0" equalAverage="0" bottom="0" percent="0" rank="0" text="" dxfId="632">
      <formula>IF(CIR_03="PTP",TRUE(),FALSE())</formula>
    </cfRule>
  </conditionalFormatting>
  <conditionalFormatting sqref="X47">
    <cfRule type="expression" priority="254" aboveAverage="0" equalAverage="0" bottom="0" percent="0" rank="0" text="" dxfId="633">
      <formula>IF(ERROR&gt;0,TRUE(),IF(CIRCUITS&lt;3,TRUE(),FALSE()))</formula>
    </cfRule>
    <cfRule type="expression" priority="255" aboveAverage="0" equalAverage="0" bottom="0" percent="0" rank="0" text="" dxfId="634">
      <formula>IF(CIR_03="PTP",TRUE(),FALSE())</formula>
    </cfRule>
  </conditionalFormatting>
  <conditionalFormatting sqref="X50">
    <cfRule type="expression" priority="256" aboveAverage="0" equalAverage="0" bottom="0" percent="0" rank="0" text="" dxfId="635">
      <formula>IF(ERROR&gt;0,TRUE(),IF(CIRCUITS&lt;3,TRUE(),FALSE()))</formula>
    </cfRule>
    <cfRule type="expression" priority="257" aboveAverage="0" equalAverage="0" bottom="0" percent="0" rank="0" text="" dxfId="636">
      <formula>IF(CIR_03="PTP",TRUE(),FALSE())</formula>
    </cfRule>
  </conditionalFormatting>
  <conditionalFormatting sqref="AA38:AA46 AB48:AB49">
    <cfRule type="expression" priority="258" aboveAverage="0" equalAverage="0" bottom="0" percent="0" rank="0" text="" dxfId="637">
      <formula>IF(ERROR&gt;0,TRUE(),IF(CIRCUITS&lt;4,TRUE(),FALSE()))</formula>
    </cfRule>
    <cfRule type="expression" priority="259" aboveAverage="0" equalAverage="0" bottom="0" percent="0" rank="0" text="" dxfId="638">
      <formula>IF(CIR_04="PTP",TRUE(),FALSE())</formula>
    </cfRule>
  </conditionalFormatting>
  <conditionalFormatting sqref="AA47">
    <cfRule type="expression" priority="260" aboveAverage="0" equalAverage="0" bottom="0" percent="0" rank="0" text="" dxfId="639">
      <formula>IF(ERROR&gt;0,TRUE(),IF(CIRCUITS&lt;4,TRUE(),FALSE()))</formula>
    </cfRule>
    <cfRule type="expression" priority="261" aboveAverage="0" equalAverage="0" bottom="0" percent="0" rank="0" text="" dxfId="640">
      <formula>IF(CIR_04="PTP",TRUE(),FALSE())</formula>
    </cfRule>
  </conditionalFormatting>
  <conditionalFormatting sqref="AA48:AA49">
    <cfRule type="expression" priority="262" aboveAverage="0" equalAverage="0" bottom="0" percent="0" rank="0" text="" dxfId="641">
      <formula>IF(ERROR&gt;0,TRUE(),IF(CIRCUITS&lt;4,TRUE(),FALSE()))</formula>
    </cfRule>
    <cfRule type="expression" priority="263" aboveAverage="0" equalAverage="0" bottom="0" percent="0" rank="0" text="" dxfId="642">
      <formula>IF(CIR_04="PTP",TRUE(),FALSE())</formula>
    </cfRule>
  </conditionalFormatting>
  <conditionalFormatting sqref="AA50">
    <cfRule type="expression" priority="264" aboveAverage="0" equalAverage="0" bottom="0" percent="0" rank="0" text="" dxfId="643">
      <formula>IF(ERROR&gt;0,TRUE(),IF(CIRCUITS&lt;4,TRUE(),FALSE()))</formula>
    </cfRule>
    <cfRule type="expression" priority="265" aboveAverage="0" equalAverage="0" bottom="0" percent="0" rank="0" text="" dxfId="644">
      <formula>IF(CIR_04="PTP",TRUE(),FALSE())</formula>
    </cfRule>
  </conditionalFormatting>
  <conditionalFormatting sqref="AB47">
    <cfRule type="expression" priority="266" aboveAverage="0" equalAverage="0" bottom="0" percent="0" rank="0" text="" dxfId="645">
      <formula>IF(ERROR&gt;0,TRUE(),IF(CIRCUITS&lt;4,TRUE(),FALSE()))</formula>
    </cfRule>
    <cfRule type="expression" priority="267" aboveAverage="0" equalAverage="0" bottom="0" percent="0" rank="0" text="" dxfId="646">
      <formula>IF(CIR_04="PTP",TRUE(),FALSE())</formula>
    </cfRule>
  </conditionalFormatting>
  <conditionalFormatting sqref="AB50">
    <cfRule type="expression" priority="268" aboveAverage="0" equalAverage="0" bottom="0" percent="0" rank="0" text="" dxfId="647">
      <formula>IF(ERROR&gt;0,TRUE(),IF(CIRCUITS&lt;4,TRUE(),FALSE()))</formula>
    </cfRule>
    <cfRule type="expression" priority="269" aboveAverage="0" equalAverage="0" bottom="0" percent="0" rank="0" text="" dxfId="648">
      <formula>IF(CIR_04="PTP",TRUE(),FALSE())</formula>
    </cfRule>
  </conditionalFormatting>
  <conditionalFormatting sqref="AE38:AE46 AF48:AF49">
    <cfRule type="expression" priority="270" aboveAverage="0" equalAverage="0" bottom="0" percent="0" rank="0" text="" dxfId="649">
      <formula>IF(ERROR&gt;0,TRUE(),IF(CIRCUITS&lt;5,TRUE(),FALSE()))</formula>
    </cfRule>
    <cfRule type="expression" priority="271" aboveAverage="0" equalAverage="0" bottom="0" percent="0" rank="0" text="" dxfId="650">
      <formula>IF(CIR_05="PTP",TRUE(),FALSE())</formula>
    </cfRule>
  </conditionalFormatting>
  <conditionalFormatting sqref="AI38:AI46 AJ48:AJ49">
    <cfRule type="expression" priority="272" aboveAverage="0" equalAverage="0" bottom="0" percent="0" rank="0" text="" dxfId="651">
      <formula>IF(ERROR&gt;0,TRUE(),IF(CIRCUITS&lt;6,TRUE(),FALSE()))</formula>
    </cfRule>
    <cfRule type="expression" priority="273" aboveAverage="0" equalAverage="0" bottom="0" percent="0" rank="0" text="" dxfId="652">
      <formula>IF(CIR_06="PTP",TRUE(),FALSE())</formula>
    </cfRule>
  </conditionalFormatting>
  <conditionalFormatting sqref="AE47">
    <cfRule type="expression" priority="274" aboveAverage="0" equalAverage="0" bottom="0" percent="0" rank="0" text="" dxfId="653">
      <formula>IF(ERROR&gt;0,TRUE(),IF(CIRCUITS&lt;5,TRUE(),FALSE()))</formula>
    </cfRule>
    <cfRule type="expression" priority="275" aboveAverage="0" equalAverage="0" bottom="0" percent="0" rank="0" text="" dxfId="654">
      <formula>IF(CIR_05="PTP",TRUE(),FALSE())</formula>
    </cfRule>
  </conditionalFormatting>
  <conditionalFormatting sqref="AE48:AE49">
    <cfRule type="expression" priority="276" aboveAverage="0" equalAverage="0" bottom="0" percent="0" rank="0" text="" dxfId="655">
      <formula>IF(ERROR&gt;0,TRUE(),IF(CIRCUITS&lt;5,TRUE(),FALSE()))</formula>
    </cfRule>
    <cfRule type="expression" priority="277" aboveAverage="0" equalAverage="0" bottom="0" percent="0" rank="0" text="" dxfId="656">
      <formula>IF(CIR_05="PTP",TRUE(),FALSE())</formula>
    </cfRule>
  </conditionalFormatting>
  <conditionalFormatting sqref="AE50">
    <cfRule type="expression" priority="278" aboveAverage="0" equalAverage="0" bottom="0" percent="0" rank="0" text="" dxfId="657">
      <formula>IF(ERROR&gt;0,TRUE(),IF(CIRCUITS&lt;5,TRUE(),FALSE()))</formula>
    </cfRule>
    <cfRule type="expression" priority="279" aboveAverage="0" equalAverage="0" bottom="0" percent="0" rank="0" text="" dxfId="658">
      <formula>IF(CIR_05="PTP",TRUE(),FALSE())</formula>
    </cfRule>
  </conditionalFormatting>
  <conditionalFormatting sqref="AF47">
    <cfRule type="expression" priority="280" aboveAverage="0" equalAverage="0" bottom="0" percent="0" rank="0" text="" dxfId="659">
      <formula>IF(ERROR&gt;0,TRUE(),IF(CIRCUITS&lt;5,TRUE(),FALSE()))</formula>
    </cfRule>
    <cfRule type="expression" priority="281" aboveAverage="0" equalAverage="0" bottom="0" percent="0" rank="0" text="" dxfId="660">
      <formula>IF(CIR_05="PTP",TRUE(),FALSE())</formula>
    </cfRule>
  </conditionalFormatting>
  <conditionalFormatting sqref="AF50">
    <cfRule type="expression" priority="282" aboveAverage="0" equalAverage="0" bottom="0" percent="0" rank="0" text="" dxfId="661">
      <formula>IF(ERROR&gt;0,TRUE(),IF(CIRCUITS&lt;5,TRUE(),FALSE()))</formula>
    </cfRule>
    <cfRule type="expression" priority="283" aboveAverage="0" equalAverage="0" bottom="0" percent="0" rank="0" text="" dxfId="662">
      <formula>IF(CIR_05="PTP",TRUE(),FALSE())</formula>
    </cfRule>
  </conditionalFormatting>
  <conditionalFormatting sqref="AI47">
    <cfRule type="expression" priority="284" aboveAverage="0" equalAverage="0" bottom="0" percent="0" rank="0" text="" dxfId="663">
      <formula>IF(ERROR&gt;0,TRUE(),IF(CIRCUITS&lt;6,TRUE(),FALSE()))</formula>
    </cfRule>
    <cfRule type="expression" priority="285" aboveAverage="0" equalAverage="0" bottom="0" percent="0" rank="0" text="" dxfId="664">
      <formula>IF(CIR_06="PTP",TRUE(),FALSE())</formula>
    </cfRule>
  </conditionalFormatting>
  <conditionalFormatting sqref="AI48:AI49">
    <cfRule type="expression" priority="286" aboveAverage="0" equalAverage="0" bottom="0" percent="0" rank="0" text="" dxfId="665">
      <formula>IF(ERROR&gt;0,TRUE(),IF(CIRCUITS&lt;6,TRUE(),FALSE()))</formula>
    </cfRule>
    <cfRule type="expression" priority="287" aboveAverage="0" equalAverage="0" bottom="0" percent="0" rank="0" text="" dxfId="666">
      <formula>IF(CIR_06="PTP",TRUE(),FALSE())</formula>
    </cfRule>
  </conditionalFormatting>
  <conditionalFormatting sqref="AI50">
    <cfRule type="expression" priority="288" aboveAverage="0" equalAverage="0" bottom="0" percent="0" rank="0" text="" dxfId="667">
      <formula>IF(ERROR&gt;0,TRUE(),IF(CIRCUITS&lt;6,TRUE(),FALSE()))</formula>
    </cfRule>
    <cfRule type="expression" priority="289" aboveAverage="0" equalAverage="0" bottom="0" percent="0" rank="0" text="" dxfId="668">
      <formula>IF(CIR_06="PTP",TRUE(),FALSE())</formula>
    </cfRule>
  </conditionalFormatting>
  <conditionalFormatting sqref="AJ47">
    <cfRule type="expression" priority="290" aboveAverage="0" equalAverage="0" bottom="0" percent="0" rank="0" text="" dxfId="669">
      <formula>IF(ERROR&gt;0,TRUE(),IF(CIRCUITS&lt;6,TRUE(),FALSE()))</formula>
    </cfRule>
    <cfRule type="expression" priority="291" aboveAverage="0" equalAverage="0" bottom="0" percent="0" rank="0" text="" dxfId="670">
      <formula>IF(CIR_06="PTP",TRUE(),FALSE())</formula>
    </cfRule>
  </conditionalFormatting>
  <conditionalFormatting sqref="AJ50">
    <cfRule type="expression" priority="292" aboveAverage="0" equalAverage="0" bottom="0" percent="0" rank="0" text="" dxfId="671">
      <formula>IF(ERROR&gt;0,TRUE(),IF(CIRCUITS&lt;6,TRUE(),FALSE()))</formula>
    </cfRule>
    <cfRule type="expression" priority="293" aboveAverage="0" equalAverage="0" bottom="0" percent="0" rank="0" text="" dxfId="672">
      <formula>IF(CIR_06="PTP",TRUE(),FALSE())</formula>
    </cfRule>
  </conditionalFormatting>
  <conditionalFormatting sqref="AM38:AM46 AN48:AN49">
    <cfRule type="expression" priority="294" aboveAverage="0" equalAverage="0" bottom="0" percent="0" rank="0" text="" dxfId="673">
      <formula>IF(ERROR&gt;0,TRUE(),IF(CIRCUITS&lt;7,TRUE(),FALSE()))</formula>
    </cfRule>
    <cfRule type="expression" priority="295" aboveAverage="0" equalAverage="0" bottom="0" percent="0" rank="0" text="" dxfId="674">
      <formula>IF(CIR_07="PTP",TRUE(),FALSE())</formula>
    </cfRule>
  </conditionalFormatting>
  <conditionalFormatting sqref="AM47">
    <cfRule type="expression" priority="296" aboveAverage="0" equalAverage="0" bottom="0" percent="0" rank="0" text="" dxfId="675">
      <formula>IF(ERROR&gt;0,TRUE(),IF(CIRCUITS&lt;7,TRUE(),FALSE()))</formula>
    </cfRule>
    <cfRule type="expression" priority="297" aboveAverage="0" equalAverage="0" bottom="0" percent="0" rank="0" text="" dxfId="676">
      <formula>IF(CIR_07="PTP",TRUE(),FALSE())</formula>
    </cfRule>
  </conditionalFormatting>
  <conditionalFormatting sqref="AM48:AM49">
    <cfRule type="expression" priority="298" aboveAverage="0" equalAverage="0" bottom="0" percent="0" rank="0" text="" dxfId="677">
      <formula>IF(ERROR&gt;0,TRUE(),IF(CIRCUITS&lt;7,TRUE(),FALSE()))</formula>
    </cfRule>
    <cfRule type="expression" priority="299" aboveAverage="0" equalAverage="0" bottom="0" percent="0" rank="0" text="" dxfId="678">
      <formula>IF(CIR_07="PTP",TRUE(),FALSE())</formula>
    </cfRule>
  </conditionalFormatting>
  <conditionalFormatting sqref="AM50">
    <cfRule type="expression" priority="300" aboveAverage="0" equalAverage="0" bottom="0" percent="0" rank="0" text="" dxfId="679">
      <formula>IF(ERROR&gt;0,TRUE(),IF(CIRCUITS&lt;7,TRUE(),FALSE()))</formula>
    </cfRule>
    <cfRule type="expression" priority="301" aboveAverage="0" equalAverage="0" bottom="0" percent="0" rank="0" text="" dxfId="680">
      <formula>IF(CIR_07="PTP",TRUE(),FALSE())</formula>
    </cfRule>
  </conditionalFormatting>
  <conditionalFormatting sqref="AN47">
    <cfRule type="expression" priority="302" aboveAverage="0" equalAverage="0" bottom="0" percent="0" rank="0" text="" dxfId="681">
      <formula>IF(ERROR&gt;0,TRUE(),IF(CIRCUITS&lt;7,TRUE(),FALSE()))</formula>
    </cfRule>
    <cfRule type="expression" priority="303" aboveAverage="0" equalAverage="0" bottom="0" percent="0" rank="0" text="" dxfId="682">
      <formula>IF(CIR_07="PTP",TRUE(),FALSE())</formula>
    </cfRule>
  </conditionalFormatting>
  <conditionalFormatting sqref="AN50">
    <cfRule type="expression" priority="304" aboveAverage="0" equalAverage="0" bottom="0" percent="0" rank="0" text="" dxfId="683">
      <formula>IF(ERROR&gt;0,TRUE(),IF(CIRCUITS&lt;7,TRUE(),FALSE()))</formula>
    </cfRule>
    <cfRule type="expression" priority="305" aboveAverage="0" equalAverage="0" bottom="0" percent="0" rank="0" text="" dxfId="684">
      <formula>IF(CIR_07="PTP",TRUE(),FALSE())</formula>
    </cfRule>
  </conditionalFormatting>
  <conditionalFormatting sqref="AQ38:AQ46 AR48:AR49">
    <cfRule type="expression" priority="306" aboveAverage="0" equalAverage="0" bottom="0" percent="0" rank="0" text="" dxfId="685">
      <formula>IF(ERROR&gt;0,TRUE(),IF(CIRCUITS&lt;8,TRUE(),FALSE()))</formula>
    </cfRule>
    <cfRule type="expression" priority="307" aboveAverage="0" equalAverage="0" bottom="0" percent="0" rank="0" text="" dxfId="686">
      <formula>IF(CIR_08="PTP",TRUE(),FALSE())</formula>
    </cfRule>
  </conditionalFormatting>
  <conditionalFormatting sqref="AQ47">
    <cfRule type="expression" priority="308" aboveAverage="0" equalAverage="0" bottom="0" percent="0" rank="0" text="" dxfId="687">
      <formula>IF(ERROR&gt;0,TRUE(),IF(CIRCUITS&lt;8,TRUE(),FALSE()))</formula>
    </cfRule>
    <cfRule type="expression" priority="309" aboveAverage="0" equalAverage="0" bottom="0" percent="0" rank="0" text="" dxfId="688">
      <formula>IF(CIR_08="PTP",TRUE(),FALSE())</formula>
    </cfRule>
  </conditionalFormatting>
  <conditionalFormatting sqref="AQ48:AQ49">
    <cfRule type="expression" priority="310" aboveAverage="0" equalAverage="0" bottom="0" percent="0" rank="0" text="" dxfId="689">
      <formula>IF(ERROR&gt;0,TRUE(),IF(CIRCUITS&lt;8,TRUE(),FALSE()))</formula>
    </cfRule>
    <cfRule type="expression" priority="311" aboveAverage="0" equalAverage="0" bottom="0" percent="0" rank="0" text="" dxfId="690">
      <formula>IF(CIR_08="PTP",TRUE(),FALSE())</formula>
    </cfRule>
  </conditionalFormatting>
  <conditionalFormatting sqref="AQ50">
    <cfRule type="expression" priority="312" aboveAverage="0" equalAverage="0" bottom="0" percent="0" rank="0" text="" dxfId="691">
      <formula>IF(ERROR&gt;0,TRUE(),IF(CIRCUITS&lt;8,TRUE(),FALSE()))</formula>
    </cfRule>
    <cfRule type="expression" priority="313" aboveAverage="0" equalAverage="0" bottom="0" percent="0" rank="0" text="" dxfId="692">
      <formula>IF(CIR_08="PTP",TRUE(),FALSE())</formula>
    </cfRule>
  </conditionalFormatting>
  <conditionalFormatting sqref="AR47">
    <cfRule type="expression" priority="314" aboveAverage="0" equalAverage="0" bottom="0" percent="0" rank="0" text="" dxfId="693">
      <formula>IF(ERROR&gt;0,TRUE(),IF(CIRCUITS&lt;8,TRUE(),FALSE()))</formula>
    </cfRule>
    <cfRule type="expression" priority="315" aboveAverage="0" equalAverage="0" bottom="0" percent="0" rank="0" text="" dxfId="694">
      <formula>IF(CIR_08="PTP",TRUE(),FALSE())</formula>
    </cfRule>
  </conditionalFormatting>
  <conditionalFormatting sqref="AR50">
    <cfRule type="expression" priority="316" aboveAverage="0" equalAverage="0" bottom="0" percent="0" rank="0" text="" dxfId="695">
      <formula>IF(ERROR&gt;0,TRUE(),IF(CIRCUITS&lt;8,TRUE(),FALSE()))</formula>
    </cfRule>
    <cfRule type="expression" priority="317" aboveAverage="0" equalAverage="0" bottom="0" percent="0" rank="0" text="" dxfId="696">
      <formula>IF(CIR_08="PTP",TRUE(),FALSE())</formula>
    </cfRule>
  </conditionalFormatting>
  <conditionalFormatting sqref="AU38:AU46 AV48:AV49">
    <cfRule type="expression" priority="318" aboveAverage="0" equalAverage="0" bottom="0" percent="0" rank="0" text="" dxfId="697">
      <formula>IF(ERROR&gt;0,TRUE(),IF(CIRCUITS&lt;9,TRUE(),FALSE()))</formula>
    </cfRule>
    <cfRule type="expression" priority="319" aboveAverage="0" equalAverage="0" bottom="0" percent="0" rank="0" text="" dxfId="698">
      <formula>IF(CIR_09="PTP",TRUE(),FALSE())</formula>
    </cfRule>
  </conditionalFormatting>
  <conditionalFormatting sqref="AU47">
    <cfRule type="expression" priority="320" aboveAverage="0" equalAverage="0" bottom="0" percent="0" rank="0" text="" dxfId="699">
      <formula>IF(ERROR&gt;0,TRUE(),IF(CIRCUITS&lt;9,TRUE(),FALSE()))</formula>
    </cfRule>
    <cfRule type="expression" priority="321" aboveAverage="0" equalAverage="0" bottom="0" percent="0" rank="0" text="" dxfId="700">
      <formula>IF(CIR_09="PTP",TRUE(),FALSE())</formula>
    </cfRule>
  </conditionalFormatting>
  <conditionalFormatting sqref="AU48:AU49">
    <cfRule type="expression" priority="322" aboveAverage="0" equalAverage="0" bottom="0" percent="0" rank="0" text="" dxfId="701">
      <formula>IF(ERROR&gt;0,TRUE(),IF(CIRCUITS&lt;9,TRUE(),FALSE()))</formula>
    </cfRule>
    <cfRule type="expression" priority="323" aboveAverage="0" equalAverage="0" bottom="0" percent="0" rank="0" text="" dxfId="702">
      <formula>IF(CIR_09="PTP",TRUE(),FALSE())</formula>
    </cfRule>
  </conditionalFormatting>
  <conditionalFormatting sqref="AU50">
    <cfRule type="expression" priority="324" aboveAverage="0" equalAverage="0" bottom="0" percent="0" rank="0" text="" dxfId="703">
      <formula>IF(ERROR&gt;0,TRUE(),IF(CIRCUITS&lt;9,TRUE(),FALSE()))</formula>
    </cfRule>
    <cfRule type="expression" priority="325" aboveAverage="0" equalAverage="0" bottom="0" percent="0" rank="0" text="" dxfId="704">
      <formula>IF(CIR_09="PTP",TRUE(),FALSE())</formula>
    </cfRule>
  </conditionalFormatting>
  <conditionalFormatting sqref="AV47">
    <cfRule type="expression" priority="326" aboveAverage="0" equalAverage="0" bottom="0" percent="0" rank="0" text="" dxfId="705">
      <formula>IF(ERROR&gt;0,TRUE(),IF(CIRCUITS&lt;9,TRUE(),FALSE()))</formula>
    </cfRule>
    <cfRule type="expression" priority="327" aboveAverage="0" equalAverage="0" bottom="0" percent="0" rank="0" text="" dxfId="706">
      <formula>IF(CIR_09="PTP",TRUE(),FALSE())</formula>
    </cfRule>
  </conditionalFormatting>
  <conditionalFormatting sqref="AV50">
    <cfRule type="expression" priority="328" aboveAverage="0" equalAverage="0" bottom="0" percent="0" rank="0" text="" dxfId="707">
      <formula>IF(ERROR&gt;0,TRUE(),IF(CIRCUITS&lt;9,TRUE(),FALSE()))</formula>
    </cfRule>
    <cfRule type="expression" priority="329" aboveAverage="0" equalAverage="0" bottom="0" percent="0" rank="0" text="" dxfId="708">
      <formula>IF(CIR_09="PTP",TRUE(),FALSE())</formula>
    </cfRule>
  </conditionalFormatting>
  <conditionalFormatting sqref="AY38:AY46 AZ48:AZ49">
    <cfRule type="expression" priority="330" aboveAverage="0" equalAverage="0" bottom="0" percent="0" rank="0" text="" dxfId="709">
      <formula>IF(ERROR&gt;0,TRUE(),IF(CIRCUITS&lt;10,TRUE(),FALSE()))</formula>
    </cfRule>
    <cfRule type="expression" priority="331" aboveAverage="0" equalAverage="0" bottom="0" percent="0" rank="0" text="" dxfId="710">
      <formula>IF(CIR_10="PTP",TRUE(),FALSE())</formula>
    </cfRule>
  </conditionalFormatting>
  <conditionalFormatting sqref="AY47">
    <cfRule type="expression" priority="332" aboveAverage="0" equalAverage="0" bottom="0" percent="0" rank="0" text="" dxfId="711">
      <formula>IF(ERROR&gt;0,TRUE(),IF(CIRCUITS&lt;10,TRUE(),FALSE()))</formula>
    </cfRule>
    <cfRule type="expression" priority="333" aboveAverage="0" equalAverage="0" bottom="0" percent="0" rank="0" text="" dxfId="712">
      <formula>IF(CIR_10="PTP",TRUE(),FALSE())</formula>
    </cfRule>
  </conditionalFormatting>
  <conditionalFormatting sqref="AY48:AY49">
    <cfRule type="expression" priority="334" aboveAverage="0" equalAverage="0" bottom="0" percent="0" rank="0" text="" dxfId="713">
      <formula>IF(ERROR&gt;0,TRUE(),IF(CIRCUITS&lt;10,TRUE(),FALSE()))</formula>
    </cfRule>
    <cfRule type="expression" priority="335" aboveAverage="0" equalAverage="0" bottom="0" percent="0" rank="0" text="" dxfId="714">
      <formula>IF(CIR_10="PTP",TRUE(),FALSE())</formula>
    </cfRule>
  </conditionalFormatting>
  <conditionalFormatting sqref="AY50">
    <cfRule type="expression" priority="336" aboveAverage="0" equalAverage="0" bottom="0" percent="0" rank="0" text="" dxfId="715">
      <formula>IF(ERROR&gt;0,TRUE(),IF(CIRCUITS&lt;10,TRUE(),FALSE()))</formula>
    </cfRule>
    <cfRule type="expression" priority="337" aboveAverage="0" equalAverage="0" bottom="0" percent="0" rank="0" text="" dxfId="716">
      <formula>IF(CIR_10="PTP",TRUE(),FALSE())</formula>
    </cfRule>
  </conditionalFormatting>
  <conditionalFormatting sqref="AZ47">
    <cfRule type="expression" priority="338" aboveAverage="0" equalAverage="0" bottom="0" percent="0" rank="0" text="" dxfId="717">
      <formula>IF(ERROR&gt;0,TRUE(),IF(CIRCUITS&lt;10,TRUE(),FALSE()))</formula>
    </cfRule>
    <cfRule type="expression" priority="339" aboveAverage="0" equalAverage="0" bottom="0" percent="0" rank="0" text="" dxfId="718">
      <formula>IF(CIR_10="PTP",TRUE(),FALSE())</formula>
    </cfRule>
  </conditionalFormatting>
  <conditionalFormatting sqref="AZ50">
    <cfRule type="expression" priority="340" aboveAverage="0" equalAverage="0" bottom="0" percent="0" rank="0" text="" dxfId="719">
      <formula>IF(ERROR&gt;0,TRUE(),IF(CIRCUITS&lt;10,TRUE(),FALSE()))</formula>
    </cfRule>
    <cfRule type="expression" priority="341" aboveAverage="0" equalAverage="0" bottom="0" percent="0" rank="0" text="" dxfId="720">
      <formula>IF(CIR_10="PTP",TRUE(),FALSE())</formula>
    </cfRule>
  </conditionalFormatting>
  <conditionalFormatting sqref="BC38:BC46 BD48:BD49">
    <cfRule type="expression" priority="342" aboveAverage="0" equalAverage="0" bottom="0" percent="0" rank="0" text="" dxfId="721">
      <formula>IF(ERROR&gt;0,TRUE(),IF(CIRCUITS&lt;11,TRUE(),FALSE()))</formula>
    </cfRule>
    <cfRule type="expression" priority="343" aboveAverage="0" equalAverage="0" bottom="0" percent="0" rank="0" text="" dxfId="722">
      <formula>IF(CIR_11="PTP",TRUE(),FALSE())</formula>
    </cfRule>
  </conditionalFormatting>
  <conditionalFormatting sqref="BC47">
    <cfRule type="expression" priority="344" aboveAverage="0" equalAverage="0" bottom="0" percent="0" rank="0" text="" dxfId="723">
      <formula>IF(ERROR&gt;0,TRUE(),IF(CIRCUITS&lt;11,TRUE(),FALSE()))</formula>
    </cfRule>
    <cfRule type="expression" priority="345" aboveAverage="0" equalAverage="0" bottom="0" percent="0" rank="0" text="" dxfId="724">
      <formula>IF(CIR_11="PTP",TRUE(),FALSE())</formula>
    </cfRule>
  </conditionalFormatting>
  <conditionalFormatting sqref="BC48:BC49">
    <cfRule type="expression" priority="346" aboveAverage="0" equalAverage="0" bottom="0" percent="0" rank="0" text="" dxfId="725">
      <formula>IF(ERROR&gt;0,TRUE(),IF(CIRCUITS&lt;11,TRUE(),FALSE()))</formula>
    </cfRule>
    <cfRule type="expression" priority="347" aboveAverage="0" equalAverage="0" bottom="0" percent="0" rank="0" text="" dxfId="726">
      <formula>IF(CIR_11="PTP",TRUE(),FALSE())</formula>
    </cfRule>
  </conditionalFormatting>
  <conditionalFormatting sqref="BC50">
    <cfRule type="expression" priority="348" aboveAverage="0" equalAverage="0" bottom="0" percent="0" rank="0" text="" dxfId="727">
      <formula>IF(ERROR&gt;0,TRUE(),IF(CIRCUITS&lt;11,TRUE(),FALSE()))</formula>
    </cfRule>
    <cfRule type="expression" priority="349" aboveAverage="0" equalAverage="0" bottom="0" percent="0" rank="0" text="" dxfId="728">
      <formula>IF(CIR_11="PTP",TRUE(),FALSE())</formula>
    </cfRule>
  </conditionalFormatting>
  <conditionalFormatting sqref="BD47">
    <cfRule type="expression" priority="350" aboveAverage="0" equalAverage="0" bottom="0" percent="0" rank="0" text="" dxfId="729">
      <formula>IF(ERROR&gt;0,TRUE(),IF(CIRCUITS&lt;11,TRUE(),FALSE()))</formula>
    </cfRule>
    <cfRule type="expression" priority="351" aboveAverage="0" equalAverage="0" bottom="0" percent="0" rank="0" text="" dxfId="730">
      <formula>IF(CIR_11="PTP",TRUE(),FALSE())</formula>
    </cfRule>
  </conditionalFormatting>
  <conditionalFormatting sqref="BD50">
    <cfRule type="expression" priority="352" aboveAverage="0" equalAverage="0" bottom="0" percent="0" rank="0" text="" dxfId="731">
      <formula>IF(ERROR&gt;0,TRUE(),IF(CIRCUITS&lt;11,TRUE(),FALSE()))</formula>
    </cfRule>
    <cfRule type="expression" priority="353" aboveAverage="0" equalAverage="0" bottom="0" percent="0" rank="0" text="" dxfId="732">
      <formula>IF(CIR_11="PTP",TRUE(),FALSE())</formula>
    </cfRule>
  </conditionalFormatting>
  <conditionalFormatting sqref="BG38:BG46 BH48:BH49">
    <cfRule type="expression" priority="354" aboveAverage="0" equalAverage="0" bottom="0" percent="0" rank="0" text="" dxfId="733">
      <formula>IF(ERROR&gt;0,TRUE(),IF(CIRCUITS&lt;12,TRUE(),FALSE()))</formula>
    </cfRule>
    <cfRule type="expression" priority="355" aboveAverage="0" equalAverage="0" bottom="0" percent="0" rank="0" text="" dxfId="734">
      <formula>IF(CIR_12="PTP",TRUE(),FALSE())</formula>
    </cfRule>
  </conditionalFormatting>
  <conditionalFormatting sqref="BG47">
    <cfRule type="expression" priority="356" aboveAverage="0" equalAverage="0" bottom="0" percent="0" rank="0" text="" dxfId="735">
      <formula>IF(ERROR&gt;0,TRUE(),IF(CIRCUITS&lt;12,TRUE(),FALSE()))</formula>
    </cfRule>
    <cfRule type="expression" priority="357" aboveAverage="0" equalAverage="0" bottom="0" percent="0" rank="0" text="" dxfId="736">
      <formula>IF(CIR_12="PTP",TRUE(),FALSE())</formula>
    </cfRule>
  </conditionalFormatting>
  <conditionalFormatting sqref="BG48:BG49">
    <cfRule type="expression" priority="358" aboveAverage="0" equalAverage="0" bottom="0" percent="0" rank="0" text="" dxfId="737">
      <formula>IF(ERROR&gt;0,TRUE(),IF(CIRCUITS&lt;12,TRUE(),FALSE()))</formula>
    </cfRule>
    <cfRule type="expression" priority="359" aboveAverage="0" equalAverage="0" bottom="0" percent="0" rank="0" text="" dxfId="738">
      <formula>IF(CIR_12="PTP",TRUE(),FALSE())</formula>
    </cfRule>
  </conditionalFormatting>
  <conditionalFormatting sqref="BG50">
    <cfRule type="expression" priority="360" aboveAverage="0" equalAverage="0" bottom="0" percent="0" rank="0" text="" dxfId="739">
      <formula>IF(ERROR&gt;0,TRUE(),IF(CIRCUITS&lt;12,TRUE(),FALSE()))</formula>
    </cfRule>
    <cfRule type="expression" priority="361" aboveAverage="0" equalAverage="0" bottom="0" percent="0" rank="0" text="" dxfId="740">
      <formula>IF(CIR_12="PTP",TRUE(),FALSE())</formula>
    </cfRule>
  </conditionalFormatting>
  <conditionalFormatting sqref="BH47">
    <cfRule type="expression" priority="362" aboveAverage="0" equalAverage="0" bottom="0" percent="0" rank="0" text="" dxfId="741">
      <formula>IF(ERROR&gt;0,TRUE(),IF(CIRCUITS&lt;12,TRUE(),FALSE()))</formula>
    </cfRule>
    <cfRule type="expression" priority="363" aboveAverage="0" equalAverage="0" bottom="0" percent="0" rank="0" text="" dxfId="742">
      <formula>IF(CIR_12="PTP",TRUE(),FALSE())</formula>
    </cfRule>
  </conditionalFormatting>
  <conditionalFormatting sqref="BH50">
    <cfRule type="expression" priority="364" aboveAverage="0" equalAverage="0" bottom="0" percent="0" rank="0" text="" dxfId="743">
      <formula>IF(ERROR&gt;0,TRUE(),IF(CIRCUITS&lt;12,TRUE(),FALSE()))</formula>
    </cfRule>
    <cfRule type="expression" priority="365" aboveAverage="0" equalAverage="0" bottom="0" percent="0" rank="0" text="" dxfId="744">
      <formula>IF(CIR_12="PTP",TRUE(),FALSE())</formula>
    </cfRule>
  </conditionalFormatting>
  <conditionalFormatting sqref="BK38:BK46 BL48:BL49">
    <cfRule type="expression" priority="366" aboveAverage="0" equalAverage="0" bottom="0" percent="0" rank="0" text="" dxfId="745">
      <formula>IF(ERROR&gt;0,TRUE(),IF(CIRCUITS&lt;13,TRUE(),FALSE()))</formula>
    </cfRule>
    <cfRule type="expression" priority="367" aboveAverage="0" equalAverage="0" bottom="0" percent="0" rank="0" text="" dxfId="746">
      <formula>IF(CIR_13="PTP",TRUE(),FALSE())</formula>
    </cfRule>
  </conditionalFormatting>
  <conditionalFormatting sqref="BK47">
    <cfRule type="expression" priority="368" aboveAverage="0" equalAverage="0" bottom="0" percent="0" rank="0" text="" dxfId="747">
      <formula>IF(ERROR&gt;0,TRUE(),IF(CIRCUITS&lt;13,TRUE(),FALSE()))</formula>
    </cfRule>
    <cfRule type="expression" priority="369" aboveAverage="0" equalAverage="0" bottom="0" percent="0" rank="0" text="" dxfId="748">
      <formula>IF(CIR_13="PTP",TRUE(),FALSE())</formula>
    </cfRule>
  </conditionalFormatting>
  <conditionalFormatting sqref="BK48:BK49">
    <cfRule type="expression" priority="370" aboveAverage="0" equalAverage="0" bottom="0" percent="0" rank="0" text="" dxfId="749">
      <formula>IF(ERROR&gt;0,TRUE(),IF(CIRCUITS&lt;13,TRUE(),FALSE()))</formula>
    </cfRule>
    <cfRule type="expression" priority="371" aboveAverage="0" equalAverage="0" bottom="0" percent="0" rank="0" text="" dxfId="750">
      <formula>IF(CIR_13="PTP",TRUE(),FALSE())</formula>
    </cfRule>
  </conditionalFormatting>
  <conditionalFormatting sqref="BK50">
    <cfRule type="expression" priority="372" aboveAverage="0" equalAverage="0" bottom="0" percent="0" rank="0" text="" dxfId="751">
      <formula>IF(ERROR&gt;0,TRUE(),IF(CIRCUITS&lt;13,TRUE(),FALSE()))</formula>
    </cfRule>
    <cfRule type="expression" priority="373" aboveAverage="0" equalAverage="0" bottom="0" percent="0" rank="0" text="" dxfId="752">
      <formula>IF(CIR_13="PTP",TRUE(),FALSE())</formula>
    </cfRule>
  </conditionalFormatting>
  <conditionalFormatting sqref="BL47">
    <cfRule type="expression" priority="374" aboveAverage="0" equalAverage="0" bottom="0" percent="0" rank="0" text="" dxfId="753">
      <formula>IF(ERROR&gt;0,TRUE(),IF(CIRCUITS&lt;13,TRUE(),FALSE()))</formula>
    </cfRule>
    <cfRule type="expression" priority="375" aboveAverage="0" equalAverage="0" bottom="0" percent="0" rank="0" text="" dxfId="754">
      <formula>IF(CIR_13="PTP",TRUE(),FALSE())</formula>
    </cfRule>
  </conditionalFormatting>
  <conditionalFormatting sqref="BL50">
    <cfRule type="expression" priority="376" aboveAverage="0" equalAverage="0" bottom="0" percent="0" rank="0" text="" dxfId="755">
      <formula>IF(ERROR&gt;0,TRUE(),IF(CIRCUITS&lt;13,TRUE(),FALSE()))</formula>
    </cfRule>
    <cfRule type="expression" priority="377" aboveAverage="0" equalAverage="0" bottom="0" percent="0" rank="0" text="" dxfId="756">
      <formula>IF(CIR_13="PTP",TRUE(),FALSE())</formula>
    </cfRule>
  </conditionalFormatting>
  <conditionalFormatting sqref="BS38:BS46 BT48:BT49">
    <cfRule type="expression" priority="378" aboveAverage="0" equalAverage="0" bottom="0" percent="0" rank="0" text="" dxfId="757">
      <formula>IF(ERROR&gt;0,TRUE(),IF(CIRCUITS&lt;15,TRUE(),FALSE()))</formula>
    </cfRule>
    <cfRule type="expression" priority="379" aboveAverage="0" equalAverage="0" bottom="0" percent="0" rank="0" text="" dxfId="758">
      <formula>IF(CIR_15="PTP",TRUE(),FALSE())</formula>
    </cfRule>
  </conditionalFormatting>
  <conditionalFormatting sqref="BS47">
    <cfRule type="expression" priority="380" aboveAverage="0" equalAverage="0" bottom="0" percent="0" rank="0" text="" dxfId="759">
      <formula>IF(ERROR&gt;0,TRUE(),IF(CIRCUITS&lt;15,TRUE(),FALSE()))</formula>
    </cfRule>
    <cfRule type="expression" priority="381" aboveAverage="0" equalAverage="0" bottom="0" percent="0" rank="0" text="" dxfId="760">
      <formula>IF(CIR_15="PTP",TRUE(),FALSE())</formula>
    </cfRule>
  </conditionalFormatting>
  <conditionalFormatting sqref="BS48:BS49">
    <cfRule type="expression" priority="382" aboveAverage="0" equalAverage="0" bottom="0" percent="0" rank="0" text="" dxfId="761">
      <formula>IF(ERROR&gt;0,TRUE(),IF(CIRCUITS&lt;15,TRUE(),FALSE()))</formula>
    </cfRule>
    <cfRule type="expression" priority="383" aboveAverage="0" equalAverage="0" bottom="0" percent="0" rank="0" text="" dxfId="762">
      <formula>IF(CIR_15="PTP",TRUE(),FALSE())</formula>
    </cfRule>
  </conditionalFormatting>
  <conditionalFormatting sqref="BS50">
    <cfRule type="expression" priority="384" aboveAverage="0" equalAverage="0" bottom="0" percent="0" rank="0" text="" dxfId="763">
      <formula>IF(ERROR&gt;0,TRUE(),IF(CIRCUITS&lt;15,TRUE(),FALSE()))</formula>
    </cfRule>
    <cfRule type="expression" priority="385" aboveAverage="0" equalAverage="0" bottom="0" percent="0" rank="0" text="" dxfId="764">
      <formula>IF(CIR_15="PTP",TRUE(),FALSE())</formula>
    </cfRule>
  </conditionalFormatting>
  <conditionalFormatting sqref="BT47">
    <cfRule type="expression" priority="386" aboveAverage="0" equalAverage="0" bottom="0" percent="0" rank="0" text="" dxfId="765">
      <formula>IF(ERROR&gt;0,TRUE(),IF(CIRCUITS&lt;15,TRUE(),FALSE()))</formula>
    </cfRule>
    <cfRule type="expression" priority="387" aboveAverage="0" equalAverage="0" bottom="0" percent="0" rank="0" text="" dxfId="766">
      <formula>IF(CIR_15="PTP",TRUE(),FALSE())</formula>
    </cfRule>
  </conditionalFormatting>
  <conditionalFormatting sqref="BT50">
    <cfRule type="expression" priority="388" aboveAverage="0" equalAverage="0" bottom="0" percent="0" rank="0" text="" dxfId="767">
      <formula>IF(ERROR&gt;0,TRUE(),IF(CIRCUITS&lt;15,TRUE(),FALSE()))</formula>
    </cfRule>
    <cfRule type="expression" priority="389" aboveAverage="0" equalAverage="0" bottom="0" percent="0" rank="0" text="" dxfId="768">
      <formula>IF(CIR_15="PTP",TRUE(),FALSE())</formula>
    </cfRule>
  </conditionalFormatting>
  <conditionalFormatting sqref="BO38:BO46 BP48:BP49">
    <cfRule type="expression" priority="390" aboveAverage="0" equalAverage="0" bottom="0" percent="0" rank="0" text="" dxfId="769">
      <formula>IF(ERROR&gt;0,TRUE(),IF(CIRCUITS&lt;14,TRUE(),FALSE()))</formula>
    </cfRule>
    <cfRule type="expression" priority="391" aboveAverage="0" equalAverage="0" bottom="0" percent="0" rank="0" text="" dxfId="770">
      <formula>IF(CIR_14="PTP",TRUE(),FALSE())</formula>
    </cfRule>
  </conditionalFormatting>
  <conditionalFormatting sqref="BO47">
    <cfRule type="expression" priority="392" aboveAverage="0" equalAverage="0" bottom="0" percent="0" rank="0" text="" dxfId="771">
      <formula>IF(ERROR&gt;0,TRUE(),IF(CIRCUITS&lt;14,TRUE(),FALSE()))</formula>
    </cfRule>
    <cfRule type="expression" priority="393" aboveAverage="0" equalAverage="0" bottom="0" percent="0" rank="0" text="" dxfId="772">
      <formula>IF(CIR_14="PTP",TRUE(),FALSE())</formula>
    </cfRule>
  </conditionalFormatting>
  <conditionalFormatting sqref="BO48:BO49">
    <cfRule type="expression" priority="394" aboveAverage="0" equalAverage="0" bottom="0" percent="0" rank="0" text="" dxfId="773">
      <formula>IF(ERROR&gt;0,TRUE(),IF(CIRCUITS&lt;14,TRUE(),FALSE()))</formula>
    </cfRule>
    <cfRule type="expression" priority="395" aboveAverage="0" equalAverage="0" bottom="0" percent="0" rank="0" text="" dxfId="774">
      <formula>IF(CIR_14="PTP",TRUE(),FALSE())</formula>
    </cfRule>
  </conditionalFormatting>
  <conditionalFormatting sqref="BO50">
    <cfRule type="expression" priority="396" aboveAverage="0" equalAverage="0" bottom="0" percent="0" rank="0" text="" dxfId="775">
      <formula>IF(ERROR&gt;0,TRUE(),IF(CIRCUITS&lt;14,TRUE(),FALSE()))</formula>
    </cfRule>
    <cfRule type="expression" priority="397" aboveAverage="0" equalAverage="0" bottom="0" percent="0" rank="0" text="" dxfId="776">
      <formula>IF(CIR_14="PTP",TRUE(),FALSE())</formula>
    </cfRule>
  </conditionalFormatting>
  <conditionalFormatting sqref="BP47">
    <cfRule type="expression" priority="398" aboveAverage="0" equalAverage="0" bottom="0" percent="0" rank="0" text="" dxfId="777">
      <formula>IF(ERROR&gt;0,TRUE(),IF(CIRCUITS&lt;14,TRUE(),FALSE()))</formula>
    </cfRule>
    <cfRule type="expression" priority="399" aboveAverage="0" equalAverage="0" bottom="0" percent="0" rank="0" text="" dxfId="778">
      <formula>IF(CIR_14="PTP",TRUE(),FALSE())</formula>
    </cfRule>
  </conditionalFormatting>
  <conditionalFormatting sqref="BP50">
    <cfRule type="expression" priority="400" aboveAverage="0" equalAverage="0" bottom="0" percent="0" rank="0" text="" dxfId="779">
      <formula>IF(ERROR&gt;0,TRUE(),IF(CIRCUITS&lt;14,TRUE(),FALSE()))</formula>
    </cfRule>
    <cfRule type="expression" priority="401" aboveAverage="0" equalAverage="0" bottom="0" percent="0" rank="0" text="" dxfId="780">
      <formula>IF(CIR_14="PTP",TRUE(),FALSE())</formula>
    </cfRule>
  </conditionalFormatting>
  <conditionalFormatting sqref="BW38:BW46 BX48:BX49">
    <cfRule type="expression" priority="402" aboveAverage="0" equalAverage="0" bottom="0" percent="0" rank="0" text="" dxfId="781">
      <formula>IF(ERROR&gt;0,TRUE(),IF(CIRCUITS&lt;16,TRUE(),FALSE()))</formula>
    </cfRule>
    <cfRule type="expression" priority="403" aboveAverage="0" equalAverage="0" bottom="0" percent="0" rank="0" text="" dxfId="782">
      <formula>IF(CIR_16="PTP",TRUE(),FALSE())</formula>
    </cfRule>
  </conditionalFormatting>
  <conditionalFormatting sqref="BW47">
    <cfRule type="expression" priority="404" aboveAverage="0" equalAverage="0" bottom="0" percent="0" rank="0" text="" dxfId="783">
      <formula>IF(ERROR&gt;0,TRUE(),IF(CIRCUITS&lt;16,TRUE(),FALSE()))</formula>
    </cfRule>
    <cfRule type="expression" priority="405" aboveAverage="0" equalAverage="0" bottom="0" percent="0" rank="0" text="" dxfId="784">
      <formula>IF(CIR_16="PTP",TRUE(),FALSE())</formula>
    </cfRule>
  </conditionalFormatting>
  <conditionalFormatting sqref="BW48:BW49">
    <cfRule type="expression" priority="406" aboveAverage="0" equalAverage="0" bottom="0" percent="0" rank="0" text="" dxfId="785">
      <formula>IF(ERROR&gt;0,TRUE(),IF(CIRCUITS&lt;16,TRUE(),FALSE()))</formula>
    </cfRule>
    <cfRule type="expression" priority="407" aboveAverage="0" equalAverage="0" bottom="0" percent="0" rank="0" text="" dxfId="786">
      <formula>IF(CIR_16="PTP",TRUE(),FALSE())</formula>
    </cfRule>
  </conditionalFormatting>
  <conditionalFormatting sqref="BW50">
    <cfRule type="expression" priority="408" aboveAverage="0" equalAverage="0" bottom="0" percent="0" rank="0" text="" dxfId="787">
      <formula>IF(ERROR&gt;0,TRUE(),IF(CIRCUITS&lt;16,TRUE(),FALSE()))</formula>
    </cfRule>
    <cfRule type="expression" priority="409" aboveAverage="0" equalAverage="0" bottom="0" percent="0" rank="0" text="" dxfId="788">
      <formula>IF(CIR_16="PTP",TRUE(),FALSE())</formula>
    </cfRule>
  </conditionalFormatting>
  <conditionalFormatting sqref="BX47">
    <cfRule type="expression" priority="410" aboveAverage="0" equalAverage="0" bottom="0" percent="0" rank="0" text="" dxfId="789">
      <formula>IF(ERROR&gt;0,TRUE(),IF(CIRCUITS&lt;16,TRUE(),FALSE()))</formula>
    </cfRule>
    <cfRule type="expression" priority="411" aboveAverage="0" equalAverage="0" bottom="0" percent="0" rank="0" text="" dxfId="790">
      <formula>IF(CIR_16="PTP",TRUE(),FALSE())</formula>
    </cfRule>
  </conditionalFormatting>
  <conditionalFormatting sqref="BX50">
    <cfRule type="expression" priority="412" aboveAverage="0" equalAverage="0" bottom="0" percent="0" rank="0" text="" dxfId="791">
      <formula>IF(ERROR&gt;0,TRUE(),IF(CIRCUITS&lt;16,TRUE(),FALSE()))</formula>
    </cfRule>
    <cfRule type="expression" priority="413" aboveAverage="0" equalAverage="0" bottom="0" percent="0" rank="0" text="" dxfId="792">
      <formula>IF(CIR_16="PTP",TRUE(),FALSE())</formula>
    </cfRule>
  </conditionalFormatting>
  <conditionalFormatting sqref="CA38:CA46 CB48:CB49">
    <cfRule type="expression" priority="414" aboveAverage="0" equalAverage="0" bottom="0" percent="0" rank="0" text="" dxfId="793">
      <formula>IF(ERROR&gt;0,TRUE(),IF(CIRCUITS&lt;17,TRUE(),FALSE()))</formula>
    </cfRule>
    <cfRule type="expression" priority="415" aboveAverage="0" equalAverage="0" bottom="0" percent="0" rank="0" text="" dxfId="794">
      <formula>IF(CIR_17="PTP",TRUE(),FALSE())</formula>
    </cfRule>
  </conditionalFormatting>
  <conditionalFormatting sqref="CA47">
    <cfRule type="expression" priority="416" aboveAverage="0" equalAverage="0" bottom="0" percent="0" rank="0" text="" dxfId="795">
      <formula>IF(ERROR&gt;0,TRUE(),IF(CIRCUITS&lt;17,TRUE(),FALSE()))</formula>
    </cfRule>
    <cfRule type="expression" priority="417" aboveAverage="0" equalAverage="0" bottom="0" percent="0" rank="0" text="" dxfId="796">
      <formula>IF(CIR_17="PTP",TRUE(),FALSE())</formula>
    </cfRule>
  </conditionalFormatting>
  <conditionalFormatting sqref="CA48:CA49">
    <cfRule type="expression" priority="418" aboveAverage="0" equalAverage="0" bottom="0" percent="0" rank="0" text="" dxfId="797">
      <formula>IF(ERROR&gt;0,TRUE(),IF(CIRCUITS&lt;17,TRUE(),FALSE()))</formula>
    </cfRule>
    <cfRule type="expression" priority="419" aboveAverage="0" equalAverage="0" bottom="0" percent="0" rank="0" text="" dxfId="798">
      <formula>IF(CIR_17="PTP",TRUE(),FALSE())</formula>
    </cfRule>
  </conditionalFormatting>
  <conditionalFormatting sqref="CA50">
    <cfRule type="expression" priority="420" aboveAverage="0" equalAverage="0" bottom="0" percent="0" rank="0" text="" dxfId="799">
      <formula>IF(ERROR&gt;0,TRUE(),IF(CIRCUITS&lt;17,TRUE(),FALSE()))</formula>
    </cfRule>
    <cfRule type="expression" priority="421" aboveAverage="0" equalAverage="0" bottom="0" percent="0" rank="0" text="" dxfId="800">
      <formula>IF(CIR_17="PTP",TRUE(),FALSE())</formula>
    </cfRule>
  </conditionalFormatting>
  <conditionalFormatting sqref="CB47">
    <cfRule type="expression" priority="422" aboveAverage="0" equalAverage="0" bottom="0" percent="0" rank="0" text="" dxfId="801">
      <formula>IF(ERROR&gt;0,TRUE(),IF(CIRCUITS&lt;17,TRUE(),FALSE()))</formula>
    </cfRule>
    <cfRule type="expression" priority="423" aboveAverage="0" equalAverage="0" bottom="0" percent="0" rank="0" text="" dxfId="802">
      <formula>IF(CIR_17="PTP",TRUE(),FALSE())</formula>
    </cfRule>
  </conditionalFormatting>
  <conditionalFormatting sqref="CB50">
    <cfRule type="expression" priority="424" aboveAverage="0" equalAverage="0" bottom="0" percent="0" rank="0" text="" dxfId="803">
      <formula>IF(ERROR&gt;0,TRUE(),IF(CIRCUITS&lt;17,TRUE(),FALSE()))</formula>
    </cfRule>
    <cfRule type="expression" priority="425" aboveAverage="0" equalAverage="0" bottom="0" percent="0" rank="0" text="" dxfId="804">
      <formula>IF(CIR_17="PTP",TRUE(),FALSE())</formula>
    </cfRule>
  </conditionalFormatting>
  <conditionalFormatting sqref="CE38:CE46 CF48:CF49">
    <cfRule type="expression" priority="426" aboveAverage="0" equalAverage="0" bottom="0" percent="0" rank="0" text="" dxfId="805">
      <formula>IF(ERROR&gt;0,TRUE(),IF(CIRCUITS&lt;18,TRUE(),FALSE()))</formula>
    </cfRule>
    <cfRule type="expression" priority="427" aboveAverage="0" equalAverage="0" bottom="0" percent="0" rank="0" text="" dxfId="806">
      <formula>IF(CIR_18="PTP",TRUE(),FALSE())</formula>
    </cfRule>
  </conditionalFormatting>
  <conditionalFormatting sqref="CE47">
    <cfRule type="expression" priority="428" aboveAverage="0" equalAverage="0" bottom="0" percent="0" rank="0" text="" dxfId="807">
      <formula>IF(ERROR&gt;0,TRUE(),IF(CIRCUITS&lt;18,TRUE(),FALSE()))</formula>
    </cfRule>
    <cfRule type="expression" priority="429" aboveAverage="0" equalAverage="0" bottom="0" percent="0" rank="0" text="" dxfId="808">
      <formula>IF(CIR_18="PTP",TRUE(),FALSE())</formula>
    </cfRule>
  </conditionalFormatting>
  <conditionalFormatting sqref="CE48:CE49">
    <cfRule type="expression" priority="430" aboveAverage="0" equalAverage="0" bottom="0" percent="0" rank="0" text="" dxfId="809">
      <formula>IF(ERROR&gt;0,TRUE(),IF(CIRCUITS&lt;18,TRUE(),FALSE()))</formula>
    </cfRule>
    <cfRule type="expression" priority="431" aboveAverage="0" equalAverage="0" bottom="0" percent="0" rank="0" text="" dxfId="810">
      <formula>IF(CIR_18="PTP",TRUE(),FALSE())</formula>
    </cfRule>
  </conditionalFormatting>
  <conditionalFormatting sqref="CE50">
    <cfRule type="expression" priority="432" aboveAverage="0" equalAverage="0" bottom="0" percent="0" rank="0" text="" dxfId="811">
      <formula>IF(ERROR&gt;0,TRUE(),IF(CIRCUITS&lt;18,TRUE(),FALSE()))</formula>
    </cfRule>
    <cfRule type="expression" priority="433" aboveAverage="0" equalAverage="0" bottom="0" percent="0" rank="0" text="" dxfId="812">
      <formula>IF(CIR_18="PTP",TRUE(),FALSE())</formula>
    </cfRule>
  </conditionalFormatting>
  <conditionalFormatting sqref="CF47">
    <cfRule type="expression" priority="434" aboveAverage="0" equalAverage="0" bottom="0" percent="0" rank="0" text="" dxfId="813">
      <formula>IF(ERROR&gt;0,TRUE(),IF(CIRCUITS&lt;18,TRUE(),FALSE()))</formula>
    </cfRule>
    <cfRule type="expression" priority="435" aboveAverage="0" equalAverage="0" bottom="0" percent="0" rank="0" text="" dxfId="814">
      <formula>IF(CIR_18="PTP",TRUE(),FALSE())</formula>
    </cfRule>
  </conditionalFormatting>
  <conditionalFormatting sqref="CF50">
    <cfRule type="expression" priority="436" aboveAverage="0" equalAverage="0" bottom="0" percent="0" rank="0" text="" dxfId="815">
      <formula>IF(ERROR&gt;0,TRUE(),IF(CIRCUITS&lt;18,TRUE(),FALSE()))</formula>
    </cfRule>
    <cfRule type="expression" priority="437" aboveAverage="0" equalAverage="0" bottom="0" percent="0" rank="0" text="" dxfId="816">
      <formula>IF(CIR_18="PTP",TRUE(),FALSE())</formula>
    </cfRule>
  </conditionalFormatting>
  <conditionalFormatting sqref="CI38:CI46 CJ48:CJ49">
    <cfRule type="expression" priority="438" aboveAverage="0" equalAverage="0" bottom="0" percent="0" rank="0" text="" dxfId="817">
      <formula>IF(ERROR&gt;0,TRUE(),IF(CIRCUITS&lt;19,TRUE(),FALSE()))</formula>
    </cfRule>
    <cfRule type="expression" priority="439" aboveAverage="0" equalAverage="0" bottom="0" percent="0" rank="0" text="" dxfId="818">
      <formula>IF(CIR_19="PTP",TRUE(),FALSE())</formula>
    </cfRule>
  </conditionalFormatting>
  <conditionalFormatting sqref="CI47">
    <cfRule type="expression" priority="440" aboveAverage="0" equalAverage="0" bottom="0" percent="0" rank="0" text="" dxfId="819">
      <formula>IF(ERROR&gt;0,TRUE(),IF(CIRCUITS&lt;19,TRUE(),FALSE()))</formula>
    </cfRule>
    <cfRule type="expression" priority="441" aboveAverage="0" equalAverage="0" bottom="0" percent="0" rank="0" text="" dxfId="820">
      <formula>IF(CIR_19="PTP",TRUE(),FALSE())</formula>
    </cfRule>
  </conditionalFormatting>
  <conditionalFormatting sqref="CI48:CI49">
    <cfRule type="expression" priority="442" aboveAverage="0" equalAverage="0" bottom="0" percent="0" rank="0" text="" dxfId="821">
      <formula>IF(ERROR&gt;0,TRUE(),IF(CIRCUITS&lt;19,TRUE(),FALSE()))</formula>
    </cfRule>
    <cfRule type="expression" priority="443" aboveAverage="0" equalAverage="0" bottom="0" percent="0" rank="0" text="" dxfId="822">
      <formula>IF(CIR_19="PTP",TRUE(),FALSE())</formula>
    </cfRule>
  </conditionalFormatting>
  <conditionalFormatting sqref="CI50">
    <cfRule type="expression" priority="444" aboveAverage="0" equalAverage="0" bottom="0" percent="0" rank="0" text="" dxfId="823">
      <formula>IF(ERROR&gt;0,TRUE(),IF(CIRCUITS&lt;19,TRUE(),FALSE()))</formula>
    </cfRule>
    <cfRule type="expression" priority="445" aboveAverage="0" equalAverage="0" bottom="0" percent="0" rank="0" text="" dxfId="824">
      <formula>IF(CIR_19="PTP",TRUE(),FALSE())</formula>
    </cfRule>
  </conditionalFormatting>
  <conditionalFormatting sqref="CJ47">
    <cfRule type="expression" priority="446" aboveAverage="0" equalAverage="0" bottom="0" percent="0" rank="0" text="" dxfId="825">
      <formula>IF(ERROR&gt;0,TRUE(),IF(CIRCUITS&lt;19,TRUE(),FALSE()))</formula>
    </cfRule>
    <cfRule type="expression" priority="447" aboveAverage="0" equalAverage="0" bottom="0" percent="0" rank="0" text="" dxfId="826">
      <formula>IF(CIR_19="PTP",TRUE(),FALSE())</formula>
    </cfRule>
  </conditionalFormatting>
  <conditionalFormatting sqref="CJ50">
    <cfRule type="expression" priority="448" aboveAverage="0" equalAverage="0" bottom="0" percent="0" rank="0" text="" dxfId="827">
      <formula>IF(ERROR&gt;0,TRUE(),IF(CIRCUITS&lt;19,TRUE(),FALSE()))</formula>
    </cfRule>
    <cfRule type="expression" priority="449" aboveAverage="0" equalAverage="0" bottom="0" percent="0" rank="0" text="" dxfId="828">
      <formula>IF(CIR_19="PTP",TRUE(),FALSE())</formula>
    </cfRule>
  </conditionalFormatting>
  <conditionalFormatting sqref="CM38:CM46 CN48:CN49">
    <cfRule type="expression" priority="450" aboveAverage="0" equalAverage="0" bottom="0" percent="0" rank="0" text="" dxfId="829">
      <formula>IF(ERROR&gt;0,TRUE(),IF(CIRCUITS&lt;20,TRUE(),FALSE()))</formula>
    </cfRule>
    <cfRule type="expression" priority="451" aboveAverage="0" equalAverage="0" bottom="0" percent="0" rank="0" text="" dxfId="830">
      <formula>IF(CIR_20="PTP",TRUE(),FALSE())</formula>
    </cfRule>
  </conditionalFormatting>
  <conditionalFormatting sqref="CM47">
    <cfRule type="expression" priority="452" aboveAverage="0" equalAverage="0" bottom="0" percent="0" rank="0" text="" dxfId="831">
      <formula>IF(ERROR&gt;0,TRUE(),IF(CIRCUITS&lt;20,TRUE(),FALSE()))</formula>
    </cfRule>
    <cfRule type="expression" priority="453" aboveAverage="0" equalAverage="0" bottom="0" percent="0" rank="0" text="" dxfId="832">
      <formula>IF(CIR_20="PTP",TRUE(),FALSE())</formula>
    </cfRule>
  </conditionalFormatting>
  <conditionalFormatting sqref="CM48:CM49">
    <cfRule type="expression" priority="454" aboveAverage="0" equalAverage="0" bottom="0" percent="0" rank="0" text="" dxfId="833">
      <formula>IF(ERROR&gt;0,TRUE(),IF(CIRCUITS&lt;20,TRUE(),FALSE()))</formula>
    </cfRule>
    <cfRule type="expression" priority="455" aboveAverage="0" equalAverage="0" bottom="0" percent="0" rank="0" text="" dxfId="834">
      <formula>IF(CIR_20="PTP",TRUE(),FALSE())</formula>
    </cfRule>
  </conditionalFormatting>
  <conditionalFormatting sqref="CM50">
    <cfRule type="expression" priority="456" aboveAverage="0" equalAverage="0" bottom="0" percent="0" rank="0" text="" dxfId="835">
      <formula>IF(ERROR&gt;0,TRUE(),IF(CIRCUITS&lt;20,TRUE(),FALSE()))</formula>
    </cfRule>
    <cfRule type="expression" priority="457" aboveAverage="0" equalAverage="0" bottom="0" percent="0" rank="0" text="" dxfId="836">
      <formula>IF(CIR_20="PTP",TRUE(),FALSE())</formula>
    </cfRule>
  </conditionalFormatting>
  <conditionalFormatting sqref="CN47">
    <cfRule type="expression" priority="458" aboveAverage="0" equalAverage="0" bottom="0" percent="0" rank="0" text="" dxfId="837">
      <formula>IF(ERROR&gt;0,TRUE(),IF(CIRCUITS&lt;20,TRUE(),FALSE()))</formula>
    </cfRule>
    <cfRule type="expression" priority="459" aboveAverage="0" equalAverage="0" bottom="0" percent="0" rank="0" text="" dxfId="838">
      <formula>IF(CIR_20="PTP",TRUE(),FALSE())</formula>
    </cfRule>
  </conditionalFormatting>
  <conditionalFormatting sqref="CN50">
    <cfRule type="expression" priority="460" aboveAverage="0" equalAverage="0" bottom="0" percent="0" rank="0" text="" dxfId="839">
      <formula>IF(ERROR&gt;0,TRUE(),IF(CIRCUITS&lt;20,TRUE(),FALSE()))</formula>
    </cfRule>
    <cfRule type="expression" priority="461" aboveAverage="0" equalAverage="0" bottom="0" percent="0" rank="0" text="" dxfId="840">
      <formula>IF(CIR_20="PTP",TRUE(),FALSE())</formula>
    </cfRule>
  </conditionalFormatting>
  <conditionalFormatting sqref="CQ38:CQ46 CR48:CR49">
    <cfRule type="expression" priority="462" aboveAverage="0" equalAverage="0" bottom="0" percent="0" rank="0" text="" dxfId="841">
      <formula>IF(ERROR&gt;0,TRUE(),IF(CIRCUITS&lt;21,TRUE(),FALSE()))</formula>
    </cfRule>
    <cfRule type="expression" priority="463" aboveAverage="0" equalAverage="0" bottom="0" percent="0" rank="0" text="" dxfId="842">
      <formula>IF(CIR_21="PTP",TRUE(),FALSE())</formula>
    </cfRule>
  </conditionalFormatting>
  <conditionalFormatting sqref="CQ47">
    <cfRule type="expression" priority="464" aboveAverage="0" equalAverage="0" bottom="0" percent="0" rank="0" text="" dxfId="843">
      <formula>IF(ERROR&gt;0,TRUE(),IF(CIRCUITS&lt;21,TRUE(),FALSE()))</formula>
    </cfRule>
    <cfRule type="expression" priority="465" aboveAverage="0" equalAverage="0" bottom="0" percent="0" rank="0" text="" dxfId="844">
      <formula>IF(CIR_21="PTP",TRUE(),FALSE())</formula>
    </cfRule>
  </conditionalFormatting>
  <conditionalFormatting sqref="CQ48:CQ49">
    <cfRule type="expression" priority="466" aboveAverage="0" equalAverage="0" bottom="0" percent="0" rank="0" text="" dxfId="845">
      <formula>IF(ERROR&gt;0,TRUE(),IF(CIRCUITS&lt;21,TRUE(),FALSE()))</formula>
    </cfRule>
    <cfRule type="expression" priority="467" aboveAverage="0" equalAverage="0" bottom="0" percent="0" rank="0" text="" dxfId="846">
      <formula>IF(CIR_21="PTP",TRUE(),FALSE())</formula>
    </cfRule>
  </conditionalFormatting>
  <conditionalFormatting sqref="CQ50">
    <cfRule type="expression" priority="468" aboveAverage="0" equalAverage="0" bottom="0" percent="0" rank="0" text="" dxfId="847">
      <formula>IF(ERROR&gt;0,TRUE(),IF(CIRCUITS&lt;21,TRUE(),FALSE()))</formula>
    </cfRule>
    <cfRule type="expression" priority="469" aboveAverage="0" equalAverage="0" bottom="0" percent="0" rank="0" text="" dxfId="848">
      <formula>IF(CIR_21="PTP",TRUE(),FALSE())</formula>
    </cfRule>
  </conditionalFormatting>
  <conditionalFormatting sqref="CR47">
    <cfRule type="expression" priority="470" aboveAverage="0" equalAverage="0" bottom="0" percent="0" rank="0" text="" dxfId="849">
      <formula>IF(ERROR&gt;0,TRUE(),IF(CIRCUITS&lt;21,TRUE(),FALSE()))</formula>
    </cfRule>
    <cfRule type="expression" priority="471" aboveAverage="0" equalAverage="0" bottom="0" percent="0" rank="0" text="" dxfId="850">
      <formula>IF(CIR_21="PTP",TRUE(),FALSE())</formula>
    </cfRule>
  </conditionalFormatting>
  <conditionalFormatting sqref="CR50">
    <cfRule type="expression" priority="472" aboveAverage="0" equalAverage="0" bottom="0" percent="0" rank="0" text="" dxfId="851">
      <formula>IF(ERROR&gt;0,TRUE(),IF(CIRCUITS&lt;21,TRUE(),FALSE()))</formula>
    </cfRule>
    <cfRule type="expression" priority="473" aboveAverage="0" equalAverage="0" bottom="0" percent="0" rank="0" text="" dxfId="852">
      <formula>IF(CIR_21="PTP",TRUE(),FALSE())</formula>
    </cfRule>
  </conditionalFormatting>
  <conditionalFormatting sqref="CU38:CU46 CV48:CV49">
    <cfRule type="expression" priority="474" aboveAverage="0" equalAverage="0" bottom="0" percent="0" rank="0" text="" dxfId="853">
      <formula>IF(ERROR&gt;0,TRUE(),IF(CIRCUITS&lt;22,TRUE(),FALSE()))</formula>
    </cfRule>
    <cfRule type="expression" priority="475" aboveAverage="0" equalAverage="0" bottom="0" percent="0" rank="0" text="" dxfId="854">
      <formula>IF(CIR_22="PTP",TRUE(),FALSE())</formula>
    </cfRule>
  </conditionalFormatting>
  <conditionalFormatting sqref="CU47">
    <cfRule type="expression" priority="476" aboveAverage="0" equalAverage="0" bottom="0" percent="0" rank="0" text="" dxfId="855">
      <formula>IF(ERROR&gt;0,TRUE(),IF(CIRCUITS&lt;22,TRUE(),FALSE()))</formula>
    </cfRule>
    <cfRule type="expression" priority="477" aboveAverage="0" equalAverage="0" bottom="0" percent="0" rank="0" text="" dxfId="856">
      <formula>IF(CIR_22="PTP",TRUE(),FALSE())</formula>
    </cfRule>
  </conditionalFormatting>
  <conditionalFormatting sqref="CU48:CU49">
    <cfRule type="expression" priority="478" aboveAverage="0" equalAverage="0" bottom="0" percent="0" rank="0" text="" dxfId="857">
      <formula>IF(ERROR&gt;0,TRUE(),IF(CIRCUITS&lt;22,TRUE(),FALSE()))</formula>
    </cfRule>
    <cfRule type="expression" priority="479" aboveAverage="0" equalAverage="0" bottom="0" percent="0" rank="0" text="" dxfId="858">
      <formula>IF(CIR_22="PTP",TRUE(),FALSE())</formula>
    </cfRule>
  </conditionalFormatting>
  <conditionalFormatting sqref="CU50">
    <cfRule type="expression" priority="480" aboveAverage="0" equalAverage="0" bottom="0" percent="0" rank="0" text="" dxfId="859">
      <formula>IF(ERROR&gt;0,TRUE(),IF(CIRCUITS&lt;22,TRUE(),FALSE()))</formula>
    </cfRule>
    <cfRule type="expression" priority="481" aboveAverage="0" equalAverage="0" bottom="0" percent="0" rank="0" text="" dxfId="860">
      <formula>IF(CIR_22="PTP",TRUE(),FALSE())</formula>
    </cfRule>
  </conditionalFormatting>
  <conditionalFormatting sqref="CV47">
    <cfRule type="expression" priority="482" aboveAverage="0" equalAverage="0" bottom="0" percent="0" rank="0" text="" dxfId="861">
      <formula>IF(ERROR&gt;0,TRUE(),IF(CIRCUITS&lt;22,TRUE(),FALSE()))</formula>
    </cfRule>
    <cfRule type="expression" priority="483" aboveAverage="0" equalAverage="0" bottom="0" percent="0" rank="0" text="" dxfId="862">
      <formula>IF(CIR_22="PTP",TRUE(),FALSE())</formula>
    </cfRule>
  </conditionalFormatting>
  <conditionalFormatting sqref="CV50">
    <cfRule type="expression" priority="484" aboveAverage="0" equalAverage="0" bottom="0" percent="0" rank="0" text="" dxfId="863">
      <formula>IF(ERROR&gt;0,TRUE(),IF(CIRCUITS&lt;22,TRUE(),FALSE()))</formula>
    </cfRule>
    <cfRule type="expression" priority="485" aboveAverage="0" equalAverage="0" bottom="0" percent="0" rank="0" text="" dxfId="864">
      <formula>IF(CIR_22="PTP",TRUE(),FALSE())</formula>
    </cfRule>
  </conditionalFormatting>
  <conditionalFormatting sqref="CY38:CY46 CZ48:CZ49">
    <cfRule type="expression" priority="486" aboveAverage="0" equalAverage="0" bottom="0" percent="0" rank="0" text="" dxfId="865">
      <formula>IF(ERROR&gt;0,TRUE(),IF(CIRCUITS&lt;23,TRUE(),FALSE()))</formula>
    </cfRule>
    <cfRule type="expression" priority="487" aboveAverage="0" equalAverage="0" bottom="0" percent="0" rank="0" text="" dxfId="866">
      <formula>IF(CIR_23="PTP",TRUE(),FALSE())</formula>
    </cfRule>
  </conditionalFormatting>
  <conditionalFormatting sqref="CY47">
    <cfRule type="expression" priority="488" aboveAverage="0" equalAverage="0" bottom="0" percent="0" rank="0" text="" dxfId="867">
      <formula>IF(ERROR&gt;0,TRUE(),IF(CIRCUITS&lt;23,TRUE(),FALSE()))</formula>
    </cfRule>
    <cfRule type="expression" priority="489" aboveAverage="0" equalAverage="0" bottom="0" percent="0" rank="0" text="" dxfId="868">
      <formula>IF(CIR_23="PTP",TRUE(),FALSE())</formula>
    </cfRule>
  </conditionalFormatting>
  <conditionalFormatting sqref="CY48:CY49">
    <cfRule type="expression" priority="490" aboveAverage="0" equalAverage="0" bottom="0" percent="0" rank="0" text="" dxfId="869">
      <formula>IF(ERROR&gt;0,TRUE(),IF(CIRCUITS&lt;23,TRUE(),FALSE()))</formula>
    </cfRule>
    <cfRule type="expression" priority="491" aboveAverage="0" equalAverage="0" bottom="0" percent="0" rank="0" text="" dxfId="870">
      <formula>IF(CIR_23="PTP",TRUE(),FALSE())</formula>
    </cfRule>
  </conditionalFormatting>
  <conditionalFormatting sqref="CY50">
    <cfRule type="expression" priority="492" aboveAverage="0" equalAverage="0" bottom="0" percent="0" rank="0" text="" dxfId="871">
      <formula>IF(ERROR&gt;0,TRUE(),IF(CIRCUITS&lt;23,TRUE(),FALSE()))</formula>
    </cfRule>
    <cfRule type="expression" priority="493" aboveAverage="0" equalAverage="0" bottom="0" percent="0" rank="0" text="" dxfId="872">
      <formula>IF(CIR_23="PTP",TRUE(),FALSE())</formula>
    </cfRule>
  </conditionalFormatting>
  <conditionalFormatting sqref="CZ47">
    <cfRule type="expression" priority="494" aboveAverage="0" equalAverage="0" bottom="0" percent="0" rank="0" text="" dxfId="873">
      <formula>IF(ERROR&gt;0,TRUE(),IF(CIRCUITS&lt;23,TRUE(),FALSE()))</formula>
    </cfRule>
    <cfRule type="expression" priority="495" aboveAverage="0" equalAverage="0" bottom="0" percent="0" rank="0" text="" dxfId="874">
      <formula>IF(CIR_23="PTP",TRUE(),FALSE())</formula>
    </cfRule>
  </conditionalFormatting>
  <conditionalFormatting sqref="CZ50">
    <cfRule type="expression" priority="496" aboveAverage="0" equalAverage="0" bottom="0" percent="0" rank="0" text="" dxfId="875">
      <formula>IF(ERROR&gt;0,TRUE(),IF(CIRCUITS&lt;23,TRUE(),FALSE()))</formula>
    </cfRule>
    <cfRule type="expression" priority="497" aboveAverage="0" equalAverage="0" bottom="0" percent="0" rank="0" text="" dxfId="876">
      <formula>IF(CIR_23="PTP",TRUE(),FALSE())</formula>
    </cfRule>
  </conditionalFormatting>
  <conditionalFormatting sqref="DC38:DC46 DD48:DD49">
    <cfRule type="expression" priority="498" aboveAverage="0" equalAverage="0" bottom="0" percent="0" rank="0" text="" dxfId="877">
      <formula>IF(ERROR&gt;0,TRUE(),IF(CIRCUITS&lt;24,TRUE(),FALSE()))</formula>
    </cfRule>
    <cfRule type="expression" priority="499" aboveAverage="0" equalAverage="0" bottom="0" percent="0" rank="0" text="" dxfId="878">
      <formula>IF(CIR_24="PTP",TRUE(),FALSE())</formula>
    </cfRule>
  </conditionalFormatting>
  <conditionalFormatting sqref="DC47">
    <cfRule type="expression" priority="500" aboveAverage="0" equalAverage="0" bottom="0" percent="0" rank="0" text="" dxfId="879">
      <formula>IF(ERROR&gt;0,TRUE(),IF(CIRCUITS&lt;24,TRUE(),FALSE()))</formula>
    </cfRule>
    <cfRule type="expression" priority="501" aboveAverage="0" equalAverage="0" bottom="0" percent="0" rank="0" text="" dxfId="880">
      <formula>IF(CIR_24="PTP",TRUE(),FALSE())</formula>
    </cfRule>
  </conditionalFormatting>
  <conditionalFormatting sqref="DC48:DC49">
    <cfRule type="expression" priority="502" aboveAverage="0" equalAverage="0" bottom="0" percent="0" rank="0" text="" dxfId="881">
      <formula>IF(ERROR&gt;0,TRUE(),IF(CIRCUITS&lt;24,TRUE(),FALSE()))</formula>
    </cfRule>
    <cfRule type="expression" priority="503" aboveAverage="0" equalAverage="0" bottom="0" percent="0" rank="0" text="" dxfId="882">
      <formula>IF(CIR_24="PTP",TRUE(),FALSE())</formula>
    </cfRule>
  </conditionalFormatting>
  <conditionalFormatting sqref="DC50">
    <cfRule type="expression" priority="504" aboveAverage="0" equalAverage="0" bottom="0" percent="0" rank="0" text="" dxfId="883">
      <formula>IF(ERROR&gt;0,TRUE(),IF(CIRCUITS&lt;24,TRUE(),FALSE()))</formula>
    </cfRule>
    <cfRule type="expression" priority="505" aboveAverage="0" equalAverage="0" bottom="0" percent="0" rank="0" text="" dxfId="884">
      <formula>IF(CIR_24="PTP",TRUE(),FALSE())</formula>
    </cfRule>
  </conditionalFormatting>
  <conditionalFormatting sqref="DD47">
    <cfRule type="expression" priority="506" aboveAverage="0" equalAverage="0" bottom="0" percent="0" rank="0" text="" dxfId="885">
      <formula>IF(ERROR&gt;0,TRUE(),IF(CIRCUITS&lt;24,TRUE(),FALSE()))</formula>
    </cfRule>
    <cfRule type="expression" priority="507" aboveAverage="0" equalAverage="0" bottom="0" percent="0" rank="0" text="" dxfId="886">
      <formula>IF(CIR_24="PTP",TRUE(),FALSE())</formula>
    </cfRule>
  </conditionalFormatting>
  <conditionalFormatting sqref="DD50">
    <cfRule type="expression" priority="508" aboveAverage="0" equalAverage="0" bottom="0" percent="0" rank="0" text="" dxfId="887">
      <formula>IF(ERROR&gt;0,TRUE(),IF(CIRCUITS&lt;24,TRUE(),FALSE()))</formula>
    </cfRule>
    <cfRule type="expression" priority="509" aboveAverage="0" equalAverage="0" bottom="0" percent="0" rank="0" text="" dxfId="888">
      <formula>IF(CIR_24="PTP",TRUE(),FALSE())</formula>
    </cfRule>
  </conditionalFormatting>
  <conditionalFormatting sqref="L11:L15">
    <cfRule type="expression" priority="510" aboveAverage="0" equalAverage="0" bottom="0" percent="0" rank="0" text="" dxfId="889">
      <formula>IF(ERROR&gt;0,TRUE(),IF(CIRCUITS&lt;1,TRUE(),FALSE()))</formula>
    </cfRule>
    <cfRule type="expression" priority="511" aboveAverage="0" equalAverage="0" bottom="0" percent="0" rank="0" text="" dxfId="890">
      <formula>IF(GROUND="NO",TRUE(),FALSE())</formula>
    </cfRule>
  </conditionalFormatting>
  <conditionalFormatting sqref="P5">
    <cfRule type="expression" priority="512" aboveAverage="0" equalAverage="0" bottom="0" percent="0" rank="0" text="" dxfId="891">
      <formula>IF(ERROR&gt;0,TRUE(),IF(CIRCUITS&lt;1,TRUE(),FALSE()))</formula>
    </cfRule>
    <cfRule type="expression" priority="513" aboveAverage="0" equalAverage="0" bottom="0" percent="0" rank="0" text="" dxfId="892">
      <formula>IF(CIRCUITS&gt;1,TRUE(),FALSE())</formula>
    </cfRule>
  </conditionalFormatting>
  <conditionalFormatting sqref="Q5">
    <cfRule type="expression" priority="514" aboveAverage="0" equalAverage="0" bottom="0" percent="0" rank="0" text="" dxfId="893">
      <formula>IF(OR(ERROR&gt;0,CIRCUITS&lt;2),TRUE(),FALSE())</formula>
    </cfRule>
  </conditionalFormatting>
  <conditionalFormatting sqref="R5:S5">
    <cfRule type="expression" priority="515" aboveAverage="0" equalAverage="0" bottom="0" percent="0" rank="0" text="" dxfId="894">
      <formula>IF(ERROR&gt;0,TRUE(),FALSE())</formula>
    </cfRule>
    <cfRule type="expression" priority="516" aboveAverage="0" equalAverage="0" bottom="0" percent="0" rank="0" text="" dxfId="895">
      <formula>IF(CIRCUITS&gt;1,TRUE(),FALSE())</formula>
    </cfRule>
  </conditionalFormatting>
  <conditionalFormatting sqref="O6">
    <cfRule type="expression" priority="517" aboveAverage="0" equalAverage="0" bottom="0" percent="0" rank="0" text="" dxfId="896">
      <formula>IF(ERROR&gt;0,TRUE(),IF(CIRCUITS&lt;1,TRUE(),FALSE()))</formula>
    </cfRule>
    <cfRule type="expression" priority="518" aboveAverage="0" equalAverage="0" bottom="0" percent="0" rank="0" text="" dxfId="897">
      <formula>IF(METER_01="YES",TRUE(),FALSE())</formula>
    </cfRule>
  </conditionalFormatting>
  <conditionalFormatting sqref="O7">
    <cfRule type="expression" priority="519" aboveAverage="0" equalAverage="0" bottom="0" percent="0" rank="0" text="" dxfId="898">
      <formula>IF(ERROR&gt;0,TRUE(),IF(CIRCUITS&lt;1,TRUE(),FALSE()))</formula>
    </cfRule>
    <cfRule type="expression" priority="520" aboveAverage="0" equalAverage="0" bottom="0" percent="0" rank="0" text="" dxfId="899">
      <formula>IF(METER_01="YES",TRUE(),FALSE())</formula>
    </cfRule>
  </conditionalFormatting>
  <conditionalFormatting sqref="P6">
    <cfRule type="expression" priority="521" aboveAverage="0" equalAverage="0" bottom="0" percent="0" rank="0" text="" dxfId="900">
      <formula>IF(ERROR&gt;0,TRUE(),IF(CIRCUITS&lt;1,TRUE(),FALSE()))</formula>
    </cfRule>
    <cfRule type="expression" priority="522" aboveAverage="0" equalAverage="0" bottom="0" percent="0" rank="0" text="" dxfId="901">
      <formula>IF(METER_01="YES",TRUE(),FALSE())</formula>
    </cfRule>
  </conditionalFormatting>
  <conditionalFormatting sqref="P7">
    <cfRule type="expression" priority="523" aboveAverage="0" equalAverage="0" bottom="0" percent="0" rank="0" text="" dxfId="902">
      <formula>IF(ERROR&gt;0,TRUE(),IF(CIRCUITS&lt;1,TRUE(),FALSE()))</formula>
    </cfRule>
    <cfRule type="expression" priority="524" aboveAverage="0" equalAverage="0" bottom="0" percent="0" rank="0" text="" dxfId="903">
      <formula>IF(METER_01="YES",TRUE(),FALSE())</formula>
    </cfRule>
  </conditionalFormatting>
  <conditionalFormatting sqref="S6">
    <cfRule type="expression" priority="525" aboveAverage="0" equalAverage="0" bottom="0" percent="0" rank="0" text="" dxfId="904">
      <formula>IF(ERROR&gt;0,TRUE(),FALSE())</formula>
    </cfRule>
    <cfRule type="expression" priority="526" aboveAverage="0" equalAverage="0" bottom="0" percent="0" rank="0" text="" dxfId="905">
      <formula>IF(AND(CIRCUITS&gt;1,METER_02="YES"),TRUE(),FALSE())</formula>
    </cfRule>
  </conditionalFormatting>
  <conditionalFormatting sqref="S7">
    <cfRule type="expression" priority="527" aboveAverage="0" equalAverage="0" bottom="0" percent="0" rank="0" text="" dxfId="906">
      <formula>IF(ERROR&gt;0,TRUE(),FALSE())</formula>
    </cfRule>
    <cfRule type="expression" priority="528" aboveAverage="0" equalAverage="0" bottom="0" percent="0" rank="0" text="" dxfId="907">
      <formula>IF(AND(CIRCUITS&gt;1,METER_02="YES"),TRUE(),FALSE())</formula>
    </cfRule>
  </conditionalFormatting>
  <conditionalFormatting sqref="U2:W2">
    <cfRule type="expression" priority="529" aboveAverage="0" equalAverage="0" bottom="0" percent="0" rank="0" text="" dxfId="908">
      <formula>IF(ERROR&gt;0,TRUE(),FALSE())</formula>
    </cfRule>
    <cfRule type="expression" priority="530" aboveAverage="0" equalAverage="0" bottom="0" percent="0" rank="0" text="" dxfId="909">
      <formula>IF(CIRCUITS&gt;1,TRUE(),FALSE())</formula>
    </cfRule>
  </conditionalFormatting>
  <conditionalFormatting sqref="Y2:AA2">
    <cfRule type="expression" priority="531" aboveAverage="0" equalAverage="0" bottom="0" percent="0" rank="0" text="" dxfId="910">
      <formula>IF(ERROR&gt;0,TRUE(),FALSE())</formula>
    </cfRule>
    <cfRule type="expression" priority="532" aboveAverage="0" equalAverage="0" bottom="0" percent="0" rank="0" text="" dxfId="911">
      <formula>IF(CIRCUITS&gt;2,TRUE(),FALSE())</formula>
    </cfRule>
  </conditionalFormatting>
  <conditionalFormatting sqref="U5:W5">
    <cfRule type="expression" priority="533" aboveAverage="0" equalAverage="0" bottom="0" percent="0" rank="0" text="" dxfId="912">
      <formula>IF(ERROR&gt;0,TRUE(),FALSE())</formula>
    </cfRule>
    <cfRule type="expression" priority="534" aboveAverage="0" equalAverage="0" bottom="0" percent="0" rank="0" text="" dxfId="913">
      <formula>IF(CIRCUITS&gt;2,TRUE(),FALSE())</formula>
    </cfRule>
  </conditionalFormatting>
  <conditionalFormatting sqref="X2">
    <cfRule type="expression" priority="535" aboveAverage="0" equalAverage="0" bottom="0" percent="0" rank="0" text="" dxfId="914">
      <formula>IF(ERROR&gt;0,TRUE(),FALSE())</formula>
    </cfRule>
    <cfRule type="expression" priority="536" aboveAverage="0" equalAverage="0" bottom="0" percent="0" rank="0" text="" dxfId="915">
      <formula>IF(CIRCUITS=2,TRUE(),FALSE())</formula>
    </cfRule>
    <cfRule type="expression" priority="537" aboveAverage="0" equalAverage="0" bottom="0" percent="0" rank="0" text="" dxfId="916">
      <formula>IF(CIRCUITS&gt;2,TRUE(),FALSE())</formula>
    </cfRule>
  </conditionalFormatting>
  <conditionalFormatting sqref="Y11:AA11">
    <cfRule type="expression" priority="538" aboveAverage="0" equalAverage="0" bottom="0" percent="0" rank="0" text="" dxfId="917">
      <formula>IF(ERROR&gt;0,TRUE(),FALSE())</formula>
    </cfRule>
    <cfRule type="expression" priority="539" aboveAverage="0" equalAverage="0" bottom="0" percent="0" rank="0" text="" dxfId="918">
      <formula>IF(CIRCUITS&gt;2,TRUE(),FALSE())</formula>
    </cfRule>
  </conditionalFormatting>
  <conditionalFormatting sqref="W6">
    <cfRule type="expression" priority="540" aboveAverage="0" equalAverage="0" bottom="0" percent="0" rank="0" text="" dxfId="919">
      <formula>IF(ERROR&gt;0,TRUE(),FALSE())</formula>
    </cfRule>
    <cfRule type="expression" priority="541" aboveAverage="0" equalAverage="0" bottom="0" percent="0" rank="0" text="" dxfId="920">
      <formula>IF(AND(CIRCUITS&gt;2,METER_03="YES"),TRUE(),FALSE())</formula>
    </cfRule>
  </conditionalFormatting>
  <conditionalFormatting sqref="W7">
    <cfRule type="expression" priority="542" aboveAverage="0" equalAverage="0" bottom="0" percent="0" rank="0" text="" dxfId="921">
      <formula>IF(ERROR&gt;0,TRUE(),FALSE())</formula>
    </cfRule>
    <cfRule type="expression" priority="543" aboveAverage="0" equalAverage="0" bottom="0" percent="0" rank="0" text="" dxfId="922">
      <formula>IF(AND(CIRCUITS&gt;2,METER_03="YES"),TRUE(),FALSE())</formula>
    </cfRule>
  </conditionalFormatting>
  <conditionalFormatting sqref="T2">
    <cfRule type="expression" priority="544" aboveAverage="0" equalAverage="0" bottom="0" percent="0" rank="0" text="" dxfId="923">
      <formula>IF(ERROR&gt;0,TRUE(),FALSE())</formula>
    </cfRule>
    <cfRule type="expression" priority="545" aboveAverage="0" equalAverage="0" bottom="0" percent="0" rank="0" text="" dxfId="924">
      <formula>IF(CIRCUITS=1,TRUE(),FALSE())</formula>
    </cfRule>
    <cfRule type="expression" priority="546" aboveAverage="0" equalAverage="0" bottom="0" percent="0" rank="0" text="" dxfId="925">
      <formula>IF(CIRCUITS&gt;1,TRUE(),FALSE())</formula>
    </cfRule>
  </conditionalFormatting>
  <conditionalFormatting sqref="X3">
    <cfRule type="expression" priority="547" aboveAverage="0" equalAverage="0" bottom="0" percent="0" rank="0" text="" dxfId="926">
      <formula>IF(ERROR&gt;0,TRUE(),FALSE())</formula>
    </cfRule>
    <cfRule type="expression" priority="548" aboveAverage="0" equalAverage="0" bottom="0" percent="0" rank="0" text="" dxfId="927">
      <formula>IF(CIRCUITS=2,TRUE(),FALSE())</formula>
    </cfRule>
  </conditionalFormatting>
  <conditionalFormatting sqref="U11:W11">
    <cfRule type="expression" priority="549" aboveAverage="0" equalAverage="0" bottom="0" percent="0" rank="0" text="" dxfId="928">
      <formula>IF(ERROR&gt;0,TRUE(),FALSE())</formula>
    </cfRule>
    <cfRule type="expression" priority="550" aboveAverage="0" equalAverage="0" bottom="0" percent="0" rank="0" text="" dxfId="929">
      <formula>IF(CIRCUITS&gt;1,TRUE(),FALSE())</formula>
    </cfRule>
  </conditionalFormatting>
  <conditionalFormatting sqref="Q2:S2 Q11:S11">
    <cfRule type="expression" priority="551" aboveAverage="0" equalAverage="0" bottom="0" percent="0" rank="0" text="" dxfId="930">
      <formula>IF(ERROR&gt;0,TRUE(),IF(CIRCUITS=0,TRUE(),FALSE()))</formula>
    </cfRule>
  </conditionalFormatting>
  <conditionalFormatting sqref="T3:T4 T9">
    <cfRule type="expression" priority="552" aboveAverage="0" equalAverage="0" bottom="0" percent="0" rank="0" text="" dxfId="931">
      <formula>IF(ERROR&gt;0,TRUE(),IF(CIRCUITS=0,TRUE(),FALSE()))</formula>
    </cfRule>
    <cfRule type="expression" priority="553" aboveAverage="0" equalAverage="0" bottom="0" percent="0" rank="0" text="" dxfId="932">
      <formula>IF(CIRCUITS&gt;1,TRUE(),FALSE())</formula>
    </cfRule>
  </conditionalFormatting>
  <conditionalFormatting sqref="T5">
    <cfRule type="expression" priority="554" aboveAverage="0" equalAverage="0" bottom="0" percent="0" rank="0" text="" dxfId="933">
      <formula>IF(ERROR&gt;0,TRUE(),IF(CIRCUITS=0,TRUE(),FALSE()))</formula>
    </cfRule>
    <cfRule type="expression" priority="555" aboveAverage="0" equalAverage="0" bottom="0" percent="0" rank="0" text="" dxfId="934">
      <formula>IF(CIRCUITS=2,TRUE(),FALSE())</formula>
    </cfRule>
    <cfRule type="expression" priority="556" aboveAverage="0" equalAverage="0" bottom="0" percent="0" rank="0" text="" dxfId="935">
      <formula>IF(CIRCUITS&gt;2,TRUE(),FALSE())</formula>
    </cfRule>
  </conditionalFormatting>
  <conditionalFormatting sqref="T6">
    <cfRule type="expression" priority="557" aboveAverage="0" equalAverage="0" bottom="0" percent="0" rank="0" text="" dxfId="936">
      <formula>IF(ERROR&gt;0,TRUE(),IF(CIRCUITS=0,TRUE(),FALSE()))</formula>
    </cfRule>
    <cfRule type="expression" priority="558" aboveAverage="0" equalAverage="0" bottom="0" percent="0" rank="0" text="" dxfId="937">
      <formula>IF(AND(CIRCUITS&gt;1,METER_02="NO"),TRUE(),FALSE())</formula>
    </cfRule>
    <cfRule type="expression" priority="559" aboveAverage="0" equalAverage="0" bottom="0" percent="0" rank="0" text="" dxfId="938">
      <formula>IF(AND(CIRCUITS&gt;1,METER_02="YES"),TRUE(),FALSE())</formula>
    </cfRule>
  </conditionalFormatting>
  <conditionalFormatting sqref="T7">
    <cfRule type="expression" priority="560" aboveAverage="0" equalAverage="0" bottom="0" percent="0" rank="0" text="" dxfId="939">
      <formula>IF(ERROR&gt;0,TRUE(),IF(CIRCUITS=0,TRUE(),FALSE()))</formula>
    </cfRule>
    <cfRule type="expression" priority="561" aboveAverage="0" equalAverage="0" bottom="0" percent="0" rank="0" text="" dxfId="940">
      <formula>IF(AND(CIRCUITS&gt;1,METER_02="NO"),TRUE(),FALSE())</formula>
    </cfRule>
    <cfRule type="expression" priority="562" aboveAverage="0" equalAverage="0" bottom="0" percent="0" rank="0" text="" dxfId="941">
      <formula>IF(AND(CIRCUITS&gt;1,METER_02="YES"),TRUE(),FALSE())</formula>
    </cfRule>
  </conditionalFormatting>
  <conditionalFormatting sqref="T8">
    <cfRule type="expression" priority="563" aboveAverage="0" equalAverage="0" bottom="0" percent="0" rank="0" text="" dxfId="942">
      <formula>IF(ERROR&gt;0,TRUE(),IF(CIRCUITS=0,TRUE(),FALSE()))</formula>
    </cfRule>
    <cfRule type="expression" priority="564" aboveAverage="0" equalAverage="0" bottom="0" percent="0" rank="0" text="" dxfId="943">
      <formula>IF(CIRCUITS&gt;1,TRUE(),FALSE())</formula>
    </cfRule>
  </conditionalFormatting>
  <conditionalFormatting sqref="X6">
    <cfRule type="expression" priority="565" aboveAverage="0" equalAverage="0" bottom="0" percent="0" rank="0" text="" dxfId="944">
      <formula>IF(ERROR&gt;0,TRUE(),IF(CIRCUITS=2,FALSE(),IF(CIRCUITS&lt;3,TRUE(),FALSE())))</formula>
    </cfRule>
    <cfRule type="expression" priority="566" aboveAverage="0" equalAverage="0" bottom="0" percent="0" rank="0" text="" dxfId="945">
      <formula>IF(AND(CIRCUITS&gt;2,METER_03="NO"),TRUE(),FALSE())</formula>
    </cfRule>
    <cfRule type="expression" priority="567" aboveAverage="0" equalAverage="0" bottom="0" percent="0" rank="0" text="" dxfId="946">
      <formula>IF(AND(CIRCUITS&gt;2,METER_03="YES"),TRUE(),FALSE())</formula>
    </cfRule>
  </conditionalFormatting>
  <conditionalFormatting sqref="X7">
    <cfRule type="expression" priority="568" aboveAverage="0" equalAverage="0" bottom="0" percent="0" rank="0" text="" dxfId="947">
      <formula>IF(ERROR&gt;0,TRUE(),IF(CIRCUITS=2,FALSE(),IF(CIRCUITS&lt;3,TRUE(),FALSE())))</formula>
    </cfRule>
    <cfRule type="expression" priority="569" aboveAverage="0" equalAverage="0" bottom="0" percent="0" rank="0" text="" dxfId="948">
      <formula>IF(AND(CIRCUITS&gt;2,METER_03="NO"),TRUE(),FALSE())</formula>
    </cfRule>
    <cfRule type="expression" priority="570" aboveAverage="0" equalAverage="0" bottom="0" percent="0" rank="0" text="" dxfId="949">
      <formula>IF(AND(CIRCUITS&gt;2,METER_03="YES"),TRUE(),FALSE())</formula>
    </cfRule>
  </conditionalFormatting>
  <conditionalFormatting sqref="X8">
    <cfRule type="expression" priority="571" aboveAverage="0" equalAverage="0" bottom="0" percent="0" rank="0" text="" dxfId="950">
      <formula>IF(ERROR&gt;0,TRUE(),IF(CIRCUITS=2,FALSE(),IF(CIRCUITS&lt;3,TRUE(),FALSE())))</formula>
    </cfRule>
    <cfRule type="expression" priority="572" aboveAverage="0" equalAverage="0" bottom="0" percent="0" rank="0" text="" dxfId="951">
      <formula>IF(CIRCUITS&gt;2,TRUE(),FALSE())</formula>
    </cfRule>
  </conditionalFormatting>
  <conditionalFormatting sqref="X9">
    <cfRule type="expression" priority="573" aboveAverage="0" equalAverage="0" bottom="0" percent="0" rank="0" text="" dxfId="952">
      <formula>IF(ERROR&gt;0,TRUE(),IF(CIRCUITS=2,FALSE(),IF(CIRCUITS&lt;3,TRUE(),FALSE())))</formula>
    </cfRule>
    <cfRule type="expression" priority="574" aboveAverage="0" equalAverage="0" bottom="0" percent="0" rank="0" text="" dxfId="953">
      <formula>IF(CIRCUITS&gt;2,TRUE(),FALSE())</formula>
    </cfRule>
  </conditionalFormatting>
  <conditionalFormatting sqref="AB2">
    <cfRule type="expression" priority="575" aboveAverage="0" equalAverage="0" bottom="0" percent="0" rank="0" text="" dxfId="954">
      <formula>IF(ERROR&gt;0,TRUE(),FALSE())</formula>
    </cfRule>
    <cfRule type="expression" priority="576" aboveAverage="0" equalAverage="0" bottom="0" percent="0" rank="0" text="" dxfId="955">
      <formula>IF(CIRCUITS=3,TRUE(),FALSE())</formula>
    </cfRule>
    <cfRule type="expression" priority="577" aboveAverage="0" equalAverage="0" bottom="0" percent="0" rank="0" text="" dxfId="956">
      <formula>IF(CIRCUITS&gt;3,TRUE(),FALSE())</formula>
    </cfRule>
  </conditionalFormatting>
  <conditionalFormatting sqref="AB3">
    <cfRule type="expression" priority="578" aboveAverage="0" equalAverage="0" bottom="0" percent="0" rank="0" text="" dxfId="957">
      <formula>IF(ERROR&gt;0,TRUE(),FALSE())</formula>
    </cfRule>
    <cfRule type="expression" priority="579" aboveAverage="0" equalAverage="0" bottom="0" percent="0" rank="0" text="" dxfId="958">
      <formula>IF(CIRCUITS=3,TRUE(),FALSE())</formula>
    </cfRule>
  </conditionalFormatting>
  <conditionalFormatting sqref="Y5:AA5">
    <cfRule type="expression" priority="580" aboveAverage="0" equalAverage="0" bottom="0" percent="0" rank="0" text="" dxfId="959">
      <formula>IF(ERROR&gt;0,TRUE(),FALSE())</formula>
    </cfRule>
    <cfRule type="expression" priority="581" aboveAverage="0" equalAverage="0" bottom="0" percent="0" rank="0" text="" dxfId="960">
      <formula>IF(CIRCUITS&gt;3,TRUE(),FALSE())</formula>
    </cfRule>
  </conditionalFormatting>
  <conditionalFormatting sqref="AA6">
    <cfRule type="expression" priority="582" aboveAverage="0" equalAverage="0" bottom="0" percent="0" rank="0" text="" dxfId="961">
      <formula>IF(ERROR&gt;0,TRUE(),FALSE())</formula>
    </cfRule>
    <cfRule type="expression" priority="583" aboveAverage="0" equalAverage="0" bottom="0" percent="0" rank="0" text="" dxfId="962">
      <formula>IF(AND(CIRCUITS&gt;3,METER_04="YES"),TRUE(),FALSE())</formula>
    </cfRule>
  </conditionalFormatting>
  <conditionalFormatting sqref="AB5">
    <cfRule type="expression" priority="584" aboveAverage="0" equalAverage="0" bottom="0" percent="0" rank="0" text="" dxfId="963">
      <formula>IF(ERROR&gt;0,TRUE(),FALSE())</formula>
    </cfRule>
    <cfRule type="expression" priority="585" aboveAverage="0" equalAverage="0" bottom="0" percent="0" rank="0" text="" dxfId="964">
      <formula>IF(CIRCUITS&gt;3,TRUE(),FALSE())</formula>
    </cfRule>
    <cfRule type="expression" priority="586" aboveAverage="0" equalAverage="0" bottom="0" percent="0" rank="0" text="" dxfId="965">
      <formula>IF(CIRCUITS=3,TRUE(),FALSE())</formula>
    </cfRule>
  </conditionalFormatting>
  <conditionalFormatting sqref="AA7">
    <cfRule type="expression" priority="587" aboveAverage="0" equalAverage="0" bottom="0" percent="0" rank="0" text="" dxfId="966">
      <formula>IF(ERROR&gt;0,TRUE(),FALSE())</formula>
    </cfRule>
    <cfRule type="expression" priority="588" aboveAverage="0" equalAverage="0" bottom="0" percent="0" rank="0" text="" dxfId="967">
      <formula>IF(AND(CIRCUITS&gt;3,METER_04="YES"),TRUE(),FALSE())</formula>
    </cfRule>
  </conditionalFormatting>
  <conditionalFormatting sqref="AB7">
    <cfRule type="expression" priority="589" aboveAverage="0" equalAverage="0" bottom="0" percent="0" rank="0" text="" dxfId="968">
      <formula>IF(ERROR&gt;0,TRUE(),IF(CIRCUITS=3,FALSE(),IF(CIRCUITS&lt;3,TRUE(),FALSE())))</formula>
    </cfRule>
    <cfRule type="expression" priority="590" aboveAverage="0" equalAverage="0" bottom="0" percent="0" rank="0" text="" dxfId="969">
      <formula>IF(AND(CIRCUITS&gt;3,METER_04="NO"),TRUE(),FALSE())</formula>
    </cfRule>
    <cfRule type="expression" priority="591" aboveAverage="0" equalAverage="0" bottom="0" percent="0" rank="0" text="" dxfId="970">
      <formula>IF(AND(CIRCUITS&gt;3,METER_04="YES"),TRUE(),FALSE())</formula>
    </cfRule>
  </conditionalFormatting>
  <conditionalFormatting sqref="AB6">
    <cfRule type="expression" priority="592" aboveAverage="0" equalAverage="0" bottom="0" percent="0" rank="0" text="" dxfId="971">
      <formula>IF(ERROR&gt;0,TRUE(),IF(CIRCUITS=4,FALSE(),IF(CIRCUITS&lt;3,TRUE(),FALSE())))</formula>
    </cfRule>
    <cfRule type="expression" priority="593" aboveAverage="0" equalAverage="0" bottom="0" percent="0" rank="0" text="" dxfId="972">
      <formula>IF(AND(CIRCUITS&gt;3,METER_04="NO"),TRUE(),FALSE())</formula>
    </cfRule>
    <cfRule type="expression" priority="594" aboveAverage="0" equalAverage="0" bottom="0" percent="0" rank="0" text="" dxfId="973">
      <formula>IF(AND(CIRCUITS&gt;3,METER_04="YES"),TRUE(),FALSE())</formula>
    </cfRule>
  </conditionalFormatting>
  <conditionalFormatting sqref="AB8">
    <cfRule type="expression" priority="595" aboveAverage="0" equalAverage="0" bottom="0" percent="0" rank="0" text="" dxfId="974">
      <formula>IF(ERROR&gt;0,TRUE(),IF(CIRCUITS=3,FALSE(),IF(CIRCUITS&lt;3,TRUE(),FALSE())))</formula>
    </cfRule>
    <cfRule type="expression" priority="596" aboveAverage="0" equalAverage="0" bottom="0" percent="0" rank="0" text="" dxfId="975">
      <formula>IF(CIRCUITS&gt;3,TRUE(),FALSE())</formula>
    </cfRule>
  </conditionalFormatting>
  <conditionalFormatting sqref="AB9">
    <cfRule type="expression" priority="597" aboveAverage="0" equalAverage="0" bottom="0" percent="0" rank="0" text="" dxfId="976">
      <formula>IF(ERROR&gt;0,TRUE(),IF(CIRCUITS=3,FALSE(),IF(CIRCUITS&lt;3,TRUE(),FALSE())))</formula>
    </cfRule>
    <cfRule type="expression" priority="598" aboveAverage="0" equalAverage="0" bottom="0" percent="0" rank="0" text="" dxfId="977">
      <formula>IF(CIRCUITS&gt;3,TRUE(),FALSE())</formula>
    </cfRule>
  </conditionalFormatting>
  <conditionalFormatting sqref="X4">
    <cfRule type="expression" priority="599" aboveAverage="0" equalAverage="0" bottom="0" percent="0" rank="0" text="" dxfId="978">
      <formula>IF(ERROR&gt;0,TRUE(),FALSE())</formula>
    </cfRule>
    <cfRule type="expression" priority="600" aboveAverage="0" equalAverage="0" bottom="0" percent="0" rank="0" text="" dxfId="979">
      <formula>IF(CIRCUITS=2,TRUE(),FALSE())</formula>
    </cfRule>
    <cfRule type="expression" priority="601" aboveAverage="0" equalAverage="0" bottom="0" percent="0" rank="0" text="" dxfId="980">
      <formula>IF(CIRCUITS&gt;3,TRUE(),FALSE())</formula>
    </cfRule>
  </conditionalFormatting>
  <conditionalFormatting sqref="X5">
    <cfRule type="expression" priority="602" aboveAverage="0" equalAverage="0" bottom="0" percent="0" rank="0" text="" dxfId="981">
      <formula>IF(ERROR&gt;0,TRUE(),IF(CIRCUITS=0,TRUE(),FALSE()))</formula>
    </cfRule>
    <cfRule type="expression" priority="603" aboveAverage="0" equalAverage="0" bottom="0" percent="0" rank="0" text="" dxfId="982">
      <formula>IF(CIRCUITS&gt;2,TRUE(),FALSE())</formula>
    </cfRule>
    <cfRule type="expression" priority="604" aboveAverage="0" equalAverage="0" bottom="0" percent="0" rank="0" text="" dxfId="983">
      <formula>IF(CIRCUITS=2,TRUE(),FALSE())</formula>
    </cfRule>
  </conditionalFormatting>
  <conditionalFormatting sqref="AC2:AE2">
    <cfRule type="expression" priority="605" aboveAverage="0" equalAverage="0" bottom="0" percent="0" rank="0" text="" dxfId="984">
      <formula>IF(ERROR&gt;0,TRUE(),FALSE())</formula>
    </cfRule>
    <cfRule type="expression" priority="606" aboveAverage="0" equalAverage="0" bottom="0" percent="0" rank="0" text="" dxfId="985">
      <formula>IF(CIRCUITS&gt;3,TRUE(),FALSE())</formula>
    </cfRule>
  </conditionalFormatting>
  <conditionalFormatting sqref="AF2">
    <cfRule type="expression" priority="607" aboveAverage="0" equalAverage="0" bottom="0" percent="0" rank="0" text="" dxfId="986">
      <formula>IF(ERROR&gt;0,TRUE(),FALSE())</formula>
    </cfRule>
    <cfRule type="expression" priority="608" aboveAverage="0" equalAverage="0" bottom="0" percent="0" rank="0" text="" dxfId="987">
      <formula>IF(CIRCUITS=4,TRUE(),FALSE())</formula>
    </cfRule>
    <cfRule type="expression" priority="609" aboveAverage="0" equalAverage="0" bottom="0" percent="0" rank="0" text="" dxfId="988">
      <formula>IF(CIRCUITS&gt;4,TRUE(),FALSE())</formula>
    </cfRule>
  </conditionalFormatting>
  <conditionalFormatting sqref="AG2:AI2">
    <cfRule type="expression" priority="610" aboveAverage="0" equalAverage="0" bottom="0" percent="0" rank="0" text="" dxfId="989">
      <formula>IF(ERROR&gt;0,TRUE(),FALSE())</formula>
    </cfRule>
    <cfRule type="expression" priority="611" aboveAverage="0" equalAverage="0" bottom="0" percent="0" rank="0" text="" dxfId="990">
      <formula>IF(CIRCUITS&gt;4,TRUE(),FALSE())</formula>
    </cfRule>
  </conditionalFormatting>
  <conditionalFormatting sqref="AF3">
    <cfRule type="expression" priority="612" aboveAverage="0" equalAverage="0" bottom="0" percent="0" rank="0" text="" dxfId="991">
      <formula>IF(ERROR&gt;0,TRUE(),FALSE())</formula>
    </cfRule>
    <cfRule type="expression" priority="613" aboveAverage="0" equalAverage="0" bottom="0" percent="0" rank="0" text="" dxfId="992">
      <formula>IF(CIRCUITS=4,TRUE(),FALSE())</formula>
    </cfRule>
  </conditionalFormatting>
  <conditionalFormatting sqref="AC5:AE5">
    <cfRule type="expression" priority="614" aboveAverage="0" equalAverage="0" bottom="0" percent="0" rank="0" text="" dxfId="993">
      <formula>IF(ERROR&gt;0,TRUE(),FALSE())</formula>
    </cfRule>
    <cfRule type="expression" priority="615" aboveAverage="0" equalAverage="0" bottom="0" percent="0" rank="0" text="" dxfId="994">
      <formula>IF(CIRCUITS&gt;4,TRUE(),FALSE())</formula>
    </cfRule>
  </conditionalFormatting>
  <conditionalFormatting sqref="AF5">
    <cfRule type="expression" priority="616" aboveAverage="0" equalAverage="0" bottom="0" percent="0" rank="0" text="" dxfId="995">
      <formula>IF(ERROR&gt;0,TRUE(),FALSE())</formula>
    </cfRule>
    <cfRule type="expression" priority="617" aboveAverage="0" equalAverage="0" bottom="0" percent="0" rank="0" text="" dxfId="996">
      <formula>IF(CIRCUITS&gt;4,TRUE(),FALSE())</formula>
    </cfRule>
    <cfRule type="expression" priority="618" aboveAverage="0" equalAverage="0" bottom="0" percent="0" rank="0" text="" dxfId="997">
      <formula>IF(CIRCUITS=4,TRUE(),FALSE())</formula>
    </cfRule>
  </conditionalFormatting>
  <conditionalFormatting sqref="AC11:AE11">
    <cfRule type="expression" priority="619" aboveAverage="0" equalAverage="0" bottom="0" percent="0" rank="0" text="" dxfId="998">
      <formula>IF(ERROR&gt;0,TRUE(),FALSE())</formula>
    </cfRule>
    <cfRule type="expression" priority="620" aboveAverage="0" equalAverage="0" bottom="0" percent="0" rank="0" text="" dxfId="999">
      <formula>IF(CIRCUITS&gt;3,TRUE(),FALSE())</formula>
    </cfRule>
  </conditionalFormatting>
  <conditionalFormatting sqref="AF6">
    <cfRule type="expression" priority="621" aboveAverage="0" equalAverage="0" bottom="0" percent="0" rank="0" text="" dxfId="1000">
      <formula>IF(ERROR&gt;0,TRUE(),IF(CIRCUITS=5,FALSE(),IF(CIRCUITS&lt;4,TRUE(),FALSE())))</formula>
    </cfRule>
    <cfRule type="expression" priority="622" aboveAverage="0" equalAverage="0" bottom="0" percent="0" rank="0" text="" dxfId="1001">
      <formula>IF(AND(CIRCUITS&gt;4,METER_05="NO"),TRUE(),FALSE())</formula>
    </cfRule>
    <cfRule type="expression" priority="623" aboveAverage="0" equalAverage="0" bottom="0" percent="0" rank="0" text="" dxfId="1002">
      <formula>IF(AND(CIRCUITS&gt;4,METER_05="YES"),TRUE(),FALSE())</formula>
    </cfRule>
  </conditionalFormatting>
  <conditionalFormatting sqref="AF7">
    <cfRule type="expression" priority="624" aboveAverage="0" equalAverage="0" bottom="0" percent="0" rank="0" text="" dxfId="1003">
      <formula>IF(ERROR&gt;0,TRUE(),IF(CIRCUITS=4,FALSE(),IF(CIRCUITS&lt;4,TRUE(),FALSE())))</formula>
    </cfRule>
    <cfRule type="expression" priority="625" aboveAverage="0" equalAverage="0" bottom="0" percent="0" rank="0" text="" dxfId="1004">
      <formula>IF(AND(CIRCUITS&gt;4,METER_05="NO"),TRUE(),FALSE())</formula>
    </cfRule>
    <cfRule type="expression" priority="626" aboveAverage="0" equalAverage="0" bottom="0" percent="0" rank="0" text="" dxfId="1005">
      <formula>IF(AND(CIRCUITS&gt;4,METER_05="YES"),TRUE(),FALSE())</formula>
    </cfRule>
  </conditionalFormatting>
  <conditionalFormatting sqref="AF8">
    <cfRule type="expression" priority="627" aboveAverage="0" equalAverage="0" bottom="0" percent="0" rank="0" text="" dxfId="1006">
      <formula>IF(ERROR&gt;0,TRUE(),IF(CIRCUITS=4,FALSE(),IF(CIRCUITS&lt;4,TRUE(),FALSE())))</formula>
    </cfRule>
    <cfRule type="expression" priority="628" aboveAverage="0" equalAverage="0" bottom="0" percent="0" rank="0" text="" dxfId="1007">
      <formula>IF(CIRCUITS&gt;4,TRUE(),FALSE())</formula>
    </cfRule>
  </conditionalFormatting>
  <conditionalFormatting sqref="AF9">
    <cfRule type="expression" priority="629" aboveAverage="0" equalAverage="0" bottom="0" percent="0" rank="0" text="" dxfId="1008">
      <formula>IF(ERROR&gt;0,TRUE(),IF(CIRCUITS=4,FALSE(),IF(CIRCUITS&lt;4,TRUE(),FALSE())))</formula>
    </cfRule>
    <cfRule type="expression" priority="630" aboveAverage="0" equalAverage="0" bottom="0" percent="0" rank="0" text="" dxfId="1009">
      <formula>IF(CIRCUITS&gt;4,TRUE(),FALSE())</formula>
    </cfRule>
  </conditionalFormatting>
  <conditionalFormatting sqref="AB4">
    <cfRule type="expression" priority="631" aboveAverage="0" equalAverage="0" bottom="0" percent="0" rank="0" text="" dxfId="1010">
      <formula>IF(ERROR&gt;0,TRUE(),FALSE())</formula>
    </cfRule>
    <cfRule type="expression" priority="632" aboveAverage="0" equalAverage="0" bottom="0" percent="0" rank="0" text="" dxfId="1011">
      <formula>IF(CIRCUITS=3,TRUE(),FALSE())</formula>
    </cfRule>
    <cfRule type="expression" priority="633" aboveAverage="0" equalAverage="0" bottom="0" percent="0" rank="0" text="" dxfId="1012">
      <formula>IF(CIRCUITS&gt;4,TRUE(),FALSE())</formula>
    </cfRule>
  </conditionalFormatting>
  <conditionalFormatting sqref="AE6">
    <cfRule type="expression" priority="634" aboveAverage="0" equalAverage="0" bottom="0" percent="0" rank="0" text="" dxfId="1013">
      <formula>IF(ERROR&gt;0,TRUE(),FALSE())</formula>
    </cfRule>
    <cfRule type="expression" priority="635" aboveAverage="0" equalAverage="0" bottom="0" percent="0" rank="0" text="" dxfId="1014">
      <formula>IF(AND(CIRCUITS&gt;4,METER_05="YES"),TRUE(),FALSE())</formula>
    </cfRule>
  </conditionalFormatting>
  <conditionalFormatting sqref="AE7">
    <cfRule type="expression" priority="636" aboveAverage="0" equalAverage="0" bottom="0" percent="0" rank="0" text="" dxfId="1015">
      <formula>IF(ERROR&gt;0,TRUE(),FALSE())</formula>
    </cfRule>
    <cfRule type="expression" priority="637" aboveAverage="0" equalAverage="0" bottom="0" percent="0" rank="0" text="" dxfId="1016">
      <formula>IF(AND(CIRCUITS&gt;4,METER_05="YES"),TRUE(),FALSE())</formula>
    </cfRule>
  </conditionalFormatting>
  <conditionalFormatting sqref="AG11:AI11">
    <cfRule type="expression" priority="638" aboveAverage="0" equalAverage="0" bottom="0" percent="0" rank="0" text="" dxfId="1017">
      <formula>IF(ERROR&gt;0,TRUE(),FALSE())</formula>
    </cfRule>
    <cfRule type="expression" priority="639" aboveAverage="0" equalAverage="0" bottom="0" percent="0" rank="0" text="" dxfId="1018">
      <formula>IF(CIRCUITS&gt;4,TRUE(),FALSE())</formula>
    </cfRule>
  </conditionalFormatting>
  <conditionalFormatting sqref="AJ2">
    <cfRule type="expression" priority="640" aboveAverage="0" equalAverage="0" bottom="0" percent="0" rank="0" text="" dxfId="1019">
      <formula>IF(ERROR&gt;0,TRUE(),FALSE())</formula>
    </cfRule>
    <cfRule type="expression" priority="641" aboveAverage="0" equalAverage="0" bottom="0" percent="0" rank="0" text="" dxfId="1020">
      <formula>IF(CIRCUITS=5,TRUE(),FALSE())</formula>
    </cfRule>
    <cfRule type="expression" priority="642" aboveAverage="0" equalAverage="0" bottom="0" percent="0" rank="0" text="" dxfId="1021">
      <formula>IF(CIRCUITS&gt;5,TRUE(),FALSE())</formula>
    </cfRule>
  </conditionalFormatting>
  <conditionalFormatting sqref="AK2:AM2">
    <cfRule type="expression" priority="643" aboveAverage="0" equalAverage="0" bottom="0" percent="0" rank="0" text="" dxfId="1022">
      <formula>IF(ERROR&gt;0,TRUE(),FALSE())</formula>
    </cfRule>
    <cfRule type="expression" priority="644" aboveAverage="0" equalAverage="0" bottom="0" percent="0" rank="0" text="" dxfId="1023">
      <formula>IF(CIRCUITS&gt;5,TRUE(),FALSE())</formula>
    </cfRule>
  </conditionalFormatting>
  <conditionalFormatting sqref="AJ3">
    <cfRule type="expression" priority="645" aboveAverage="0" equalAverage="0" bottom="0" percent="0" rank="0" text="" dxfId="1024">
      <formula>IF(ERROR&gt;0,TRUE(),FALSE())</formula>
    </cfRule>
    <cfRule type="expression" priority="646" aboveAverage="0" equalAverage="0" bottom="0" percent="0" rank="0" text="" dxfId="1025">
      <formula>IF(CIRCUITS=5,TRUE(),FALSE())</formula>
    </cfRule>
  </conditionalFormatting>
  <conditionalFormatting sqref="AJ5">
    <cfRule type="expression" priority="647" aboveAverage="0" equalAverage="0" bottom="0" percent="0" rank="0" text="" dxfId="1026">
      <formula>IF(ERROR&gt;0,TRUE(),FALSE())</formula>
    </cfRule>
    <cfRule type="expression" priority="648" aboveAverage="0" equalAverage="0" bottom="0" percent="0" rank="0" text="" dxfId="1027">
      <formula>IF(CIRCUITS&gt;5,TRUE(),FALSE())</formula>
    </cfRule>
    <cfRule type="expression" priority="649" aboveAverage="0" equalAverage="0" bottom="0" percent="0" rank="0" text="" dxfId="1028">
      <formula>IF(CIRCUITS=5,TRUE(),FALSE())</formula>
    </cfRule>
  </conditionalFormatting>
  <conditionalFormatting sqref="AJ6">
    <cfRule type="expression" priority="650" aboveAverage="0" equalAverage="0" bottom="0" percent="0" rank="0" text="" dxfId="1029">
      <formula>IF(ERROR&gt;0,TRUE(),IF(CIRCUITS=5,FALSE(),IF(CIRCUITS&lt;5,TRUE(),FALSE())))</formula>
    </cfRule>
    <cfRule type="expression" priority="651" aboveAverage="0" equalAverage="0" bottom="0" percent="0" rank="0" text="" dxfId="1030">
      <formula>IF(AND(CIRCUITS&gt;5,METER_06="NO"),TRUE(),FALSE())</formula>
    </cfRule>
    <cfRule type="expression" priority="652" aboveAverage="0" equalAverage="0" bottom="0" percent="0" rank="0" text="" dxfId="1031">
      <formula>IF(AND(CIRCUITS&gt;5,METER_06="YES"),TRUE(),FALSE())</formula>
    </cfRule>
  </conditionalFormatting>
  <conditionalFormatting sqref="AJ7">
    <cfRule type="expression" priority="653" aboveAverage="0" equalAverage="0" bottom="0" percent="0" rank="0" text="" dxfId="1032">
      <formula>IF(ERROR&gt;0,TRUE(),IF(CIRCUITS=5,FALSE(),IF(CIRCUITS&lt;5,TRUE(),FALSE())))</formula>
    </cfRule>
    <cfRule type="expression" priority="654" aboveAverage="0" equalAverage="0" bottom="0" percent="0" rank="0" text="" dxfId="1033">
      <formula>IF(AND(CIRCUITS&gt;5,METER_06="NO"),TRUE(),FALSE())</formula>
    </cfRule>
    <cfRule type="expression" priority="655" aboveAverage="0" equalAverage="0" bottom="0" percent="0" rank="0" text="" dxfId="1034">
      <formula>IF(AND(CIRCUITS&gt;5,METER_06="YES"),TRUE(),FALSE())</formula>
    </cfRule>
  </conditionalFormatting>
  <conditionalFormatting sqref="AJ8">
    <cfRule type="expression" priority="656" aboveAverage="0" equalAverage="0" bottom="0" percent="0" rank="0" text="" dxfId="1035">
      <formula>IF(ERROR&gt;0,TRUE(),IF(CIRCUITS=5,FALSE(),IF(CIRCUITS&lt;5,TRUE(),FALSE())))</formula>
    </cfRule>
    <cfRule type="expression" priority="657" aboveAverage="0" equalAverage="0" bottom="0" percent="0" rank="0" text="" dxfId="1036">
      <formula>IF(CIRCUITS&gt;5,TRUE(),FALSE())</formula>
    </cfRule>
  </conditionalFormatting>
  <conditionalFormatting sqref="AJ9">
    <cfRule type="expression" priority="658" aboveAverage="0" equalAverage="0" bottom="0" percent="0" rank="0" text="" dxfId="1037">
      <formula>IF(ERROR&gt;0,TRUE(),IF(CIRCUITS=5,FALSE(),IF(CIRCUITS&lt;5,TRUE(),FALSE())))</formula>
    </cfRule>
    <cfRule type="expression" priority="659" aboveAverage="0" equalAverage="0" bottom="0" percent="0" rank="0" text="" dxfId="1038">
      <formula>IF(CIRCUITS&gt;5,TRUE(),FALSE())</formula>
    </cfRule>
  </conditionalFormatting>
  <conditionalFormatting sqref="AI6">
    <cfRule type="expression" priority="660" aboveAverage="0" equalAverage="0" bottom="0" percent="0" rank="0" text="" dxfId="1039">
      <formula>IF(ERROR&gt;0,TRUE(),FALSE())</formula>
    </cfRule>
    <cfRule type="expression" priority="661" aboveAverage="0" equalAverage="0" bottom="0" percent="0" rank="0" text="" dxfId="1040">
      <formula>IF(AND(CIRCUITS&gt;5,METER_06="YES"),TRUE(),FALSE())</formula>
    </cfRule>
  </conditionalFormatting>
  <conditionalFormatting sqref="AI7">
    <cfRule type="expression" priority="662" aboveAverage="0" equalAverage="0" bottom="0" percent="0" rank="0" text="" dxfId="1041">
      <formula>IF(ERROR&gt;0,TRUE(),FALSE())</formula>
    </cfRule>
    <cfRule type="expression" priority="663" aboveAverage="0" equalAverage="0" bottom="0" percent="0" rank="0" text="" dxfId="1042">
      <formula>IF(AND(CIRCUITS&gt;5,METER_06="YES"),TRUE(),FALSE())</formula>
    </cfRule>
  </conditionalFormatting>
  <conditionalFormatting sqref="AF4">
    <cfRule type="expression" priority="664" aboveAverage="0" equalAverage="0" bottom="0" percent="0" rank="0" text="" dxfId="1043">
      <formula>IF(ERROR&gt;0,TRUE(),FALSE())</formula>
    </cfRule>
    <cfRule type="expression" priority="665" aboveAverage="0" equalAverage="0" bottom="0" percent="0" rank="0" text="" dxfId="1044">
      <formula>IF(CIRCUITS=4,TRUE(),FALSE())</formula>
    </cfRule>
    <cfRule type="expression" priority="666" aboveAverage="0" equalAverage="0" bottom="0" percent="0" rank="0" text="" dxfId="1045">
      <formula>IF(CIRCUITS&gt;5,TRUE(),FALSE())</formula>
    </cfRule>
  </conditionalFormatting>
  <conditionalFormatting sqref="AG5:AI5">
    <cfRule type="expression" priority="667" aboveAverage="0" equalAverage="0" bottom="0" percent="0" rank="0" text="" dxfId="1046">
      <formula>IF(ERROR&gt;0,TRUE(),FALSE())</formula>
    </cfRule>
    <cfRule type="expression" priority="668" aboveAverage="0" equalAverage="0" bottom="0" percent="0" rank="0" text="" dxfId="1047">
      <formula>IF(CIRCUITS&gt;5,TRUE(),FALSE())</formula>
    </cfRule>
  </conditionalFormatting>
  <conditionalFormatting sqref="AK11:AM11">
    <cfRule type="expression" priority="669" aboveAverage="0" equalAverage="0" bottom="0" percent="0" rank="0" text="" dxfId="1048">
      <formula>IF(ERROR&gt;0,TRUE(),FALSE())</formula>
    </cfRule>
    <cfRule type="expression" priority="670" aboveAverage="0" equalAverage="0" bottom="0" percent="0" rank="0" text="" dxfId="1049">
      <formula>IF(CIRCUITS&gt;5,TRUE(),FALSE())</formula>
    </cfRule>
  </conditionalFormatting>
  <conditionalFormatting sqref="AN2">
    <cfRule type="expression" priority="671" aboveAverage="0" equalAverage="0" bottom="0" percent="0" rank="0" text="" dxfId="1050">
      <formula>IF(ERROR&gt;0,TRUE(),FALSE())</formula>
    </cfRule>
    <cfRule type="expression" priority="672" aboveAverage="0" equalAverage="0" bottom="0" percent="0" rank="0" text="" dxfId="1051">
      <formula>IF(CIRCUITS=6,TRUE(),FALSE())</formula>
    </cfRule>
    <cfRule type="expression" priority="673" aboveAverage="0" equalAverage="0" bottom="0" percent="0" rank="0" text="" dxfId="1052">
      <formula>IF(CIRCUITS&gt;6,TRUE(),FALSE())</formula>
    </cfRule>
  </conditionalFormatting>
  <conditionalFormatting sqref="AO2:AQ2">
    <cfRule type="expression" priority="674" aboveAverage="0" equalAverage="0" bottom="0" percent="0" rank="0" text="" dxfId="1053">
      <formula>IF(ERROR&gt;0,TRUE(),FALSE())</formula>
    </cfRule>
    <cfRule type="expression" priority="675" aboveAverage="0" equalAverage="0" bottom="0" percent="0" rank="0" text="" dxfId="1054">
      <formula>IF(CIRCUITS&gt;6,TRUE(),FALSE())</formula>
    </cfRule>
  </conditionalFormatting>
  <conditionalFormatting sqref="AN3">
    <cfRule type="expression" priority="676" aboveAverage="0" equalAverage="0" bottom="0" percent="0" rank="0" text="" dxfId="1055">
      <formula>IF(ERROR&gt;0,TRUE(),FALSE())</formula>
    </cfRule>
    <cfRule type="expression" priority="677" aboveAverage="0" equalAverage="0" bottom="0" percent="0" rank="0" text="" dxfId="1056">
      <formula>IF(CIRCUITS=6,TRUE(),FALSE())</formula>
    </cfRule>
  </conditionalFormatting>
  <conditionalFormatting sqref="AN5">
    <cfRule type="expression" priority="678" aboveAverage="0" equalAverage="0" bottom="0" percent="0" rank="0" text="" dxfId="1057">
      <formula>IF(ERROR&gt;0,TRUE(),FALSE())</formula>
    </cfRule>
    <cfRule type="expression" priority="679" aboveAverage="0" equalAverage="0" bottom="0" percent="0" rank="0" text="" dxfId="1058">
      <formula>IF(CIRCUITS&gt;6,TRUE(),FALSE())</formula>
    </cfRule>
    <cfRule type="expression" priority="680" aboveAverage="0" equalAverage="0" bottom="0" percent="0" rank="0" text="" dxfId="1059">
      <formula>IF(CIRCUITS=6,TRUE(),FALSE())</formula>
    </cfRule>
  </conditionalFormatting>
  <conditionalFormatting sqref="AN6">
    <cfRule type="expression" priority="681" aboveAverage="0" equalAverage="0" bottom="0" percent="0" rank="0" text="" dxfId="1060">
      <formula>IF(ERROR&gt;0,TRUE(),IF(CIRCUITS=6,FALSE(),IF(CIRCUITS&lt;6,TRUE(),FALSE())))</formula>
    </cfRule>
    <cfRule type="expression" priority="682" aboveAverage="0" equalAverage="0" bottom="0" percent="0" rank="0" text="" dxfId="1061">
      <formula>IF(AND(CIRCUITS&gt;6,METER_07="NO"),TRUE(),FALSE())</formula>
    </cfRule>
    <cfRule type="expression" priority="683" aboveAverage="0" equalAverage="0" bottom="0" percent="0" rank="0" text="" dxfId="1062">
      <formula>IF(AND(CIRCUITS&gt;6,METER_07="YES"),TRUE(),FALSE())</formula>
    </cfRule>
  </conditionalFormatting>
  <conditionalFormatting sqref="AN7">
    <cfRule type="expression" priority="684" aboveAverage="0" equalAverage="0" bottom="0" percent="0" rank="0" text="" dxfId="1063">
      <formula>IF(ERROR&gt;0,TRUE(),IF(CIRCUITS=6,FALSE(),IF(CIRCUITS&lt;6,TRUE(),FALSE())))</formula>
    </cfRule>
    <cfRule type="expression" priority="685" aboveAverage="0" equalAverage="0" bottom="0" percent="0" rank="0" text="" dxfId="1064">
      <formula>IF(AND(CIRCUITS&gt;6,METER_07="NO"),TRUE(),FALSE())</formula>
    </cfRule>
    <cfRule type="expression" priority="686" aboveAverage="0" equalAverage="0" bottom="0" percent="0" rank="0" text="" dxfId="1065">
      <formula>IF(AND(CIRCUITS&gt;6,METER_07="YES"),TRUE(),FALSE())</formula>
    </cfRule>
  </conditionalFormatting>
  <conditionalFormatting sqref="AN8">
    <cfRule type="expression" priority="687" aboveAverage="0" equalAverage="0" bottom="0" percent="0" rank="0" text="" dxfId="1066">
      <formula>IF(ERROR&gt;0,TRUE(),IF(CIRCUITS=6,FALSE(),IF(CIRCUITS&lt;6,TRUE(),FALSE())))</formula>
    </cfRule>
    <cfRule type="expression" priority="688" aboveAverage="0" equalAverage="0" bottom="0" percent="0" rank="0" text="" dxfId="1067">
      <formula>IF(CIRCUITS&gt;6,TRUE(),FALSE())</formula>
    </cfRule>
  </conditionalFormatting>
  <conditionalFormatting sqref="AN9">
    <cfRule type="expression" priority="689" aboveAverage="0" equalAverage="0" bottom="0" percent="0" rank="0" text="" dxfId="1068">
      <formula>IF(ERROR&gt;0,TRUE(),IF(CIRCUITS=6,FALSE(),IF(CIRCUITS&lt;6,TRUE(),FALSE())))</formula>
    </cfRule>
    <cfRule type="expression" priority="690" aboveAverage="0" equalAverage="0" bottom="0" percent="0" rank="0" text="" dxfId="1069">
      <formula>IF(CIRCUITS&gt;6,TRUE(),FALSE())</formula>
    </cfRule>
  </conditionalFormatting>
  <conditionalFormatting sqref="AJ4">
    <cfRule type="expression" priority="691" aboveAverage="0" equalAverage="0" bottom="0" percent="0" rank="0" text="" dxfId="1070">
      <formula>IF(ERROR&gt;0,TRUE(),FALSE())</formula>
    </cfRule>
    <cfRule type="expression" priority="692" aboveAverage="0" equalAverage="0" bottom="0" percent="0" rank="0" text="" dxfId="1071">
      <formula>IF(CIRCUITS=5,TRUE(),FALSE())</formula>
    </cfRule>
    <cfRule type="expression" priority="693" aboveAverage="0" equalAverage="0" bottom="0" percent="0" rank="0" text="" dxfId="1072">
      <formula>IF(CIRCUITS&gt;6,TRUE(),FALSE())</formula>
    </cfRule>
  </conditionalFormatting>
  <conditionalFormatting sqref="AK5:AM5">
    <cfRule type="expression" priority="694" aboveAverage="0" equalAverage="0" bottom="0" percent="0" rank="0" text="" dxfId="1073">
      <formula>IF(ERROR&gt;0,TRUE(),FALSE())</formula>
    </cfRule>
    <cfRule type="expression" priority="695" aboveAverage="0" equalAverage="0" bottom="0" percent="0" rank="0" text="" dxfId="1074">
      <formula>IF(CIRCUITS&gt;6,TRUE(),FALSE())</formula>
    </cfRule>
  </conditionalFormatting>
  <conditionalFormatting sqref="AM6">
    <cfRule type="expression" priority="696" aboveAverage="0" equalAverage="0" bottom="0" percent="0" rank="0" text="" dxfId="1075">
      <formula>IF(ERROR&gt;0,TRUE(),FALSE())</formula>
    </cfRule>
    <cfRule type="expression" priority="697" aboveAverage="0" equalAverage="0" bottom="0" percent="0" rank="0" text="" dxfId="1076">
      <formula>IF(AND(CIRCUITS&gt;6,METER_07="YES"),TRUE(),FALSE())</formula>
    </cfRule>
  </conditionalFormatting>
  <conditionalFormatting sqref="AM7">
    <cfRule type="expression" priority="698" aboveAverage="0" equalAverage="0" bottom="0" percent="0" rank="0" text="" dxfId="1077">
      <formula>IF(ERROR&gt;0,TRUE(),FALSE())</formula>
    </cfRule>
    <cfRule type="expression" priority="699" aboveAverage="0" equalAverage="0" bottom="0" percent="0" rank="0" text="" dxfId="1078">
      <formula>IF(AND(CIRCUITS&gt;6,METER_07="YES"),TRUE(),FALSE())</formula>
    </cfRule>
  </conditionalFormatting>
  <conditionalFormatting sqref="AR2">
    <cfRule type="expression" priority="700" aboveAverage="0" equalAverage="0" bottom="0" percent="0" rank="0" text="" dxfId="1079">
      <formula>IF(ERROR&gt;0,TRUE(),FALSE())</formula>
    </cfRule>
    <cfRule type="expression" priority="701" aboveAverage="0" equalAverage="0" bottom="0" percent="0" rank="0" text="" dxfId="1080">
      <formula>IF(CIRCUITS=7,TRUE(),FALSE())</formula>
    </cfRule>
    <cfRule type="expression" priority="702" aboveAverage="0" equalAverage="0" bottom="0" percent="0" rank="0" text="" dxfId="1081">
      <formula>IF(CIRCUITS&gt;7,TRUE(),FALSE())</formula>
    </cfRule>
  </conditionalFormatting>
  <conditionalFormatting sqref="AS2:AU2">
    <cfRule type="expression" priority="703" aboveAverage="0" equalAverage="0" bottom="0" percent="0" rank="0" text="" dxfId="1082">
      <formula>IF(ERROR&gt;0,TRUE(),FALSE())</formula>
    </cfRule>
    <cfRule type="expression" priority="704" aboveAverage="0" equalAverage="0" bottom="0" percent="0" rank="0" text="" dxfId="1083">
      <formula>IF(CIRCUITS&gt;7,TRUE(),FALSE())</formula>
    </cfRule>
  </conditionalFormatting>
  <conditionalFormatting sqref="AR3">
    <cfRule type="expression" priority="705" aboveAverage="0" equalAverage="0" bottom="0" percent="0" rank="0" text="" dxfId="1084">
      <formula>IF(ERROR&gt;0,TRUE(),FALSE())</formula>
    </cfRule>
    <cfRule type="expression" priority="706" aboveAverage="0" equalAverage="0" bottom="0" percent="0" rank="0" text="" dxfId="1085">
      <formula>IF(CIRCUITS=7,TRUE(),FALSE())</formula>
    </cfRule>
  </conditionalFormatting>
  <conditionalFormatting sqref="AR5">
    <cfRule type="expression" priority="707" aboveAverage="0" equalAverage="0" bottom="0" percent="0" rank="0" text="" dxfId="1086">
      <formula>IF(ERROR&gt;0,TRUE(),FALSE())</formula>
    </cfRule>
    <cfRule type="expression" priority="708" aboveAverage="0" equalAverage="0" bottom="0" percent="0" rank="0" text="" dxfId="1087">
      <formula>IF(CIRCUITS&gt;7,TRUE(),FALSE())</formula>
    </cfRule>
    <cfRule type="expression" priority="709" aboveAverage="0" equalAverage="0" bottom="0" percent="0" rank="0" text="" dxfId="1088">
      <formula>IF(CIRCUITS=7,TRUE(),FALSE())</formula>
    </cfRule>
  </conditionalFormatting>
  <conditionalFormatting sqref="AO11:AQ11">
    <cfRule type="expression" priority="710" aboveAverage="0" equalAverage="0" bottom="0" percent="0" rank="0" text="" dxfId="1089">
      <formula>IF(ERROR&gt;0,TRUE(),FALSE())</formula>
    </cfRule>
    <cfRule type="expression" priority="711" aboveAverage="0" equalAverage="0" bottom="0" percent="0" rank="0" text="" dxfId="1090">
      <formula>IF(CIRCUITS&gt;6,TRUE(),FALSE())</formula>
    </cfRule>
  </conditionalFormatting>
  <conditionalFormatting sqref="AQ6">
    <cfRule type="expression" priority="712" aboveAverage="0" equalAverage="0" bottom="0" percent="0" rank="0" text="" dxfId="1091">
      <formula>IF(ERROR&gt;0,TRUE(),FALSE())</formula>
    </cfRule>
    <cfRule type="expression" priority="713" aboveAverage="0" equalAverage="0" bottom="0" percent="0" rank="0" text="" dxfId="1092">
      <formula>IF(AND(CIRCUITS&gt;7,METER_08="YES"),TRUE(),FALSE())</formula>
    </cfRule>
  </conditionalFormatting>
  <conditionalFormatting sqref="AQ7">
    <cfRule type="expression" priority="714" aboveAverage="0" equalAverage="0" bottom="0" percent="0" rank="0" text="" dxfId="1093">
      <formula>IF(ERROR&gt;0,TRUE(),FALSE())</formula>
    </cfRule>
    <cfRule type="expression" priority="715" aboveAverage="0" equalAverage="0" bottom="0" percent="0" rank="0" text="" dxfId="1094">
      <formula>IF(AND(CIRCUITS&gt;7,METER_08="YES"),TRUE(),FALSE())</formula>
    </cfRule>
  </conditionalFormatting>
  <conditionalFormatting sqref="AO5:AQ5">
    <cfRule type="expression" priority="716" aboveAverage="0" equalAverage="0" bottom="0" percent="0" rank="0" text="" dxfId="1095">
      <formula>IF(ERROR&gt;0,TRUE(),FALSE())</formula>
    </cfRule>
    <cfRule type="expression" priority="717" aboveAverage="0" equalAverage="0" bottom="0" percent="0" rank="0" text="" dxfId="1096">
      <formula>IF(CIRCUITS&gt;7,TRUE(),FALSE())</formula>
    </cfRule>
  </conditionalFormatting>
  <conditionalFormatting sqref="AN4">
    <cfRule type="expression" priority="718" aboveAverage="0" equalAverage="0" bottom="0" percent="0" rank="0" text="" dxfId="1097">
      <formula>IF(ERROR&gt;0,TRUE(),FALSE())</formula>
    </cfRule>
    <cfRule type="expression" priority="719" aboveAverage="0" equalAverage="0" bottom="0" percent="0" rank="0" text="" dxfId="1098">
      <formula>IF(CIRCUITS=6,TRUE(),FALSE())</formula>
    </cfRule>
    <cfRule type="expression" priority="720" aboveAverage="0" equalAverage="0" bottom="0" percent="0" rank="0" text="" dxfId="1099">
      <formula>IF(CIRCUITS&gt;7,TRUE(),FALSE())</formula>
    </cfRule>
  </conditionalFormatting>
  <conditionalFormatting sqref="AR6">
    <cfRule type="expression" priority="721" aboveAverage="0" equalAverage="0" bottom="0" percent="0" rank="0" text="" dxfId="1100">
      <formula>IF(ERROR&gt;0,TRUE(),IF(CIRCUITS=7,FALSE(),IF(CIRCUITS&lt;7,TRUE(),FALSE())))</formula>
    </cfRule>
    <cfRule type="expression" priority="722" aboveAverage="0" equalAverage="0" bottom="0" percent="0" rank="0" text="" dxfId="1101">
      <formula>IF(AND(CIRCUITS&gt;7,METER_08="NO"),TRUE(),FALSE())</formula>
    </cfRule>
    <cfRule type="expression" priority="723" aboveAverage="0" equalAverage="0" bottom="0" percent="0" rank="0" text="" dxfId="1102">
      <formula>IF(AND(CIRCUITS&gt;7,METER_08="YES"),TRUE(),FALSE())</formula>
    </cfRule>
  </conditionalFormatting>
  <conditionalFormatting sqref="AR7">
    <cfRule type="expression" priority="724" aboveAverage="0" equalAverage="0" bottom="0" percent="0" rank="0" text="" dxfId="1103">
      <formula>IF(ERROR&gt;0,TRUE(),IF(CIRCUITS=7,FALSE(),IF(CIRCUITS&lt;7,TRUE(),FALSE())))</formula>
    </cfRule>
    <cfRule type="expression" priority="725" aboveAverage="0" equalAverage="0" bottom="0" percent="0" rank="0" text="" dxfId="1104">
      <formula>IF(AND(CIRCUITS&gt;7,METER_08="NO"),TRUE(),FALSE())</formula>
    </cfRule>
    <cfRule type="expression" priority="726" aboveAverage="0" equalAverage="0" bottom="0" percent="0" rank="0" text="" dxfId="1105">
      <formula>IF(AND(CIRCUITS&gt;7,METER_08="YES"),TRUE(),FALSE())</formula>
    </cfRule>
  </conditionalFormatting>
  <conditionalFormatting sqref="AR8">
    <cfRule type="expression" priority="727" aboveAverage="0" equalAverage="0" bottom="0" percent="0" rank="0" text="" dxfId="1106">
      <formula>IF(ERROR&gt;0,TRUE(),IF(CIRCUITS=7,FALSE(),IF(CIRCUITS&lt;7,TRUE(),FALSE())))</formula>
    </cfRule>
    <cfRule type="expression" priority="728" aboveAverage="0" equalAverage="0" bottom="0" percent="0" rank="0" text="" dxfId="1107">
      <formula>IF(CIRCUITS&gt;7,TRUE(),FALSE())</formula>
    </cfRule>
  </conditionalFormatting>
  <conditionalFormatting sqref="AR9">
    <cfRule type="expression" priority="729" aboveAverage="0" equalAverage="0" bottom="0" percent="0" rank="0" text="" dxfId="1108">
      <formula>IF(ERROR&gt;0,TRUE(),IF(CIRCUITS=7,FALSE(),IF(CIRCUITS&lt;7,TRUE(),FALSE())))</formula>
    </cfRule>
    <cfRule type="expression" priority="730" aboveAverage="0" equalAverage="0" bottom="0" percent="0" rank="0" text="" dxfId="1109">
      <formula>IF(CIRCUITS&gt;7,TRUE(),FALSE())</formula>
    </cfRule>
  </conditionalFormatting>
  <conditionalFormatting sqref="AS11:AU11">
    <cfRule type="expression" priority="731" aboveAverage="0" equalAverage="0" bottom="0" percent="0" rank="0" text="" dxfId="1110">
      <formula>IF(ERROR&gt;0,TRUE(),FALSE())</formula>
    </cfRule>
    <cfRule type="expression" priority="732" aboveAverage="0" equalAverage="0" bottom="0" percent="0" rank="0" text="" dxfId="1111">
      <formula>IF(CIRCUITS&gt;7,TRUE(),FALSE())</formula>
    </cfRule>
  </conditionalFormatting>
  <conditionalFormatting sqref="AV2">
    <cfRule type="expression" priority="733" aboveAverage="0" equalAverage="0" bottom="0" percent="0" rank="0" text="" dxfId="1112">
      <formula>IF(ERROR&gt;0,TRUE(),FALSE())</formula>
    </cfRule>
    <cfRule type="expression" priority="734" aboveAverage="0" equalAverage="0" bottom="0" percent="0" rank="0" text="" dxfId="1113">
      <formula>IF(CIRCUITS=8,TRUE(),FALSE())</formula>
    </cfRule>
    <cfRule type="expression" priority="735" aboveAverage="0" equalAverage="0" bottom="0" percent="0" rank="0" text="" dxfId="1114">
      <formula>IF(CIRCUITS&gt;8,TRUE(),FALSE())</formula>
    </cfRule>
  </conditionalFormatting>
  <conditionalFormatting sqref="AW2:AY2">
    <cfRule type="expression" priority="736" aboveAverage="0" equalAverage="0" bottom="0" percent="0" rank="0" text="" dxfId="1115">
      <formula>IF(ERROR&gt;0,TRUE(),FALSE())</formula>
    </cfRule>
    <cfRule type="expression" priority="737" aboveAverage="0" equalAverage="0" bottom="0" percent="0" rank="0" text="" dxfId="1116">
      <formula>IF(CIRCUITS&gt;8,TRUE(),FALSE())</formula>
    </cfRule>
  </conditionalFormatting>
  <conditionalFormatting sqref="AV3">
    <cfRule type="expression" priority="738" aboveAverage="0" equalAverage="0" bottom="0" percent="0" rank="0" text="" dxfId="1117">
      <formula>IF(ERROR&gt;0,TRUE(),FALSE())</formula>
    </cfRule>
    <cfRule type="expression" priority="739" aboveAverage="0" equalAverage="0" bottom="0" percent="0" rank="0" text="" dxfId="1118">
      <formula>IF(CIRCUITS=8,TRUE(),FALSE())</formula>
    </cfRule>
  </conditionalFormatting>
  <conditionalFormatting sqref="AV5">
    <cfRule type="expression" priority="740" aboveAverage="0" equalAverage="0" bottom="0" percent="0" rank="0" text="" dxfId="1119">
      <formula>IF(ERROR&gt;0,TRUE(),FALSE())</formula>
    </cfRule>
    <cfRule type="expression" priority="741" aboveAverage="0" equalAverage="0" bottom="0" percent="0" rank="0" text="" dxfId="1120">
      <formula>IF(CIRCUITS&gt;8,TRUE(),FALSE())</formula>
    </cfRule>
    <cfRule type="expression" priority="742" aboveAverage="0" equalAverage="0" bottom="0" percent="0" rank="0" text="" dxfId="1121">
      <formula>IF(CIRCUITS=8,TRUE(),FALSE())</formula>
    </cfRule>
  </conditionalFormatting>
  <conditionalFormatting sqref="AW11:AY11">
    <cfRule type="expression" priority="743" aboveAverage="0" equalAverage="0" bottom="0" percent="0" rank="0" text="" dxfId="1122">
      <formula>IF(ERROR&gt;0,TRUE(),FALSE())</formula>
    </cfRule>
    <cfRule type="expression" priority="744" aboveAverage="0" equalAverage="0" bottom="0" percent="0" rank="0" text="" dxfId="1123">
      <formula>IF(CIRCUITS&gt;8,TRUE(),FALSE())</formula>
    </cfRule>
  </conditionalFormatting>
  <conditionalFormatting sqref="AU6">
    <cfRule type="expression" priority="745" aboveAverage="0" equalAverage="0" bottom="0" percent="0" rank="0" text="" dxfId="1124">
      <formula>IF(ERROR&gt;0,TRUE(),FALSE())</formula>
    </cfRule>
    <cfRule type="expression" priority="746" aboveAverage="0" equalAverage="0" bottom="0" percent="0" rank="0" text="" dxfId="1125">
      <formula>IF(AND(CIRCUITS&gt;8,METER_09="YES"),TRUE(),FALSE())</formula>
    </cfRule>
  </conditionalFormatting>
  <conditionalFormatting sqref="AU7">
    <cfRule type="expression" priority="747" aboveAverage="0" equalAverage="0" bottom="0" percent="0" rank="0" text="" dxfId="1126">
      <formula>IF(ERROR&gt;0,TRUE(),FALSE())</formula>
    </cfRule>
    <cfRule type="expression" priority="748" aboveAverage="0" equalAverage="0" bottom="0" percent="0" rank="0" text="" dxfId="1127">
      <formula>IF(AND(CIRCUITS&gt;8,METER_09="YES"),TRUE(),FALSE())</formula>
    </cfRule>
  </conditionalFormatting>
  <conditionalFormatting sqref="AS5:AU5">
    <cfRule type="expression" priority="749" aboveAverage="0" equalAverage="0" bottom="0" percent="0" rank="0" text="" dxfId="1128">
      <formula>IF(ERROR&gt;0,TRUE(),FALSE())</formula>
    </cfRule>
    <cfRule type="expression" priority="750" aboveAverage="0" equalAverage="0" bottom="0" percent="0" rank="0" text="" dxfId="1129">
      <formula>IF(CIRCUITS&gt;8,TRUE(),FALSE())</formula>
    </cfRule>
  </conditionalFormatting>
  <conditionalFormatting sqref="AR4">
    <cfRule type="expression" priority="751" aboveAverage="0" equalAverage="0" bottom="0" percent="0" rank="0" text="" dxfId="1130">
      <formula>IF(ERROR&gt;0,TRUE(),FALSE())</formula>
    </cfRule>
    <cfRule type="expression" priority="752" aboveAverage="0" equalAverage="0" bottom="0" percent="0" rank="0" text="" dxfId="1131">
      <formula>IF(CIRCUITS=7,TRUE(),FALSE())</formula>
    </cfRule>
    <cfRule type="expression" priority="753" aboveAverage="0" equalAverage="0" bottom="0" percent="0" rank="0" text="" dxfId="1132">
      <formula>IF(CIRCUITS&gt;8,TRUE(),FALSE())</formula>
    </cfRule>
  </conditionalFormatting>
  <conditionalFormatting sqref="AV6">
    <cfRule type="expression" priority="754" aboveAverage="0" equalAverage="0" bottom="0" percent="0" rank="0" text="" dxfId="1133">
      <formula>IF(ERROR&gt;0,TRUE(),IF(CIRCUITS=8,FALSE(),IF(CIRCUITS&lt;8,TRUE(),FALSE())))</formula>
    </cfRule>
    <cfRule type="expression" priority="755" aboveAverage="0" equalAverage="0" bottom="0" percent="0" rank="0" text="" dxfId="1134">
      <formula>IF(AND(CIRCUITS&gt;8,METER_09="NO"),TRUE(),FALSE())</formula>
    </cfRule>
    <cfRule type="expression" priority="756" aboveAverage="0" equalAverage="0" bottom="0" percent="0" rank="0" text="" dxfId="1135">
      <formula>IF(AND(CIRCUITS&gt;8,METER_09="YES"),TRUE(),FALSE())</formula>
    </cfRule>
  </conditionalFormatting>
  <conditionalFormatting sqref="AV7">
    <cfRule type="expression" priority="757" aboveAverage="0" equalAverage="0" bottom="0" percent="0" rank="0" text="" dxfId="1136">
      <formula>IF(ERROR&gt;0,TRUE(),IF(CIRCUITS=8,FALSE(),IF(CIRCUITS&lt;8,TRUE(),FALSE())))</formula>
    </cfRule>
    <cfRule type="expression" priority="758" aboveAverage="0" equalAverage="0" bottom="0" percent="0" rank="0" text="" dxfId="1137">
      <formula>IF(AND(CIRCUITS&gt;8,METER_09="NO"),TRUE(),FALSE())</formula>
    </cfRule>
    <cfRule type="expression" priority="759" aboveAverage="0" equalAverage="0" bottom="0" percent="0" rank="0" text="" dxfId="1138">
      <formula>IF(AND(CIRCUITS&gt;8,METER_09="YES"),TRUE(),FALSE())</formula>
    </cfRule>
  </conditionalFormatting>
  <conditionalFormatting sqref="AV8">
    <cfRule type="expression" priority="760" aboveAverage="0" equalAverage="0" bottom="0" percent="0" rank="0" text="" dxfId="1139">
      <formula>IF(ERROR&gt;0,TRUE(),IF(CIRCUITS=8,FALSE(),IF(CIRCUITS&lt;8,TRUE(),FALSE())))</formula>
    </cfRule>
    <cfRule type="expression" priority="761" aboveAverage="0" equalAverage="0" bottom="0" percent="0" rank="0" text="" dxfId="1140">
      <formula>IF(CIRCUITS&gt;8,TRUE(),FALSE())</formula>
    </cfRule>
  </conditionalFormatting>
  <conditionalFormatting sqref="AV9">
    <cfRule type="expression" priority="762" aboveAverage="0" equalAverage="0" bottom="0" percent="0" rank="0" text="" dxfId="1141">
      <formula>IF(ERROR&gt;0,TRUE(),IF(CIRCUITS=8,FALSE(),IF(CIRCUITS&lt;8,TRUE(),FALSE())))</formula>
    </cfRule>
    <cfRule type="expression" priority="763" aboveAverage="0" equalAverage="0" bottom="0" percent="0" rank="0" text="" dxfId="1142">
      <formula>IF(CIRCUITS&gt;8,TRUE(),FALSE())</formula>
    </cfRule>
  </conditionalFormatting>
  <conditionalFormatting sqref="AZ2">
    <cfRule type="expression" priority="764" aboveAverage="0" equalAverage="0" bottom="0" percent="0" rank="0" text="" dxfId="1143">
      <formula>IF(ERROR&gt;0,TRUE(),FALSE())</formula>
    </cfRule>
    <cfRule type="expression" priority="765" aboveAverage="0" equalAverage="0" bottom="0" percent="0" rank="0" text="" dxfId="1144">
      <formula>IF(CIRCUITS=9,TRUE(),FALSE())</formula>
    </cfRule>
    <cfRule type="expression" priority="766" aboveAverage="0" equalAverage="0" bottom="0" percent="0" rank="0" text="" dxfId="1145">
      <formula>IF(CIRCUITS&gt;9,TRUE(),FALSE())</formula>
    </cfRule>
  </conditionalFormatting>
  <conditionalFormatting sqref="BA2:BC2">
    <cfRule type="expression" priority="767" aboveAverage="0" equalAverage="0" bottom="0" percent="0" rank="0" text="" dxfId="1146">
      <formula>IF(ERROR&gt;0,TRUE(),FALSE())</formula>
    </cfRule>
    <cfRule type="expression" priority="768" aboveAverage="0" equalAverage="0" bottom="0" percent="0" rank="0" text="" dxfId="1147">
      <formula>IF(CIRCUITS&gt;9,TRUE(),FALSE())</formula>
    </cfRule>
  </conditionalFormatting>
  <conditionalFormatting sqref="AZ3">
    <cfRule type="expression" priority="769" aboveAverage="0" equalAverage="0" bottom="0" percent="0" rank="0" text="" dxfId="1148">
      <formula>IF(ERROR&gt;0,TRUE(),FALSE())</formula>
    </cfRule>
    <cfRule type="expression" priority="770" aboveAverage="0" equalAverage="0" bottom="0" percent="0" rank="0" text="" dxfId="1149">
      <formula>IF(CIRCUITS=9,TRUE(),FALSE())</formula>
    </cfRule>
  </conditionalFormatting>
  <conditionalFormatting sqref="AZ5">
    <cfRule type="expression" priority="771" aboveAverage="0" equalAverage="0" bottom="0" percent="0" rank="0" text="" dxfId="1150">
      <formula>IF(ERROR&gt;0,TRUE(),FALSE())</formula>
    </cfRule>
    <cfRule type="expression" priority="772" aboveAverage="0" equalAverage="0" bottom="0" percent="0" rank="0" text="" dxfId="1151">
      <formula>IF(CIRCUITS&gt;9,TRUE(),FALSE())</formula>
    </cfRule>
    <cfRule type="expression" priority="773" aboveAverage="0" equalAverage="0" bottom="0" percent="0" rank="0" text="" dxfId="1152">
      <formula>IF(CIRCUITS=9,TRUE(),FALSE())</formula>
    </cfRule>
  </conditionalFormatting>
  <conditionalFormatting sqref="AY6">
    <cfRule type="expression" priority="774" aboveAverage="0" equalAverage="0" bottom="0" percent="0" rank="0" text="" dxfId="1153">
      <formula>IF(ERROR&gt;0,TRUE(),FALSE())</formula>
    </cfRule>
    <cfRule type="expression" priority="775" aboveAverage="0" equalAverage="0" bottom="0" percent="0" rank="0" text="" dxfId="1154">
      <formula>IF(AND(CIRCUITS&gt;9,METER_10="YES"),TRUE(),FALSE())</formula>
    </cfRule>
  </conditionalFormatting>
  <conditionalFormatting sqref="AY7">
    <cfRule type="expression" priority="776" aboveAverage="0" equalAverage="0" bottom="0" percent="0" rank="0" text="" dxfId="1155">
      <formula>IF(ERROR&gt;0,TRUE(),FALSE())</formula>
    </cfRule>
    <cfRule type="expression" priority="777" aboveAverage="0" equalAverage="0" bottom="0" percent="0" rank="0" text="" dxfId="1156">
      <formula>IF(AND(CIRCUITS&gt;9,METER_10="YES"),TRUE(),FALSE())</formula>
    </cfRule>
  </conditionalFormatting>
  <conditionalFormatting sqref="AW5:AY5">
    <cfRule type="expression" priority="778" aboveAverage="0" equalAverage="0" bottom="0" percent="0" rank="0" text="" dxfId="1157">
      <formula>IF(ERROR&gt;0,TRUE(),FALSE())</formula>
    </cfRule>
    <cfRule type="expression" priority="779" aboveAverage="0" equalAverage="0" bottom="0" percent="0" rank="0" text="" dxfId="1158">
      <formula>IF(CIRCUITS&gt;9,TRUE(),FALSE())</formula>
    </cfRule>
  </conditionalFormatting>
  <conditionalFormatting sqref="AV4">
    <cfRule type="expression" priority="780" aboveAverage="0" equalAverage="0" bottom="0" percent="0" rank="0" text="" dxfId="1159">
      <formula>IF(ERROR&gt;0,TRUE(),FALSE())</formula>
    </cfRule>
    <cfRule type="expression" priority="781" aboveAverage="0" equalAverage="0" bottom="0" percent="0" rank="0" text="" dxfId="1160">
      <formula>IF(CIRCUITS=8,TRUE(),FALSE())</formula>
    </cfRule>
    <cfRule type="expression" priority="782" aboveAverage="0" equalAverage="0" bottom="0" percent="0" rank="0" text="" dxfId="1161">
      <formula>IF(CIRCUITS&gt;9,TRUE(),FALSE())</formula>
    </cfRule>
  </conditionalFormatting>
  <conditionalFormatting sqref="AZ6">
    <cfRule type="expression" priority="783" aboveAverage="0" equalAverage="0" bottom="0" percent="0" rank="0" text="" dxfId="1162">
      <formula>IF(ERROR&gt;0,TRUE(),IF(CIRCUITS=9,FALSE(),IF(CIRCUITS&lt;9,TRUE(),FALSE())))</formula>
    </cfRule>
    <cfRule type="expression" priority="784" aboveAverage="0" equalAverage="0" bottom="0" percent="0" rank="0" text="" dxfId="1163">
      <formula>IF(AND(CIRCUITS&gt;9,METER_10="NO"),TRUE(),FALSE())</formula>
    </cfRule>
    <cfRule type="expression" priority="785" aboveAverage="0" equalAverage="0" bottom="0" percent="0" rank="0" text="" dxfId="1164">
      <formula>IF(AND(CIRCUITS&gt;9,METER_10="YES"),TRUE(),FALSE())</formula>
    </cfRule>
  </conditionalFormatting>
  <conditionalFormatting sqref="AZ7">
    <cfRule type="expression" priority="786" aboveAverage="0" equalAverage="0" bottom="0" percent="0" rank="0" text="" dxfId="1165">
      <formula>IF(ERROR&gt;0,TRUE(),IF(CIRCUITS=9,FALSE(),IF(CIRCUITS&lt;9,TRUE(),FALSE())))</formula>
    </cfRule>
    <cfRule type="expression" priority="787" aboveAverage="0" equalAverage="0" bottom="0" percent="0" rank="0" text="" dxfId="1166">
      <formula>IF(AND(CIRCUITS&gt;9,METER_10="NO"),TRUE(),FALSE())</formula>
    </cfRule>
    <cfRule type="expression" priority="788" aboveAverage="0" equalAverage="0" bottom="0" percent="0" rank="0" text="" dxfId="1167">
      <formula>IF(AND(CIRCUITS&gt;9,METER_10="YES"),TRUE(),FALSE())</formula>
    </cfRule>
  </conditionalFormatting>
  <conditionalFormatting sqref="AZ8">
    <cfRule type="expression" priority="789" aboveAverage="0" equalAverage="0" bottom="0" percent="0" rank="0" text="" dxfId="1168">
      <formula>IF(ERROR&gt;0,TRUE(),IF(CIRCUITS=9,FALSE(),IF(CIRCUITS&lt;9,TRUE(),FALSE())))</formula>
    </cfRule>
    <cfRule type="expression" priority="790" aboveAverage="0" equalAverage="0" bottom="0" percent="0" rank="0" text="" dxfId="1169">
      <formula>IF(CIRCUITS&gt;9,TRUE(),FALSE())</formula>
    </cfRule>
  </conditionalFormatting>
  <conditionalFormatting sqref="AZ9">
    <cfRule type="expression" priority="791" aboveAverage="0" equalAverage="0" bottom="0" percent="0" rank="0" text="" dxfId="1170">
      <formula>IF(ERROR&gt;0,TRUE(),IF(CIRCUITS=9,FALSE(),IF(CIRCUITS&lt;9,TRUE(),FALSE())))</formula>
    </cfRule>
    <cfRule type="expression" priority="792" aboveAverage="0" equalAverage="0" bottom="0" percent="0" rank="0" text="" dxfId="1171">
      <formula>IF(CIRCUITS&gt;9,TRUE(),FALSE())</formula>
    </cfRule>
  </conditionalFormatting>
  <conditionalFormatting sqref="BD2">
    <cfRule type="expression" priority="793" aboveAverage="0" equalAverage="0" bottom="0" percent="0" rank="0" text="" dxfId="1172">
      <formula>IF(ERROR&gt;0,TRUE(),FALSE())</formula>
    </cfRule>
    <cfRule type="expression" priority="794" aboveAverage="0" equalAverage="0" bottom="0" percent="0" rank="0" text="" dxfId="1173">
      <formula>IF(CIRCUITS=10,TRUE(),FALSE())</formula>
    </cfRule>
    <cfRule type="expression" priority="795" aboveAverage="0" equalAverage="0" bottom="0" percent="0" rank="0" text="" dxfId="1174">
      <formula>IF(CIRCUITS&gt;10,TRUE(),FALSE())</formula>
    </cfRule>
  </conditionalFormatting>
  <conditionalFormatting sqref="BE2:BG2">
    <cfRule type="expression" priority="796" aboveAverage="0" equalAverage="0" bottom="0" percent="0" rank="0" text="" dxfId="1175">
      <formula>IF(ERROR&gt;0,TRUE(),FALSE())</formula>
    </cfRule>
    <cfRule type="expression" priority="797" aboveAverage="0" equalAverage="0" bottom="0" percent="0" rank="0" text="" dxfId="1176">
      <formula>IF(CIRCUITS&gt;10,TRUE(),FALSE())</formula>
    </cfRule>
  </conditionalFormatting>
  <conditionalFormatting sqref="BD3">
    <cfRule type="expression" priority="798" aboveAverage="0" equalAverage="0" bottom="0" percent="0" rank="0" text="" dxfId="1177">
      <formula>IF(ERROR&gt;0,TRUE(),FALSE())</formula>
    </cfRule>
    <cfRule type="expression" priority="799" aboveAverage="0" equalAverage="0" bottom="0" percent="0" rank="0" text="" dxfId="1178">
      <formula>IF(CIRCUITS=10,TRUE(),FALSE())</formula>
    </cfRule>
  </conditionalFormatting>
  <conditionalFormatting sqref="BD5">
    <cfRule type="expression" priority="800" aboveAverage="0" equalAverage="0" bottom="0" percent="0" rank="0" text="" dxfId="1179">
      <formula>IF(ERROR&gt;0,TRUE(),FALSE())</formula>
    </cfRule>
    <cfRule type="expression" priority="801" aboveAverage="0" equalAverage="0" bottom="0" percent="0" rank="0" text="" dxfId="1180">
      <formula>IF(CIRCUITS&gt;10,TRUE(),FALSE())</formula>
    </cfRule>
    <cfRule type="expression" priority="802" aboveAverage="0" equalAverage="0" bottom="0" percent="0" rank="0" text="" dxfId="1181">
      <formula>IF(CIRCUITS=10,TRUE(),FALSE())</formula>
    </cfRule>
  </conditionalFormatting>
  <conditionalFormatting sqref="BA11:BC11">
    <cfRule type="expression" priority="803" aboveAverage="0" equalAverage="0" bottom="0" percent="0" rank="0" text="" dxfId="1182">
      <formula>IF(ERROR&gt;0,TRUE(),FALSE())</formula>
    </cfRule>
    <cfRule type="expression" priority="804" aboveAverage="0" equalAverage="0" bottom="0" percent="0" rank="0" text="" dxfId="1183">
      <formula>IF(CIRCUITS&gt;9,TRUE(),FALSE())</formula>
    </cfRule>
  </conditionalFormatting>
  <conditionalFormatting sqref="BA5:BC5">
    <cfRule type="expression" priority="805" aboveAverage="0" equalAverage="0" bottom="0" percent="0" rank="0" text="" dxfId="1184">
      <formula>IF(ERROR&gt;0,TRUE(),FALSE())</formula>
    </cfRule>
    <cfRule type="expression" priority="806" aboveAverage="0" equalAverage="0" bottom="0" percent="0" rank="0" text="" dxfId="1185">
      <formula>IF(CIRCUITS&gt;10,TRUE(),FALSE())</formula>
    </cfRule>
  </conditionalFormatting>
  <conditionalFormatting sqref="AZ4">
    <cfRule type="expression" priority="807" aboveAverage="0" equalAverage="0" bottom="0" percent="0" rank="0" text="" dxfId="1186">
      <formula>IF(ERROR&gt;0,TRUE(),FALSE())</formula>
    </cfRule>
    <cfRule type="expression" priority="808" aboveAverage="0" equalAverage="0" bottom="0" percent="0" rank="0" text="" dxfId="1187">
      <formula>IF(CIRCUITS=9,TRUE(),FALSE())</formula>
    </cfRule>
    <cfRule type="expression" priority="809" aboveAverage="0" equalAverage="0" bottom="0" percent="0" rank="0" text="" dxfId="1188">
      <formula>IF(CIRCUITS&gt;10,TRUE(),FALSE())</formula>
    </cfRule>
  </conditionalFormatting>
  <conditionalFormatting sqref="BE11:BG11">
    <cfRule type="expression" priority="810" aboveAverage="0" equalAverage="0" bottom="0" percent="0" rank="0" text="" dxfId="1189">
      <formula>IF(ERROR&gt;0,TRUE(),FALSE())</formula>
    </cfRule>
    <cfRule type="expression" priority="811" aboveAverage="0" equalAverage="0" bottom="0" percent="0" rank="0" text="" dxfId="1190">
      <formula>IF(CIRCUITS&gt;10,TRUE(),FALSE())</formula>
    </cfRule>
  </conditionalFormatting>
  <conditionalFormatting sqref="BC6">
    <cfRule type="expression" priority="812" aboveAverage="0" equalAverage="0" bottom="0" percent="0" rank="0" text="" dxfId="1191">
      <formula>IF(ERROR&gt;0,TRUE(),FALSE())</formula>
    </cfRule>
    <cfRule type="expression" priority="813" aboveAverage="0" equalAverage="0" bottom="0" percent="0" rank="0" text="" dxfId="1192">
      <formula>IF(AND(CIRCUITS&gt;10,METER_11="YES"),TRUE(),FALSE())</formula>
    </cfRule>
  </conditionalFormatting>
  <conditionalFormatting sqref="BC7">
    <cfRule type="expression" priority="814" aboveAverage="0" equalAverage="0" bottom="0" percent="0" rank="0" text="" dxfId="1193">
      <formula>IF(ERROR&gt;0,TRUE(),FALSE())</formula>
    </cfRule>
    <cfRule type="expression" priority="815" aboveAverage="0" equalAverage="0" bottom="0" percent="0" rank="0" text="" dxfId="1194">
      <formula>IF(AND(CIRCUITS&gt;10,METER_11="YES"),TRUE(),FALSE())</formula>
    </cfRule>
  </conditionalFormatting>
  <conditionalFormatting sqref="BD6">
    <cfRule type="expression" priority="816" aboveAverage="0" equalAverage="0" bottom="0" percent="0" rank="0" text="" dxfId="1195">
      <formula>IF(ERROR&gt;0,TRUE(),IF(CIRCUITS=10,FALSE(),IF(CIRCUITS&lt;10,TRUE(),FALSE())))</formula>
    </cfRule>
    <cfRule type="expression" priority="817" aboveAverage="0" equalAverage="0" bottom="0" percent="0" rank="0" text="" dxfId="1196">
      <formula>IF(AND(CIRCUITS&gt;10,METER_11="NO"),TRUE(),FALSE())</formula>
    </cfRule>
    <cfRule type="expression" priority="818" aboveAverage="0" equalAverage="0" bottom="0" percent="0" rank="0" text="" dxfId="1197">
      <formula>IF(AND(CIRCUITS&gt;10,METER_11="YES"),TRUE(),FALSE())</formula>
    </cfRule>
  </conditionalFormatting>
  <conditionalFormatting sqref="BD7">
    <cfRule type="expression" priority="819" aboveAverage="0" equalAverage="0" bottom="0" percent="0" rank="0" text="" dxfId="1198">
      <formula>IF(ERROR&gt;0,TRUE(),IF(CIRCUITS=10,FALSE(),IF(CIRCUITS&lt;10,TRUE(),FALSE())))</formula>
    </cfRule>
    <cfRule type="expression" priority="820" aboveAverage="0" equalAverage="0" bottom="0" percent="0" rank="0" text="" dxfId="1199">
      <formula>IF(AND(CIRCUITS&gt;10,METER_11="NO"),TRUE(),FALSE())</formula>
    </cfRule>
    <cfRule type="expression" priority="821" aboveAverage="0" equalAverage="0" bottom="0" percent="0" rank="0" text="" dxfId="1200">
      <formula>IF(AND(CIRCUITS&gt;10,METER_11="YES"),TRUE(),FALSE())</formula>
    </cfRule>
  </conditionalFormatting>
  <conditionalFormatting sqref="BD8">
    <cfRule type="expression" priority="822" aboveAverage="0" equalAverage="0" bottom="0" percent="0" rank="0" text="" dxfId="1201">
      <formula>IF(ERROR&gt;0,TRUE(),IF(CIRCUITS=10,FALSE(),IF(CIRCUITS&lt;10,TRUE(),FALSE())))</formula>
    </cfRule>
    <cfRule type="expression" priority="823" aboveAverage="0" equalAverage="0" bottom="0" percent="0" rank="0" text="" dxfId="1202">
      <formula>IF(CIRCUITS&gt;10,TRUE(),FALSE())</formula>
    </cfRule>
  </conditionalFormatting>
  <conditionalFormatting sqref="BD9">
    <cfRule type="expression" priority="824" aboveAverage="0" equalAverage="0" bottom="0" percent="0" rank="0" text="" dxfId="1203">
      <formula>IF(ERROR&gt;0,TRUE(),IF(CIRCUITS=10,FALSE(),IF(CIRCUITS&lt;10,TRUE(),FALSE())))</formula>
    </cfRule>
    <cfRule type="expression" priority="825" aboveAverage="0" equalAverage="0" bottom="0" percent="0" rank="0" text="" dxfId="1204">
      <formula>IF(CIRCUITS&gt;10,TRUE(),FALSE())</formula>
    </cfRule>
  </conditionalFormatting>
  <conditionalFormatting sqref="BH2">
    <cfRule type="expression" priority="826" aboveAverage="0" equalAverage="0" bottom="0" percent="0" rank="0" text="" dxfId="1205">
      <formula>IF(ERROR&gt;0,TRUE(),FALSE())</formula>
    </cfRule>
    <cfRule type="expression" priority="827" aboveAverage="0" equalAverage="0" bottom="0" percent="0" rank="0" text="" dxfId="1206">
      <formula>IF(CIRCUITS=11,TRUE(),FALSE())</formula>
    </cfRule>
    <cfRule type="expression" priority="828" aboveAverage="0" equalAverage="0" bottom="0" percent="0" rank="0" text="" dxfId="1207">
      <formula>IF(CIRCUITS&gt;11,TRUE(),FALSE())</formula>
    </cfRule>
  </conditionalFormatting>
  <conditionalFormatting sqref="BI2:BK2">
    <cfRule type="expression" priority="829" aboveAverage="0" equalAverage="0" bottom="0" percent="0" rank="0" text="" dxfId="1208">
      <formula>IF(ERROR&gt;0,TRUE(),FALSE())</formula>
    </cfRule>
    <cfRule type="expression" priority="830" aboveAverage="0" equalAverage="0" bottom="0" percent="0" rank="0" text="" dxfId="1209">
      <formula>IF(CIRCUITS&gt;11,TRUE(),FALSE())</formula>
    </cfRule>
  </conditionalFormatting>
  <conditionalFormatting sqref="BH3">
    <cfRule type="expression" priority="831" aboveAverage="0" equalAverage="0" bottom="0" percent="0" rank="0" text="" dxfId="1210">
      <formula>IF(ERROR&gt;0,TRUE(),FALSE())</formula>
    </cfRule>
    <cfRule type="expression" priority="832" aboveAverage="0" equalAverage="0" bottom="0" percent="0" rank="0" text="" dxfId="1211">
      <formula>IF(CIRCUITS=11,TRUE(),FALSE())</formula>
    </cfRule>
  </conditionalFormatting>
  <conditionalFormatting sqref="BH5">
    <cfRule type="expression" priority="833" aboveAverage="0" equalAverage="0" bottom="0" percent="0" rank="0" text="" dxfId="1212">
      <formula>IF(ERROR&gt;0,TRUE(),FALSE())</formula>
    </cfRule>
    <cfRule type="expression" priority="834" aboveAverage="0" equalAverage="0" bottom="0" percent="0" rank="0" text="" dxfId="1213">
      <formula>IF(CIRCUITS&gt;11,TRUE(),FALSE())</formula>
    </cfRule>
    <cfRule type="expression" priority="835" aboveAverage="0" equalAverage="0" bottom="0" percent="0" rank="0" text="" dxfId="1214">
      <formula>IF(CIRCUITS=11,TRUE(),FALSE())</formula>
    </cfRule>
  </conditionalFormatting>
  <conditionalFormatting sqref="BE5:BG5">
    <cfRule type="expression" priority="836" aboveAverage="0" equalAverage="0" bottom="0" percent="0" rank="0" text="" dxfId="1215">
      <formula>IF(ERROR&gt;0,TRUE(),FALSE())</formula>
    </cfRule>
    <cfRule type="expression" priority="837" aboveAverage="0" equalAverage="0" bottom="0" percent="0" rank="0" text="" dxfId="1216">
      <formula>IF(CIRCUITS&gt;11,TRUE(),FALSE())</formula>
    </cfRule>
  </conditionalFormatting>
  <conditionalFormatting sqref="BD4">
    <cfRule type="expression" priority="838" aboveAverage="0" equalAverage="0" bottom="0" percent="0" rank="0" text="" dxfId="1217">
      <formula>IF(ERROR&gt;0,TRUE(),FALSE())</formula>
    </cfRule>
    <cfRule type="expression" priority="839" aboveAverage="0" equalAverage="0" bottom="0" percent="0" rank="0" text="" dxfId="1218">
      <formula>IF(CIRCUITS=10,TRUE(),FALSE())</formula>
    </cfRule>
    <cfRule type="expression" priority="840" aboveAverage="0" equalAverage="0" bottom="0" percent="0" rank="0" text="" dxfId="1219">
      <formula>IF(CIRCUITS&gt;11,TRUE(),FALSE())</formula>
    </cfRule>
  </conditionalFormatting>
  <conditionalFormatting sqref="BG6">
    <cfRule type="expression" priority="841" aboveAverage="0" equalAverage="0" bottom="0" percent="0" rank="0" text="" dxfId="1220">
      <formula>IF(ERROR&gt;0,TRUE(),FALSE())</formula>
    </cfRule>
    <cfRule type="expression" priority="842" aboveAverage="0" equalAverage="0" bottom="0" percent="0" rank="0" text="" dxfId="1221">
      <formula>IF(AND(CIRCUITS&gt;11,METER_12="YES"),TRUE(),FALSE())</formula>
    </cfRule>
  </conditionalFormatting>
  <conditionalFormatting sqref="BG7">
    <cfRule type="expression" priority="843" aboveAverage="0" equalAverage="0" bottom="0" percent="0" rank="0" text="" dxfId="1222">
      <formula>IF(ERROR&gt;0,TRUE(),FALSE())</formula>
    </cfRule>
    <cfRule type="expression" priority="844" aboveAverage="0" equalAverage="0" bottom="0" percent="0" rank="0" text="" dxfId="1223">
      <formula>IF(AND(CIRCUITS&gt;11,METER_12="YES"),TRUE(),FALSE())</formula>
    </cfRule>
  </conditionalFormatting>
  <conditionalFormatting sqref="BH6">
    <cfRule type="expression" priority="845" aboveAverage="0" equalAverage="0" bottom="0" percent="0" rank="0" text="" dxfId="1224">
      <formula>IF(ERROR&gt;0,TRUE(),IF(CIRCUITS=11,FALSE(),IF(CIRCUITS&lt;11,TRUE(),FALSE())))</formula>
    </cfRule>
    <cfRule type="expression" priority="846" aboveAverage="0" equalAverage="0" bottom="0" percent="0" rank="0" text="" dxfId="1225">
      <formula>IF(AND(CIRCUITS&gt;11,METER_12="NO"),TRUE(),FALSE())</formula>
    </cfRule>
    <cfRule type="expression" priority="847" aboveAverage="0" equalAverage="0" bottom="0" percent="0" rank="0" text="" dxfId="1226">
      <formula>IF(AND(CIRCUITS&gt;11,METER_12="YES"),TRUE(),FALSE())</formula>
    </cfRule>
  </conditionalFormatting>
  <conditionalFormatting sqref="BH7">
    <cfRule type="expression" priority="848" aboveAverage="0" equalAverage="0" bottom="0" percent="0" rank="0" text="" dxfId="1227">
      <formula>IF(ERROR&gt;0,TRUE(),IF(CIRCUITS=11,FALSE(),IF(CIRCUITS&lt;11,TRUE(),FALSE())))</formula>
    </cfRule>
    <cfRule type="expression" priority="849" aboveAverage="0" equalAverage="0" bottom="0" percent="0" rank="0" text="" dxfId="1228">
      <formula>IF(AND(CIRCUITS&gt;11,METER_12="NO"),TRUE(),FALSE())</formula>
    </cfRule>
    <cfRule type="expression" priority="850" aboveAverage="0" equalAverage="0" bottom="0" percent="0" rank="0" text="" dxfId="1229">
      <formula>IF(AND(CIRCUITS&gt;11,METER_12="YES"),TRUE(),FALSE())</formula>
    </cfRule>
  </conditionalFormatting>
  <conditionalFormatting sqref="BH8">
    <cfRule type="expression" priority="851" aboveAverage="0" equalAverage="0" bottom="0" percent="0" rank="0" text="" dxfId="1230">
      <formula>IF(ERROR&gt;0,TRUE(),IF(CIRCUITS=11,FALSE(),IF(CIRCUITS&lt;11,TRUE(),FALSE())))</formula>
    </cfRule>
    <cfRule type="expression" priority="852" aboveAverage="0" equalAverage="0" bottom="0" percent="0" rank="0" text="" dxfId="1231">
      <formula>IF(CIRCUITS&gt;11,TRUE(),FALSE())</formula>
    </cfRule>
  </conditionalFormatting>
  <conditionalFormatting sqref="BH9">
    <cfRule type="expression" priority="853" aboveAverage="0" equalAverage="0" bottom="0" percent="0" rank="0" text="" dxfId="1232">
      <formula>IF(ERROR&gt;0,TRUE(),IF(CIRCUITS=11,FALSE(),IF(CIRCUITS&lt;11,TRUE(),FALSE())))</formula>
    </cfRule>
    <cfRule type="expression" priority="854" aboveAverage="0" equalAverage="0" bottom="0" percent="0" rank="0" text="" dxfId="1233">
      <formula>IF(CIRCUITS&gt;11,TRUE(),FALSE())</formula>
    </cfRule>
  </conditionalFormatting>
  <conditionalFormatting sqref="BL2">
    <cfRule type="expression" priority="855" aboveAverage="0" equalAverage="0" bottom="0" percent="0" rank="0" text="" dxfId="1234">
      <formula>IF(ERROR&gt;0,TRUE(),FALSE())</formula>
    </cfRule>
    <cfRule type="expression" priority="856" aboveAverage="0" equalAverage="0" bottom="0" percent="0" rank="0" text="" dxfId="1235">
      <formula>IF(CIRCUITS=12,TRUE(),FALSE())</formula>
    </cfRule>
    <cfRule type="expression" priority="857" aboveAverage="0" equalAverage="0" bottom="0" percent="0" rank="0" text="" dxfId="1236">
      <formula>IF(CIRCUITS&gt;12,TRUE(),FALSE())</formula>
    </cfRule>
  </conditionalFormatting>
  <conditionalFormatting sqref="BM2:BO2">
    <cfRule type="expression" priority="858" aboveAverage="0" equalAverage="0" bottom="0" percent="0" rank="0" text="" dxfId="1237">
      <formula>IF(ERROR&gt;0,TRUE(),FALSE())</formula>
    </cfRule>
    <cfRule type="expression" priority="859" aboveAverage="0" equalAverage="0" bottom="0" percent="0" rank="0" text="" dxfId="1238">
      <formula>IF(CIRCUITS&gt;12,TRUE(),FALSE())</formula>
    </cfRule>
  </conditionalFormatting>
  <conditionalFormatting sqref="BL3">
    <cfRule type="expression" priority="860" aboveAverage="0" equalAverage="0" bottom="0" percent="0" rank="0" text="" dxfId="1239">
      <formula>IF(ERROR&gt;0,TRUE(),FALSE())</formula>
    </cfRule>
    <cfRule type="expression" priority="861" aboveAverage="0" equalAverage="0" bottom="0" percent="0" rank="0" text="" dxfId="1240">
      <formula>IF(CIRCUITS=12,TRUE(),FALSE())</formula>
    </cfRule>
  </conditionalFormatting>
  <conditionalFormatting sqref="BL5">
    <cfRule type="expression" priority="862" aboveAverage="0" equalAverage="0" bottom="0" percent="0" rank="0" text="" dxfId="1241">
      <formula>IF(ERROR&gt;0,TRUE(),FALSE())</formula>
    </cfRule>
    <cfRule type="expression" priority="863" aboveAverage="0" equalAverage="0" bottom="0" percent="0" rank="0" text="" dxfId="1242">
      <formula>IF(CIRCUITS&gt;12,TRUE(),FALSE())</formula>
    </cfRule>
    <cfRule type="expression" priority="864" aboveAverage="0" equalAverage="0" bottom="0" percent="0" rank="0" text="" dxfId="1243">
      <formula>IF(CIRCUITS=12,TRUE(),FALSE())</formula>
    </cfRule>
  </conditionalFormatting>
  <conditionalFormatting sqref="BI11:BK11">
    <cfRule type="expression" priority="865" aboveAverage="0" equalAverage="0" bottom="0" percent="0" rank="0" text="" dxfId="1244">
      <formula>IF(ERROR&gt;0,TRUE(),FALSE())</formula>
    </cfRule>
    <cfRule type="expression" priority="866" aboveAverage="0" equalAverage="0" bottom="0" percent="0" rank="0" text="" dxfId="1245">
      <formula>IF(CIRCUITS&gt;11,TRUE(),FALSE())</formula>
    </cfRule>
  </conditionalFormatting>
  <conditionalFormatting sqref="BM11:BO11">
    <cfRule type="expression" priority="867" aboveAverage="0" equalAverage="0" bottom="0" percent="0" rank="0" text="" dxfId="1246">
      <formula>IF(ERROR&gt;0,TRUE(),FALSE())</formula>
    </cfRule>
    <cfRule type="expression" priority="868" aboveAverage="0" equalAverage="0" bottom="0" percent="0" rank="0" text="" dxfId="1247">
      <formula>IF(CIRCUITS&gt;12,TRUE(),FALSE())</formula>
    </cfRule>
  </conditionalFormatting>
  <conditionalFormatting sqref="BI5:BK5">
    <cfRule type="expression" priority="869" aboveAverage="0" equalAverage="0" bottom="0" percent="0" rank="0" text="" dxfId="1248">
      <formula>IF(ERROR&gt;0,TRUE(),FALSE())</formula>
    </cfRule>
    <cfRule type="expression" priority="870" aboveAverage="0" equalAverage="0" bottom="0" percent="0" rank="0" text="" dxfId="1249">
      <formula>IF(CIRCUITS&gt;12,TRUE(),FALSE())</formula>
    </cfRule>
  </conditionalFormatting>
  <conditionalFormatting sqref="BH4">
    <cfRule type="expression" priority="871" aboveAverage="0" equalAverage="0" bottom="0" percent="0" rank="0" text="" dxfId="1250">
      <formula>IF(ERROR&gt;0,TRUE(),FALSE())</formula>
    </cfRule>
    <cfRule type="expression" priority="872" aboveAverage="0" equalAverage="0" bottom="0" percent="0" rank="0" text="" dxfId="1251">
      <formula>IF(CIRCUITS=11,TRUE(),FALSE())</formula>
    </cfRule>
    <cfRule type="expression" priority="873" aboveAverage="0" equalAverage="0" bottom="0" percent="0" rank="0" text="" dxfId="1252">
      <formula>IF(CIRCUITS&gt;12,TRUE(),FALSE())</formula>
    </cfRule>
  </conditionalFormatting>
  <conditionalFormatting sqref="BK6">
    <cfRule type="expression" priority="874" aboveAverage="0" equalAverage="0" bottom="0" percent="0" rank="0" text="" dxfId="1253">
      <formula>IF(ERROR&gt;0,TRUE(),FALSE())</formula>
    </cfRule>
    <cfRule type="expression" priority="875" aboveAverage="0" equalAverage="0" bottom="0" percent="0" rank="0" text="" dxfId="1254">
      <formula>IF(AND(CIRCUITS&gt;12,METER_13="YES"),TRUE(),FALSE())</formula>
    </cfRule>
  </conditionalFormatting>
  <conditionalFormatting sqref="BK7">
    <cfRule type="expression" priority="876" aboveAverage="0" equalAverage="0" bottom="0" percent="0" rank="0" text="" dxfId="1255">
      <formula>IF(ERROR&gt;0,TRUE(),FALSE())</formula>
    </cfRule>
    <cfRule type="expression" priority="877" aboveAverage="0" equalAverage="0" bottom="0" percent="0" rank="0" text="" dxfId="1256">
      <formula>IF(AND(CIRCUITS&gt;12,METER_13="YES"),TRUE(),FALSE())</formula>
    </cfRule>
  </conditionalFormatting>
  <conditionalFormatting sqref="BL6">
    <cfRule type="expression" priority="878" aboveAverage="0" equalAverage="0" bottom="0" percent="0" rank="0" text="" dxfId="1257">
      <formula>IF(ERROR&gt;0,TRUE(),IF(CIRCUITS=12,FALSE(),IF(CIRCUITS&lt;12,TRUE(),FALSE())))</formula>
    </cfRule>
    <cfRule type="expression" priority="879" aboveAverage="0" equalAverage="0" bottom="0" percent="0" rank="0" text="" dxfId="1258">
      <formula>IF(AND(CIRCUITS&gt;12,METER_13="NO"),TRUE(),FALSE())</formula>
    </cfRule>
    <cfRule type="expression" priority="880" aboveAverage="0" equalAverage="0" bottom="0" percent="0" rank="0" text="" dxfId="1259">
      <formula>IF(AND(CIRCUITS&gt;12,METER_13="YES"),TRUE(),FALSE())</formula>
    </cfRule>
  </conditionalFormatting>
  <conditionalFormatting sqref="BL7">
    <cfRule type="expression" priority="881" aboveAverage="0" equalAverage="0" bottom="0" percent="0" rank="0" text="" dxfId="1260">
      <formula>IF(ERROR&gt;0,TRUE(),IF(CIRCUITS=12,FALSE(),IF(CIRCUITS&lt;12,TRUE(),FALSE())))</formula>
    </cfRule>
    <cfRule type="expression" priority="882" aboveAverage="0" equalAverage="0" bottom="0" percent="0" rank="0" text="" dxfId="1261">
      <formula>IF(AND(CIRCUITS&gt;12,METER_13="NO"),TRUE(),FALSE())</formula>
    </cfRule>
    <cfRule type="expression" priority="883" aboveAverage="0" equalAverage="0" bottom="0" percent="0" rank="0" text="" dxfId="1262">
      <formula>IF(AND(CIRCUITS&gt;12,METER_13="YES"),TRUE(),FALSE())</formula>
    </cfRule>
  </conditionalFormatting>
  <conditionalFormatting sqref="BL8">
    <cfRule type="expression" priority="884" aboveAverage="0" equalAverage="0" bottom="0" percent="0" rank="0" text="" dxfId="1263">
      <formula>IF(ERROR&gt;0,TRUE(),IF(CIRCUITS=12,FALSE(),IF(CIRCUITS&lt;12,TRUE(),FALSE())))</formula>
    </cfRule>
    <cfRule type="expression" priority="885" aboveAverage="0" equalAverage="0" bottom="0" percent="0" rank="0" text="" dxfId="1264">
      <formula>IF(CIRCUITS&gt;12,TRUE(),FALSE())</formula>
    </cfRule>
  </conditionalFormatting>
  <conditionalFormatting sqref="BL9">
    <cfRule type="expression" priority="886" aboveAverage="0" equalAverage="0" bottom="0" percent="0" rank="0" text="" dxfId="1265">
      <formula>IF(ERROR&gt;0,TRUE(),IF(CIRCUITS=12,FALSE(),IF(CIRCUITS&lt;12,TRUE(),FALSE())))</formula>
    </cfRule>
    <cfRule type="expression" priority="887" aboveAverage="0" equalAverage="0" bottom="0" percent="0" rank="0" text="" dxfId="1266">
      <formula>IF(CIRCUITS&gt;12,TRUE(),FALSE())</formula>
    </cfRule>
  </conditionalFormatting>
  <conditionalFormatting sqref="BQ2:BS2">
    <cfRule type="expression" priority="888" aboveAverage="0" equalAverage="0" bottom="0" percent="0" rank="0" text="" dxfId="1267">
      <formula>IF(ERROR&gt;0,TRUE(),FALSE())</formula>
    </cfRule>
    <cfRule type="expression" priority="889" aboveAverage="0" equalAverage="0" bottom="0" percent="0" rank="0" text="" dxfId="1268">
      <formula>IF(CIRCUITS&gt;13,TRUE(),FALSE())</formula>
    </cfRule>
  </conditionalFormatting>
  <conditionalFormatting sqref="BP2">
    <cfRule type="expression" priority="890" aboveAverage="0" equalAverage="0" bottom="0" percent="0" rank="0" text="" dxfId="1269">
      <formula>IF(ERROR&gt;0,TRUE(),FALSE())</formula>
    </cfRule>
    <cfRule type="expression" priority="891" aboveAverage="0" equalAverage="0" bottom="0" percent="0" rank="0" text="" dxfId="1270">
      <formula>IF(CIRCUITS=13,TRUE(),FALSE())</formula>
    </cfRule>
    <cfRule type="expression" priority="892" aboveAverage="0" equalAverage="0" bottom="0" percent="0" rank="0" text="" dxfId="1271">
      <formula>IF(CIRCUITS&gt;13,TRUE(),FALSE())</formula>
    </cfRule>
  </conditionalFormatting>
  <conditionalFormatting sqref="BP3">
    <cfRule type="expression" priority="893" aboveAverage="0" equalAverage="0" bottom="0" percent="0" rank="0" text="" dxfId="1272">
      <formula>IF(ERROR&gt;0,TRUE(),FALSE())</formula>
    </cfRule>
    <cfRule type="expression" priority="894" aboveAverage="0" equalAverage="0" bottom="0" percent="0" rank="0" text="" dxfId="1273">
      <formula>IF(CIRCUITS=13,TRUE(),FALSE())</formula>
    </cfRule>
  </conditionalFormatting>
  <conditionalFormatting sqref="BP5">
    <cfRule type="expression" priority="895" aboveAverage="0" equalAverage="0" bottom="0" percent="0" rank="0" text="" dxfId="1274">
      <formula>IF(ERROR&gt;0,TRUE(),FALSE())</formula>
    </cfRule>
    <cfRule type="expression" priority="896" aboveAverage="0" equalAverage="0" bottom="0" percent="0" rank="0" text="" dxfId="1275">
      <formula>IF(CIRCUITS&gt;13,TRUE(),FALSE())</formula>
    </cfRule>
    <cfRule type="expression" priority="897" aboveAverage="0" equalAverage="0" bottom="0" percent="0" rank="0" text="" dxfId="1276">
      <formula>IF(CIRCUITS=13,TRUE(),FALSE())</formula>
    </cfRule>
  </conditionalFormatting>
  <conditionalFormatting sqref="BQ11:BS11">
    <cfRule type="expression" priority="898" aboveAverage="0" equalAverage="0" bottom="0" percent="0" rank="0" text="" dxfId="1277">
      <formula>IF(ERROR&gt;0,TRUE(),FALSE())</formula>
    </cfRule>
    <cfRule type="expression" priority="899" aboveAverage="0" equalAverage="0" bottom="0" percent="0" rank="0" text="" dxfId="1278">
      <formula>IF(CIRCUITS&gt;13,TRUE(),FALSE())</formula>
    </cfRule>
  </conditionalFormatting>
  <conditionalFormatting sqref="BM5:BO5">
    <cfRule type="expression" priority="900" aboveAverage="0" equalAverage="0" bottom="0" percent="0" rank="0" text="" dxfId="1279">
      <formula>IF(ERROR&gt;0,TRUE(),FALSE())</formula>
    </cfRule>
    <cfRule type="expression" priority="901" aboveAverage="0" equalAverage="0" bottom="0" percent="0" rank="0" text="" dxfId="1280">
      <formula>IF(CIRCUITS&gt;13,TRUE(),FALSE())</formula>
    </cfRule>
  </conditionalFormatting>
  <conditionalFormatting sqref="BL4">
    <cfRule type="expression" priority="902" aboveAverage="0" equalAverage="0" bottom="0" percent="0" rank="0" text="" dxfId="1281">
      <formula>IF(ERROR&gt;0,TRUE(),FALSE())</formula>
    </cfRule>
    <cfRule type="expression" priority="903" aboveAverage="0" equalAverage="0" bottom="0" percent="0" rank="0" text="" dxfId="1282">
      <formula>IF(CIRCUITS=12,TRUE(),FALSE())</formula>
    </cfRule>
    <cfRule type="expression" priority="904" aboveAverage="0" equalAverage="0" bottom="0" percent="0" rank="0" text="" dxfId="1283">
      <formula>IF(CIRCUITS&gt;13,TRUE(),FALSE())</formula>
    </cfRule>
  </conditionalFormatting>
  <conditionalFormatting sqref="BO6">
    <cfRule type="expression" priority="905" aboveAverage="0" equalAverage="0" bottom="0" percent="0" rank="0" text="" dxfId="1284">
      <formula>IF(ERROR&gt;0,TRUE(),FALSE())</formula>
    </cfRule>
    <cfRule type="expression" priority="906" aboveAverage="0" equalAverage="0" bottom="0" percent="0" rank="0" text="" dxfId="1285">
      <formula>IF(AND(CIRCUITS&gt;13,METER_14="YES"),TRUE(),FALSE())</formula>
    </cfRule>
  </conditionalFormatting>
  <conditionalFormatting sqref="BO7">
    <cfRule type="expression" priority="907" aboveAverage="0" equalAverage="0" bottom="0" percent="0" rank="0" text="" dxfId="1286">
      <formula>IF(ERROR&gt;0,TRUE(),FALSE())</formula>
    </cfRule>
    <cfRule type="expression" priority="908" aboveAverage="0" equalAverage="0" bottom="0" percent="0" rank="0" text="" dxfId="1287">
      <formula>IF(AND(CIRCUITS&gt;13,METER_14="YES"),TRUE(),FALSE())</formula>
    </cfRule>
  </conditionalFormatting>
  <conditionalFormatting sqref="BP6">
    <cfRule type="expression" priority="909" aboveAverage="0" equalAverage="0" bottom="0" percent="0" rank="0" text="" dxfId="1288">
      <formula>IF(ERROR&gt;0,TRUE(),IF(CIRCUITS=13,FALSE(),IF(CIRCUITS&lt;13,TRUE(),FALSE())))</formula>
    </cfRule>
    <cfRule type="expression" priority="910" aboveAverage="0" equalAverage="0" bottom="0" percent="0" rank="0" text="" dxfId="1289">
      <formula>IF(AND(CIRCUITS&gt;13,METER_14="NO"),TRUE(),FALSE())</formula>
    </cfRule>
    <cfRule type="expression" priority="911" aboveAverage="0" equalAverage="0" bottom="0" percent="0" rank="0" text="" dxfId="1290">
      <formula>IF(AND(CIRCUITS&gt;13,METER_14="YES"),TRUE(),FALSE())</formula>
    </cfRule>
  </conditionalFormatting>
  <conditionalFormatting sqref="BP7">
    <cfRule type="expression" priority="912" aboveAverage="0" equalAverage="0" bottom="0" percent="0" rank="0" text="" dxfId="1291">
      <formula>IF(ERROR&gt;0,TRUE(),IF(CIRCUITS=13,FALSE(),IF(CIRCUITS&lt;13,TRUE(),FALSE())))</formula>
    </cfRule>
    <cfRule type="expression" priority="913" aboveAverage="0" equalAverage="0" bottom="0" percent="0" rank="0" text="" dxfId="1292">
      <formula>IF(AND(CIRCUITS&gt;13,METER_14="NO"),TRUE(),FALSE())</formula>
    </cfRule>
    <cfRule type="expression" priority="914" aboveAverage="0" equalAverage="0" bottom="0" percent="0" rank="0" text="" dxfId="1293">
      <formula>IF(AND(CIRCUITS&gt;13,METER_14="YES"),TRUE(),FALSE())</formula>
    </cfRule>
  </conditionalFormatting>
  <conditionalFormatting sqref="BP8">
    <cfRule type="expression" priority="915" aboveAverage="0" equalAverage="0" bottom="0" percent="0" rank="0" text="" dxfId="1294">
      <formula>IF(ERROR&gt;0,TRUE(),IF(CIRCUITS=13,FALSE(),IF(CIRCUITS&lt;13,TRUE(),FALSE())))</formula>
    </cfRule>
    <cfRule type="expression" priority="916" aboveAverage="0" equalAverage="0" bottom="0" percent="0" rank="0" text="" dxfId="1295">
      <formula>IF(CIRCUITS&gt;13,TRUE(),FALSE())</formula>
    </cfRule>
  </conditionalFormatting>
  <conditionalFormatting sqref="BP9">
    <cfRule type="expression" priority="917" aboveAverage="0" equalAverage="0" bottom="0" percent="0" rank="0" text="" dxfId="1296">
      <formula>IF(ERROR&gt;0,TRUE(),IF(CIRCUITS=13,FALSE(),IF(CIRCUITS&lt;13,TRUE(),FALSE())))</formula>
    </cfRule>
    <cfRule type="expression" priority="918" aboveAverage="0" equalAverage="0" bottom="0" percent="0" rank="0" text="" dxfId="1297">
      <formula>IF(CIRCUITS&gt;13,TRUE(),FALSE())</formula>
    </cfRule>
  </conditionalFormatting>
  <conditionalFormatting sqref="BT2">
    <cfRule type="expression" priority="919" aboveAverage="0" equalAverage="0" bottom="0" percent="0" rank="0" text="" dxfId="1298">
      <formula>IF(ERROR&gt;0,TRUE(),FALSE())</formula>
    </cfRule>
    <cfRule type="expression" priority="920" aboveAverage="0" equalAverage="0" bottom="0" percent="0" rank="0" text="" dxfId="1299">
      <formula>IF(CIRCUITS=14,TRUE(),FALSE())</formula>
    </cfRule>
    <cfRule type="expression" priority="921" aboveAverage="0" equalAverage="0" bottom="0" percent="0" rank="0" text="" dxfId="1300">
      <formula>IF(CIRCUITS&gt;14,TRUE(),FALSE())</formula>
    </cfRule>
  </conditionalFormatting>
  <conditionalFormatting sqref="BU2:BW2">
    <cfRule type="expression" priority="922" aboveAverage="0" equalAverage="0" bottom="0" percent="0" rank="0" text="" dxfId="1301">
      <formula>IF(ERROR&gt;0,TRUE(),FALSE())</formula>
    </cfRule>
    <cfRule type="expression" priority="923" aboveAverage="0" equalAverage="0" bottom="0" percent="0" rank="0" text="" dxfId="1302">
      <formula>IF(CIRCUITS&gt;14,TRUE(),FALSE())</formula>
    </cfRule>
  </conditionalFormatting>
  <conditionalFormatting sqref="BT3">
    <cfRule type="expression" priority="924" aboveAverage="0" equalAverage="0" bottom="0" percent="0" rank="0" text="" dxfId="1303">
      <formula>IF(ERROR&gt;0,TRUE(),FALSE())</formula>
    </cfRule>
    <cfRule type="expression" priority="925" aboveAverage="0" equalAverage="0" bottom="0" percent="0" rank="0" text="" dxfId="1304">
      <formula>IF(CIRCUITS=14,TRUE(),FALSE())</formula>
    </cfRule>
  </conditionalFormatting>
  <conditionalFormatting sqref="BT5">
    <cfRule type="expression" priority="926" aboveAverage="0" equalAverage="0" bottom="0" percent="0" rank="0" text="" dxfId="1305">
      <formula>IF(ERROR&gt;0,TRUE(),FALSE())</formula>
    </cfRule>
    <cfRule type="expression" priority="927" aboveAverage="0" equalAverage="0" bottom="0" percent="0" rank="0" text="" dxfId="1306">
      <formula>IF(CIRCUITS&gt;14,TRUE(),FALSE())</formula>
    </cfRule>
    <cfRule type="expression" priority="928" aboveAverage="0" equalAverage="0" bottom="0" percent="0" rank="0" text="" dxfId="1307">
      <formula>IF(CIRCUITS=14,TRUE(),FALSE())</formula>
    </cfRule>
  </conditionalFormatting>
  <conditionalFormatting sqref="BU11:BW11">
    <cfRule type="expression" priority="929" aboveAverage="0" equalAverage="0" bottom="0" percent="0" rank="0" text="" dxfId="1308">
      <formula>IF(ERROR&gt;0,TRUE(),FALSE())</formula>
    </cfRule>
    <cfRule type="expression" priority="930" aboveAverage="0" equalAverage="0" bottom="0" percent="0" rank="0" text="" dxfId="1309">
      <formula>IF(CIRCUITS&gt;14,TRUE(),FALSE())</formula>
    </cfRule>
  </conditionalFormatting>
  <conditionalFormatting sqref="BQ5:BS5">
    <cfRule type="expression" priority="931" aboveAverage="0" equalAverage="0" bottom="0" percent="0" rank="0" text="" dxfId="1310">
      <formula>IF(ERROR&gt;0,TRUE(),FALSE())</formula>
    </cfRule>
    <cfRule type="expression" priority="932" aboveAverage="0" equalAverage="0" bottom="0" percent="0" rank="0" text="" dxfId="1311">
      <formula>IF(CIRCUITS&gt;14,TRUE(),FALSE())</formula>
    </cfRule>
  </conditionalFormatting>
  <conditionalFormatting sqref="BP4">
    <cfRule type="expression" priority="933" aboveAverage="0" equalAverage="0" bottom="0" percent="0" rank="0" text="" dxfId="1312">
      <formula>IF(ERROR&gt;0,TRUE(),FALSE())</formula>
    </cfRule>
    <cfRule type="expression" priority="934" aboveAverage="0" equalAverage="0" bottom="0" percent="0" rank="0" text="" dxfId="1313">
      <formula>IF(CIRCUITS=13,TRUE(),FALSE())</formula>
    </cfRule>
    <cfRule type="expression" priority="935" aboveAverage="0" equalAverage="0" bottom="0" percent="0" rank="0" text="" dxfId="1314">
      <formula>IF(CIRCUITS&gt;14,TRUE(),FALSE())</formula>
    </cfRule>
  </conditionalFormatting>
  <conditionalFormatting sqref="BS6">
    <cfRule type="expression" priority="936" aboveAverage="0" equalAverage="0" bottom="0" percent="0" rank="0" text="" dxfId="1315">
      <formula>IF(ERROR&gt;0,TRUE(),FALSE())</formula>
    </cfRule>
    <cfRule type="expression" priority="937" aboveAverage="0" equalAverage="0" bottom="0" percent="0" rank="0" text="" dxfId="1316">
      <formula>IF(AND(CIRCUITS&gt;14,METER_15="YES"),TRUE(),FALSE())</formula>
    </cfRule>
  </conditionalFormatting>
  <conditionalFormatting sqref="BS7">
    <cfRule type="expression" priority="938" aboveAverage="0" equalAverage="0" bottom="0" percent="0" rank="0" text="" dxfId="1317">
      <formula>IF(ERROR&gt;0,TRUE(),FALSE())</formula>
    </cfRule>
    <cfRule type="expression" priority="939" aboveAverage="0" equalAverage="0" bottom="0" percent="0" rank="0" text="" dxfId="1318">
      <formula>IF(AND(CIRCUITS&gt;14,METER_15="YES"),TRUE(),FALSE())</formula>
    </cfRule>
  </conditionalFormatting>
  <conditionalFormatting sqref="BT6">
    <cfRule type="expression" priority="940" aboveAverage="0" equalAverage="0" bottom="0" percent="0" rank="0" text="" dxfId="1319">
      <formula>IF(ERROR&gt;0,TRUE(),IF(CIRCUITS=14,FALSE(),IF(CIRCUITS&lt;14,TRUE(),FALSE())))</formula>
    </cfRule>
    <cfRule type="expression" priority="941" aboveAverage="0" equalAverage="0" bottom="0" percent="0" rank="0" text="" dxfId="1320">
      <formula>IF(AND(CIRCUITS&gt;14,METER_15="NO"),TRUE(),FALSE())</formula>
    </cfRule>
    <cfRule type="expression" priority="942" aboveAverage="0" equalAverage="0" bottom="0" percent="0" rank="0" text="" dxfId="1321">
      <formula>IF(AND(CIRCUITS&gt;14,METER_15="YES"),TRUE(),FALSE())</formula>
    </cfRule>
  </conditionalFormatting>
  <conditionalFormatting sqref="BT7">
    <cfRule type="expression" priority="943" aboveAverage="0" equalAverage="0" bottom="0" percent="0" rank="0" text="" dxfId="1322">
      <formula>IF(ERROR&gt;0,TRUE(),IF(CIRCUITS=14,FALSE(),IF(CIRCUITS&lt;14,TRUE(),FALSE())))</formula>
    </cfRule>
    <cfRule type="expression" priority="944" aboveAverage="0" equalAverage="0" bottom="0" percent="0" rank="0" text="" dxfId="1323">
      <formula>IF(AND(CIRCUITS&gt;14,METER_15="NO"),TRUE(),FALSE())</formula>
    </cfRule>
    <cfRule type="expression" priority="945" aboveAverage="0" equalAverage="0" bottom="0" percent="0" rank="0" text="" dxfId="1324">
      <formula>IF(AND(CIRCUITS&gt;14,METER_15="YES"),TRUE(),FALSE())</formula>
    </cfRule>
  </conditionalFormatting>
  <conditionalFormatting sqref="BT8">
    <cfRule type="expression" priority="946" aboveAverage="0" equalAverage="0" bottom="0" percent="0" rank="0" text="" dxfId="1325">
      <formula>IF(ERROR&gt;0,TRUE(),IF(CIRCUITS=14,FALSE(),IF(CIRCUITS&lt;14,TRUE(),FALSE())))</formula>
    </cfRule>
    <cfRule type="expression" priority="947" aboveAverage="0" equalAverage="0" bottom="0" percent="0" rank="0" text="" dxfId="1326">
      <formula>IF(CIRCUITS&gt;14,TRUE(),FALSE())</formula>
    </cfRule>
  </conditionalFormatting>
  <conditionalFormatting sqref="BT9">
    <cfRule type="expression" priority="948" aboveAverage="0" equalAverage="0" bottom="0" percent="0" rank="0" text="" dxfId="1327">
      <formula>IF(ERROR&gt;0,TRUE(),IF(CIRCUITS=14,FALSE(),IF(CIRCUITS&lt;14,TRUE(),FALSE())))</formula>
    </cfRule>
    <cfRule type="expression" priority="949" aboveAverage="0" equalAverage="0" bottom="0" percent="0" rank="0" text="" dxfId="1328">
      <formula>IF(CIRCUITS&gt;14,TRUE(),FALSE())</formula>
    </cfRule>
  </conditionalFormatting>
  <conditionalFormatting sqref="BX2">
    <cfRule type="expression" priority="950" aboveAverage="0" equalAverage="0" bottom="0" percent="0" rank="0" text="" dxfId="1329">
      <formula>IF(ERROR&gt;0,TRUE(),FALSE())</formula>
    </cfRule>
    <cfRule type="expression" priority="951" aboveAverage="0" equalAverage="0" bottom="0" percent="0" rank="0" text="" dxfId="1330">
      <formula>IF(CIRCUITS=15,TRUE(),FALSE())</formula>
    </cfRule>
    <cfRule type="expression" priority="952" aboveAverage="0" equalAverage="0" bottom="0" percent="0" rank="0" text="" dxfId="1331">
      <formula>IF(CIRCUITS&gt;15,TRUE(),FALSE())</formula>
    </cfRule>
  </conditionalFormatting>
  <conditionalFormatting sqref="BY2:CA2">
    <cfRule type="expression" priority="953" aboveAverage="0" equalAverage="0" bottom="0" percent="0" rank="0" text="" dxfId="1332">
      <formula>IF(ERROR&gt;0,TRUE(),FALSE())</formula>
    </cfRule>
    <cfRule type="expression" priority="954" aboveAverage="0" equalAverage="0" bottom="0" percent="0" rank="0" text="" dxfId="1333">
      <formula>IF(CIRCUITS&gt;15,TRUE(),FALSE())</formula>
    </cfRule>
  </conditionalFormatting>
  <conditionalFormatting sqref="BX3">
    <cfRule type="expression" priority="955" aboveAverage="0" equalAverage="0" bottom="0" percent="0" rank="0" text="" dxfId="1334">
      <formula>IF(ERROR&gt;0,TRUE(),FALSE())</formula>
    </cfRule>
    <cfRule type="expression" priority="956" aboveAverage="0" equalAverage="0" bottom="0" percent="0" rank="0" text="" dxfId="1335">
      <formula>IF(CIRCUITS=15,TRUE(),FALSE())</formula>
    </cfRule>
  </conditionalFormatting>
  <conditionalFormatting sqref="BX5">
    <cfRule type="expression" priority="957" aboveAverage="0" equalAverage="0" bottom="0" percent="0" rank="0" text="" dxfId="1336">
      <formula>IF(ERROR&gt;0,TRUE(),FALSE())</formula>
    </cfRule>
    <cfRule type="expression" priority="958" aboveAverage="0" equalAverage="0" bottom="0" percent="0" rank="0" text="" dxfId="1337">
      <formula>IF(CIRCUITS&gt;15,TRUE(),FALSE())</formula>
    </cfRule>
    <cfRule type="expression" priority="959" aboveAverage="0" equalAverage="0" bottom="0" percent="0" rank="0" text="" dxfId="1338">
      <formula>IF(CIRCUITS=15,TRUE(),FALSE())</formula>
    </cfRule>
  </conditionalFormatting>
  <conditionalFormatting sqref="BY11:CA11">
    <cfRule type="expression" priority="960" aboveAverage="0" equalAverage="0" bottom="0" percent="0" rank="0" text="" dxfId="1339">
      <formula>IF(ERROR&gt;0,TRUE(),FALSE())</formula>
    </cfRule>
    <cfRule type="expression" priority="961" aboveAverage="0" equalAverage="0" bottom="0" percent="0" rank="0" text="" dxfId="1340">
      <formula>IF(CIRCUITS&gt;15,TRUE(),FALSE())</formula>
    </cfRule>
  </conditionalFormatting>
  <conditionalFormatting sqref="BU5:BW5">
    <cfRule type="expression" priority="962" aboveAverage="0" equalAverage="0" bottom="0" percent="0" rank="0" text="" dxfId="1341">
      <formula>IF(ERROR&gt;0,TRUE(),FALSE())</formula>
    </cfRule>
    <cfRule type="expression" priority="963" aboveAverage="0" equalAverage="0" bottom="0" percent="0" rank="0" text="" dxfId="1342">
      <formula>IF(CIRCUITS&gt;15,TRUE(),FALSE())</formula>
    </cfRule>
  </conditionalFormatting>
  <conditionalFormatting sqref="BT4">
    <cfRule type="expression" priority="964" aboveAverage="0" equalAverage="0" bottom="0" percent="0" rank="0" text="" dxfId="1343">
      <formula>IF(ERROR&gt;0,TRUE(),FALSE())</formula>
    </cfRule>
    <cfRule type="expression" priority="965" aboveAverage="0" equalAverage="0" bottom="0" percent="0" rank="0" text="" dxfId="1344">
      <formula>IF(CIRCUITS=14,TRUE(),FALSE())</formula>
    </cfRule>
    <cfRule type="expression" priority="966" aboveAverage="0" equalAverage="0" bottom="0" percent="0" rank="0" text="" dxfId="1345">
      <formula>IF(CIRCUITS&gt;15,TRUE(),FALSE())</formula>
    </cfRule>
  </conditionalFormatting>
  <conditionalFormatting sqref="BW6">
    <cfRule type="expression" priority="967" aboveAverage="0" equalAverage="0" bottom="0" percent="0" rank="0" text="" dxfId="1346">
      <formula>IF(ERROR&gt;0,TRUE(),FALSE())</formula>
    </cfRule>
    <cfRule type="expression" priority="968" aboveAverage="0" equalAverage="0" bottom="0" percent="0" rank="0" text="" dxfId="1347">
      <formula>IF(AND(CIRCUITS&gt;15,METER_16="YES"),TRUE(),FALSE())</formula>
    </cfRule>
  </conditionalFormatting>
  <conditionalFormatting sqref="BW7">
    <cfRule type="expression" priority="969" aboveAverage="0" equalAverage="0" bottom="0" percent="0" rank="0" text="" dxfId="1348">
      <formula>IF(ERROR&gt;0,TRUE(),FALSE())</formula>
    </cfRule>
    <cfRule type="expression" priority="970" aboveAverage="0" equalAverage="0" bottom="0" percent="0" rank="0" text="" dxfId="1349">
      <formula>IF(AND(CIRCUITS&gt;15,METER_16="YES"),TRUE(),FALSE())</formula>
    </cfRule>
  </conditionalFormatting>
  <conditionalFormatting sqref="BX6">
    <cfRule type="expression" priority="971" aboveAverage="0" equalAverage="0" bottom="0" percent="0" rank="0" text="" dxfId="1350">
      <formula>IF(ERROR&gt;0,TRUE(),IF(CIRCUITS=15,FALSE(),IF(CIRCUITS&lt;15,TRUE(),FALSE())))</formula>
    </cfRule>
    <cfRule type="expression" priority="972" aboveAverage="0" equalAverage="0" bottom="0" percent="0" rank="0" text="" dxfId="1351">
      <formula>IF(AND(CIRCUITS&gt;15,METER_16="NO"),TRUE(),FALSE())</formula>
    </cfRule>
    <cfRule type="expression" priority="973" aboveAverage="0" equalAverage="0" bottom="0" percent="0" rank="0" text="" dxfId="1352">
      <formula>IF(AND(CIRCUITS&gt;15,METER_16="YES"),TRUE(),FALSE())</formula>
    </cfRule>
  </conditionalFormatting>
  <conditionalFormatting sqref="BX7">
    <cfRule type="expression" priority="974" aboveAverage="0" equalAverage="0" bottom="0" percent="0" rank="0" text="" dxfId="1353">
      <formula>IF(ERROR&gt;0,TRUE(),IF(CIRCUITS=15,FALSE(),IF(CIRCUITS&lt;15,TRUE(),FALSE())))</formula>
    </cfRule>
    <cfRule type="expression" priority="975" aboveAverage="0" equalAverage="0" bottom="0" percent="0" rank="0" text="" dxfId="1354">
      <formula>IF(AND(CIRCUITS&gt;15,METER_16="NO"),TRUE(),FALSE())</formula>
    </cfRule>
    <cfRule type="expression" priority="976" aboveAverage="0" equalAverage="0" bottom="0" percent="0" rank="0" text="" dxfId="1355">
      <formula>IF(AND(CIRCUITS&gt;15,METER_16="YES"),TRUE(),FALSE())</formula>
    </cfRule>
  </conditionalFormatting>
  <conditionalFormatting sqref="BX8">
    <cfRule type="expression" priority="977" aboveAverage="0" equalAverage="0" bottom="0" percent="0" rank="0" text="" dxfId="1356">
      <formula>IF(ERROR&gt;0,TRUE(),IF(CIRCUITS=15,FALSE(),IF(CIRCUITS&lt;15,TRUE(),FALSE())))</formula>
    </cfRule>
    <cfRule type="expression" priority="978" aboveAverage="0" equalAverage="0" bottom="0" percent="0" rank="0" text="" dxfId="1357">
      <formula>IF(CIRCUITS&gt;15,TRUE(),FALSE())</formula>
    </cfRule>
  </conditionalFormatting>
  <conditionalFormatting sqref="BX9">
    <cfRule type="expression" priority="979" aboveAverage="0" equalAverage="0" bottom="0" percent="0" rank="0" text="" dxfId="1358">
      <formula>IF(ERROR&gt;0,TRUE(),IF(CIRCUITS=15,FALSE(),IF(CIRCUITS&lt;15,TRUE(),FALSE())))</formula>
    </cfRule>
    <cfRule type="expression" priority="980" aboveAverage="0" equalAverage="0" bottom="0" percent="0" rank="0" text="" dxfId="1359">
      <formula>IF(CIRCUITS&gt;15,TRUE(),FALSE())</formula>
    </cfRule>
  </conditionalFormatting>
  <conditionalFormatting sqref="CB2">
    <cfRule type="expression" priority="981" aboveAverage="0" equalAverage="0" bottom="0" percent="0" rank="0" text="" dxfId="1360">
      <formula>IF(ERROR&gt;0,TRUE(),FALSE())</formula>
    </cfRule>
    <cfRule type="expression" priority="982" aboveAverage="0" equalAverage="0" bottom="0" percent="0" rank="0" text="" dxfId="1361">
      <formula>IF(CIRCUITS=16,TRUE(),FALSE())</formula>
    </cfRule>
    <cfRule type="expression" priority="983" aboveAverage="0" equalAverage="0" bottom="0" percent="0" rank="0" text="" dxfId="1362">
      <formula>IF(CIRCUITS&gt;16,TRUE(),FALSE())</formula>
    </cfRule>
  </conditionalFormatting>
  <conditionalFormatting sqref="CC2:CE2">
    <cfRule type="expression" priority="984" aboveAverage="0" equalAverage="0" bottom="0" percent="0" rank="0" text="" dxfId="1363">
      <formula>IF(ERROR&gt;0,TRUE(),FALSE())</formula>
    </cfRule>
    <cfRule type="expression" priority="985" aboveAverage="0" equalAverage="0" bottom="0" percent="0" rank="0" text="" dxfId="1364">
      <formula>IF(CIRCUITS&gt;16,TRUE(),FALSE())</formula>
    </cfRule>
  </conditionalFormatting>
  <conditionalFormatting sqref="CB3">
    <cfRule type="expression" priority="986" aboveAverage="0" equalAverage="0" bottom="0" percent="0" rank="0" text="" dxfId="1365">
      <formula>IF(ERROR&gt;0,TRUE(),FALSE())</formula>
    </cfRule>
    <cfRule type="expression" priority="987" aboveAverage="0" equalAverage="0" bottom="0" percent="0" rank="0" text="" dxfId="1366">
      <formula>IF(CIRCUITS=16,TRUE(),FALSE())</formula>
    </cfRule>
  </conditionalFormatting>
  <conditionalFormatting sqref="CB5">
    <cfRule type="expression" priority="988" aboveAverage="0" equalAverage="0" bottom="0" percent="0" rank="0" text="" dxfId="1367">
      <formula>IF(ERROR&gt;0,TRUE(),FALSE())</formula>
    </cfRule>
    <cfRule type="expression" priority="989" aboveAverage="0" equalAverage="0" bottom="0" percent="0" rank="0" text="" dxfId="1368">
      <formula>IF(CIRCUITS&gt;16,TRUE(),FALSE())</formula>
    </cfRule>
    <cfRule type="expression" priority="990" aboveAverage="0" equalAverage="0" bottom="0" percent="0" rank="0" text="" dxfId="1369">
      <formula>IF(CIRCUITS=16,TRUE(),FALSE())</formula>
    </cfRule>
  </conditionalFormatting>
  <conditionalFormatting sqref="CC11:CE11">
    <cfRule type="expression" priority="991" aboveAverage="0" equalAverage="0" bottom="0" percent="0" rank="0" text="" dxfId="1370">
      <formula>IF(ERROR&gt;0,TRUE(),FALSE())</formula>
    </cfRule>
    <cfRule type="expression" priority="992" aboveAverage="0" equalAverage="0" bottom="0" percent="0" rank="0" text="" dxfId="1371">
      <formula>IF(CIRCUITS&gt;16,TRUE(),FALSE())</formula>
    </cfRule>
  </conditionalFormatting>
  <conditionalFormatting sqref="BY5:CA5">
    <cfRule type="expression" priority="993" aboveAverage="0" equalAverage="0" bottom="0" percent="0" rank="0" text="" dxfId="1372">
      <formula>IF(ERROR&gt;0,TRUE(),FALSE())</formula>
    </cfRule>
    <cfRule type="expression" priority="994" aboveAverage="0" equalAverage="0" bottom="0" percent="0" rank="0" text="" dxfId="1373">
      <formula>IF(CIRCUITS&gt;16,TRUE(),FALSE())</formula>
    </cfRule>
  </conditionalFormatting>
  <conditionalFormatting sqref="BX4">
    <cfRule type="expression" priority="995" aboveAverage="0" equalAverage="0" bottom="0" percent="0" rank="0" text="" dxfId="1374">
      <formula>IF(ERROR&gt;0,TRUE(),FALSE())</formula>
    </cfRule>
    <cfRule type="expression" priority="996" aboveAverage="0" equalAverage="0" bottom="0" percent="0" rank="0" text="" dxfId="1375">
      <formula>IF(CIRCUITS=15,TRUE(),FALSE())</formula>
    </cfRule>
    <cfRule type="expression" priority="997" aboveAverage="0" equalAverage="0" bottom="0" percent="0" rank="0" text="" dxfId="1376">
      <formula>IF(CIRCUITS&gt;16,TRUE(),FALSE())</formula>
    </cfRule>
  </conditionalFormatting>
  <conditionalFormatting sqref="CA6">
    <cfRule type="expression" priority="998" aboveAverage="0" equalAverage="0" bottom="0" percent="0" rank="0" text="" dxfId="1377">
      <formula>IF(ERROR&gt;0,TRUE(),FALSE())</formula>
    </cfRule>
    <cfRule type="expression" priority="999" aboveAverage="0" equalAverage="0" bottom="0" percent="0" rank="0" text="" dxfId="1378">
      <formula>IF(AND(CIRCUITS&gt;16,METER_17="YES"),TRUE(),FALSE())</formula>
    </cfRule>
  </conditionalFormatting>
  <conditionalFormatting sqref="CA7">
    <cfRule type="expression" priority="1000" aboveAverage="0" equalAverage="0" bottom="0" percent="0" rank="0" text="" dxfId="1379">
      <formula>IF(ERROR&gt;0,TRUE(),FALSE())</formula>
    </cfRule>
    <cfRule type="expression" priority="1001" aboveAverage="0" equalAverage="0" bottom="0" percent="0" rank="0" text="" dxfId="1380">
      <formula>IF(AND(CIRCUITS&gt;16,METER_17="YES"),TRUE(),FALSE())</formula>
    </cfRule>
  </conditionalFormatting>
  <conditionalFormatting sqref="CB6">
    <cfRule type="expression" priority="1002" aboveAverage="0" equalAverage="0" bottom="0" percent="0" rank="0" text="" dxfId="1381">
      <formula>IF(ERROR&gt;0,TRUE(),IF(CIRCUITS=16,FALSE(),IF(CIRCUITS&lt;16,TRUE(),FALSE())))</formula>
    </cfRule>
    <cfRule type="expression" priority="1003" aboveAverage="0" equalAverage="0" bottom="0" percent="0" rank="0" text="" dxfId="1382">
      <formula>IF(AND(CIRCUITS&gt;16,METER_17="NO"),TRUE(),FALSE())</formula>
    </cfRule>
    <cfRule type="expression" priority="1004" aboveAverage="0" equalAverage="0" bottom="0" percent="0" rank="0" text="" dxfId="1383">
      <formula>IF(AND(CIRCUITS&gt;16,METER_17="YES"),TRUE(),FALSE())</formula>
    </cfRule>
  </conditionalFormatting>
  <conditionalFormatting sqref="CB7">
    <cfRule type="expression" priority="1005" aboveAverage="0" equalAverage="0" bottom="0" percent="0" rank="0" text="" dxfId="1384">
      <formula>IF(ERROR&gt;0,TRUE(),IF(CIRCUITS=16,FALSE(),IF(CIRCUITS&lt;16,TRUE(),FALSE())))</formula>
    </cfRule>
    <cfRule type="expression" priority="1006" aboveAverage="0" equalAverage="0" bottom="0" percent="0" rank="0" text="" dxfId="1385">
      <formula>IF(AND(CIRCUITS&gt;16,METER_17="NO"),TRUE(),FALSE())</formula>
    </cfRule>
    <cfRule type="expression" priority="1007" aboveAverage="0" equalAverage="0" bottom="0" percent="0" rank="0" text="" dxfId="1386">
      <formula>IF(AND(CIRCUITS&gt;16,METER_17="YES"),TRUE(),FALSE())</formula>
    </cfRule>
  </conditionalFormatting>
  <conditionalFormatting sqref="CB8">
    <cfRule type="expression" priority="1008" aboveAverage="0" equalAverage="0" bottom="0" percent="0" rank="0" text="" dxfId="1387">
      <formula>IF(ERROR&gt;0,TRUE(),IF(CIRCUITS=16,FALSE(),IF(CIRCUITS&lt;16,TRUE(),FALSE())))</formula>
    </cfRule>
    <cfRule type="expression" priority="1009" aboveAverage="0" equalAverage="0" bottom="0" percent="0" rank="0" text="" dxfId="1388">
      <formula>IF(CIRCUITS&gt;16,TRUE(),FALSE())</formula>
    </cfRule>
  </conditionalFormatting>
  <conditionalFormatting sqref="CB9">
    <cfRule type="expression" priority="1010" aboveAverage="0" equalAverage="0" bottom="0" percent="0" rank="0" text="" dxfId="1389">
      <formula>IF(ERROR&gt;0,TRUE(),IF(CIRCUITS=16,FALSE(),IF(CIRCUITS&lt;16,TRUE(),FALSE())))</formula>
    </cfRule>
    <cfRule type="expression" priority="1011" aboveAverage="0" equalAverage="0" bottom="0" percent="0" rank="0" text="" dxfId="1390">
      <formula>IF(CIRCUITS&gt;16,TRUE(),FALSE())</formula>
    </cfRule>
  </conditionalFormatting>
  <conditionalFormatting sqref="CF2">
    <cfRule type="expression" priority="1012" aboveAverage="0" equalAverage="0" bottom="0" percent="0" rank="0" text="" dxfId="1391">
      <formula>IF(ERROR&gt;0,TRUE(),FALSE())</formula>
    </cfRule>
    <cfRule type="expression" priority="1013" aboveAverage="0" equalAverage="0" bottom="0" percent="0" rank="0" text="" dxfId="1392">
      <formula>IF(CIRCUITS=17,TRUE(),FALSE())</formula>
    </cfRule>
    <cfRule type="expression" priority="1014" aboveAverage="0" equalAverage="0" bottom="0" percent="0" rank="0" text="" dxfId="1393">
      <formula>IF(CIRCUITS&gt;17,TRUE(),FALSE())</formula>
    </cfRule>
  </conditionalFormatting>
  <conditionalFormatting sqref="CG2:CI2">
    <cfRule type="expression" priority="1015" aboveAverage="0" equalAverage="0" bottom="0" percent="0" rank="0" text="" dxfId="1394">
      <formula>IF(ERROR&gt;0,TRUE(),FALSE())</formula>
    </cfRule>
    <cfRule type="expression" priority="1016" aboveAverage="0" equalAverage="0" bottom="0" percent="0" rank="0" text="" dxfId="1395">
      <formula>IF(CIRCUITS&gt;17,TRUE(),FALSE())</formula>
    </cfRule>
  </conditionalFormatting>
  <conditionalFormatting sqref="CF3">
    <cfRule type="expression" priority="1017" aboveAverage="0" equalAverage="0" bottom="0" percent="0" rank="0" text="" dxfId="1396">
      <formula>IF(ERROR&gt;0,TRUE(),FALSE())</formula>
    </cfRule>
    <cfRule type="expression" priority="1018" aboveAverage="0" equalAverage="0" bottom="0" percent="0" rank="0" text="" dxfId="1397">
      <formula>IF(CIRCUITS=17,TRUE(),FALSE())</formula>
    </cfRule>
  </conditionalFormatting>
  <conditionalFormatting sqref="CF5">
    <cfRule type="expression" priority="1019" aboveAverage="0" equalAverage="0" bottom="0" percent="0" rank="0" text="" dxfId="1398">
      <formula>IF(ERROR&gt;0,TRUE(),FALSE())</formula>
    </cfRule>
    <cfRule type="expression" priority="1020" aboveAverage="0" equalAverage="0" bottom="0" percent="0" rank="0" text="" dxfId="1399">
      <formula>IF(CIRCUITS&gt;17,TRUE(),FALSE())</formula>
    </cfRule>
    <cfRule type="expression" priority="1021" aboveAverage="0" equalAverage="0" bottom="0" percent="0" rank="0" text="" dxfId="1400">
      <formula>IF(CIRCUITS=17,TRUE(),FALSE())</formula>
    </cfRule>
  </conditionalFormatting>
  <conditionalFormatting sqref="CG11:CI11">
    <cfRule type="expression" priority="1022" aboveAverage="0" equalAverage="0" bottom="0" percent="0" rank="0" text="" dxfId="1401">
      <formula>IF(ERROR&gt;0,TRUE(),FALSE())</formula>
    </cfRule>
    <cfRule type="expression" priority="1023" aboveAverage="0" equalAverage="0" bottom="0" percent="0" rank="0" text="" dxfId="1402">
      <formula>IF(CIRCUITS&gt;17,TRUE(),FALSE())</formula>
    </cfRule>
  </conditionalFormatting>
  <conditionalFormatting sqref="CC5:CE5">
    <cfRule type="expression" priority="1024" aboveAverage="0" equalAverage="0" bottom="0" percent="0" rank="0" text="" dxfId="1403">
      <formula>IF(ERROR&gt;0,TRUE(),FALSE())</formula>
    </cfRule>
    <cfRule type="expression" priority="1025" aboveAverage="0" equalAverage="0" bottom="0" percent="0" rank="0" text="" dxfId="1404">
      <formula>IF(CIRCUITS&gt;17,TRUE(),FALSE())</formula>
    </cfRule>
  </conditionalFormatting>
  <conditionalFormatting sqref="CB4">
    <cfRule type="expression" priority="1026" aboveAverage="0" equalAverage="0" bottom="0" percent="0" rank="0" text="" dxfId="1405">
      <formula>IF(ERROR&gt;0,TRUE(),FALSE())</formula>
    </cfRule>
    <cfRule type="expression" priority="1027" aboveAverage="0" equalAverage="0" bottom="0" percent="0" rank="0" text="" dxfId="1406">
      <formula>IF(CIRCUITS=16,TRUE(),FALSE())</formula>
    </cfRule>
    <cfRule type="expression" priority="1028" aboveAverage="0" equalAverage="0" bottom="0" percent="0" rank="0" text="" dxfId="1407">
      <formula>IF(CIRCUITS&gt;17,TRUE(),FALSE())</formula>
    </cfRule>
  </conditionalFormatting>
  <conditionalFormatting sqref="CE6">
    <cfRule type="expression" priority="1029" aboveAverage="0" equalAverage="0" bottom="0" percent="0" rank="0" text="" dxfId="1408">
      <formula>IF(ERROR&gt;0,TRUE(),FALSE())</formula>
    </cfRule>
    <cfRule type="expression" priority="1030" aboveAverage="0" equalAverage="0" bottom="0" percent="0" rank="0" text="" dxfId="1409">
      <formula>IF(AND(CIRCUITS&gt;17,METER_18="YES"),TRUE(),FALSE())</formula>
    </cfRule>
  </conditionalFormatting>
  <conditionalFormatting sqref="CE7">
    <cfRule type="expression" priority="1031" aboveAverage="0" equalAverage="0" bottom="0" percent="0" rank="0" text="" dxfId="1410">
      <formula>IF(ERROR&gt;0,TRUE(),FALSE())</formula>
    </cfRule>
    <cfRule type="expression" priority="1032" aboveAverage="0" equalAverage="0" bottom="0" percent="0" rank="0" text="" dxfId="1411">
      <formula>IF(AND(CIRCUITS&gt;17,METER_18="YES"),TRUE(),FALSE())</formula>
    </cfRule>
  </conditionalFormatting>
  <conditionalFormatting sqref="CJ2">
    <cfRule type="expression" priority="1033" aboveAverage="0" equalAverage="0" bottom="0" percent="0" rank="0" text="" dxfId="1412">
      <formula>IF(ERROR&gt;0,TRUE(),FALSE())</formula>
    </cfRule>
    <cfRule type="expression" priority="1034" aboveAverage="0" equalAverage="0" bottom="0" percent="0" rank="0" text="" dxfId="1413">
      <formula>IF(CIRCUITS=18,TRUE(),FALSE())</formula>
    </cfRule>
    <cfRule type="expression" priority="1035" aboveAverage="0" equalAverage="0" bottom="0" percent="0" rank="0" text="" dxfId="1414">
      <formula>IF(CIRCUITS&gt;18,TRUE(),FALSE())</formula>
    </cfRule>
  </conditionalFormatting>
  <conditionalFormatting sqref="CO2:CQ2">
    <cfRule type="expression" priority="1036" aboveAverage="0" equalAverage="0" bottom="0" percent="0" rank="0" text="" dxfId="1415">
      <formula>IF(ERROR&gt;0,TRUE(),FALSE())</formula>
    </cfRule>
    <cfRule type="expression" priority="1037" aboveAverage="0" equalAverage="0" bottom="0" percent="0" rank="0" text="" dxfId="1416">
      <formula>IF(CIRCUITS&gt;19,TRUE(),FALSE())</formula>
    </cfRule>
  </conditionalFormatting>
  <conditionalFormatting sqref="CJ3">
    <cfRule type="expression" priority="1038" aboveAverage="0" equalAverage="0" bottom="0" percent="0" rank="0" text="" dxfId="1417">
      <formula>IF(ERROR&gt;0,TRUE(),FALSE())</formula>
    </cfRule>
    <cfRule type="expression" priority="1039" aboveAverage="0" equalAverage="0" bottom="0" percent="0" rank="0" text="" dxfId="1418">
      <formula>IF(CIRCUITS=18,TRUE(),FALSE())</formula>
    </cfRule>
  </conditionalFormatting>
  <conditionalFormatting sqref="CJ5">
    <cfRule type="expression" priority="1040" aboveAverage="0" equalAverage="0" bottom="0" percent="0" rank="0" text="" dxfId="1419">
      <formula>IF(ERROR&gt;0,TRUE(),FALSE())</formula>
    </cfRule>
    <cfRule type="expression" priority="1041" aboveAverage="0" equalAverage="0" bottom="0" percent="0" rank="0" text="" dxfId="1420">
      <formula>IF(CIRCUITS&gt;18,TRUE(),FALSE())</formula>
    </cfRule>
    <cfRule type="expression" priority="1042" aboveAverage="0" equalAverage="0" bottom="0" percent="0" rank="0" text="" dxfId="1421">
      <formula>IF(CIRCUITS=18,TRUE(),FALSE())</formula>
    </cfRule>
  </conditionalFormatting>
  <conditionalFormatting sqref="CK11:CM11">
    <cfRule type="expression" priority="1043" aboveAverage="0" equalAverage="0" bottom="0" percent="0" rank="0" text="" dxfId="1422">
      <formula>IF(ERROR&gt;0,TRUE(),FALSE())</formula>
    </cfRule>
    <cfRule type="expression" priority="1044" aboveAverage="0" equalAverage="0" bottom="0" percent="0" rank="0" text="" dxfId="1423">
      <formula>IF(CIRCUITS&gt;18,TRUE(),FALSE())</formula>
    </cfRule>
  </conditionalFormatting>
  <conditionalFormatting sqref="CG5:CI5">
    <cfRule type="expression" priority="1045" aboveAverage="0" equalAverage="0" bottom="0" percent="0" rank="0" text="" dxfId="1424">
      <formula>IF(ERROR&gt;0,TRUE(),FALSE())</formula>
    </cfRule>
    <cfRule type="expression" priority="1046" aboveAverage="0" equalAverage="0" bottom="0" percent="0" rank="0" text="" dxfId="1425">
      <formula>IF(CIRCUITS&gt;18,TRUE(),FALSE())</formula>
    </cfRule>
  </conditionalFormatting>
  <conditionalFormatting sqref="CF4">
    <cfRule type="expression" priority="1047" aboveAverage="0" equalAverage="0" bottom="0" percent="0" rank="0" text="" dxfId="1426">
      <formula>IF(ERROR&gt;0,TRUE(),FALSE())</formula>
    </cfRule>
    <cfRule type="expression" priority="1048" aboveAverage="0" equalAverage="0" bottom="0" percent="0" rank="0" text="" dxfId="1427">
      <formula>IF(CIRCUITS=17,TRUE(),FALSE())</formula>
    </cfRule>
    <cfRule type="expression" priority="1049" aboveAverage="0" equalAverage="0" bottom="0" percent="0" rank="0" text="" dxfId="1428">
      <formula>IF(CIRCUITS&gt;18,TRUE(),FALSE())</formula>
    </cfRule>
  </conditionalFormatting>
  <conditionalFormatting sqref="CI6">
    <cfRule type="expression" priority="1050" aboveAverage="0" equalAverage="0" bottom="0" percent="0" rank="0" text="" dxfId="1429">
      <formula>IF(ERROR&gt;0,TRUE(),FALSE())</formula>
    </cfRule>
    <cfRule type="expression" priority="1051" aboveAverage="0" equalAverage="0" bottom="0" percent="0" rank="0" text="" dxfId="1430">
      <formula>IF(AND(CIRCUITS&gt;18,METER_19="YES"),TRUE(),FALSE())</formula>
    </cfRule>
  </conditionalFormatting>
  <conditionalFormatting sqref="CI7">
    <cfRule type="expression" priority="1052" aboveAverage="0" equalAverage="0" bottom="0" percent="0" rank="0" text="" dxfId="1431">
      <formula>IF(ERROR&gt;0,TRUE(),FALSE())</formula>
    </cfRule>
    <cfRule type="expression" priority="1053" aboveAverage="0" equalAverage="0" bottom="0" percent="0" rank="0" text="" dxfId="1432">
      <formula>IF(AND(CIRCUITS&gt;18,METER_19="YES"),TRUE(),FALSE())</formula>
    </cfRule>
  </conditionalFormatting>
  <conditionalFormatting sqref="CF6">
    <cfRule type="expression" priority="1054" aboveAverage="0" equalAverage="0" bottom="0" percent="0" rank="0" text="" dxfId="1433">
      <formula>IF(ERROR&gt;0,TRUE(),IF(CIRCUITS=17,FALSE(),IF(CIRCUITS&lt;17,TRUE(),FALSE())))</formula>
    </cfRule>
    <cfRule type="expression" priority="1055" aboveAverage="0" equalAverage="0" bottom="0" percent="0" rank="0" text="" dxfId="1434">
      <formula>IF(AND(CIRCUITS&gt;17,METER_18="NO"),TRUE(),FALSE())</formula>
    </cfRule>
    <cfRule type="expression" priority="1056" aboveAverage="0" equalAverage="0" bottom="0" percent="0" rank="0" text="" dxfId="1435">
      <formula>IF(AND(CIRCUITS&gt;17,METER_18="YES"),TRUE(),FALSE())</formula>
    </cfRule>
  </conditionalFormatting>
  <conditionalFormatting sqref="CF7">
    <cfRule type="expression" priority="1057" aboveAverage="0" equalAverage="0" bottom="0" percent="0" rank="0" text="" dxfId="1436">
      <formula>IF(ERROR&gt;0,TRUE(),IF(CIRCUITS=17,FALSE(),IF(CIRCUITS&lt;17,TRUE(),FALSE())))</formula>
    </cfRule>
    <cfRule type="expression" priority="1058" aboveAverage="0" equalAverage="0" bottom="0" percent="0" rank="0" text="" dxfId="1437">
      <formula>IF(AND(CIRCUITS&gt;17,METER_18="NO"),TRUE(),FALSE())</formula>
    </cfRule>
    <cfRule type="expression" priority="1059" aboveAverage="0" equalAverage="0" bottom="0" percent="0" rank="0" text="" dxfId="1438">
      <formula>IF(AND(CIRCUITS&gt;17,METER_18="YES"),TRUE(),FALSE())</formula>
    </cfRule>
  </conditionalFormatting>
  <conditionalFormatting sqref="CF8">
    <cfRule type="expression" priority="1060" aboveAverage="0" equalAverage="0" bottom="0" percent="0" rank="0" text="" dxfId="1439">
      <formula>IF(ERROR&gt;0,TRUE(),IF(CIRCUITS=17,FALSE(),IF(CIRCUITS&lt;17,TRUE(),FALSE())))</formula>
    </cfRule>
    <cfRule type="expression" priority="1061" aboveAverage="0" equalAverage="0" bottom="0" percent="0" rank="0" text="" dxfId="1440">
      <formula>IF(CIRCUITS&gt;17,TRUE(),FALSE())</formula>
    </cfRule>
  </conditionalFormatting>
  <conditionalFormatting sqref="CF9">
    <cfRule type="expression" priority="1062" aboveAverage="0" equalAverage="0" bottom="0" percent="0" rank="0" text="" dxfId="1441">
      <formula>IF(ERROR&gt;0,TRUE(),IF(CIRCUITS=17,FALSE(),IF(CIRCUITS&lt;17,TRUE(),FALSE())))</formula>
    </cfRule>
    <cfRule type="expression" priority="1063" aboveAverage="0" equalAverage="0" bottom="0" percent="0" rank="0" text="" dxfId="1442">
      <formula>IF(CIRCUITS&gt;17,TRUE(),FALSE())</formula>
    </cfRule>
  </conditionalFormatting>
  <conditionalFormatting sqref="CJ6">
    <cfRule type="expression" priority="1064" aboveAverage="0" equalAverage="0" bottom="0" percent="0" rank="0" text="" dxfId="1443">
      <formula>IF(ERROR&gt;0,TRUE(),IF(CIRCUITS=18,FALSE(),IF(CIRCUITS&lt;18,TRUE(),FALSE())))</formula>
    </cfRule>
    <cfRule type="expression" priority="1065" aboveAverage="0" equalAverage="0" bottom="0" percent="0" rank="0" text="" dxfId="1444">
      <formula>IF(AND(CIRCUITS&gt;18,METER_19="NO"),TRUE(),FALSE())</formula>
    </cfRule>
    <cfRule type="expression" priority="1066" aboveAverage="0" equalAverage="0" bottom="0" percent="0" rank="0" text="" dxfId="1445">
      <formula>IF(AND(CIRCUITS&gt;18,METER_19="YES"),TRUE(),FALSE())</formula>
    </cfRule>
  </conditionalFormatting>
  <conditionalFormatting sqref="CJ7">
    <cfRule type="expression" priority="1067" aboveAverage="0" equalAverage="0" bottom="0" percent="0" rank="0" text="" dxfId="1446">
      <formula>IF(ERROR&gt;0,TRUE(),IF(CIRCUITS=18,FALSE(),IF(CIRCUITS&lt;18,TRUE(),FALSE())))</formula>
    </cfRule>
    <cfRule type="expression" priority="1068" aboveAverage="0" equalAverage="0" bottom="0" percent="0" rank="0" text="" dxfId="1447">
      <formula>IF(AND(CIRCUITS&gt;18,METER_19="NO"),TRUE(),FALSE())</formula>
    </cfRule>
    <cfRule type="expression" priority="1069" aboveAverage="0" equalAverage="0" bottom="0" percent="0" rank="0" text="" dxfId="1448">
      <formula>IF(AND(CIRCUITS&gt;18,METER_19="YES"),TRUE(),FALSE())</formula>
    </cfRule>
  </conditionalFormatting>
  <conditionalFormatting sqref="CJ8">
    <cfRule type="expression" priority="1070" aboveAverage="0" equalAverage="0" bottom="0" percent="0" rank="0" text="" dxfId="1449">
      <formula>IF(ERROR&gt;0,TRUE(),IF(CIRCUITS=18,FALSE(),IF(CIRCUITS&lt;18,TRUE(),FALSE())))</formula>
    </cfRule>
    <cfRule type="expression" priority="1071" aboveAverage="0" equalAverage="0" bottom="0" percent="0" rank="0" text="" dxfId="1450">
      <formula>IF(CIRCUITS&gt;18,TRUE(),FALSE())</formula>
    </cfRule>
  </conditionalFormatting>
  <conditionalFormatting sqref="CJ9">
    <cfRule type="expression" priority="1072" aboveAverage="0" equalAverage="0" bottom="0" percent="0" rank="0" text="" dxfId="1451">
      <formula>IF(ERROR&gt;0,TRUE(),IF(CIRCUITS=18,FALSE(),IF(CIRCUITS&lt;18,TRUE(),FALSE())))</formula>
    </cfRule>
    <cfRule type="expression" priority="1073" aboveAverage="0" equalAverage="0" bottom="0" percent="0" rank="0" text="" dxfId="1452">
      <formula>IF(CIRCUITS&gt;18,TRUE(),FALSE())</formula>
    </cfRule>
  </conditionalFormatting>
  <conditionalFormatting sqref="CK2:CM2">
    <cfRule type="expression" priority="1074" aboveAverage="0" equalAverage="0" bottom="0" percent="0" rank="0" text="" dxfId="1453">
      <formula>IF(ERROR&gt;0,TRUE(),FALSE())</formula>
    </cfRule>
    <cfRule type="expression" priority="1075" aboveAverage="0" equalAverage="0" bottom="0" percent="0" rank="0" text="" dxfId="1454">
      <formula>IF(CIRCUITS&gt;18,TRUE(),FALSE())</formula>
    </cfRule>
  </conditionalFormatting>
  <conditionalFormatting sqref="CN2">
    <cfRule type="expression" priority="1076" aboveAverage="0" equalAverage="0" bottom="0" percent="0" rank="0" text="" dxfId="1455">
      <formula>IF(ERROR&gt;0,TRUE(),FALSE())</formula>
    </cfRule>
    <cfRule type="expression" priority="1077" aboveAverage="0" equalAverage="0" bottom="0" percent="0" rank="0" text="" dxfId="1456">
      <formula>IF(CIRCUITS=19,TRUE(),FALSE())</formula>
    </cfRule>
    <cfRule type="expression" priority="1078" aboveAverage="0" equalAverage="0" bottom="0" percent="0" rank="0" text="" dxfId="1457">
      <formula>IF(CIRCUITS&gt;19,TRUE(),FALSE())</formula>
    </cfRule>
  </conditionalFormatting>
  <conditionalFormatting sqref="CS2:CU2">
    <cfRule type="expression" priority="1079" aboveAverage="0" equalAverage="0" bottom="0" percent="0" rank="0" text="" dxfId="1458">
      <formula>IF(ERROR&gt;0,TRUE(),FALSE())</formula>
    </cfRule>
    <cfRule type="expression" priority="1080" aboveAverage="0" equalAverage="0" bottom="0" percent="0" rank="0" text="" dxfId="1459">
      <formula>IF(CIRCUITS&gt;20,TRUE(),FALSE())</formula>
    </cfRule>
  </conditionalFormatting>
  <conditionalFormatting sqref="CN3">
    <cfRule type="expression" priority="1081" aboveAverage="0" equalAverage="0" bottom="0" percent="0" rank="0" text="" dxfId="1460">
      <formula>IF(ERROR&gt;0,TRUE(),FALSE())</formula>
    </cfRule>
    <cfRule type="expression" priority="1082" aboveAverage="0" equalAverage="0" bottom="0" percent="0" rank="0" text="" dxfId="1461">
      <formula>IF(CIRCUITS=19,TRUE(),FALSE())</formula>
    </cfRule>
  </conditionalFormatting>
  <conditionalFormatting sqref="CN5">
    <cfRule type="expression" priority="1083" aboveAverage="0" equalAverage="0" bottom="0" percent="0" rank="0" text="" dxfId="1462">
      <formula>IF(ERROR&gt;0,TRUE(),FALSE())</formula>
    </cfRule>
    <cfRule type="expression" priority="1084" aboveAverage="0" equalAverage="0" bottom="0" percent="0" rank="0" text="" dxfId="1463">
      <formula>IF(CIRCUITS&gt;19,TRUE(),FALSE())</formula>
    </cfRule>
    <cfRule type="expression" priority="1085" aboveAverage="0" equalAverage="0" bottom="0" percent="0" rank="0" text="" dxfId="1464">
      <formula>IF(CIRCUITS=19,TRUE(),FALSE())</formula>
    </cfRule>
  </conditionalFormatting>
  <conditionalFormatting sqref="CO11:CQ11">
    <cfRule type="expression" priority="1086" aboveAverage="0" equalAverage="0" bottom="0" percent="0" rank="0" text="" dxfId="1465">
      <formula>IF(ERROR&gt;0,TRUE(),FALSE())</formula>
    </cfRule>
    <cfRule type="expression" priority="1087" aboveAverage="0" equalAverage="0" bottom="0" percent="0" rank="0" text="" dxfId="1466">
      <formula>IF(CIRCUITS&gt;19,TRUE(),FALSE())</formula>
    </cfRule>
  </conditionalFormatting>
  <conditionalFormatting sqref="CK5:CM5">
    <cfRule type="expression" priority="1088" aboveAverage="0" equalAverage="0" bottom="0" percent="0" rank="0" text="" dxfId="1467">
      <formula>IF(ERROR&gt;0,TRUE(),FALSE())</formula>
    </cfRule>
    <cfRule type="expression" priority="1089" aboveAverage="0" equalAverage="0" bottom="0" percent="0" rank="0" text="" dxfId="1468">
      <formula>IF(CIRCUITS&gt;19,TRUE(),FALSE())</formula>
    </cfRule>
  </conditionalFormatting>
  <conditionalFormatting sqref="CJ4">
    <cfRule type="expression" priority="1090" aboveAverage="0" equalAverage="0" bottom="0" percent="0" rank="0" text="" dxfId="1469">
      <formula>IF(ERROR&gt;0,TRUE(),FALSE())</formula>
    </cfRule>
    <cfRule type="expression" priority="1091" aboveAverage="0" equalAverage="0" bottom="0" percent="0" rank="0" text="" dxfId="1470">
      <formula>IF(CIRCUITS=18,TRUE(),FALSE())</formula>
    </cfRule>
    <cfRule type="expression" priority="1092" aboveAverage="0" equalAverage="0" bottom="0" percent="0" rank="0" text="" dxfId="1471">
      <formula>IF(CIRCUITS&gt;19,TRUE(),FALSE())</formula>
    </cfRule>
  </conditionalFormatting>
  <conditionalFormatting sqref="CM6">
    <cfRule type="expression" priority="1093" aboveAverage="0" equalAverage="0" bottom="0" percent="0" rank="0" text="" dxfId="1472">
      <formula>IF(ERROR&gt;0,TRUE(),FALSE())</formula>
    </cfRule>
    <cfRule type="expression" priority="1094" aboveAverage="0" equalAverage="0" bottom="0" percent="0" rank="0" text="" dxfId="1473">
      <formula>IF(AND(CIRCUITS&gt;19,METER_20="YES"),TRUE(),FALSE())</formula>
    </cfRule>
  </conditionalFormatting>
  <conditionalFormatting sqref="CM7">
    <cfRule type="expression" priority="1095" aboveAverage="0" equalAverage="0" bottom="0" percent="0" rank="0" text="" dxfId="1474">
      <formula>IF(ERROR&gt;0,TRUE(),FALSE())</formula>
    </cfRule>
    <cfRule type="expression" priority="1096" aboveAverage="0" equalAverage="0" bottom="0" percent="0" rank="0" text="" dxfId="1475">
      <formula>IF(AND(CIRCUITS&gt;19,METER_20="YES"),TRUE(),FALSE())</formula>
    </cfRule>
  </conditionalFormatting>
  <conditionalFormatting sqref="CN6">
    <cfRule type="expression" priority="1097" aboveAverage="0" equalAverage="0" bottom="0" percent="0" rank="0" text="" dxfId="1476">
      <formula>IF(ERROR&gt;0,TRUE(),IF(CIRCUITS=19,FALSE(),IF(CIRCUITS&lt;19,TRUE(),FALSE())))</formula>
    </cfRule>
    <cfRule type="expression" priority="1098" aboveAverage="0" equalAverage="0" bottom="0" percent="0" rank="0" text="" dxfId="1477">
      <formula>IF(AND(CIRCUITS&gt;19,METER_20="NO"),TRUE(),FALSE())</formula>
    </cfRule>
    <cfRule type="expression" priority="1099" aboveAverage="0" equalAverage="0" bottom="0" percent="0" rank="0" text="" dxfId="1478">
      <formula>IF(AND(CIRCUITS&gt;19,METER_20="YES"),TRUE(),FALSE())</formula>
    </cfRule>
  </conditionalFormatting>
  <conditionalFormatting sqref="CN7">
    <cfRule type="expression" priority="1100" aboveAverage="0" equalAverage="0" bottom="0" percent="0" rank="0" text="" dxfId="1479">
      <formula>IF(ERROR&gt;0,TRUE(),IF(CIRCUITS=19,FALSE(),IF(CIRCUITS&lt;19,TRUE(),FALSE())))</formula>
    </cfRule>
    <cfRule type="expression" priority="1101" aboveAverage="0" equalAverage="0" bottom="0" percent="0" rank="0" text="" dxfId="1480">
      <formula>IF(AND(CIRCUITS&gt;19,METER_20="NO"),TRUE(),FALSE())</formula>
    </cfRule>
    <cfRule type="expression" priority="1102" aboveAverage="0" equalAverage="0" bottom="0" percent="0" rank="0" text="" dxfId="1481">
      <formula>IF(AND(CIRCUITS&gt;19,METER_20="YES"),TRUE(),FALSE())</formula>
    </cfRule>
  </conditionalFormatting>
  <conditionalFormatting sqref="CN8">
    <cfRule type="expression" priority="1103" aboveAverage="0" equalAverage="0" bottom="0" percent="0" rank="0" text="" dxfId="1482">
      <formula>IF(ERROR&gt;0,TRUE(),IF(CIRCUITS=19,FALSE(),IF(CIRCUITS&lt;19,TRUE(),FALSE())))</formula>
    </cfRule>
    <cfRule type="expression" priority="1104" aboveAverage="0" equalAverage="0" bottom="0" percent="0" rank="0" text="" dxfId="1483">
      <formula>IF(CIRCUITS&gt;19,TRUE(),FALSE())</formula>
    </cfRule>
  </conditionalFormatting>
  <conditionalFormatting sqref="CN9">
    <cfRule type="expression" priority="1105" aboveAverage="0" equalAverage="0" bottom="0" percent="0" rank="0" text="" dxfId="1484">
      <formula>IF(ERROR&gt;0,TRUE(),IF(CIRCUITS=19,FALSE(),IF(CIRCUITS&lt;19,TRUE(),FALSE())))</formula>
    </cfRule>
    <cfRule type="expression" priority="1106" aboveAverage="0" equalAverage="0" bottom="0" percent="0" rank="0" text="" dxfId="1485">
      <formula>IF(CIRCUITS&gt;19,TRUE(),FALSE())</formula>
    </cfRule>
  </conditionalFormatting>
  <conditionalFormatting sqref="CR2">
    <cfRule type="expression" priority="1107" aboveAverage="0" equalAverage="0" bottom="0" percent="0" rank="0" text="" dxfId="1486">
      <formula>IF(ERROR&gt;0,TRUE(),FALSE())</formula>
    </cfRule>
    <cfRule type="expression" priority="1108" aboveAverage="0" equalAverage="0" bottom="0" percent="0" rank="0" text="" dxfId="1487">
      <formula>IF(CIRCUITS=20,TRUE(),FALSE())</formula>
    </cfRule>
    <cfRule type="expression" priority="1109" aboveAverage="0" equalAverage="0" bottom="0" percent="0" rank="0" text="" dxfId="1488">
      <formula>IF(CIRCUITS&gt;20,TRUE(),FALSE())</formula>
    </cfRule>
  </conditionalFormatting>
  <conditionalFormatting sqref="CR3">
    <cfRule type="expression" priority="1110" aboveAverage="0" equalAverage="0" bottom="0" percent="0" rank="0" text="" dxfId="1489">
      <formula>IF(ERROR&gt;0,TRUE(),FALSE())</formula>
    </cfRule>
    <cfRule type="expression" priority="1111" aboveAverage="0" equalAverage="0" bottom="0" percent="0" rank="0" text="" dxfId="1490">
      <formula>IF(CIRCUITS=20,TRUE(),FALSE())</formula>
    </cfRule>
  </conditionalFormatting>
  <conditionalFormatting sqref="CR5">
    <cfRule type="expression" priority="1112" aboveAverage="0" equalAverage="0" bottom="0" percent="0" rank="0" text="" dxfId="1491">
      <formula>IF(ERROR&gt;0,TRUE(),FALSE())</formula>
    </cfRule>
    <cfRule type="expression" priority="1113" aboveAverage="0" equalAverage="0" bottom="0" percent="0" rank="0" text="" dxfId="1492">
      <formula>IF(CIRCUITS&gt;20,TRUE(),FALSE())</formula>
    </cfRule>
    <cfRule type="expression" priority="1114" aboveAverage="0" equalAverage="0" bottom="0" percent="0" rank="0" text="" dxfId="1493">
      <formula>IF(CIRCUITS=20,TRUE(),FALSE())</formula>
    </cfRule>
  </conditionalFormatting>
  <conditionalFormatting sqref="CS11:CU11">
    <cfRule type="expression" priority="1115" aboveAverage="0" equalAverage="0" bottom="0" percent="0" rank="0" text="" dxfId="1494">
      <formula>IF(ERROR&gt;0,TRUE(),FALSE())</formula>
    </cfRule>
    <cfRule type="expression" priority="1116" aboveAverage="0" equalAverage="0" bottom="0" percent="0" rank="0" text="" dxfId="1495">
      <formula>IF(CIRCUITS&gt;20,TRUE(),FALSE())</formula>
    </cfRule>
  </conditionalFormatting>
  <conditionalFormatting sqref="CO5:CQ5">
    <cfRule type="expression" priority="1117" aboveAverage="0" equalAverage="0" bottom="0" percent="0" rank="0" text="" dxfId="1496">
      <formula>IF(ERROR&gt;0,TRUE(),FALSE())</formula>
    </cfRule>
    <cfRule type="expression" priority="1118" aboveAverage="0" equalAverage="0" bottom="0" percent="0" rank="0" text="" dxfId="1497">
      <formula>IF(CIRCUITS&gt;20,TRUE(),FALSE())</formula>
    </cfRule>
  </conditionalFormatting>
  <conditionalFormatting sqref="CN4">
    <cfRule type="expression" priority="1119" aboveAverage="0" equalAverage="0" bottom="0" percent="0" rank="0" text="" dxfId="1498">
      <formula>IF(ERROR&gt;0,TRUE(),FALSE())</formula>
    </cfRule>
    <cfRule type="expression" priority="1120" aboveAverage="0" equalAverage="0" bottom="0" percent="0" rank="0" text="" dxfId="1499">
      <formula>IF(CIRCUITS=19,TRUE(),FALSE())</formula>
    </cfRule>
    <cfRule type="expression" priority="1121" aboveAverage="0" equalAverage="0" bottom="0" percent="0" rank="0" text="" dxfId="1500">
      <formula>IF(CIRCUITS&gt;20,TRUE(),FALSE())</formula>
    </cfRule>
  </conditionalFormatting>
  <conditionalFormatting sqref="CQ6">
    <cfRule type="expression" priority="1122" aboveAverage="0" equalAverage="0" bottom="0" percent="0" rank="0" text="" dxfId="1501">
      <formula>IF(ERROR&gt;0,TRUE(),FALSE())</formula>
    </cfRule>
    <cfRule type="expression" priority="1123" aboveAverage="0" equalAverage="0" bottom="0" percent="0" rank="0" text="" dxfId="1502">
      <formula>IF(AND(CIRCUITS&gt;20,METER_21="YES"),TRUE(),FALSE())</formula>
    </cfRule>
  </conditionalFormatting>
  <conditionalFormatting sqref="CQ7">
    <cfRule type="expression" priority="1124" aboveAverage="0" equalAverage="0" bottom="0" percent="0" rank="0" text="" dxfId="1503">
      <formula>IF(ERROR&gt;0,TRUE(),FALSE())</formula>
    </cfRule>
    <cfRule type="expression" priority="1125" aboveAverage="0" equalAverage="0" bottom="0" percent="0" rank="0" text="" dxfId="1504">
      <formula>IF(AND(CIRCUITS&gt;20,METER_21="YES"),TRUE(),FALSE())</formula>
    </cfRule>
  </conditionalFormatting>
  <conditionalFormatting sqref="CR6">
    <cfRule type="expression" priority="1126" aboveAverage="0" equalAverage="0" bottom="0" percent="0" rank="0" text="" dxfId="1505">
      <formula>IF(ERROR&gt;0,TRUE(),IF(CIRCUITS=20,FALSE(),IF(CIRCUITS&lt;20,TRUE(),FALSE())))</formula>
    </cfRule>
    <cfRule type="expression" priority="1127" aboveAverage="0" equalAverage="0" bottom="0" percent="0" rank="0" text="" dxfId="1506">
      <formula>IF(AND(CIRCUITS&gt;20,METER_21="NO"),TRUE(),FALSE())</formula>
    </cfRule>
    <cfRule type="expression" priority="1128" aboveAverage="0" equalAverage="0" bottom="0" percent="0" rank="0" text="" dxfId="1507">
      <formula>IF(AND(CIRCUITS&gt;20,METER_21="YES"),TRUE(),FALSE())</formula>
    </cfRule>
  </conditionalFormatting>
  <conditionalFormatting sqref="CR7">
    <cfRule type="expression" priority="1129" aboveAverage="0" equalAverage="0" bottom="0" percent="0" rank="0" text="" dxfId="1508">
      <formula>IF(ERROR&gt;0,TRUE(),IF(CIRCUITS=20,FALSE(),IF(CIRCUITS&lt;20,TRUE(),FALSE())))</formula>
    </cfRule>
    <cfRule type="expression" priority="1130" aboveAverage="0" equalAverage="0" bottom="0" percent="0" rank="0" text="" dxfId="1509">
      <formula>IF(AND(CIRCUITS&gt;20,METER_21="NO"),TRUE(),FALSE())</formula>
    </cfRule>
    <cfRule type="expression" priority="1131" aboveAverage="0" equalAverage="0" bottom="0" percent="0" rank="0" text="" dxfId="1510">
      <formula>IF(AND(CIRCUITS&gt;20,METER_21="YES"),TRUE(),FALSE())</formula>
    </cfRule>
  </conditionalFormatting>
  <conditionalFormatting sqref="CR8">
    <cfRule type="expression" priority="1132" aboveAverage="0" equalAverage="0" bottom="0" percent="0" rank="0" text="" dxfId="1511">
      <formula>IF(ERROR&gt;0,TRUE(),IF(CIRCUITS=20,FALSE(),IF(CIRCUITS&lt;20,TRUE(),FALSE())))</formula>
    </cfRule>
    <cfRule type="expression" priority="1133" aboveAverage="0" equalAverage="0" bottom="0" percent="0" rank="0" text="" dxfId="1512">
      <formula>IF(CIRCUITS&gt;20,TRUE(),FALSE())</formula>
    </cfRule>
  </conditionalFormatting>
  <conditionalFormatting sqref="CR9">
    <cfRule type="expression" priority="1134" aboveAverage="0" equalAverage="0" bottom="0" percent="0" rank="0" text="" dxfId="1513">
      <formula>IF(ERROR&gt;0,TRUE(),IF(CIRCUITS=20,FALSE(),IF(CIRCUITS&lt;20,TRUE(),FALSE())))</formula>
    </cfRule>
    <cfRule type="expression" priority="1135" aboveAverage="0" equalAverage="0" bottom="0" percent="0" rank="0" text="" dxfId="1514">
      <formula>IF(CIRCUITS&gt;20,TRUE(),FALSE())</formula>
    </cfRule>
  </conditionalFormatting>
  <conditionalFormatting sqref="CV2">
    <cfRule type="expression" priority="1136" aboveAverage="0" equalAverage="0" bottom="0" percent="0" rank="0" text="" dxfId="1515">
      <formula>IF(ERROR&gt;0,TRUE(),FALSE())</formula>
    </cfRule>
    <cfRule type="expression" priority="1137" aboveAverage="0" equalAverage="0" bottom="0" percent="0" rank="0" text="" dxfId="1516">
      <formula>IF(CIRCUITS=21,TRUE(),FALSE())</formula>
    </cfRule>
    <cfRule type="expression" priority="1138" aboveAverage="0" equalAverage="0" bottom="0" percent="0" rank="0" text="" dxfId="1517">
      <formula>IF(CIRCUITS&gt;21,TRUE(),FALSE())</formula>
    </cfRule>
  </conditionalFormatting>
  <conditionalFormatting sqref="CW2:CY2">
    <cfRule type="expression" priority="1139" aboveAverage="0" equalAverage="0" bottom="0" percent="0" rank="0" text="" dxfId="1518">
      <formula>IF(ERROR&gt;0,TRUE(),FALSE())</formula>
    </cfRule>
    <cfRule type="expression" priority="1140" aboveAverage="0" equalAverage="0" bottom="0" percent="0" rank="0" text="" dxfId="1519">
      <formula>IF(CIRCUITS&gt;21,TRUE(),FALSE())</formula>
    </cfRule>
  </conditionalFormatting>
  <conditionalFormatting sqref="CV3">
    <cfRule type="expression" priority="1141" aboveAverage="0" equalAverage="0" bottom="0" percent="0" rank="0" text="" dxfId="1520">
      <formula>IF(ERROR&gt;0,TRUE(),FALSE())</formula>
    </cfRule>
    <cfRule type="expression" priority="1142" aboveAverage="0" equalAverage="0" bottom="0" percent="0" rank="0" text="" dxfId="1521">
      <formula>IF(CIRCUITS=21,TRUE(),FALSE())</formula>
    </cfRule>
  </conditionalFormatting>
  <conditionalFormatting sqref="CV5">
    <cfRule type="expression" priority="1143" aboveAverage="0" equalAverage="0" bottom="0" percent="0" rank="0" text="" dxfId="1522">
      <formula>IF(ERROR&gt;0,TRUE(),FALSE())</formula>
    </cfRule>
    <cfRule type="expression" priority="1144" aboveAverage="0" equalAverage="0" bottom="0" percent="0" rank="0" text="" dxfId="1523">
      <formula>IF(CIRCUITS&gt;21,TRUE(),FALSE())</formula>
    </cfRule>
    <cfRule type="expression" priority="1145" aboveAverage="0" equalAverage="0" bottom="0" percent="0" rank="0" text="" dxfId="1524">
      <formula>IF(CIRCUITS=21,TRUE(),FALSE())</formula>
    </cfRule>
  </conditionalFormatting>
  <conditionalFormatting sqref="CW11:CY11">
    <cfRule type="expression" priority="1146" aboveAverage="0" equalAverage="0" bottom="0" percent="0" rank="0" text="" dxfId="1525">
      <formula>IF(ERROR&gt;0,TRUE(),FALSE())</formula>
    </cfRule>
    <cfRule type="expression" priority="1147" aboveAverage="0" equalAverage="0" bottom="0" percent="0" rank="0" text="" dxfId="1526">
      <formula>IF(CIRCUITS&gt;21,TRUE(),FALSE())</formula>
    </cfRule>
  </conditionalFormatting>
  <conditionalFormatting sqref="CS5:CU5">
    <cfRule type="expression" priority="1148" aboveAverage="0" equalAverage="0" bottom="0" percent="0" rank="0" text="" dxfId="1527">
      <formula>IF(ERROR&gt;0,TRUE(),FALSE())</formula>
    </cfRule>
    <cfRule type="expression" priority="1149" aboveAverage="0" equalAverage="0" bottom="0" percent="0" rank="0" text="" dxfId="1528">
      <formula>IF(CIRCUITS&gt;21,TRUE(),FALSE())</formula>
    </cfRule>
  </conditionalFormatting>
  <conditionalFormatting sqref="CR4">
    <cfRule type="expression" priority="1150" aboveAverage="0" equalAverage="0" bottom="0" percent="0" rank="0" text="" dxfId="1529">
      <formula>IF(ERROR&gt;0,TRUE(),FALSE())</formula>
    </cfRule>
    <cfRule type="expression" priority="1151" aboveAverage="0" equalAverage="0" bottom="0" percent="0" rank="0" text="" dxfId="1530">
      <formula>IF(CIRCUITS=20,TRUE(),FALSE())</formula>
    </cfRule>
    <cfRule type="expression" priority="1152" aboveAverage="0" equalAverage="0" bottom="0" percent="0" rank="0" text="" dxfId="1531">
      <formula>IF(CIRCUITS&gt;21,TRUE(),FALSE())</formula>
    </cfRule>
  </conditionalFormatting>
  <conditionalFormatting sqref="CU6">
    <cfRule type="expression" priority="1153" aboveAverage="0" equalAverage="0" bottom="0" percent="0" rank="0" text="" dxfId="1532">
      <formula>IF(ERROR&gt;0,TRUE(),FALSE())</formula>
    </cfRule>
    <cfRule type="expression" priority="1154" aboveAverage="0" equalAverage="0" bottom="0" percent="0" rank="0" text="" dxfId="1533">
      <formula>IF(AND(CIRCUITS&gt;21,METER_22="YES"),TRUE(),FALSE())</formula>
    </cfRule>
  </conditionalFormatting>
  <conditionalFormatting sqref="CU7">
    <cfRule type="expression" priority="1155" aboveAverage="0" equalAverage="0" bottom="0" percent="0" rank="0" text="" dxfId="1534">
      <formula>IF(ERROR&gt;0,TRUE(),FALSE())</formula>
    </cfRule>
    <cfRule type="expression" priority="1156" aboveAverage="0" equalAverage="0" bottom="0" percent="0" rank="0" text="" dxfId="1535">
      <formula>IF(AND(CIRCUITS&gt;21,METER_22="YES"),TRUE(),FALSE())</formula>
    </cfRule>
  </conditionalFormatting>
  <conditionalFormatting sqref="CV6">
    <cfRule type="expression" priority="1157" aboveAverage="0" equalAverage="0" bottom="0" percent="0" rank="0" text="" dxfId="1536">
      <formula>IF(ERROR&gt;0,TRUE(),IF(CIRCUITS=21,FALSE(),IF(CIRCUITS&lt;21,TRUE(),FALSE())))</formula>
    </cfRule>
    <cfRule type="expression" priority="1158" aboveAverage="0" equalAverage="0" bottom="0" percent="0" rank="0" text="" dxfId="1537">
      <formula>IF(AND(CIRCUITS&gt;21,METER_22="NO"),TRUE(),FALSE())</formula>
    </cfRule>
    <cfRule type="expression" priority="1159" aboveAverage="0" equalAverage="0" bottom="0" percent="0" rank="0" text="" dxfId="1538">
      <formula>IF(AND(CIRCUITS&gt;21,METER_22="YES"),TRUE(),FALSE())</formula>
    </cfRule>
  </conditionalFormatting>
  <conditionalFormatting sqref="CV7">
    <cfRule type="expression" priority="1160" aboveAverage="0" equalAverage="0" bottom="0" percent="0" rank="0" text="" dxfId="1539">
      <formula>IF(ERROR&gt;0,TRUE(),IF(CIRCUITS=21,FALSE(),IF(CIRCUITS&lt;21,TRUE(),FALSE())))</formula>
    </cfRule>
    <cfRule type="expression" priority="1161" aboveAverage="0" equalAverage="0" bottom="0" percent="0" rank="0" text="" dxfId="1540">
      <formula>IF(AND(CIRCUITS&gt;21,METER_22="NO"),TRUE(),FALSE())</formula>
    </cfRule>
    <cfRule type="expression" priority="1162" aboveAverage="0" equalAverage="0" bottom="0" percent="0" rank="0" text="" dxfId="1541">
      <formula>IF(AND(CIRCUITS&gt;21,METER_22="YES"),TRUE(),FALSE())</formula>
    </cfRule>
  </conditionalFormatting>
  <conditionalFormatting sqref="CV8">
    <cfRule type="expression" priority="1163" aboveAverage="0" equalAverage="0" bottom="0" percent="0" rank="0" text="" dxfId="1542">
      <formula>IF(ERROR&gt;0,TRUE(),IF(CIRCUITS=21,FALSE(),IF(CIRCUITS&lt;21,TRUE(),FALSE())))</formula>
    </cfRule>
    <cfRule type="expression" priority="1164" aboveAverage="0" equalAverage="0" bottom="0" percent="0" rank="0" text="" dxfId="1543">
      <formula>IF(CIRCUITS&gt;21,TRUE(),FALSE())</formula>
    </cfRule>
  </conditionalFormatting>
  <conditionalFormatting sqref="CV9">
    <cfRule type="expression" priority="1165" aboveAverage="0" equalAverage="0" bottom="0" percent="0" rank="0" text="" dxfId="1544">
      <formula>IF(ERROR&gt;0,TRUE(),IF(CIRCUITS=21,FALSE(),IF(CIRCUITS&lt;21,TRUE(),FALSE())))</formula>
    </cfRule>
    <cfRule type="expression" priority="1166" aboveAverage="0" equalAverage="0" bottom="0" percent="0" rank="0" text="" dxfId="1545">
      <formula>IF(CIRCUITS&gt;21,TRUE(),FALSE())</formula>
    </cfRule>
  </conditionalFormatting>
  <conditionalFormatting sqref="CZ2">
    <cfRule type="expression" priority="1167" aboveAverage="0" equalAverage="0" bottom="0" percent="0" rank="0" text="" dxfId="1546">
      <formula>IF(ERROR&gt;0,TRUE(),FALSE())</formula>
    </cfRule>
    <cfRule type="expression" priority="1168" aboveAverage="0" equalAverage="0" bottom="0" percent="0" rank="0" text="" dxfId="1547">
      <formula>IF(CIRCUITS=22,TRUE(),FALSE())</formula>
    </cfRule>
    <cfRule type="expression" priority="1169" aboveAverage="0" equalAverage="0" bottom="0" percent="0" rank="0" text="" dxfId="1548">
      <formula>IF(CIRCUITS&gt;22,TRUE(),FALSE())</formula>
    </cfRule>
  </conditionalFormatting>
  <conditionalFormatting sqref="DA2:DC2">
    <cfRule type="expression" priority="1170" aboveAverage="0" equalAverage="0" bottom="0" percent="0" rank="0" text="" dxfId="1549">
      <formula>IF(ERROR&gt;0,TRUE(),FALSE())</formula>
    </cfRule>
    <cfRule type="expression" priority="1171" aboveAverage="0" equalAverage="0" bottom="0" percent="0" rank="0" text="" dxfId="1550">
      <formula>IF(CIRCUITS&gt;22,TRUE(),FALSE())</formula>
    </cfRule>
  </conditionalFormatting>
  <conditionalFormatting sqref="CZ3">
    <cfRule type="expression" priority="1172" aboveAverage="0" equalAverage="0" bottom="0" percent="0" rank="0" text="" dxfId="1551">
      <formula>IF(ERROR&gt;0,TRUE(),FALSE())</formula>
    </cfRule>
    <cfRule type="expression" priority="1173" aboveAverage="0" equalAverage="0" bottom="0" percent="0" rank="0" text="" dxfId="1552">
      <formula>IF(CIRCUITS=22,TRUE(),FALSE())</formula>
    </cfRule>
  </conditionalFormatting>
  <conditionalFormatting sqref="CZ5">
    <cfRule type="expression" priority="1174" aboveAverage="0" equalAverage="0" bottom="0" percent="0" rank="0" text="" dxfId="1553">
      <formula>IF(ERROR&gt;0,TRUE(),FALSE())</formula>
    </cfRule>
    <cfRule type="expression" priority="1175" aboveAverage="0" equalAverage="0" bottom="0" percent="0" rank="0" text="" dxfId="1554">
      <formula>IF(CIRCUITS&gt;22,TRUE(),FALSE())</formula>
    </cfRule>
    <cfRule type="expression" priority="1176" aboveAverage="0" equalAverage="0" bottom="0" percent="0" rank="0" text="" dxfId="1555">
      <formula>IF(CIRCUITS=22,TRUE(),FALSE())</formula>
    </cfRule>
  </conditionalFormatting>
  <conditionalFormatting sqref="DA11:DC11">
    <cfRule type="expression" priority="1177" aboveAverage="0" equalAverage="0" bottom="0" percent="0" rank="0" text="" dxfId="1556">
      <formula>IF(ERROR&gt;0,TRUE(),FALSE())</formula>
    </cfRule>
    <cfRule type="expression" priority="1178" aboveAverage="0" equalAverage="0" bottom="0" percent="0" rank="0" text="" dxfId="1557">
      <formula>IF(CIRCUITS&gt;22,TRUE(),FALSE())</formula>
    </cfRule>
  </conditionalFormatting>
  <conditionalFormatting sqref="CW5:CY5">
    <cfRule type="expression" priority="1179" aboveAverage="0" equalAverage="0" bottom="0" percent="0" rank="0" text="" dxfId="1558">
      <formula>IF(ERROR&gt;0,TRUE(),FALSE())</formula>
    </cfRule>
    <cfRule type="expression" priority="1180" aboveAverage="0" equalAverage="0" bottom="0" percent="0" rank="0" text="" dxfId="1559">
      <formula>IF(CIRCUITS&gt;22,TRUE(),FALSE())</formula>
    </cfRule>
  </conditionalFormatting>
  <conditionalFormatting sqref="CV4">
    <cfRule type="expression" priority="1181" aboveAverage="0" equalAverage="0" bottom="0" percent="0" rank="0" text="" dxfId="1560">
      <formula>IF(ERROR&gt;0,TRUE(),FALSE())</formula>
    </cfRule>
    <cfRule type="expression" priority="1182" aboveAverage="0" equalAverage="0" bottom="0" percent="0" rank="0" text="" dxfId="1561">
      <formula>IF(CIRCUITS=21,TRUE(),FALSE())</formula>
    </cfRule>
    <cfRule type="expression" priority="1183" aboveAverage="0" equalAverage="0" bottom="0" percent="0" rank="0" text="" dxfId="1562">
      <formula>IF(CIRCUITS&gt;22,TRUE(),FALSE())</formula>
    </cfRule>
  </conditionalFormatting>
  <conditionalFormatting sqref="CY6">
    <cfRule type="expression" priority="1184" aboveAverage="0" equalAverage="0" bottom="0" percent="0" rank="0" text="" dxfId="1563">
      <formula>IF(ERROR&gt;0,TRUE(),FALSE())</formula>
    </cfRule>
    <cfRule type="expression" priority="1185" aboveAverage="0" equalAverage="0" bottom="0" percent="0" rank="0" text="" dxfId="1564">
      <formula>IF(AND(CIRCUITS&gt;22,METER_23="YES"),TRUE(),FALSE())</formula>
    </cfRule>
  </conditionalFormatting>
  <conditionalFormatting sqref="CY7">
    <cfRule type="expression" priority="1186" aboveAverage="0" equalAverage="0" bottom="0" percent="0" rank="0" text="" dxfId="1565">
      <formula>IF(ERROR&gt;0,TRUE(),FALSE())</formula>
    </cfRule>
    <cfRule type="expression" priority="1187" aboveAverage="0" equalAverage="0" bottom="0" percent="0" rank="0" text="" dxfId="1566">
      <formula>IF(AND(CIRCUITS&gt;22,METER_23="YES"),TRUE(),FALSE())</formula>
    </cfRule>
  </conditionalFormatting>
  <conditionalFormatting sqref="CZ6">
    <cfRule type="expression" priority="1188" aboveAverage="0" equalAverage="0" bottom="0" percent="0" rank="0" text="" dxfId="1567">
      <formula>IF(ERROR&gt;0,TRUE(),IF(CIRCUITS=22,FALSE(),IF(CIRCUITS&lt;22,TRUE(),FALSE())))</formula>
    </cfRule>
    <cfRule type="expression" priority="1189" aboveAverage="0" equalAverage="0" bottom="0" percent="0" rank="0" text="" dxfId="1568">
      <formula>IF(AND(CIRCUITS&gt;22,METER_23="NO"),TRUE(),FALSE())</formula>
    </cfRule>
    <cfRule type="expression" priority="1190" aboveAverage="0" equalAverage="0" bottom="0" percent="0" rank="0" text="" dxfId="1569">
      <formula>IF(AND(CIRCUITS&gt;22,METER_23="YES"),TRUE(),FALSE())</formula>
    </cfRule>
  </conditionalFormatting>
  <conditionalFormatting sqref="CZ7">
    <cfRule type="expression" priority="1191" aboveAverage="0" equalAverage="0" bottom="0" percent="0" rank="0" text="" dxfId="1570">
      <formula>IF(ERROR&gt;0,TRUE(),IF(CIRCUITS=22,FALSE(),IF(CIRCUITS&lt;22,TRUE(),FALSE())))</formula>
    </cfRule>
    <cfRule type="expression" priority="1192" aboveAverage="0" equalAverage="0" bottom="0" percent="0" rank="0" text="" dxfId="1571">
      <formula>IF(AND(CIRCUITS&gt;22,METER_23="NO"),TRUE(),FALSE())</formula>
    </cfRule>
    <cfRule type="expression" priority="1193" aboveAverage="0" equalAverage="0" bottom="0" percent="0" rank="0" text="" dxfId="1572">
      <formula>IF(AND(CIRCUITS&gt;22,METER_23="YES"),TRUE(),FALSE())</formula>
    </cfRule>
  </conditionalFormatting>
  <conditionalFormatting sqref="CZ8">
    <cfRule type="expression" priority="1194" aboveAverage="0" equalAverage="0" bottom="0" percent="0" rank="0" text="" dxfId="1573">
      <formula>IF(ERROR&gt;0,TRUE(),IF(CIRCUITS=22,FALSE(),IF(CIRCUITS&lt;22,TRUE(),FALSE())))</formula>
    </cfRule>
    <cfRule type="expression" priority="1195" aboveAverage="0" equalAverage="0" bottom="0" percent="0" rank="0" text="" dxfId="1574">
      <formula>IF(CIRCUITS&gt;22,TRUE(),FALSE())</formula>
    </cfRule>
  </conditionalFormatting>
  <conditionalFormatting sqref="CZ9">
    <cfRule type="expression" priority="1196" aboveAverage="0" equalAverage="0" bottom="0" percent="0" rank="0" text="" dxfId="1575">
      <formula>IF(ERROR&gt;0,TRUE(),IF(CIRCUITS=22,FALSE(),IF(CIRCUITS&lt;22,TRUE(),FALSE())))</formula>
    </cfRule>
    <cfRule type="expression" priority="1197" aboveAverage="0" equalAverage="0" bottom="0" percent="0" rank="0" text="" dxfId="1576">
      <formula>IF(CIRCUITS&gt;22,TRUE(),FALSE())</formula>
    </cfRule>
  </conditionalFormatting>
  <conditionalFormatting sqref="DD2">
    <cfRule type="expression" priority="1198" aboveAverage="0" equalAverage="0" bottom="0" percent="0" rank="0" text="" dxfId="1577">
      <formula>IF(ERROR&gt;0,TRUE(),FALSE())</formula>
    </cfRule>
    <cfRule type="expression" priority="1199" aboveAverage="0" equalAverage="0" bottom="0" percent="0" rank="0" text="" dxfId="1578">
      <formula>IF(CIRCUITS=23,TRUE(),FALSE())</formula>
    </cfRule>
    <cfRule type="expression" priority="1200" aboveAverage="0" equalAverage="0" bottom="0" percent="0" rank="0" text="" dxfId="1579">
      <formula>IF(CIRCUITS&gt;23,TRUE(),FALSE())</formula>
    </cfRule>
  </conditionalFormatting>
  <conditionalFormatting sqref="DE2:DF2">
    <cfRule type="expression" priority="1201" aboveAverage="0" equalAverage="0" bottom="0" percent="0" rank="0" text="" dxfId="1580">
      <formula>IF(ERROR&gt;0,TRUE(),FALSE())</formula>
    </cfRule>
    <cfRule type="expression" priority="1202" aboveAverage="0" equalAverage="0" bottom="0" percent="0" rank="0" text="" dxfId="1581">
      <formula>IF(CIRCUITS&gt;23,TRUE(),FALSE())</formula>
    </cfRule>
  </conditionalFormatting>
  <conditionalFormatting sqref="DD3:DD4">
    <cfRule type="expression" priority="1203" aboveAverage="0" equalAverage="0" bottom="0" percent="0" rank="0" text="" dxfId="1582">
      <formula>IF(ERROR&gt;0,TRUE(),FALSE())</formula>
    </cfRule>
    <cfRule type="expression" priority="1204" aboveAverage="0" equalAverage="0" bottom="0" percent="0" rank="0" text="" dxfId="1583">
      <formula>IF(CIRCUITS=23,TRUE(),FALSE())</formula>
    </cfRule>
  </conditionalFormatting>
  <conditionalFormatting sqref="DD5">
    <cfRule type="expression" priority="1205" aboveAverage="0" equalAverage="0" bottom="0" percent="0" rank="0" text="" dxfId="1584">
      <formula>IF(ERROR&gt;0,TRUE(),FALSE())</formula>
    </cfRule>
    <cfRule type="expression" priority="1206" aboveAverage="0" equalAverage="0" bottom="0" percent="0" rank="0" text="" dxfId="1585">
      <formula>IF(CIRCUITS&gt;23,TRUE(),FALSE())</formula>
    </cfRule>
    <cfRule type="expression" priority="1207" aboveAverage="0" equalAverage="0" bottom="0" percent="0" rank="0" text="" dxfId="1586">
      <formula>IF(CIRCUITS=23,TRUE(),FALSE())</formula>
    </cfRule>
  </conditionalFormatting>
  <conditionalFormatting sqref="DE11">
    <cfRule type="expression" priority="1208" aboveAverage="0" equalAverage="0" bottom="0" percent="0" rank="0" text="" dxfId="1587">
      <formula>IF(ERROR&gt;0,TRUE(),FALSE())</formula>
    </cfRule>
    <cfRule type="expression" priority="1209" aboveAverage="0" equalAverage="0" bottom="0" percent="0" rank="0" text="" dxfId="1588">
      <formula>IF(CIRCUITS&gt;23,TRUE(),FALSE())</formula>
    </cfRule>
  </conditionalFormatting>
  <conditionalFormatting sqref="DA5:DC5">
    <cfRule type="expression" priority="1210" aboveAverage="0" equalAverage="0" bottom="0" percent="0" rank="0" text="" dxfId="1589">
      <formula>IF(ERROR&gt;0,TRUE(),FALSE())</formula>
    </cfRule>
    <cfRule type="expression" priority="1211" aboveAverage="0" equalAverage="0" bottom="0" percent="0" rank="0" text="" dxfId="1590">
      <formula>IF(CIRCUITS&gt;23,TRUE(),FALSE())</formula>
    </cfRule>
  </conditionalFormatting>
  <conditionalFormatting sqref="CZ4">
    <cfRule type="expression" priority="1212" aboveAverage="0" equalAverage="0" bottom="0" percent="0" rank="0" text="" dxfId="1591">
      <formula>IF(ERROR&gt;0,TRUE(),FALSE())</formula>
    </cfRule>
    <cfRule type="expression" priority="1213" aboveAverage="0" equalAverage="0" bottom="0" percent="0" rank="0" text="" dxfId="1592">
      <formula>IF(CIRCUITS=22,TRUE(),FALSE())</formula>
    </cfRule>
    <cfRule type="expression" priority="1214" aboveAverage="0" equalAverage="0" bottom="0" percent="0" rank="0" text="" dxfId="1593">
      <formula>IF(CIRCUITS&gt;23,TRUE(),FALSE())</formula>
    </cfRule>
  </conditionalFormatting>
  <conditionalFormatting sqref="DC6">
    <cfRule type="expression" priority="1215" aboveAverage="0" equalAverage="0" bottom="0" percent="0" rank="0" text="" dxfId="1594">
      <formula>IF(ERROR&gt;0,TRUE(),FALSE())</formula>
    </cfRule>
    <cfRule type="expression" priority="1216" aboveAverage="0" equalAverage="0" bottom="0" percent="0" rank="0" text="" dxfId="1595">
      <formula>IF(AND(CIRCUITS&gt;23,METER_24="YES"),TRUE(),FALSE())</formula>
    </cfRule>
  </conditionalFormatting>
  <conditionalFormatting sqref="DC7">
    <cfRule type="expression" priority="1217" aboveAverage="0" equalAverage="0" bottom="0" percent="0" rank="0" text="" dxfId="1596">
      <formula>IF(ERROR&gt;0,TRUE(),FALSE())</formula>
    </cfRule>
    <cfRule type="expression" priority="1218" aboveAverage="0" equalAverage="0" bottom="0" percent="0" rank="0" text="" dxfId="1597">
      <formula>IF(AND(CIRCUITS&gt;23,METER_24="YES"),TRUE(),FALSE())</formula>
    </cfRule>
  </conditionalFormatting>
  <conditionalFormatting sqref="DF11">
    <cfRule type="expression" priority="1219" aboveAverage="0" equalAverage="0" bottom="0" percent="0" rank="0" text="" dxfId="1598">
      <formula>IF(ERROR&gt;0,TRUE(),FALSE())</formula>
    </cfRule>
    <cfRule type="expression" priority="1220" aboveAverage="0" equalAverage="0" bottom="0" percent="0" rank="0" text="" dxfId="1599">
      <formula>IF(CIRCUITS&gt;23,TRUE(),FALSE())</formula>
    </cfRule>
  </conditionalFormatting>
  <conditionalFormatting sqref="DG2:DG11">
    <cfRule type="expression" priority="1221" aboveAverage="0" equalAverage="0" bottom="0" percent="0" rank="0" text="" dxfId="1600">
      <formula>IF(ERROR&gt;0,TRUE(),FALSE())</formula>
    </cfRule>
    <cfRule type="expression" priority="1222" aboveAverage="0" equalAverage="0" bottom="0" percent="0" rank="0" text="" dxfId="1601">
      <formula>IF(CIRCUITS&gt;23,TRUE(),FALSE())</formula>
    </cfRule>
  </conditionalFormatting>
  <conditionalFormatting sqref="DD6">
    <cfRule type="expression" priority="1223" aboveAverage="0" equalAverage="0" bottom="0" percent="0" rank="0" text="" dxfId="1602">
      <formula>IF(ERROR&gt;0,TRUE(),IF(CIRCUITS=23,FALSE(),IF(CIRCUITS&lt;23,TRUE(),FALSE())))</formula>
    </cfRule>
    <cfRule type="expression" priority="1224" aboveAverage="0" equalAverage="0" bottom="0" percent="0" rank="0" text="" dxfId="1603">
      <formula>IF(AND(CIRCUITS&gt;23,METER_24="NO"),TRUE(),FALSE())</formula>
    </cfRule>
    <cfRule type="expression" priority="1225" aboveAverage="0" equalAverage="0" bottom="0" percent="0" rank="0" text="" dxfId="1604">
      <formula>IF(AND(CIRCUITS&gt;23,METER_24="YES"),TRUE(),FALSE())</formula>
    </cfRule>
  </conditionalFormatting>
  <conditionalFormatting sqref="DD7">
    <cfRule type="expression" priority="1226" aboveAverage="0" equalAverage="0" bottom="0" percent="0" rank="0" text="" dxfId="1605">
      <formula>IF(ERROR&gt;0,TRUE(),IF(CIRCUITS=23,FALSE(),IF(CIRCUITS&lt;23,TRUE(),FALSE())))</formula>
    </cfRule>
    <cfRule type="expression" priority="1227" aboveAverage="0" equalAverage="0" bottom="0" percent="0" rank="0" text="" dxfId="1606">
      <formula>IF(AND(CIRCUITS&gt;23,METER_24="NO"),TRUE(),FALSE())</formula>
    </cfRule>
    <cfRule type="expression" priority="1228" aboveAverage="0" equalAverage="0" bottom="0" percent="0" rank="0" text="" dxfId="1607">
      <formula>IF(AND(CIRCUITS&gt;23,METER_24="YES"),TRUE(),FALSE())</formula>
    </cfRule>
  </conditionalFormatting>
  <conditionalFormatting sqref="DD8">
    <cfRule type="expression" priority="1229" aboveAverage="0" equalAverage="0" bottom="0" percent="0" rank="0" text="" dxfId="1608">
      <formula>IF(ERROR&gt;0,TRUE(),IF(CIRCUITS=23,FALSE(),IF(CIRCUITS&lt;23,TRUE(),FALSE())))</formula>
    </cfRule>
    <cfRule type="expression" priority="1230" aboveAverage="0" equalAverage="0" bottom="0" percent="0" rank="0" text="" dxfId="1609">
      <formula>IF(CIRCUITS&gt;23,TRUE(),FALSE())</formula>
    </cfRule>
  </conditionalFormatting>
  <conditionalFormatting sqref="DD9">
    <cfRule type="expression" priority="1231" aboveAverage="0" equalAverage="0" bottom="0" percent="0" rank="0" text="" dxfId="1610">
      <formula>IF(ERROR&gt;0,TRUE(),IF(CIRCUITS=23,FALSE(),IF(CIRCUITS&lt;23,TRUE(),FALSE())))</formula>
    </cfRule>
    <cfRule type="expression" priority="1232" aboveAverage="0" equalAverage="0" bottom="0" percent="0" rank="0" text="" dxfId="1611">
      <formula>IF(CIRCUITS&gt;23,TRUE(),FALSE())</formula>
    </cfRule>
  </conditionalFormatting>
  <conditionalFormatting sqref="H4">
    <cfRule type="expression" priority="1233" aboveAverage="0" equalAverage="0" bottom="0" percent="0" rank="0" text="" dxfId="1612">
      <formula>IF(ERROR&gt;0,TRUE(),IF(CIRCUITS&lt;1,TRUE(),FALSE()))</formula>
    </cfRule>
    <cfRule type="expression" priority="1234" aboveAverage="0" equalAverage="0" bottom="0" percent="0" rank="0" text="" dxfId="1613">
      <formula>IF(CT="YES",TRUE(),IF(AND(CT="NO",METER="YES"),TRUE(),FALSE()))</formula>
    </cfRule>
  </conditionalFormatting>
  <conditionalFormatting sqref="H5">
    <cfRule type="expression" priority="1235" aboveAverage="0" equalAverage="0" bottom="0" percent="0" rank="0" text="" dxfId="1614">
      <formula>IF(ERROR&gt;0,TRUE(),IF(CIRCUITS&lt;1,TRUE(),FALSE()))</formula>
    </cfRule>
    <cfRule type="expression" priority="1236" aboveAverage="0" equalAverage="0" bottom="0" percent="0" rank="0" text="" dxfId="1615">
      <formula>IF(CT="YES",TRUE(),IF(AND(CT="NO",METER="YES"),TRUE(),FALSE()))</formula>
    </cfRule>
  </conditionalFormatting>
  <conditionalFormatting sqref="I4">
    <cfRule type="expression" priority="1237" aboveAverage="0" equalAverage="0" bottom="0" percent="0" rank="0" text="" dxfId="1616">
      <formula>IF(ERROR&gt;0,TRUE(),IF(CIRCUITS&lt;1,TRUE(),FALSE()))</formula>
    </cfRule>
    <cfRule type="expression" priority="1238" aboveAverage="0" equalAverage="0" bottom="0" percent="0" rank="0" text="" dxfId="1617">
      <formula>IF(CT="YES",TRUE(),IF(AND(CT="NO",METER="YES"),TRUE(),FALSE()))</formula>
    </cfRule>
  </conditionalFormatting>
  <conditionalFormatting sqref="I5">
    <cfRule type="expression" priority="1239" aboveAverage="0" equalAverage="0" bottom="0" percent="0" rank="0" text="" dxfId="1618">
      <formula>IF(ERROR&gt;0,TRUE(),IF(CIRCUITS&lt;1,TRUE(),FALSE()))</formula>
    </cfRule>
    <cfRule type="expression" priority="1240" aboveAverage="0" equalAverage="0" bottom="0" percent="0" rank="0" text="" dxfId="1619">
      <formula>IF(CT="YES",TRUE(),IF(AND(CT="NO",METER="YES"),TRUE(),FALSE()))</formula>
    </cfRule>
  </conditionalFormatting>
  <conditionalFormatting sqref="I6">
    <cfRule type="expression" priority="1241" aboveAverage="0" equalAverage="0" bottom="0" percent="0" rank="0" text="" dxfId="1620">
      <formula>IF(ERROR&gt;0,TRUE(),IF(CIRCUITS&lt;1,TRUE(),FALSE()))</formula>
    </cfRule>
    <cfRule type="expression" priority="1242" aboveAverage="0" equalAverage="0" bottom="0" percent="0" rank="0" text="" dxfId="1621">
      <formula>IF(AND(CT="YES",METER="YES"),TRUE(),FALSE())</formula>
    </cfRule>
  </conditionalFormatting>
  <conditionalFormatting sqref="H7">
    <cfRule type="expression" priority="1243" aboveAverage="0" equalAverage="0" bottom="0" percent="0" rank="0" text="" dxfId="1622">
      <formula>IF(ERROR&gt;0,TRUE(),IF(CIRCUITS&lt;1,TRUE(),FALSE()))</formula>
    </cfRule>
    <cfRule type="expression" priority="1244" aboveAverage="0" equalAverage="0" bottom="0" percent="0" rank="0" text="" dxfId="1623">
      <formula>IF(AND(CT="YES",METER="YES"),TRUE(),FALSE())</formula>
    </cfRule>
  </conditionalFormatting>
  <conditionalFormatting sqref="H8">
    <cfRule type="expression" priority="1245" aboveAverage="0" equalAverage="0" bottom="0" percent="0" rank="0" text="" dxfId="1624">
      <formula>IF(ERROR&gt;0,TRUE(),IF(CIRCUITS&lt;1,TRUE(),FALSE()))</formula>
    </cfRule>
    <cfRule type="expression" priority="1246" aboveAverage="0" equalAverage="0" bottom="0" percent="0" rank="0" text="" dxfId="1625">
      <formula>IF(AND(CT="YES",METER="YES"),TRUE(),FALSE())</formula>
    </cfRule>
  </conditionalFormatting>
  <conditionalFormatting sqref="I7">
    <cfRule type="expression" priority="1247" aboveAverage="0" equalAverage="0" bottom="0" percent="0" rank="0" text="" dxfId="1626">
      <formula>IF(ERROR&gt;0,TRUE(),IF(CIRCUITS&lt;1,TRUE(),FALSE()))</formula>
    </cfRule>
    <cfRule type="expression" priority="1248" aboveAverage="0" equalAverage="0" bottom="0" percent="0" rank="0" text="" dxfId="1627">
      <formula>IF(AND(CT="YES",METER="YES"),TRUE(),FALSE())</formula>
    </cfRule>
  </conditionalFormatting>
  <conditionalFormatting sqref="I8">
    <cfRule type="expression" priority="1249" aboveAverage="0" equalAverage="0" bottom="0" percent="0" rank="0" text="" dxfId="1628">
      <formula>IF(ERROR&gt;0,TRUE(),IF(CIRCUITS&lt;1,TRUE(),FALSE()))</formula>
    </cfRule>
    <cfRule type="expression" priority="1250" aboveAverage="0" equalAverage="0" bottom="0" percent="0" rank="0" text="" dxfId="1629">
      <formula>IF(AND(CT="YES",METER="YES"),TRUE(),FALSE())</formula>
    </cfRule>
  </conditionalFormatting>
  <conditionalFormatting sqref="K4">
    <cfRule type="expression" priority="1251" aboveAverage="0" equalAverage="0" bottom="0" percent="0" rank="0" text="" dxfId="1630">
      <formula>IF(ERROR&gt;0,TRUE(),IF(CIRCUITS&lt;1,TRUE(),FALSE()))</formula>
    </cfRule>
    <cfRule type="expression" priority="1252" aboveAverage="0" equalAverage="0" bottom="0" percent="0" rank="0" text="" dxfId="1631">
      <formula>IF(MAIN="YES",TRUE(),FALSE())</formula>
    </cfRule>
  </conditionalFormatting>
  <conditionalFormatting sqref="K5">
    <cfRule type="expression" priority="1253" aboveAverage="0" equalAverage="0" bottom="0" percent="0" rank="0" text="" dxfId="1632">
      <formula>IF(ERROR&gt;0,TRUE(),IF(CIRCUITS&lt;1,TRUE(),FALSE()))</formula>
    </cfRule>
    <cfRule type="expression" priority="1254" aboveAverage="0" equalAverage="0" bottom="0" percent="0" rank="0" text="" dxfId="1633">
      <formula>IF(MAIN="YES",TRUE(),FALSE())</formula>
    </cfRule>
  </conditionalFormatting>
  <conditionalFormatting sqref="G20">
    <cfRule type="expression" priority="1255" aboveAverage="0" equalAverage="0" bottom="0" percent="0" rank="0" text="" dxfId="1634">
      <formula>IF(ERROR&gt;0,TRUE(),IF(CIRCUITS&lt;1,TRUE(),FALSE()))</formula>
    </cfRule>
    <cfRule type="expression" priority="1256" aboveAverage="0" equalAverage="0" bottom="0" percent="0" rank="0" text="" dxfId="1635">
      <formula>IF(UNDER_OVER="OVER",TRUE(),FALSE())</formula>
    </cfRule>
  </conditionalFormatting>
  <conditionalFormatting sqref="G21">
    <cfRule type="expression" priority="1257" aboveAverage="0" equalAverage="0" bottom="0" percent="0" rank="0" text="" dxfId="1636">
      <formula>IF(ERROR&gt;0,TRUE(),IF(CIRCUITS&lt;1,TRUE(),FALSE()))</formula>
    </cfRule>
    <cfRule type="expression" priority="1258" aboveAverage="0" equalAverage="0" bottom="0" percent="0" rank="0" text="" dxfId="1637">
      <formula>IF(UNDER_OVER="OVER",TRUE(),FALSE())</formula>
    </cfRule>
  </conditionalFormatting>
  <conditionalFormatting sqref="F21">
    <cfRule type="expression" priority="1259" aboveAverage="0" equalAverage="0" bottom="0" percent="0" rank="0" text="" dxfId="1638">
      <formula>IF(ERROR&gt;0,TRUE(),IF(CIRCUITS&lt;1,TRUE(),FALSE()))</formula>
    </cfRule>
    <cfRule type="expression" priority="1260" aboveAverage="0" equalAverage="0" bottom="0" percent="0" rank="0" text="" dxfId="1639">
      <formula>IF(UNDER_OVER="OVER",TRUE(),FALSE())</formula>
    </cfRule>
  </conditionalFormatting>
  <conditionalFormatting sqref="F19">
    <cfRule type="expression" priority="1261" aboveAverage="0" equalAverage="0" bottom="0" percent="0" rank="0" text="" dxfId="1640">
      <formula>IF(ERROR&gt;0,TRUE(),IF(CIRCUITS&lt;1,TRUE(),FALSE()))</formula>
    </cfRule>
    <cfRule type="expression" priority="1262" aboveAverage="0" equalAverage="0" bottom="0" percent="0" rank="0" text="" dxfId="1641">
      <formula>IF(UNDER_OVER="UNDER",TRUE(),FALSE())</formula>
    </cfRule>
  </conditionalFormatting>
  <conditionalFormatting sqref="D16:E20">
    <cfRule type="expression" priority="1263" aboveAverage="0" equalAverage="0" bottom="0" percent="0" rank="0" text="" dxfId="1642">
      <formula>IF(ERROR&gt;0,TRUE(),IF(CIRCUITS&lt;1,TRUE(),FALSE()))</formula>
    </cfRule>
    <cfRule type="expression" priority="1264" aboveAverage="0" equalAverage="0" bottom="0" percent="0" rank="0" text="" dxfId="1643">
      <formula>IF(UNDER_OVER="UNDER",TRUE(),FALSE())</formula>
    </cfRule>
  </conditionalFormatting>
  <conditionalFormatting sqref="O20 O12:O16">
    <cfRule type="expression" priority="1265" aboveAverage="0" equalAverage="0" bottom="0" percent="0" rank="0" text="" dxfId="1644">
      <formula>IF(ERROR&gt;0,TRUE(),IF(CIRCUITS&lt;1,TRUE(),FALSE()))</formula>
    </cfRule>
    <cfRule type="expression" priority="1266" aboveAverage="0" equalAverage="0" bottom="0" percent="0" rank="0" text="" dxfId="1645">
      <formula>IF(OR(CIR_01="P",CIR_01="PP",CIR_01="PTP",CIR_01="XP",CIR_01="MC",CIR_01="M",CIR_01="MB",CIR_01="MD"),TRUE(),FALSE())</formula>
    </cfRule>
  </conditionalFormatting>
  <conditionalFormatting sqref="O17">
    <cfRule type="expression" priority="1267" aboveAverage="0" equalAverage="0" bottom="0" percent="0" rank="0" text="" dxfId="1646">
      <formula>IF(ERROR&gt;0,TRUE(),IF(CIRCUITS&lt;1,TRUE(),FALSE()))</formula>
    </cfRule>
    <cfRule type="expression" priority="1268" aboveAverage="0" equalAverage="0" bottom="0" percent="0" rank="0" text="" dxfId="1647">
      <formula>IF(OR(CIR_01="P",CIR_01="PP",CIR_01="MC",CIR_01="PTP",CIR_01="XP",CIR_01="M",CIR_01="MB",CIR_01="MD"),TRUE(),FALSE())</formula>
    </cfRule>
  </conditionalFormatting>
  <conditionalFormatting sqref="O10">
    <cfRule type="expression" priority="1269" aboveAverage="0" equalAverage="0" bottom="0" percent="0" rank="0" text="" dxfId="1648">
      <formula>IF(ERROR&gt;0,TRUE(),IF(CIRCUITS&lt;1,TRUE(),FALSE()))</formula>
    </cfRule>
    <cfRule type="expression" priority="1270" aboveAverage="0" equalAverage="0" bottom="0" percent="0" rank="0" text="" dxfId="1649">
      <formula>IF(OR(CIR_01="S",CIR_01="B"),TRUE(),FALSE())</formula>
    </cfRule>
  </conditionalFormatting>
  <conditionalFormatting sqref="P10:P11">
    <cfRule type="expression" priority="1271" aboveAverage="0" equalAverage="0" bottom="0" percent="0" rank="0" text="" dxfId="1650">
      <formula>IF(ERROR&gt;0,TRUE(),IF(CIRCUITS&lt;1,TRUE(),FALSE()))</formula>
    </cfRule>
    <cfRule type="expression" priority="1272" aboveAverage="0" equalAverage="0" bottom="0" percent="0" rank="0" text="" dxfId="1651">
      <formula>IF(OR(CIR_01="S",CIR_01="B"),TRUE(),FALSE())</formula>
    </cfRule>
  </conditionalFormatting>
  <conditionalFormatting sqref="T10">
    <cfRule type="expression" priority="1273" aboveAverage="0" equalAverage="0" bottom="0" percent="0" rank="0" text="" dxfId="1652">
      <formula>IF(ERROR&gt;0,TRUE(),IF(CIRCUITS=0,TRUE(),FALSE()))</formula>
    </cfRule>
    <cfRule type="expression" priority="1274" aboveAverage="0" equalAverage="0" bottom="0" percent="0" rank="0" text="" dxfId="1653">
      <formula>IF(OR(CIR_02="S",CIR_02="B"),TRUE(),FALSE())</formula>
    </cfRule>
    <cfRule type="expression" priority="1275" aboveAverage="0" equalAverage="0" bottom="0" percent="0" rank="0" text="" dxfId="1654">
      <formula>IF(CIRCUITS&gt;1,TRUE(),FALSE())</formula>
    </cfRule>
  </conditionalFormatting>
  <conditionalFormatting sqref="X10">
    <cfRule type="expression" priority="1276" aboveAverage="0" equalAverage="0" bottom="0" percent="0" rank="0" text="" dxfId="1655">
      <formula>IF(ERROR&gt;0,TRUE(),IF(CIRCUITS=2,FALSE(),IF(CIRCUITS&lt;3,TRUE(),FALSE())))</formula>
    </cfRule>
    <cfRule type="expression" priority="1277" aboveAverage="0" equalAverage="0" bottom="0" percent="0" rank="0" text="" dxfId="1656">
      <formula>IF(OR(CIR_03="S",CIR_03="B"),TRUE(),FALSE())</formula>
    </cfRule>
    <cfRule type="expression" priority="1278" aboveAverage="0" equalAverage="0" bottom="0" percent="0" rank="0" text="" dxfId="1657">
      <formula>IF(CIRCUITS&gt;2,TRUE(),FALSE())</formula>
    </cfRule>
  </conditionalFormatting>
  <conditionalFormatting sqref="AB10">
    <cfRule type="expression" priority="1279" aboveAverage="0" equalAverage="0" bottom="0" percent="0" rank="0" text="" dxfId="1658">
      <formula>IF(ERROR&gt;0,TRUE(),IF(CIRCUITS=3,FALSE(),IF(CIRCUITS&lt;3,TRUE(),FALSE())))</formula>
    </cfRule>
    <cfRule type="expression" priority="1280" aboveAverage="0" equalAverage="0" bottom="0" percent="0" rank="0" text="" dxfId="1659">
      <formula>IF(OR(CIR_04="S",CIR_04="B"),TRUE(),FALSE())</formula>
    </cfRule>
    <cfRule type="expression" priority="1281" aboveAverage="0" equalAverage="0" bottom="0" percent="0" rank="0" text="" dxfId="1660">
      <formula>IF(CIRCUITS&gt;3,TRUE(),FALSE())</formula>
    </cfRule>
  </conditionalFormatting>
  <conditionalFormatting sqref="AF10">
    <cfRule type="expression" priority="1282" aboveAverage="0" equalAverage="0" bottom="0" percent="0" rank="0" text="" dxfId="1661">
      <formula>IF(ERROR&gt;0,TRUE(),IF(CIRCUITS=4,FALSE(),IF(CIRCUITS&lt;4,TRUE(),FALSE())))</formula>
    </cfRule>
    <cfRule type="expression" priority="1283" aboveAverage="0" equalAverage="0" bottom="0" percent="0" rank="0" text="" dxfId="1662">
      <formula>IF(OR(CIR_05="S",CIR_05="B"),TRUE(),FALSE())</formula>
    </cfRule>
    <cfRule type="expression" priority="1284" aboveAverage="0" equalAverage="0" bottom="0" percent="0" rank="0" text="" dxfId="1663">
      <formula>IF(CIRCUITS&gt;4,TRUE(),FALSE())</formula>
    </cfRule>
  </conditionalFormatting>
  <conditionalFormatting sqref="AF11">
    <cfRule type="expression" priority="1285" aboveAverage="0" equalAverage="0" bottom="0" percent="0" rank="0" text="" dxfId="1664">
      <formula>IF(ERROR&gt;0,TRUE(),IF(CIRCUITS=4,FALSE(),IF(CIRCUITS&lt;4,TRUE(),FALSE())))</formula>
    </cfRule>
    <cfRule type="expression" priority="1286" aboveAverage="0" equalAverage="0" bottom="0" percent="0" rank="0" text="" dxfId="1665">
      <formula>IF(OR(CIR_05="S",CIR_05="B"),TRUE(),FALSE())</formula>
    </cfRule>
    <cfRule type="expression" priority="1287" aboveAverage="0" equalAverage="0" bottom="0" percent="0" rank="0" text="" dxfId="1666">
      <formula>IF(CIRCUITS&gt;4,TRUE(),FALSE())</formula>
    </cfRule>
  </conditionalFormatting>
  <conditionalFormatting sqref="AJ10">
    <cfRule type="expression" priority="1288" aboveAverage="0" equalAverage="0" bottom="0" percent="0" rank="0" text="" dxfId="1667">
      <formula>IF(ERROR&gt;0,TRUE(),IF(CIRCUITS=5,FALSE(),IF(CIRCUITS&lt;5,TRUE(),FALSE())))</formula>
    </cfRule>
    <cfRule type="expression" priority="1289" aboveAverage="0" equalAverage="0" bottom="0" percent="0" rank="0" text="" dxfId="1668">
      <formula>IF(OR(CIR_06="S",CIR_06="B"),TRUE(),FALSE())</formula>
    </cfRule>
    <cfRule type="expression" priority="1290" aboveAverage="0" equalAverage="0" bottom="0" percent="0" rank="0" text="" dxfId="1669">
      <formula>IF(CIRCUITS&gt;5,TRUE(),FALSE())</formula>
    </cfRule>
  </conditionalFormatting>
  <conditionalFormatting sqref="AJ11">
    <cfRule type="expression" priority="1291" aboveAverage="0" equalAverage="0" bottom="0" percent="0" rank="0" text="" dxfId="1670">
      <formula>IF(ERROR&gt;0,TRUE(),IF(CIRCUITS=5,FALSE(),IF(CIRCUITS&lt;5,TRUE(),FALSE())))</formula>
    </cfRule>
    <cfRule type="expression" priority="1292" aboveAverage="0" equalAverage="0" bottom="0" percent="0" rank="0" text="" dxfId="1671">
      <formula>IF(OR(CIR_06="S",CIR_06="B"),TRUE(),FALSE())</formula>
    </cfRule>
    <cfRule type="expression" priority="1293" aboveAverage="0" equalAverage="0" bottom="0" percent="0" rank="0" text="" dxfId="1672">
      <formula>IF(CIRCUITS&gt;5,TRUE(),FALSE())</formula>
    </cfRule>
  </conditionalFormatting>
  <conditionalFormatting sqref="AN10">
    <cfRule type="expression" priority="1294" aboveAverage="0" equalAverage="0" bottom="0" percent="0" rank="0" text="" dxfId="1673">
      <formula>IF(ERROR&gt;0,TRUE(),IF(CIRCUITS=6,FALSE(),IF(CIRCUITS&lt;6,TRUE(),FALSE())))</formula>
    </cfRule>
    <cfRule type="expression" priority="1295" aboveAverage="0" equalAverage="0" bottom="0" percent="0" rank="0" text="" dxfId="1674">
      <formula>IF(OR(CIR_07="S",CIR_07="B"),TRUE(),FALSE())</formula>
    </cfRule>
    <cfRule type="expression" priority="1296" aboveAverage="0" equalAverage="0" bottom="0" percent="0" rank="0" text="" dxfId="1675">
      <formula>IF(CIRCUITS&gt;6,TRUE(),FALSE())</formula>
    </cfRule>
  </conditionalFormatting>
  <conditionalFormatting sqref="AN11">
    <cfRule type="expression" priority="1297" aboveAverage="0" equalAverage="0" bottom="0" percent="0" rank="0" text="" dxfId="1676">
      <formula>IF(ERROR&gt;0,TRUE(),IF(CIRCUITS=6,FALSE(),IF(CIRCUITS&lt;6,TRUE(),FALSE())))</formula>
    </cfRule>
    <cfRule type="expression" priority="1298" aboveAverage="0" equalAverage="0" bottom="0" percent="0" rank="0" text="" dxfId="1677">
      <formula>IF(OR(CIR_07="S",CIR_07="B"),TRUE(),FALSE())</formula>
    </cfRule>
    <cfRule type="expression" priority="1299" aboveAverage="0" equalAverage="0" bottom="0" percent="0" rank="0" text="" dxfId="1678">
      <formula>IF(CIRCUITS&gt;6,TRUE(),FALSE())</formula>
    </cfRule>
  </conditionalFormatting>
  <conditionalFormatting sqref="AR10">
    <cfRule type="expression" priority="1300" aboveAverage="0" equalAverage="0" bottom="0" percent="0" rank="0" text="" dxfId="1679">
      <formula>IF(ERROR&gt;0,TRUE(),IF(CIRCUITS=7,FALSE(),IF(CIRCUITS&lt;7,TRUE(),FALSE())))</formula>
    </cfRule>
    <cfRule type="expression" priority="1301" aboveAverage="0" equalAverage="0" bottom="0" percent="0" rank="0" text="" dxfId="1680">
      <formula>IF(OR(CIR_08="S",CIR_08="B"),TRUE(),FALSE())</formula>
    </cfRule>
    <cfRule type="expression" priority="1302" aboveAverage="0" equalAverage="0" bottom="0" percent="0" rank="0" text="" dxfId="1681">
      <formula>IF(CIRCUITS&gt;7,TRUE(),FALSE())</formula>
    </cfRule>
  </conditionalFormatting>
  <conditionalFormatting sqref="AR11">
    <cfRule type="expression" priority="1303" aboveAverage="0" equalAverage="0" bottom="0" percent="0" rank="0" text="" dxfId="1682">
      <formula>IF(ERROR&gt;0,TRUE(),IF(CIRCUITS=7,FALSE(),IF(CIRCUITS&lt;7,TRUE(),FALSE())))</formula>
    </cfRule>
    <cfRule type="expression" priority="1304" aboveAverage="0" equalAverage="0" bottom="0" percent="0" rank="0" text="" dxfId="1683">
      <formula>IF(OR(CIR_08="S",CIR_08="B"),TRUE(),FALSE())</formula>
    </cfRule>
    <cfRule type="expression" priority="1305" aboveAverage="0" equalAverage="0" bottom="0" percent="0" rank="0" text="" dxfId="1684">
      <formula>IF(CIRCUITS&gt;7,TRUE(),FALSE())</formula>
    </cfRule>
  </conditionalFormatting>
  <conditionalFormatting sqref="AV10">
    <cfRule type="expression" priority="1306" aboveAverage="0" equalAverage="0" bottom="0" percent="0" rank="0" text="" dxfId="1685">
      <formula>IF(ERROR&gt;0,TRUE(),IF(CIRCUITS=8,FALSE(),IF(CIRCUITS&lt;8,TRUE(),FALSE())))</formula>
    </cfRule>
    <cfRule type="expression" priority="1307" aboveAverage="0" equalAverage="0" bottom="0" percent="0" rank="0" text="" dxfId="1686">
      <formula>IF(OR(CIR_09="S",CIR_09="B"),TRUE(),FALSE())</formula>
    </cfRule>
    <cfRule type="expression" priority="1308" aboveAverage="0" equalAverage="0" bottom="0" percent="0" rank="0" text="" dxfId="1687">
      <formula>IF(CIRCUITS&gt;8,TRUE(),FALSE())</formula>
    </cfRule>
  </conditionalFormatting>
  <conditionalFormatting sqref="AV11">
    <cfRule type="expression" priority="1309" aboveAverage="0" equalAverage="0" bottom="0" percent="0" rank="0" text="" dxfId="1688">
      <formula>IF(ERROR&gt;0,TRUE(),IF(CIRCUITS=8,FALSE(),IF(CIRCUITS&lt;8,TRUE(),FALSE())))</formula>
    </cfRule>
    <cfRule type="expression" priority="1310" aboveAverage="0" equalAverage="0" bottom="0" percent="0" rank="0" text="" dxfId="1689">
      <formula>IF(OR(CIR_09="S",CIR_09="B"),TRUE(),FALSE())</formula>
    </cfRule>
    <cfRule type="expression" priority="1311" aboveAverage="0" equalAverage="0" bottom="0" percent="0" rank="0" text="" dxfId="1690">
      <formula>IF(CIRCUITS&gt;8,TRUE(),FALSE())</formula>
    </cfRule>
  </conditionalFormatting>
  <conditionalFormatting sqref="AZ11">
    <cfRule type="expression" priority="1312" aboveAverage="0" equalAverage="0" bottom="0" percent="0" rank="0" text="" dxfId="1691">
      <formula>IF(ERROR&gt;0,TRUE(),IF(CIRCUITS=9,FALSE(),IF(CIRCUITS&lt;9,TRUE(),FALSE())))</formula>
    </cfRule>
    <cfRule type="expression" priority="1313" aboveAverage="0" equalAverage="0" bottom="0" percent="0" rank="0" text="" dxfId="1692">
      <formula>IF(OR(CIR_10="S",CIR_10="B"),TRUE(),FALSE())</formula>
    </cfRule>
    <cfRule type="expression" priority="1314" aboveAverage="0" equalAverage="0" bottom="0" percent="0" rank="0" text="" dxfId="1693">
      <formula>IF(CIRCUITS&gt;9,TRUE(),FALSE())</formula>
    </cfRule>
  </conditionalFormatting>
  <conditionalFormatting sqref="AZ10">
    <cfRule type="expression" priority="1315" aboveAverage="0" equalAverage="0" bottom="0" percent="0" rank="0" text="" dxfId="1694">
      <formula>IF(ERROR&gt;0,TRUE(),IF(CIRCUITS=9,FALSE(),IF(CIRCUITS&lt;9,TRUE(),FALSE())))</formula>
    </cfRule>
    <cfRule type="expression" priority="1316" aboveAverage="0" equalAverage="0" bottom="0" percent="0" rank="0" text="" dxfId="1695">
      <formula>IF(OR(CIR_10="S",CIR_10="B"),TRUE(),FALSE())</formula>
    </cfRule>
    <cfRule type="expression" priority="1317" aboveAverage="0" equalAverage="0" bottom="0" percent="0" rank="0" text="" dxfId="1696">
      <formula>IF(CIRCUITS&gt;9,TRUE(),FALSE())</formula>
    </cfRule>
  </conditionalFormatting>
  <conditionalFormatting sqref="BD10">
    <cfRule type="expression" priority="1318" aboveAverage="0" equalAverage="0" bottom="0" percent="0" rank="0" text="" dxfId="1697">
      <formula>IF(ERROR&gt;0,TRUE(),IF(CIRCUITS=10,FALSE(),IF(CIRCUITS&lt;10,TRUE(),FALSE())))</formula>
    </cfRule>
    <cfRule type="expression" priority="1319" aboveAverage="0" equalAverage="0" bottom="0" percent="0" rank="0" text="" dxfId="1698">
      <formula>IF(OR(CIR_11="S",CIR_11="B"),TRUE(),FALSE())</formula>
    </cfRule>
    <cfRule type="expression" priority="1320" aboveAverage="0" equalAverage="0" bottom="0" percent="0" rank="0" text="" dxfId="1699">
      <formula>IF(CIRCUITS&gt;10,TRUE(),FALSE())</formula>
    </cfRule>
  </conditionalFormatting>
  <conditionalFormatting sqref="BD11">
    <cfRule type="expression" priority="1321" aboveAverage="0" equalAverage="0" bottom="0" percent="0" rank="0" text="" dxfId="1700">
      <formula>IF(ERROR&gt;0,TRUE(),IF(CIRCUITS=10,FALSE(),IF(CIRCUITS&lt;10,TRUE(),FALSE())))</formula>
    </cfRule>
    <cfRule type="expression" priority="1322" aboveAverage="0" equalAverage="0" bottom="0" percent="0" rank="0" text="" dxfId="1701">
      <formula>IF(OR(CIR_11="S",CIR_11="B"),TRUE(),FALSE())</formula>
    </cfRule>
    <cfRule type="expression" priority="1323" aboveAverage="0" equalAverage="0" bottom="0" percent="0" rank="0" text="" dxfId="1702">
      <formula>IF(CIRCUITS&gt;10,TRUE(),FALSE())</formula>
    </cfRule>
  </conditionalFormatting>
  <conditionalFormatting sqref="BH10">
    <cfRule type="expression" priority="1324" aboveAverage="0" equalAverage="0" bottom="0" percent="0" rank="0" text="" dxfId="1703">
      <formula>IF(ERROR&gt;0,TRUE(),IF(CIRCUITS=11,FALSE(),IF(CIRCUITS&lt;11,TRUE(),FALSE())))</formula>
    </cfRule>
    <cfRule type="expression" priority="1325" aboveAverage="0" equalAverage="0" bottom="0" percent="0" rank="0" text="" dxfId="1704">
      <formula>IF(OR(CIR_12="S",CIR_12="B"),TRUE(),FALSE())</formula>
    </cfRule>
    <cfRule type="expression" priority="1326" aboveAverage="0" equalAverage="0" bottom="0" percent="0" rank="0" text="" dxfId="1705">
      <formula>IF(CIRCUITS&gt;11,TRUE(),FALSE())</formula>
    </cfRule>
  </conditionalFormatting>
  <conditionalFormatting sqref="BH11">
    <cfRule type="expression" priority="1327" aboveAverage="0" equalAverage="0" bottom="0" percent="0" rank="0" text="" dxfId="1706">
      <formula>IF(ERROR&gt;0,TRUE(),IF(CIRCUITS=11,FALSE(),IF(CIRCUITS&lt;11,TRUE(),FALSE())))</formula>
    </cfRule>
    <cfRule type="expression" priority="1328" aboveAverage="0" equalAverage="0" bottom="0" percent="0" rank="0" text="" dxfId="1707">
      <formula>IF(OR(CIR_12="S",CIR_12="B"),TRUE(),FALSE())</formula>
    </cfRule>
    <cfRule type="expression" priority="1329" aboveAverage="0" equalAverage="0" bottom="0" percent="0" rank="0" text="" dxfId="1708">
      <formula>IF(CIRCUITS&gt;11,TRUE(),FALSE())</formula>
    </cfRule>
  </conditionalFormatting>
  <conditionalFormatting sqref="BL10">
    <cfRule type="expression" priority="1330" aboveAverage="0" equalAverage="0" bottom="0" percent="0" rank="0" text="" dxfId="1709">
      <formula>IF(ERROR&gt;0,TRUE(),IF(CIRCUITS=12,FALSE(),IF(CIRCUITS&lt;12,TRUE(),FALSE())))</formula>
    </cfRule>
    <cfRule type="expression" priority="1331" aboveAverage="0" equalAverage="0" bottom="0" percent="0" rank="0" text="" dxfId="1710">
      <formula>IF(OR(CIR_13="S",CIR_13="B"),TRUE(),FALSE())</formula>
    </cfRule>
    <cfRule type="expression" priority="1332" aboveAverage="0" equalAverage="0" bottom="0" percent="0" rank="0" text="" dxfId="1711">
      <formula>IF(CIRCUITS&gt;12,TRUE(),FALSE())</formula>
    </cfRule>
  </conditionalFormatting>
  <conditionalFormatting sqref="BL11">
    <cfRule type="expression" priority="1333" aboveAverage="0" equalAverage="0" bottom="0" percent="0" rank="0" text="" dxfId="1712">
      <formula>IF(ERROR&gt;0,TRUE(),IF(CIRCUITS=12,FALSE(),IF(CIRCUITS&lt;12,TRUE(),FALSE())))</formula>
    </cfRule>
    <cfRule type="expression" priority="1334" aboveAverage="0" equalAverage="0" bottom="0" percent="0" rank="0" text="" dxfId="1713">
      <formula>IF(OR(CIR_13="S",CIR_13="B"),TRUE(),FALSE())</formula>
    </cfRule>
    <cfRule type="expression" priority="1335" aboveAverage="0" equalAverage="0" bottom="0" percent="0" rank="0" text="" dxfId="1714">
      <formula>IF(CIRCUITS&gt;12,TRUE(),FALSE())</formula>
    </cfRule>
  </conditionalFormatting>
  <conditionalFormatting sqref="BP11">
    <cfRule type="expression" priority="1336" aboveAverage="0" equalAverage="0" bottom="0" percent="0" rank="0" text="" dxfId="1715">
      <formula>IF(ERROR&gt;0,TRUE(),IF(CIRCUITS=13,FALSE(),IF(CIRCUITS&lt;13,TRUE(),FALSE())))</formula>
    </cfRule>
    <cfRule type="expression" priority="1337" aboveAverage="0" equalAverage="0" bottom="0" percent="0" rank="0" text="" dxfId="1716">
      <formula>IF(OR(CIR_14="S",CIR_14="B"),TRUE(),FALSE())</formula>
    </cfRule>
    <cfRule type="expression" priority="1338" aboveAverage="0" equalAverage="0" bottom="0" percent="0" rank="0" text="" dxfId="1717">
      <formula>IF(CIRCUITS&gt;13,TRUE(),FALSE())</formula>
    </cfRule>
  </conditionalFormatting>
  <conditionalFormatting sqref="BP10">
    <cfRule type="expression" priority="1339" aboveAverage="0" equalAverage="0" bottom="0" percent="0" rank="0" text="" dxfId="1718">
      <formula>IF(ERROR&gt;0,TRUE(),IF(CIRCUITS=13,FALSE(),IF(CIRCUITS&lt;13,TRUE(),FALSE())))</formula>
    </cfRule>
    <cfRule type="expression" priority="1340" aboveAverage="0" equalAverage="0" bottom="0" percent="0" rank="0" text="" dxfId="1719">
      <formula>IF(OR(CIR_14="S",CIR_14="B"),TRUE(),FALSE())</formula>
    </cfRule>
    <cfRule type="expression" priority="1341" aboveAverage="0" equalAverage="0" bottom="0" percent="0" rank="0" text="" dxfId="1720">
      <formula>IF(CIRCUITS&gt;13,TRUE(),FALSE())</formula>
    </cfRule>
  </conditionalFormatting>
  <conditionalFormatting sqref="BT11">
    <cfRule type="expression" priority="1342" aboveAverage="0" equalAverage="0" bottom="0" percent="0" rank="0" text="" dxfId="1721">
      <formula>IF(ERROR&gt;0,TRUE(),IF(CIRCUITS=14,FALSE(),IF(CIRCUITS&lt;14,TRUE(),FALSE())))</formula>
    </cfRule>
    <cfRule type="expression" priority="1343" aboveAverage="0" equalAverage="0" bottom="0" percent="0" rank="0" text="" dxfId="1722">
      <formula>IF(OR(CIR_15="S",CIR_15="B"),TRUE(),FALSE())</formula>
    </cfRule>
    <cfRule type="expression" priority="1344" aboveAverage="0" equalAverage="0" bottom="0" percent="0" rank="0" text="" dxfId="1723">
      <formula>IF(CIRCUITS&gt;14,TRUE(),FALSE())</formula>
    </cfRule>
  </conditionalFormatting>
  <conditionalFormatting sqref="BT10">
    <cfRule type="expression" priority="1345" aboveAverage="0" equalAverage="0" bottom="0" percent="0" rank="0" text="" dxfId="1724">
      <formula>IF(ERROR&gt;0,TRUE(),IF(CIRCUITS=14,FALSE(),IF(CIRCUITS&lt;14,TRUE(),FALSE())))</formula>
    </cfRule>
    <cfRule type="expression" priority="1346" aboveAverage="0" equalAverage="0" bottom="0" percent="0" rank="0" text="" dxfId="1725">
      <formula>IF(OR(CIR_15="S",CIR_15="B"),TRUE(),FALSE())</formula>
    </cfRule>
    <cfRule type="expression" priority="1347" aboveAverage="0" equalAverage="0" bottom="0" percent="0" rank="0" text="" dxfId="1726">
      <formula>IF(CIRCUITS&gt;14,TRUE(),FALSE())</formula>
    </cfRule>
  </conditionalFormatting>
  <conditionalFormatting sqref="BX10">
    <cfRule type="expression" priority="1348" aboveAverage="0" equalAverage="0" bottom="0" percent="0" rank="0" text="" dxfId="1727">
      <formula>IF(ERROR&gt;0,TRUE(),IF(CIRCUITS=15,FALSE(),IF(CIRCUITS&lt;15,TRUE(),FALSE())))</formula>
    </cfRule>
    <cfRule type="expression" priority="1349" aboveAverage="0" equalAverage="0" bottom="0" percent="0" rank="0" text="" dxfId="1728">
      <formula>IF(OR(CIR_16="S",CIR_16="B"),TRUE(),FALSE())</formula>
    </cfRule>
    <cfRule type="expression" priority="1350" aboveAverage="0" equalAverage="0" bottom="0" percent="0" rank="0" text="" dxfId="1729">
      <formula>IF(CIRCUITS&gt;15,TRUE(),FALSE())</formula>
    </cfRule>
  </conditionalFormatting>
  <conditionalFormatting sqref="BX11">
    <cfRule type="expression" priority="1351" aboveAverage="0" equalAverage="0" bottom="0" percent="0" rank="0" text="" dxfId="1730">
      <formula>IF(ERROR&gt;0,TRUE(),IF(CIRCUITS=15,FALSE(),IF(CIRCUITS&lt;15,TRUE(),FALSE())))</formula>
    </cfRule>
    <cfRule type="expression" priority="1352" aboveAverage="0" equalAverage="0" bottom="0" percent="0" rank="0" text="" dxfId="1731">
      <formula>IF(OR(CIR_16="S",CIR_16="B"),TRUE(),FALSE())</formula>
    </cfRule>
    <cfRule type="expression" priority="1353" aboveAverage="0" equalAverage="0" bottom="0" percent="0" rank="0" text="" dxfId="1732">
      <formula>IF(CIRCUITS&gt;15,TRUE(),FALSE())</formula>
    </cfRule>
  </conditionalFormatting>
  <conditionalFormatting sqref="CB10">
    <cfRule type="expression" priority="1354" aboveAverage="0" equalAverage="0" bottom="0" percent="0" rank="0" text="" dxfId="1733">
      <formula>IF(ERROR&gt;0,TRUE(),IF(CIRCUITS=16,FALSE(),IF(CIRCUITS&lt;16,TRUE(),FALSE())))</formula>
    </cfRule>
    <cfRule type="expression" priority="1355" aboveAverage="0" equalAverage="0" bottom="0" percent="0" rank="0" text="" dxfId="1734">
      <formula>IF(OR(CIR_17="S",CIR_17="B"),TRUE(),FALSE())</formula>
    </cfRule>
    <cfRule type="expression" priority="1356" aboveAverage="0" equalAverage="0" bottom="0" percent="0" rank="0" text="" dxfId="1735">
      <formula>IF(CIRCUITS&gt;16,TRUE(),FALSE())</formula>
    </cfRule>
  </conditionalFormatting>
  <conditionalFormatting sqref="CF10">
    <cfRule type="expression" priority="1357" aboveAverage="0" equalAverage="0" bottom="0" percent="0" rank="0" text="" dxfId="1736">
      <formula>IF(ERROR&gt;0,TRUE(),IF(CIRCUITS=17,FALSE(),IF(CIRCUITS&lt;17,TRUE(),FALSE())))</formula>
    </cfRule>
    <cfRule type="expression" priority="1358" aboveAverage="0" equalAverage="0" bottom="0" percent="0" rank="0" text="" dxfId="1737">
      <formula>IF(OR(CIR_18="S",CIR_18="B"),TRUE(),FALSE())</formula>
    </cfRule>
    <cfRule type="expression" priority="1359" aboveAverage="0" equalAverage="0" bottom="0" percent="0" rank="0" text="" dxfId="1738">
      <formula>IF(CIRCUITS&gt;17,TRUE(),FALSE())</formula>
    </cfRule>
  </conditionalFormatting>
  <conditionalFormatting sqref="CF11">
    <cfRule type="expression" priority="1360" aboveAverage="0" equalAverage="0" bottom="0" percent="0" rank="0" text="" dxfId="1739">
      <formula>IF(ERROR&gt;0,TRUE(),IF(CIRCUITS=17,FALSE(),IF(CIRCUITS&lt;17,TRUE(),FALSE())))</formula>
    </cfRule>
    <cfRule type="expression" priority="1361" aboveAverage="0" equalAverage="0" bottom="0" percent="0" rank="0" text="" dxfId="1740">
      <formula>IF(OR(CIR_18="S",CIR_18="B"),TRUE(),FALSE())</formula>
    </cfRule>
    <cfRule type="expression" priority="1362" aboveAverage="0" equalAverage="0" bottom="0" percent="0" rank="0" text="" dxfId="1741">
      <formula>IF(CIRCUITS&gt;17,TRUE(),FALSE())</formula>
    </cfRule>
  </conditionalFormatting>
  <conditionalFormatting sqref="CB11">
    <cfRule type="expression" priority="1363" aboveAverage="0" equalAverage="0" bottom="0" percent="0" rank="0" text="" dxfId="1742">
      <formula>IF(ERROR&gt;0,TRUE(),IF(CIRCUITS=16,FALSE(),IF(CIRCUITS&lt;16,TRUE(),FALSE())))</formula>
    </cfRule>
    <cfRule type="expression" priority="1364" aboveAverage="0" equalAverage="0" bottom="0" percent="0" rank="0" text="" dxfId="1743">
      <formula>IF(OR(CIR_17="S",CIR_17="B"),TRUE(),FALSE())</formula>
    </cfRule>
    <cfRule type="expression" priority="1365" aboveAverage="0" equalAverage="0" bottom="0" percent="0" rank="0" text="" dxfId="1744">
      <formula>IF(CIRCUITS&gt;16,TRUE(),FALSE())</formula>
    </cfRule>
  </conditionalFormatting>
  <conditionalFormatting sqref="CJ10">
    <cfRule type="expression" priority="1366" aboveAverage="0" equalAverage="0" bottom="0" percent="0" rank="0" text="" dxfId="1745">
      <formula>IF(ERROR&gt;0,TRUE(),IF(CIRCUITS=18,FALSE(),IF(CIRCUITS&lt;18,TRUE(),FALSE())))</formula>
    </cfRule>
    <cfRule type="expression" priority="1367" aboveAverage="0" equalAverage="0" bottom="0" percent="0" rank="0" text="" dxfId="1746">
      <formula>IF(OR(CIR_19="S",CIR_19="B"),TRUE(),FALSE())</formula>
    </cfRule>
    <cfRule type="expression" priority="1368" aboveAverage="0" equalAverage="0" bottom="0" percent="0" rank="0" text="" dxfId="1747">
      <formula>IF(CIRCUITS&gt;18,TRUE(),FALSE())</formula>
    </cfRule>
  </conditionalFormatting>
  <conditionalFormatting sqref="CJ11">
    <cfRule type="expression" priority="1369" aboveAverage="0" equalAverage="0" bottom="0" percent="0" rank="0" text="" dxfId="1748">
      <formula>IF(ERROR&gt;0,TRUE(),IF(CIRCUITS=18,FALSE(),IF(CIRCUITS&lt;18,TRUE(),FALSE())))</formula>
    </cfRule>
    <cfRule type="expression" priority="1370" aboveAverage="0" equalAverage="0" bottom="0" percent="0" rank="0" text="" dxfId="1749">
      <formula>IF(OR(CIR_19="S",CIR_19="B"),TRUE(),FALSE())</formula>
    </cfRule>
    <cfRule type="expression" priority="1371" aboveAverage="0" equalAverage="0" bottom="0" percent="0" rank="0" text="" dxfId="1750">
      <formula>IF(CIRCUITS&gt;18,TRUE(),FALSE())</formula>
    </cfRule>
  </conditionalFormatting>
  <conditionalFormatting sqref="CN10">
    <cfRule type="expression" priority="1372" aboveAverage="0" equalAverage="0" bottom="0" percent="0" rank="0" text="" dxfId="1751">
      <formula>IF(ERROR&gt;0,TRUE(),IF(CIRCUITS=19,FALSE(),IF(CIRCUITS&lt;19,TRUE(),FALSE())))</formula>
    </cfRule>
    <cfRule type="expression" priority="1373" aboveAverage="0" equalAverage="0" bottom="0" percent="0" rank="0" text="" dxfId="1752">
      <formula>IF(OR(CIR_20="S",CIR_20="B"),TRUE(),FALSE())</formula>
    </cfRule>
    <cfRule type="expression" priority="1374" aboveAverage="0" equalAverage="0" bottom="0" percent="0" rank="0" text="" dxfId="1753">
      <formula>IF(CIRCUITS&gt;19,TRUE(),FALSE())</formula>
    </cfRule>
  </conditionalFormatting>
  <conditionalFormatting sqref="CN11">
    <cfRule type="expression" priority="1375" aboveAverage="0" equalAverage="0" bottom="0" percent="0" rank="0" text="" dxfId="1754">
      <formula>IF(ERROR&gt;0,TRUE(),IF(CIRCUITS=19,FALSE(),IF(CIRCUITS&lt;19,TRUE(),FALSE())))</formula>
    </cfRule>
    <cfRule type="expression" priority="1376" aboveAverage="0" equalAverage="0" bottom="0" percent="0" rank="0" text="" dxfId="1755">
      <formula>IF(OR(CIR_20="S",CIR_20="B"),TRUE(),FALSE())</formula>
    </cfRule>
    <cfRule type="expression" priority="1377" aboveAverage="0" equalAverage="0" bottom="0" percent="0" rank="0" text="" dxfId="1756">
      <formula>IF(CIRCUITS&gt;19,TRUE(),FALSE())</formula>
    </cfRule>
  </conditionalFormatting>
  <conditionalFormatting sqref="CR10">
    <cfRule type="expression" priority="1378" aboveAverage="0" equalAverage="0" bottom="0" percent="0" rank="0" text="" dxfId="1757">
      <formula>IF(ERROR&gt;0,TRUE(),IF(CIRCUITS=20,FALSE(),IF(CIRCUITS&lt;20,TRUE(),FALSE())))</formula>
    </cfRule>
    <cfRule type="expression" priority="1379" aboveAverage="0" equalAverage="0" bottom="0" percent="0" rank="0" text="" dxfId="1758">
      <formula>IF(OR(CIR_21="S",CIR_21="B"),TRUE(),FALSE())</formula>
    </cfRule>
    <cfRule type="expression" priority="1380" aboveAverage="0" equalAverage="0" bottom="0" percent="0" rank="0" text="" dxfId="1759">
      <formula>IF(CIRCUITS&gt;20,TRUE(),FALSE())</formula>
    </cfRule>
  </conditionalFormatting>
  <conditionalFormatting sqref="CR11">
    <cfRule type="expression" priority="1381" aboveAverage="0" equalAverage="0" bottom="0" percent="0" rank="0" text="" dxfId="1760">
      <formula>IF(ERROR&gt;0,TRUE(),IF(CIRCUITS=20,FALSE(),IF(CIRCUITS&lt;20,TRUE(),FALSE())))</formula>
    </cfRule>
    <cfRule type="expression" priority="1382" aboveAverage="0" equalAverage="0" bottom="0" percent="0" rank="0" text="" dxfId="1761">
      <formula>IF(OR(CIR_21="S",CIR_21="B"),TRUE(),FALSE())</formula>
    </cfRule>
    <cfRule type="expression" priority="1383" aboveAverage="0" equalAverage="0" bottom="0" percent="0" rank="0" text="" dxfId="1762">
      <formula>IF(CIRCUITS&gt;20,TRUE(),FALSE())</formula>
    </cfRule>
  </conditionalFormatting>
  <conditionalFormatting sqref="CV10">
    <cfRule type="expression" priority="1384" aboveAverage="0" equalAverage="0" bottom="0" percent="0" rank="0" text="" dxfId="1763">
      <formula>IF(ERROR&gt;0,TRUE(),IF(CIRCUITS=21,FALSE(),IF(CIRCUITS&lt;21,TRUE(),FALSE())))</formula>
    </cfRule>
    <cfRule type="expression" priority="1385" aboveAverage="0" equalAverage="0" bottom="0" percent="0" rank="0" text="" dxfId="1764">
      <formula>IF(OR(CIR_22="S",CIR_22="B"),TRUE(),FALSE())</formula>
    </cfRule>
    <cfRule type="expression" priority="1386" aboveAverage="0" equalAverage="0" bottom="0" percent="0" rank="0" text="" dxfId="1765">
      <formula>IF(CIRCUITS&gt;21,TRUE(),FALSE())</formula>
    </cfRule>
  </conditionalFormatting>
  <conditionalFormatting sqref="CV11">
    <cfRule type="expression" priority="1387" aboveAverage="0" equalAverage="0" bottom="0" percent="0" rank="0" text="" dxfId="1766">
      <formula>IF(ERROR&gt;0,TRUE(),IF(CIRCUITS=21,FALSE(),IF(CIRCUITS&lt;21,TRUE(),FALSE())))</formula>
    </cfRule>
    <cfRule type="expression" priority="1388" aboveAverage="0" equalAverage="0" bottom="0" percent="0" rank="0" text="" dxfId="1767">
      <formula>IF(OR(CIR_22="S",CIR_22="B"),TRUE(),FALSE())</formula>
    </cfRule>
    <cfRule type="expression" priority="1389" aboveAverage="0" equalAverage="0" bottom="0" percent="0" rank="0" text="" dxfId="1768">
      <formula>IF(CIRCUITS&gt;21,TRUE(),FALSE())</formula>
    </cfRule>
  </conditionalFormatting>
  <conditionalFormatting sqref="CZ10">
    <cfRule type="expression" priority="1390" aboveAverage="0" equalAverage="0" bottom="0" percent="0" rank="0" text="" dxfId="1769">
      <formula>IF(ERROR&gt;0,TRUE(),IF(CIRCUITS=22,FALSE(),IF(CIRCUITS&lt;22,TRUE(),FALSE())))</formula>
    </cfRule>
    <cfRule type="expression" priority="1391" aboveAverage="0" equalAverage="0" bottom="0" percent="0" rank="0" text="" dxfId="1770">
      <formula>IF(OR(CIR_23="S",CIR_23="B"),TRUE(),FALSE())</formula>
    </cfRule>
    <cfRule type="expression" priority="1392" aboveAverage="0" equalAverage="0" bottom="0" percent="0" rank="0" text="" dxfId="1771">
      <formula>IF(CIRCUITS&gt;22,TRUE(),FALSE())</formula>
    </cfRule>
  </conditionalFormatting>
  <conditionalFormatting sqref="CZ11">
    <cfRule type="expression" priority="1393" aboveAverage="0" equalAverage="0" bottom="0" percent="0" rank="0" text="" dxfId="1772">
      <formula>IF(ERROR&gt;0,TRUE(),IF(CIRCUITS=22,FALSE(),IF(CIRCUITS&lt;22,TRUE(),FALSE())))</formula>
    </cfRule>
    <cfRule type="expression" priority="1394" aboveAverage="0" equalAverage="0" bottom="0" percent="0" rank="0" text="" dxfId="1773">
      <formula>IF(OR(CIR_23="S",CIR_23="B"),TRUE(),FALSE())</formula>
    </cfRule>
    <cfRule type="expression" priority="1395" aboveAverage="0" equalAverage="0" bottom="0" percent="0" rank="0" text="" dxfId="1774">
      <formula>IF(CIRCUITS&gt;22,TRUE(),FALSE())</formula>
    </cfRule>
  </conditionalFormatting>
  <conditionalFormatting sqref="DD10">
    <cfRule type="expression" priority="1396" aboveAverage="0" equalAverage="0" bottom="0" percent="0" rank="0" text="" dxfId="1775">
      <formula>IF(ERROR&gt;0,TRUE(),IF(CIRCUITS=23,FALSE(),IF(CIRCUITS&lt;23,TRUE(),FALSE())))</formula>
    </cfRule>
    <cfRule type="expression" priority="1397" aboveAverage="0" equalAverage="0" bottom="0" percent="0" rank="0" text="" dxfId="1776">
      <formula>IF(OR(CIR_24="S",CIR_24="B"),TRUE(),FALSE())</formula>
    </cfRule>
    <cfRule type="expression" priority="1398" aboveAverage="0" equalAverage="0" bottom="0" percent="0" rank="0" text="" dxfId="1777">
      <formula>IF(CIRCUITS&gt;23,TRUE(),FALSE())</formula>
    </cfRule>
  </conditionalFormatting>
  <conditionalFormatting sqref="DD11">
    <cfRule type="expression" priority="1399" aboveAverage="0" equalAverage="0" bottom="0" percent="0" rank="0" text="" dxfId="1778">
      <formula>IF(ERROR&gt;0,TRUE(),IF(CIRCUITS=23,FALSE(),IF(CIRCUITS&lt;23,TRUE(),FALSE())))</formula>
    </cfRule>
    <cfRule type="expression" priority="1400" aboveAverage="0" equalAverage="0" bottom="0" percent="0" rank="0" text="" dxfId="1779">
      <formula>IF(OR(CIR_24="S",CIR_24="B"),TRUE(),FALSE())</formula>
    </cfRule>
    <cfRule type="expression" priority="1401" aboveAverage="0" equalAverage="0" bottom="0" percent="0" rank="0" text="" dxfId="1780">
      <formula>IF(CIRCUITS&gt;23,TRUE(),FALSE())</formula>
    </cfRule>
  </conditionalFormatting>
  <conditionalFormatting sqref="S12:S20">
    <cfRule type="expression" priority="1402" aboveAverage="0" equalAverage="0" bottom="0" percent="0" rank="0" text="" dxfId="1781">
      <formula>IF(ERROR&gt;0,TRUE(),IF(CIRCUITS&lt;2,TRUE(),FALSE()))</formula>
    </cfRule>
    <cfRule type="expression" priority="1403" aboveAverage="0" equalAverage="0" bottom="0" percent="0" rank="0" text="" dxfId="1782">
      <formula>IF(OR(CIR_02="P",CIR_02="PP",CIR_02="PTP",CIR_02="XP",CIR_02="MC",CIR_02="M",CIR_02="MB",CIR_02="MD"),TRUE(),FALSE())</formula>
    </cfRule>
  </conditionalFormatting>
  <conditionalFormatting sqref="S22:S23">
    <cfRule type="expression" priority="1404" aboveAverage="0" equalAverage="0" bottom="0" percent="0" rank="0" text="" dxfId="1783">
      <formula>IF(ERROR&gt;0,TRUE(),IF(CIRCUITS&lt;2,TRUE(),FALSE()))</formula>
    </cfRule>
    <cfRule type="expression" priority="1405" aboveAverage="0" equalAverage="0" bottom="0" percent="0" rank="0" text="" dxfId="1784">
      <formula>IF(OR(CIR_02="P",CIR_02="PP",CIR_02="PTP",CIR_02="M",CIR_02="MC",CIR_02="MB",CIR_02="MD"),TRUE(),FALSE())</formula>
    </cfRule>
  </conditionalFormatting>
  <conditionalFormatting sqref="S24">
    <cfRule type="expression" priority="1406" aboveAverage="0" equalAverage="0" bottom="0" percent="0" rank="0" text="" dxfId="1785">
      <formula>IF(ERROR&gt;0,TRUE(),IF(CIRCUITS&lt;2,TRUE(),FALSE()))</formula>
    </cfRule>
    <cfRule type="expression" priority="1407" aboveAverage="0" equalAverage="0" bottom="0" percent="0" rank="0" text="" dxfId="1786">
      <formula>IF(OR(CIR_02="P",CIR_02="PP",CIR_02="PTP",CIR_02="M",CIR_02="MC",CIR_02="MB",CIR_02="MD"),TRUE(),FALSE())</formula>
    </cfRule>
    <cfRule type="expression" priority="1408" aboveAverage="0" equalAverage="0" bottom="0" percent="0" rank="0" text="" dxfId="1787">
      <formula>IF(CIR_02="XP",TRUE(),FALSE())</formula>
    </cfRule>
  </conditionalFormatting>
  <conditionalFormatting sqref="T21">
    <cfRule type="expression" priority="1409" aboveAverage="0" equalAverage="0" bottom="0" percent="0" rank="0" text="" dxfId="1788">
      <formula>IF(ERROR&gt;0,TRUE(),IF(CIRCUITS&lt;2,TRUE(),FALSE()))</formula>
    </cfRule>
    <cfRule type="expression" priority="1410" aboveAverage="0" equalAverage="0" bottom="0" percent="0" rank="0" text="" dxfId="1789">
      <formula>IF(OR(CIR_02="P",CIR_02="PP",CIR_02="PTP",CIR_02="M",CIR_02="MC",CIR_02="MB",CIR_02="MD"),TRUE(),FALSE())</formula>
    </cfRule>
  </conditionalFormatting>
  <conditionalFormatting sqref="T22:T23">
    <cfRule type="expression" priority="1411" aboveAverage="0" equalAverage="0" bottom="0" percent="0" rank="0" text="" dxfId="1790">
      <formula>IF(ERROR&gt;0,TRUE(),IF(CIRCUITS&lt;2,TRUE(),FALSE()))</formula>
    </cfRule>
    <cfRule type="expression" priority="1412" aboveAverage="0" equalAverage="0" bottom="0" percent="0" rank="0" text="" dxfId="1791">
      <formula>IF(OR(CIR_02="P",CIR_02="PP",CIR_02="PTP",CIR_02="M",CIR_02="MC",CIR_02="MB",CIR_02="MD"),TRUE(),FALSE())</formula>
    </cfRule>
  </conditionalFormatting>
  <conditionalFormatting sqref="T24">
    <cfRule type="expression" priority="1413" aboveAverage="0" equalAverage="0" bottom="0" percent="0" rank="0" text="" dxfId="1792">
      <formula>IF(ERROR&gt;0,TRUE(),IF(CIRCUITS&lt;2,TRUE(),FALSE()))</formula>
    </cfRule>
    <cfRule type="expression" priority="1414" aboveAverage="0" equalAverage="0" bottom="0" percent="0" rank="0" text="" dxfId="1793">
      <formula>IF(OR(CIR_02="P",CIR_02="PP",CIR_02="PTP",CIR_02="M",CIR_02="MC",CIR_02="MB",CIR_02="MD"),TRUE(),FALSE())</formula>
    </cfRule>
  </conditionalFormatting>
  <conditionalFormatting sqref="S25:S33">
    <cfRule type="expression" priority="1415" aboveAverage="0" equalAverage="0" bottom="0" percent="0" rank="0" text="" dxfId="1794">
      <formula>IF(ERROR&gt;0,TRUE(),IF(CIRCUITS&lt;2,TRUE(),FALSE()))</formula>
    </cfRule>
    <cfRule type="expression" priority="1416" aboveAverage="0" equalAverage="0" bottom="0" percent="0" rank="0" text="" dxfId="1795">
      <formula>IF(OR(CIR_02="XP",CIR_02="PP",CIR_02="M",CIR_02="MC",CIR_02="PTP"),TRUE(),FALSE())</formula>
    </cfRule>
  </conditionalFormatting>
  <conditionalFormatting sqref="T34">
    <cfRule type="expression" priority="1417" aboveAverage="0" equalAverage="0" bottom="0" percent="0" rank="0" text="" dxfId="1796">
      <formula>IF(ERROR&gt;0,TRUE(),IF(CIRCUITS&lt;2,TRUE(),FALSE()))</formula>
    </cfRule>
    <cfRule type="expression" priority="1418" aboveAverage="0" equalAverage="0" bottom="0" percent="0" rank="0" text="" dxfId="1797">
      <formula>IF(OR(CIR_02="XP",CIR_02="PP"),TRUE(),FALSE())</formula>
    </cfRule>
    <cfRule type="expression" priority="1419" aboveAverage="0" equalAverage="0" bottom="0" percent="0" rank="0" text="" dxfId="1798">
      <formula>IF(OR(CIR_02="M",CIR_02="MC"),TRUE(),FALSE())</formula>
    </cfRule>
  </conditionalFormatting>
  <conditionalFormatting sqref="U23">
    <cfRule type="expression" priority="1420" aboveAverage="0" equalAverage="0" bottom="0" percent="0" rank="0" text="" dxfId="1799">
      <formula>IF(ERROR&gt;0,TRUE(),IF(CIRCUITS&lt;2,TRUE(),FALSE()))</formula>
    </cfRule>
    <cfRule type="expression" priority="1421" aboveAverage="0" equalAverage="0" bottom="0" percent="0" rank="0" text="" dxfId="1800">
      <formula>IF(OR(CIR_02="MD",CIR_02="MC",CIR_02="M"),TRUE(),FALSE())</formula>
    </cfRule>
  </conditionalFormatting>
  <conditionalFormatting sqref="U24">
    <cfRule type="expression" priority="1422" aboveAverage="0" equalAverage="0" bottom="0" percent="0" rank="0" text="" dxfId="1801">
      <formula>IF(ERROR&gt;0,TRUE(),IF(CIRCUITS&lt;2,TRUE(),FALSE()))</formula>
    </cfRule>
    <cfRule type="expression" priority="1423" aboveAverage="0" equalAverage="0" bottom="0" percent="0" rank="0" text="" dxfId="1802">
      <formula>IF(OR(CIR_02="MD",CIR_02="MC",CIR_02="M"),TRUE(),FALSE())</formula>
    </cfRule>
  </conditionalFormatting>
  <conditionalFormatting sqref="W12:W20">
    <cfRule type="expression" priority="1424" aboveAverage="0" equalAverage="0" bottom="0" percent="0" rank="0" text="" dxfId="1803">
      <formula>IF(ERROR&gt;0,TRUE(),IF(CIRCUITS&lt;3,TRUE(),FALSE()))</formula>
    </cfRule>
    <cfRule type="expression" priority="1425" aboveAverage="0" equalAverage="0" bottom="0" percent="0" rank="0" text="" dxfId="1804">
      <formula>IF(OR(CIR_03="P",CIR_03="PP",CIR_03="PTP",CIR_03="XP",CIR_03="MC",CIR_03="M",CIR_03="MB",CIR_03="MD"),TRUE(),FALSE())</formula>
    </cfRule>
  </conditionalFormatting>
  <conditionalFormatting sqref="W21">
    <cfRule type="expression" priority="1426" aboveAverage="0" equalAverage="0" bottom="0" percent="0" rank="0" text="" dxfId="1805">
      <formula>IF(ERROR&gt;0,TRUE(),IF(CIRCUITS&lt;3,TRUE(),FALSE()))</formula>
    </cfRule>
    <cfRule type="expression" priority="1427" aboveAverage="0" equalAverage="0" bottom="0" percent="0" rank="0" text="" dxfId="1806">
      <formula>IF(OR(CIR_03="P",CIR_03="PP",CIR_03="PTP",CIR_03="M",CIR_03="MC",CIR_03="MB",CIR_03="MD"),TRUE(),FALSE())</formula>
    </cfRule>
  </conditionalFormatting>
  <conditionalFormatting sqref="W22:W23">
    <cfRule type="expression" priority="1428" aboveAverage="0" equalAverage="0" bottom="0" percent="0" rank="0" text="" dxfId="1807">
      <formula>IF(ERROR&gt;0,TRUE(),IF(CIRCUITS&lt;3,TRUE(),FALSE()))</formula>
    </cfRule>
    <cfRule type="expression" priority="1429" aboveAverage="0" equalAverage="0" bottom="0" percent="0" rank="0" text="" dxfId="1808">
      <formula>IF(OR(CIR_03="P",CIR_03="PP",CIR_03="PTP",CIR_03="M",CIR_03="MC",CIR_03="MB",CIR_03="MD"),TRUE(),FALSE())</formula>
    </cfRule>
  </conditionalFormatting>
  <conditionalFormatting sqref="W24">
    <cfRule type="expression" priority="1430" aboveAverage="0" equalAverage="0" bottom="0" percent="0" rank="0" text="" dxfId="1809">
      <formula>IF(ERROR&gt;0,TRUE(),IF(CIRCUITS&lt;3,TRUE(),FALSE()))</formula>
    </cfRule>
    <cfRule type="expression" priority="1431" aboveAverage="0" equalAverage="0" bottom="0" percent="0" rank="0" text="" dxfId="1810">
      <formula>IF(OR(CIR_03="P",CIR_03="PP",CIR_03="PTP",CIR_03="M",CIR_03="MC",CIR_03="MB",CIR_03="MD"),TRUE(),FALSE())</formula>
    </cfRule>
    <cfRule type="expression" priority="1432" aboveAverage="0" equalAverage="0" bottom="0" percent="0" rank="0" text="" dxfId="1811">
      <formula>IF(CIR_03="XP",TRUE(),FALSE())</formula>
    </cfRule>
  </conditionalFormatting>
  <conditionalFormatting sqref="X21">
    <cfRule type="expression" priority="1433" aboveAverage="0" equalAverage="0" bottom="0" percent="0" rank="0" text="" dxfId="1812">
      <formula>IF(ERROR&gt;0,TRUE(),IF(CIRCUITS&lt;3,TRUE(),FALSE()))</formula>
    </cfRule>
    <cfRule type="expression" priority="1434" aboveAverage="0" equalAverage="0" bottom="0" percent="0" rank="0" text="" dxfId="1813">
      <formula>IF(OR(CIR_03="P",CIR_03="PP",CIR_03="PTP",CIR_03="M",CIR_03="MC",CIR_03="MB",CIR_03="MD"),TRUE(),FALSE())</formula>
    </cfRule>
  </conditionalFormatting>
  <conditionalFormatting sqref="X22:X23">
    <cfRule type="expression" priority="1435" aboveAverage="0" equalAverage="0" bottom="0" percent="0" rank="0" text="" dxfId="1814">
      <formula>IF(ERROR&gt;0,TRUE(),IF(CIRCUITS&lt;3,TRUE(),FALSE()))</formula>
    </cfRule>
    <cfRule type="expression" priority="1436" aboveAverage="0" equalAverage="0" bottom="0" percent="0" rank="0" text="" dxfId="1815">
      <formula>IF(OR(CIR_03="P",CIR_03="PP",CIR_03="PTP",CIR_03="M",CIR_03="MC",CIR_03="MB",CIR_03="MD"),TRUE(),FALSE())</formula>
    </cfRule>
  </conditionalFormatting>
  <conditionalFormatting sqref="X24">
    <cfRule type="expression" priority="1437" aboveAverage="0" equalAverage="0" bottom="0" percent="0" rank="0" text="" dxfId="1816">
      <formula>IF(ERROR&gt;0,TRUE(),IF(CIRCUITS&lt;3,TRUE(),FALSE()))</formula>
    </cfRule>
    <cfRule type="expression" priority="1438" aboveAverage="0" equalAverage="0" bottom="0" percent="0" rank="0" text="" dxfId="1817">
      <formula>IF(OR(CIR_03="P",CIR_03="PP",CIR_03="PTP",CIR_03="M",CIR_03="MC",CIR_03="MB",CIR_03="MD"),TRUE(),FALSE())</formula>
    </cfRule>
  </conditionalFormatting>
  <conditionalFormatting sqref="Y23">
    <cfRule type="expression" priority="1439" aboveAverage="0" equalAverage="0" bottom="0" percent="0" rank="0" text="" dxfId="1818">
      <formula>IF(ERROR&gt;0,TRUE(),IF(CIRCUITS&lt;3,TRUE(),FALSE()))</formula>
    </cfRule>
    <cfRule type="expression" priority="1440" aboveAverage="0" equalAverage="0" bottom="0" percent="0" rank="0" text="" dxfId="1819">
      <formula>IF(OR(CIR_03="MD",CIR_03="MC",CIR_03="M"),TRUE(),FALSE())</formula>
    </cfRule>
  </conditionalFormatting>
  <conditionalFormatting sqref="Y24">
    <cfRule type="expression" priority="1441" aboveAverage="0" equalAverage="0" bottom="0" percent="0" rank="0" text="" dxfId="1820">
      <formula>IF(ERROR&gt;0,TRUE(),IF(CIRCUITS&lt;3,TRUE(),FALSE()))</formula>
    </cfRule>
    <cfRule type="expression" priority="1442" aboveAverage="0" equalAverage="0" bottom="0" percent="0" rank="0" text="" dxfId="1821">
      <formula>IF(OR(CIR_03="MD",CIR_03="MC",CIR_03="M"),TRUE(),FALSE())</formula>
    </cfRule>
  </conditionalFormatting>
  <conditionalFormatting sqref="W25:W33">
    <cfRule type="expression" priority="1443" aboveAverage="0" equalAverage="0" bottom="0" percent="0" rank="0" text="" dxfId="1822">
      <formula>IF(ERROR&gt;0,TRUE(),IF(CIRCUITS&lt;3,TRUE(),FALSE()))</formula>
    </cfRule>
    <cfRule type="expression" priority="1444" aboveAverage="0" equalAverage="0" bottom="0" percent="0" rank="0" text="" dxfId="1823">
      <formula>IF(OR(CIR_03="XP",CIR_03="PP",CIR_03="M",CIR_03="MC",CIR_03="PTP"),TRUE(),FALSE())</formula>
    </cfRule>
  </conditionalFormatting>
  <conditionalFormatting sqref="W34">
    <cfRule type="expression" priority="1445" aboveAverage="0" equalAverage="0" bottom="0" percent="0" rank="0" text="" dxfId="1824">
      <formula>IF(ERROR&gt;0,TRUE(),IF(CIRCUITS&lt;3,TRUE(),FALSE()))</formula>
    </cfRule>
    <cfRule type="expression" priority="1446" aboveAverage="0" equalAverage="0" bottom="0" percent="0" rank="0" text="" dxfId="1825">
      <formula>IF(OR(CIR_03="XP",CIR_03="PP"),TRUE(),FALSE())</formula>
    </cfRule>
    <cfRule type="expression" priority="1447" aboveAverage="0" equalAverage="0" bottom="0" percent="0" rank="0" text="" dxfId="1826">
      <formula>IF(OR(CIR_03="M",CIR_03="MC"),TRUE(),FALSE())</formula>
    </cfRule>
  </conditionalFormatting>
  <conditionalFormatting sqref="X34">
    <cfRule type="expression" priority="1448" aboveAverage="0" equalAverage="0" bottom="0" percent="0" rank="0" text="" dxfId="1827">
      <formula>IF(ERROR&gt;0,TRUE(),IF(CIRCUITS&lt;3,TRUE(),FALSE()))</formula>
    </cfRule>
    <cfRule type="expression" priority="1449" aboveAverage="0" equalAverage="0" bottom="0" percent="0" rank="0" text="" dxfId="1828">
      <formula>IF(OR(CIR_03="XP",CIR_03="PP"),TRUE(),FALSE())</formula>
    </cfRule>
    <cfRule type="expression" priority="1450" aboveAverage="0" equalAverage="0" bottom="0" percent="0" rank="0" text="" dxfId="1829">
      <formula>IF(OR(CIR_03="M",CIR_03="MC"),TRUE(),FALSE())</formula>
    </cfRule>
  </conditionalFormatting>
  <conditionalFormatting sqref="AA12:AA20">
    <cfRule type="expression" priority="1451" aboveAverage="0" equalAverage="0" bottom="0" percent="0" rank="0" text="" dxfId="1830">
      <formula>IF(ERROR&gt;0,TRUE(),IF(CIRCUITS&lt;4,TRUE(),FALSE()))</formula>
    </cfRule>
    <cfRule type="expression" priority="1452" aboveAverage="0" equalAverage="0" bottom="0" percent="0" rank="0" text="" dxfId="1831">
      <formula>IF(OR(CIR_04="P",CIR_04="PP",CIR_04="PTP",CIR_04="XP",CIR_04="MC",CIR_04="M",CIR_04="MB",CIR_04="MD"),TRUE(),FALSE())</formula>
    </cfRule>
  </conditionalFormatting>
  <conditionalFormatting sqref="AA21">
    <cfRule type="expression" priority="1453" aboveAverage="0" equalAverage="0" bottom="0" percent="0" rank="0" text="" dxfId="1832">
      <formula>IF(ERROR&gt;0,TRUE(),IF(CIRCUITS&lt;4,TRUE(),FALSE()))</formula>
    </cfRule>
    <cfRule type="expression" priority="1454" aboveAverage="0" equalAverage="0" bottom="0" percent="0" rank="0" text="" dxfId="1833">
      <formula>IF(OR(CIR_04="P",CIR_04="PP",CIR_04="PTP",CIR_04="M",CIR_04="MC",CIR_04="MB",CIR_04="MD"),TRUE(),FALSE())</formula>
    </cfRule>
  </conditionalFormatting>
  <conditionalFormatting sqref="AA22:AA23">
    <cfRule type="expression" priority="1455" aboveAverage="0" equalAverage="0" bottom="0" percent="0" rank="0" text="" dxfId="1834">
      <formula>IF(ERROR&gt;0,TRUE(),IF(CIRCUITS&lt;4,TRUE(),FALSE()))</formula>
    </cfRule>
    <cfRule type="expression" priority="1456" aboveAverage="0" equalAverage="0" bottom="0" percent="0" rank="0" text="" dxfId="1835">
      <formula>IF(OR(CIR_04="P",CIR_04="PP",CIR_04="PTP",CIR_04="M",CIR_04="MC",CIR_04="MB",CIR_04="MD"),TRUE(),FALSE())</formula>
    </cfRule>
  </conditionalFormatting>
  <conditionalFormatting sqref="AA24">
    <cfRule type="expression" priority="1457" aboveAverage="0" equalAverage="0" bottom="0" percent="0" rank="0" text="" dxfId="1836">
      <formula>IF(ERROR&gt;0,TRUE(),IF(CIRCUITS&lt;4,TRUE(),FALSE()))</formula>
    </cfRule>
    <cfRule type="expression" priority="1458" aboveAverage="0" equalAverage="0" bottom="0" percent="0" rank="0" text="" dxfId="1837">
      <formula>IF(OR(CIR_04="P",CIR_04="PP",CIR_04="PTP",CIR_04="M",CIR_04="MC",CIR_04="MB",CIR_04="MD"),TRUE(),FALSE())</formula>
    </cfRule>
    <cfRule type="expression" priority="1459" aboveAverage="0" equalAverage="0" bottom="0" percent="0" rank="0" text="" dxfId="1838">
      <formula>IF(CIR_04="XP",TRUE(),FALSE())</formula>
    </cfRule>
  </conditionalFormatting>
  <conditionalFormatting sqref="AB21">
    <cfRule type="expression" priority="1460" aboveAverage="0" equalAverage="0" bottom="0" percent="0" rank="0" text="" dxfId="1839">
      <formula>IF(ERROR&gt;0,TRUE(),IF(CIRCUITS&lt;4,TRUE(),FALSE()))</formula>
    </cfRule>
    <cfRule type="expression" priority="1461" aboveAverage="0" equalAverage="0" bottom="0" percent="0" rank="0" text="" dxfId="1840">
      <formula>IF(OR(CIR_04="P",CIR_04="PP",CIR_04="PTP",CIR_04="M",CIR_04="MC",CIR_04="MB",CIR_04="MD"),TRUE(),FALSE())</formula>
    </cfRule>
  </conditionalFormatting>
  <conditionalFormatting sqref="AB22:AB23">
    <cfRule type="expression" priority="1462" aboveAverage="0" equalAverage="0" bottom="0" percent="0" rank="0" text="" dxfId="1841">
      <formula>IF(ERROR&gt;0,TRUE(),IF(CIRCUITS&lt;4,TRUE(),FALSE()))</formula>
    </cfRule>
    <cfRule type="expression" priority="1463" aboveAverage="0" equalAverage="0" bottom="0" percent="0" rank="0" text="" dxfId="1842">
      <formula>IF(OR(CIR_04="P",CIR_04="PP",CIR_04="PTP",CIR_04="M",CIR_04="MC",CIR_04="MB",CIR_04="MD"),TRUE(),FALSE())</formula>
    </cfRule>
  </conditionalFormatting>
  <conditionalFormatting sqref="AB24">
    <cfRule type="expression" priority="1464" aboveAverage="0" equalAverage="0" bottom="0" percent="0" rank="0" text="" dxfId="1843">
      <formula>IF(ERROR&gt;0,TRUE(),IF(CIRCUITS&lt;4,TRUE(),FALSE()))</formula>
    </cfRule>
    <cfRule type="expression" priority="1465" aboveAverage="0" equalAverage="0" bottom="0" percent="0" rank="0" text="" dxfId="1844">
      <formula>IF(OR(CIR_04="P",CIR_04="PP",CIR_04="PTP",CIR_04="M",CIR_04="MC",CIR_04="MB",CIR_04="MD"),TRUE(),FALSE())</formula>
    </cfRule>
  </conditionalFormatting>
  <conditionalFormatting sqref="AC23">
    <cfRule type="expression" priority="1466" aboveAverage="0" equalAverage="0" bottom="0" percent="0" rank="0" text="" dxfId="1845">
      <formula>IF(ERROR&gt;0,TRUE(),IF(CIRCUITS&lt;4,TRUE(),FALSE()))</formula>
    </cfRule>
    <cfRule type="expression" priority="1467" aboveAverage="0" equalAverage="0" bottom="0" percent="0" rank="0" text="" dxfId="1846">
      <formula>IF(OR(CIR_04="MD",CIR_04="MC",CIR_04="M"),TRUE(),FALSE())</formula>
    </cfRule>
  </conditionalFormatting>
  <conditionalFormatting sqref="AC24">
    <cfRule type="expression" priority="1468" aboveAverage="0" equalAverage="0" bottom="0" percent="0" rank="0" text="" dxfId="1847">
      <formula>IF(ERROR&gt;0,TRUE(),IF(CIRCUITS&lt;4,TRUE(),FALSE()))</formula>
    </cfRule>
    <cfRule type="expression" priority="1469" aboveAverage="0" equalAverage="0" bottom="0" percent="0" rank="0" text="" dxfId="1848">
      <formula>IF(OR(CIR_04="MD",CIR_04="MC",CIR_04="M"),TRUE(),FALSE())</formula>
    </cfRule>
  </conditionalFormatting>
  <conditionalFormatting sqref="AA25:AA33">
    <cfRule type="expression" priority="1470" aboveAverage="0" equalAverage="0" bottom="0" percent="0" rank="0" text="" dxfId="1849">
      <formula>IF(ERROR&gt;0,TRUE(),IF(CIRCUITS&lt;4,TRUE(),FALSE()))</formula>
    </cfRule>
    <cfRule type="expression" priority="1471" aboveAverage="0" equalAverage="0" bottom="0" percent="0" rank="0" text="" dxfId="1850">
      <formula>IF(OR(CIR_04="XP",CIR_04="PP",CIR_04="M",CIR_04="MC",CIR_04="PTP"),TRUE(),FALSE())</formula>
    </cfRule>
  </conditionalFormatting>
  <conditionalFormatting sqref="AA34">
    <cfRule type="expression" priority="1472" aboveAverage="0" equalAverage="0" bottom="0" percent="0" rank="0" text="" dxfId="1851">
      <formula>IF(ERROR&gt;0,TRUE(),IF(CIRCUITS&lt;4,TRUE(),FALSE()))</formula>
    </cfRule>
    <cfRule type="expression" priority="1473" aboveAverage="0" equalAverage="0" bottom="0" percent="0" rank="0" text="" dxfId="1852">
      <formula>IF(OR(CIR_04="XP",CIR_04="PP"),TRUE(),FALSE())</formula>
    </cfRule>
    <cfRule type="expression" priority="1474" aboveAverage="0" equalAverage="0" bottom="0" percent="0" rank="0" text="" dxfId="1853">
      <formula>IF(OR(CIR_04="M",CIR_04="MC"),TRUE(),FALSE())</formula>
    </cfRule>
  </conditionalFormatting>
  <conditionalFormatting sqref="AB34">
    <cfRule type="expression" priority="1475" aboveAverage="0" equalAverage="0" bottom="0" percent="0" rank="0" text="" dxfId="1854">
      <formula>IF(ERROR&gt;0,TRUE(),IF(CIRCUITS&lt;4,TRUE(),FALSE()))</formula>
    </cfRule>
    <cfRule type="expression" priority="1476" aboveAverage="0" equalAverage="0" bottom="0" percent="0" rank="0" text="" dxfId="1855">
      <formula>IF(OR(CIR_04="XP",CIR_04="PP"),TRUE(),FALSE())</formula>
    </cfRule>
    <cfRule type="expression" priority="1477" aboveAverage="0" equalAverage="0" bottom="0" percent="0" rank="0" text="" dxfId="1856">
      <formula>IF(OR(CIR_04="M",CIR_04="MC"),TRUE(),FALSE())</formula>
    </cfRule>
  </conditionalFormatting>
  <conditionalFormatting sqref="AE12:AE20">
    <cfRule type="expression" priority="1478" aboveAverage="0" equalAverage="0" bottom="0" percent="0" rank="0" text="" dxfId="1857">
      <formula>IF(ERROR&gt;0,TRUE(),IF(CIRCUITS&lt;5,TRUE(),FALSE()))</formula>
    </cfRule>
    <cfRule type="expression" priority="1479" aboveAverage="0" equalAverage="0" bottom="0" percent="0" rank="0" text="" dxfId="1858">
      <formula>IF(OR(CIR_05="P",CIR_05="PP",CIR_05="PTP",CIR_05="XP",CIR_05="MC",CIR_05="M",CIR_05="MB",CIR_05="MD"),TRUE(),FALSE())</formula>
    </cfRule>
  </conditionalFormatting>
  <conditionalFormatting sqref="AE21">
    <cfRule type="expression" priority="1480" aboveAverage="0" equalAverage="0" bottom="0" percent="0" rank="0" text="" dxfId="1859">
      <formula>IF(ERROR&gt;0,TRUE(),IF(CIRCUITS&lt;5,TRUE(),FALSE()))</formula>
    </cfRule>
    <cfRule type="expression" priority="1481" aboveAverage="0" equalAverage="0" bottom="0" percent="0" rank="0" text="" dxfId="1860">
      <formula>IF(OR(CIR_05="P",CIR_05="PP",CIR_05="PTP",CIR_05="M",CIR_05="MC",CIR_05="MB",CIR_05="MD"),TRUE(),FALSE())</formula>
    </cfRule>
  </conditionalFormatting>
  <conditionalFormatting sqref="AE22:AE23">
    <cfRule type="expression" priority="1482" aboveAverage="0" equalAverage="0" bottom="0" percent="0" rank="0" text="" dxfId="1861">
      <formula>IF(ERROR&gt;0,TRUE(),IF(CIRCUITS&lt;5,TRUE(),FALSE()))</formula>
    </cfRule>
    <cfRule type="expression" priority="1483" aboveAverage="0" equalAverage="0" bottom="0" percent="0" rank="0" text="" dxfId="1862">
      <formula>IF(OR(CIR_05="P",CIR_05="PP",CIR_05="PTP",CIR_05="M",CIR_05="MC",CIR_05="MB",CIR_05="MD"),TRUE(),FALSE())</formula>
    </cfRule>
  </conditionalFormatting>
  <conditionalFormatting sqref="AE24">
    <cfRule type="expression" priority="1484" aboveAverage="0" equalAverage="0" bottom="0" percent="0" rank="0" text="" dxfId="1863">
      <formula>IF(ERROR&gt;0,TRUE(),IF(CIRCUITS&lt;5,TRUE(),FALSE()))</formula>
    </cfRule>
    <cfRule type="expression" priority="1485" aboveAverage="0" equalAverage="0" bottom="0" percent="0" rank="0" text="" dxfId="1864">
      <formula>IF(OR(CIR_05="P",CIR_05="PP",CIR_05="PTP",CIR_05="M",CIR_05="MC",CIR_05="MB",CIR_05="MD"),TRUE(),FALSE())</formula>
    </cfRule>
    <cfRule type="expression" priority="1486" aboveAverage="0" equalAverage="0" bottom="0" percent="0" rank="0" text="" dxfId="1865">
      <formula>IF(CIR_05="XP",TRUE(),FALSE())</formula>
    </cfRule>
  </conditionalFormatting>
  <conditionalFormatting sqref="AF21">
    <cfRule type="expression" priority="1487" aboveAverage="0" equalAverage="0" bottom="0" percent="0" rank="0" text="" dxfId="1866">
      <formula>IF(ERROR&gt;0,TRUE(),IF(CIRCUITS&lt;5,TRUE(),FALSE()))</formula>
    </cfRule>
    <cfRule type="expression" priority="1488" aboveAverage="0" equalAverage="0" bottom="0" percent="0" rank="0" text="" dxfId="1867">
      <formula>IF(OR(CIR_05="P",CIR_05="PP",CIR_05="PTP",CIR_05="M",CIR_05="MC",CIR_05="MB",CIR_05="MD"),TRUE(),FALSE())</formula>
    </cfRule>
  </conditionalFormatting>
  <conditionalFormatting sqref="AF22:AF23">
    <cfRule type="expression" priority="1489" aboveAverage="0" equalAverage="0" bottom="0" percent="0" rank="0" text="" dxfId="1868">
      <formula>IF(ERROR&gt;0,TRUE(),IF(CIRCUITS&lt;5,TRUE(),FALSE()))</formula>
    </cfRule>
    <cfRule type="expression" priority="1490" aboveAverage="0" equalAverage="0" bottom="0" percent="0" rank="0" text="" dxfId="1869">
      <formula>IF(OR(CIR_05="P",CIR_05="PP",CIR_05="PTP",CIR_05="M",CIR_05="MC",CIR_05="MB",CIR_05="MD"),TRUE(),FALSE())</formula>
    </cfRule>
  </conditionalFormatting>
  <conditionalFormatting sqref="AF24">
    <cfRule type="expression" priority="1491" aboveAverage="0" equalAverage="0" bottom="0" percent="0" rank="0" text="" dxfId="1870">
      <formula>IF(ERROR&gt;0,TRUE(),IF(CIRCUITS&lt;5,TRUE(),FALSE()))</formula>
    </cfRule>
    <cfRule type="expression" priority="1492" aboveAverage="0" equalAverage="0" bottom="0" percent="0" rank="0" text="" dxfId="1871">
      <formula>IF(OR(CIR_05="P",CIR_05="PP",CIR_05="PTP",CIR_05="M",CIR_05="MC",CIR_05="MB",CIR_05="MD"),TRUE(),FALSE())</formula>
    </cfRule>
  </conditionalFormatting>
  <conditionalFormatting sqref="AG23">
    <cfRule type="expression" priority="1493" aboveAverage="0" equalAverage="0" bottom="0" percent="0" rank="0" text="" dxfId="1872">
      <formula>IF(ERROR&gt;0,TRUE(),IF(CIRCUITS&lt;5,TRUE(),FALSE()))</formula>
    </cfRule>
    <cfRule type="expression" priority="1494" aboveAverage="0" equalAverage="0" bottom="0" percent="0" rank="0" text="" dxfId="1873">
      <formula>IF(OR(CIR_05="MD",CIR_05="MC",CIR_05="M"),TRUE(),FALSE())</formula>
    </cfRule>
  </conditionalFormatting>
  <conditionalFormatting sqref="AG24">
    <cfRule type="expression" priority="1495" aboveAverage="0" equalAverage="0" bottom="0" percent="0" rank="0" text="" dxfId="1874">
      <formula>IF(ERROR&gt;0,TRUE(),IF(CIRCUITS&lt;5,TRUE(),FALSE()))</formula>
    </cfRule>
    <cfRule type="expression" priority="1496" aboveAverage="0" equalAverage="0" bottom="0" percent="0" rank="0" text="" dxfId="1875">
      <formula>IF(OR(CIR_05="MD",CIR_05="MC",CIR_05="M"),TRUE(),FALSE())</formula>
    </cfRule>
  </conditionalFormatting>
  <conditionalFormatting sqref="AE25:AE33">
    <cfRule type="expression" priority="1497" aboveAverage="0" equalAverage="0" bottom="0" percent="0" rank="0" text="" dxfId="1876">
      <formula>IF(ERROR&gt;0,TRUE(),IF(CIRCUITS&lt;5,TRUE(),FALSE()))</formula>
    </cfRule>
    <cfRule type="expression" priority="1498" aboveAverage="0" equalAverage="0" bottom="0" percent="0" rank="0" text="" dxfId="1877">
      <formula>IF(OR(CIR_05="XP",CIR_05="PP",CIR_05="M",CIR_05="MC",CIR_05="PTP"),TRUE(),FALSE())</formula>
    </cfRule>
  </conditionalFormatting>
  <conditionalFormatting sqref="AE34">
    <cfRule type="expression" priority="1499" aboveAverage="0" equalAverage="0" bottom="0" percent="0" rank="0" text="" dxfId="1878">
      <formula>IF(ERROR&gt;0,TRUE(),IF(CIRCUITS&lt;5,TRUE(),FALSE()))</formula>
    </cfRule>
    <cfRule type="expression" priority="1500" aboveAverage="0" equalAverage="0" bottom="0" percent="0" rank="0" text="" dxfId="1879">
      <formula>IF(OR(CIR_05="XP",CIR_05="PP"),TRUE(),FALSE())</formula>
    </cfRule>
    <cfRule type="expression" priority="1501" aboveAverage="0" equalAverage="0" bottom="0" percent="0" rank="0" text="" dxfId="1880">
      <formula>IF(OR(CIR_05="M",CIR_05="MC"),TRUE(),FALSE())</formula>
    </cfRule>
  </conditionalFormatting>
  <conditionalFormatting sqref="AF34">
    <cfRule type="expression" priority="1502" aboveAverage="0" equalAverage="0" bottom="0" percent="0" rank="0" text="" dxfId="1881">
      <formula>IF(ERROR&gt;0,TRUE(),IF(CIRCUITS&lt;5,TRUE(),FALSE()))</formula>
    </cfRule>
    <cfRule type="expression" priority="1503" aboveAverage="0" equalAverage="0" bottom="0" percent="0" rank="0" text="" dxfId="1882">
      <formula>IF(OR(CIR_05="XP",CIR_05="PP"),TRUE(),FALSE())</formula>
    </cfRule>
    <cfRule type="expression" priority="1504" aboveAverage="0" equalAverage="0" bottom="0" percent="0" rank="0" text="" dxfId="1883">
      <formula>IF(OR(CIR_05="M",CIR_05="MC"),TRUE(),FALSE())</formula>
    </cfRule>
  </conditionalFormatting>
  <conditionalFormatting sqref="AI12:AI20">
    <cfRule type="expression" priority="1505" aboveAverage="0" equalAverage="0" bottom="0" percent="0" rank="0" text="" dxfId="1884">
      <formula>IF(ERROR&gt;0,TRUE(),IF(CIRCUITS&lt;6,TRUE(),FALSE()))</formula>
    </cfRule>
    <cfRule type="expression" priority="1506" aboveAverage="0" equalAverage="0" bottom="0" percent="0" rank="0" text="" dxfId="1885">
      <formula>IF(OR(CIR_06="P",CIR_06="PP",CIR_06="PTP",CIR_06="XP",CIR_06="MC",CIR_06="M",CIR_06="MB",CIR_06="MD"),TRUE(),FALSE())</formula>
    </cfRule>
  </conditionalFormatting>
  <conditionalFormatting sqref="AI21">
    <cfRule type="expression" priority="1507" aboveAverage="0" equalAverage="0" bottom="0" percent="0" rank="0" text="" dxfId="1886">
      <formula>IF(ERROR&gt;0,TRUE(),IF(CIRCUITS&lt;6,TRUE(),FALSE()))</formula>
    </cfRule>
    <cfRule type="expression" priority="1508" aboveAverage="0" equalAverage="0" bottom="0" percent="0" rank="0" text="" dxfId="1887">
      <formula>IF(OR(CIR_06="P",CIR_06="PP",CIR_06="PTP",CIR_06="M",CIR_06="MC",CIR_06="MB",CIR_06="MD"),TRUE(),FALSE())</formula>
    </cfRule>
  </conditionalFormatting>
  <conditionalFormatting sqref="AI22:AI23">
    <cfRule type="expression" priority="1509" aboveAverage="0" equalAverage="0" bottom="0" percent="0" rank="0" text="" dxfId="1888">
      <formula>IF(ERROR&gt;0,TRUE(),IF(CIRCUITS&lt;6,TRUE(),FALSE()))</formula>
    </cfRule>
    <cfRule type="expression" priority="1510" aboveAverage="0" equalAverage="0" bottom="0" percent="0" rank="0" text="" dxfId="1889">
      <formula>IF(OR(CIR_06="P",CIR_06="PP",CIR_06="PTP",CIR_06="M",CIR_06="MC",CIR_06="MB",CIR_06="MD"),TRUE(),FALSE())</formula>
    </cfRule>
  </conditionalFormatting>
  <conditionalFormatting sqref="AI24">
    <cfRule type="expression" priority="1511" aboveAverage="0" equalAverage="0" bottom="0" percent="0" rank="0" text="" dxfId="1890">
      <formula>IF(ERROR&gt;0,TRUE(),IF(CIRCUITS&lt;6,TRUE(),FALSE()))</formula>
    </cfRule>
    <cfRule type="expression" priority="1512" aboveAverage="0" equalAverage="0" bottom="0" percent="0" rank="0" text="" dxfId="1891">
      <formula>IF(OR(CIR_06="P",CIR_06="PP",CIR_06="PTP",CIR_06="M",CIR_06="MC",CIR_06="MB",CIR_06="MD"),TRUE(),FALSE())</formula>
    </cfRule>
    <cfRule type="expression" priority="1513" aboveAverage="0" equalAverage="0" bottom="0" percent="0" rank="0" text="" dxfId="1892">
      <formula>IF(CIR_06="XP",TRUE(),FALSE())</formula>
    </cfRule>
  </conditionalFormatting>
  <conditionalFormatting sqref="AJ21">
    <cfRule type="expression" priority="1514" aboveAverage="0" equalAverage="0" bottom="0" percent="0" rank="0" text="" dxfId="1893">
      <formula>IF(ERROR&gt;0,TRUE(),IF(CIRCUITS&lt;6,TRUE(),FALSE()))</formula>
    </cfRule>
    <cfRule type="expression" priority="1515" aboveAverage="0" equalAverage="0" bottom="0" percent="0" rank="0" text="" dxfId="1894">
      <formula>IF(OR(CIR_06="P",CIR_06="PP",CIR_06="PTP",CIR_06="M",CIR_06="MC",CIR_06="MB",CIR_06="MD"),TRUE(),FALSE())</formula>
    </cfRule>
  </conditionalFormatting>
  <conditionalFormatting sqref="AJ22:AJ23">
    <cfRule type="expression" priority="1516" aboveAverage="0" equalAverage="0" bottom="0" percent="0" rank="0" text="" dxfId="1895">
      <formula>IF(ERROR&gt;0,TRUE(),IF(CIRCUITS&lt;6,TRUE(),FALSE()))</formula>
    </cfRule>
    <cfRule type="expression" priority="1517" aboveAverage="0" equalAverage="0" bottom="0" percent="0" rank="0" text="" dxfId="1896">
      <formula>IF(OR(CIR_06="P",CIR_06="PP",CIR_06="PTP",CIR_06="M",CIR_06="MC",CIR_06="MB",CIR_06="MD"),TRUE(),FALSE())</formula>
    </cfRule>
  </conditionalFormatting>
  <conditionalFormatting sqref="AJ24">
    <cfRule type="expression" priority="1518" aboveAverage="0" equalAverage="0" bottom="0" percent="0" rank="0" text="" dxfId="1897">
      <formula>IF(ERROR&gt;0,TRUE(),IF(CIRCUITS&lt;6,TRUE(),FALSE()))</formula>
    </cfRule>
    <cfRule type="expression" priority="1519" aboveAverage="0" equalAverage="0" bottom="0" percent="0" rank="0" text="" dxfId="1898">
      <formula>IF(OR(CIR_06="P",CIR_06="PP",CIR_06="PTP",CIR_06="M",CIR_06="MC",CIR_06="MB",CIR_06="MD"),TRUE(),FALSE())</formula>
    </cfRule>
  </conditionalFormatting>
  <conditionalFormatting sqref="AK23">
    <cfRule type="expression" priority="1520" aboveAverage="0" equalAverage="0" bottom="0" percent="0" rank="0" text="" dxfId="1899">
      <formula>IF(ERROR&gt;0,TRUE(),IF(CIRCUITS&lt;6,TRUE(),FALSE()))</formula>
    </cfRule>
    <cfRule type="expression" priority="1521" aboveAverage="0" equalAverage="0" bottom="0" percent="0" rank="0" text="" dxfId="1900">
      <formula>IF(OR(CIR_06="MD",CIR_06="MC",CIR_06="M"),TRUE(),FALSE())</formula>
    </cfRule>
  </conditionalFormatting>
  <conditionalFormatting sqref="AK24">
    <cfRule type="expression" priority="1522" aboveAverage="0" equalAverage="0" bottom="0" percent="0" rank="0" text="" dxfId="1901">
      <formula>IF(ERROR&gt;0,TRUE(),IF(CIRCUITS&lt;6,TRUE(),FALSE()))</formula>
    </cfRule>
    <cfRule type="expression" priority="1523" aboveAverage="0" equalAverage="0" bottom="0" percent="0" rank="0" text="" dxfId="1902">
      <formula>IF(OR(CIR_06="MD",CIR_06="MC",CIR_06="M"),TRUE(),FALSE())</formula>
    </cfRule>
  </conditionalFormatting>
  <conditionalFormatting sqref="AI25:AI33">
    <cfRule type="expression" priority="1524" aboveAverage="0" equalAverage="0" bottom="0" percent="0" rank="0" text="" dxfId="1903">
      <formula>IF(ERROR&gt;0,TRUE(),IF(CIRCUITS&lt;6,TRUE(),FALSE()))</formula>
    </cfRule>
    <cfRule type="expression" priority="1525" aboveAverage="0" equalAverage="0" bottom="0" percent="0" rank="0" text="" dxfId="1904">
      <formula>IF(OR(CIR_06="XP",CIR_06="PP",CIR_06="M",CIR_06="MC",CIR_06="PTP"),TRUE(),FALSE())</formula>
    </cfRule>
  </conditionalFormatting>
  <conditionalFormatting sqref="AI34">
    <cfRule type="expression" priority="1526" aboveAverage="0" equalAverage="0" bottom="0" percent="0" rank="0" text="" dxfId="1905">
      <formula>IF(ERROR&gt;0,TRUE(),IF(CIRCUITS&lt;6,TRUE(),FALSE()))</formula>
    </cfRule>
    <cfRule type="expression" priority="1527" aboveAverage="0" equalAverage="0" bottom="0" percent="0" rank="0" text="" dxfId="1906">
      <formula>IF(OR(CIR_06="XP",CIR_06="PP"),TRUE(),FALSE())</formula>
    </cfRule>
    <cfRule type="expression" priority="1528" aboveAverage="0" equalAverage="0" bottom="0" percent="0" rank="0" text="" dxfId="1907">
      <formula>IF(OR(CIR_06="M",CIR_06="MC"),TRUE(),FALSE())</formula>
    </cfRule>
  </conditionalFormatting>
  <conditionalFormatting sqref="AJ34">
    <cfRule type="expression" priority="1529" aboveAverage="0" equalAverage="0" bottom="0" percent="0" rank="0" text="" dxfId="1908">
      <formula>IF(ERROR&gt;0,TRUE(),IF(CIRCUITS&lt;6,TRUE(),FALSE()))</formula>
    </cfRule>
    <cfRule type="expression" priority="1530" aboveAverage="0" equalAverage="0" bottom="0" percent="0" rank="0" text="" dxfId="1909">
      <formula>IF(OR(CIR_06="XP",CIR_06="PP"),TRUE(),FALSE())</formula>
    </cfRule>
    <cfRule type="expression" priority="1531" aboveAverage="0" equalAverage="0" bottom="0" percent="0" rank="0" text="" dxfId="1910">
      <formula>IF(OR(CIR_06="M",CIR_06="MC"),TRUE(),FALSE())</formula>
    </cfRule>
  </conditionalFormatting>
  <conditionalFormatting sqref="AM12:AM20">
    <cfRule type="expression" priority="1532" aboveAverage="0" equalAverage="0" bottom="0" percent="0" rank="0" text="" dxfId="1911">
      <formula>IF(ERROR&gt;0,TRUE(),IF(CIRCUITS&lt;7,TRUE(),FALSE()))</formula>
    </cfRule>
    <cfRule type="expression" priority="1533" aboveAverage="0" equalAverage="0" bottom="0" percent="0" rank="0" text="" dxfId="1912">
      <formula>IF(OR(CIR_07="P",CIR_07="PP",CIR_07="PTP",CIR_07="XP",CIR_07="MC",CIR_07="M",CIR_07="MB",CIR_07="MD"),TRUE(),FALSE())</formula>
    </cfRule>
  </conditionalFormatting>
  <conditionalFormatting sqref="AM22:AM23">
    <cfRule type="expression" priority="1534" aboveAverage="0" equalAverage="0" bottom="0" percent="0" rank="0" text="" dxfId="1913">
      <formula>IF(ERROR&gt;0,TRUE(),IF(CIRCUITS&lt;7,TRUE(),FALSE()))</formula>
    </cfRule>
    <cfRule type="expression" priority="1535" aboveAverage="0" equalAverage="0" bottom="0" percent="0" rank="0" text="" dxfId="1914">
      <formula>IF(OR(CIR_07="P",CIR_07="PP",CIR_07="PTP",CIR_07="M",CIR_07="MC",CIR_07="MB",CIR_07="MD"),TRUE(),FALSE())</formula>
    </cfRule>
  </conditionalFormatting>
  <conditionalFormatting sqref="AM24">
    <cfRule type="expression" priority="1536" aboveAverage="0" equalAverage="0" bottom="0" percent="0" rank="0" text="" dxfId="1915">
      <formula>IF(ERROR&gt;0,TRUE(),IF(CIRCUITS&lt;7,TRUE(),FALSE()))</formula>
    </cfRule>
    <cfRule type="expression" priority="1537" aboveAverage="0" equalAverage="0" bottom="0" percent="0" rank="0" text="" dxfId="1916">
      <formula>IF(OR(CIR_07="P",CIR_07="PP",CIR_07="PTP",CIR_07="M",CIR_07="MC",CIR_07="MB",CIR_07="MD"),TRUE(),FALSE())</formula>
    </cfRule>
    <cfRule type="expression" priority="1538" aboveAverage="0" equalAverage="0" bottom="0" percent="0" rank="0" text="" dxfId="1917">
      <formula>IF(CIR_07="XP",TRUE(),FALSE())</formula>
    </cfRule>
  </conditionalFormatting>
  <conditionalFormatting sqref="AN21">
    <cfRule type="expression" priority="1539" aboveAverage="0" equalAverage="0" bottom="0" percent="0" rank="0" text="" dxfId="1918">
      <formula>IF(ERROR&gt;0,TRUE(),IF(CIRCUITS&lt;7,TRUE(),FALSE()))</formula>
    </cfRule>
    <cfRule type="expression" priority="1540" aboveAverage="0" equalAverage="0" bottom="0" percent="0" rank="0" text="" dxfId="1919">
      <formula>IF(OR(CIR_07="P",CIR_07="PP",CIR_07="PTP",CIR_07="M",CIR_07="MC",CIR_07="MB",CIR_07="MD"),TRUE(),FALSE())</formula>
    </cfRule>
  </conditionalFormatting>
  <conditionalFormatting sqref="AN22:AN23">
    <cfRule type="expression" priority="1541" aboveAverage="0" equalAverage="0" bottom="0" percent="0" rank="0" text="" dxfId="1920">
      <formula>IF(ERROR&gt;0,TRUE(),IF(CIRCUITS&lt;7,TRUE(),FALSE()))</formula>
    </cfRule>
    <cfRule type="expression" priority="1542" aboveAverage="0" equalAverage="0" bottom="0" percent="0" rank="0" text="" dxfId="1921">
      <formula>IF(OR(CIR_07="P",CIR_07="PP",CIR_07="PTP",CIR_07="M",CIR_07="MC",CIR_07="MB",CIR_07="MD"),TRUE(),FALSE())</formula>
    </cfRule>
  </conditionalFormatting>
  <conditionalFormatting sqref="AN24">
    <cfRule type="expression" priority="1543" aboveAverage="0" equalAverage="0" bottom="0" percent="0" rank="0" text="" dxfId="1922">
      <formula>IF(ERROR&gt;0,TRUE(),IF(CIRCUITS&lt;7,TRUE(),FALSE()))</formula>
    </cfRule>
    <cfRule type="expression" priority="1544" aboveAverage="0" equalAverage="0" bottom="0" percent="0" rank="0" text="" dxfId="1923">
      <formula>IF(OR(CIR_07="P",CIR_07="PP",CIR_07="PTP",CIR_07="M",CIR_07="MC",CIR_07="MB",CIR_07="MD"),TRUE(),FALSE())</formula>
    </cfRule>
  </conditionalFormatting>
  <conditionalFormatting sqref="AO24">
    <cfRule type="expression" priority="1545" aboveAverage="0" equalAverage="0" bottom="0" percent="0" rank="0" text="" dxfId="1924">
      <formula>IF(ERROR&gt;0,TRUE(),IF(CIRCUITS&lt;7,TRUE(),FALSE()))</formula>
    </cfRule>
    <cfRule type="expression" priority="1546" aboveAverage="0" equalAverage="0" bottom="0" percent="0" rank="0" text="" dxfId="1925">
      <formula>IF(OR(CIR_07="MD",CIR_07="MC",CIR_07="M"),TRUE(),FALSE())</formula>
    </cfRule>
  </conditionalFormatting>
  <conditionalFormatting sqref="AM25:AM33">
    <cfRule type="expression" priority="1547" aboveAverage="0" equalAverage="0" bottom="0" percent="0" rank="0" text="" dxfId="1926">
      <formula>IF(ERROR&gt;0,TRUE(),IF(CIRCUITS&lt;7,TRUE(),FALSE()))</formula>
    </cfRule>
    <cfRule type="expression" priority="1548" aboveAverage="0" equalAverage="0" bottom="0" percent="0" rank="0" text="" dxfId="1927">
      <formula>IF(OR(CIR_07="XP",CIR_07="PP",CIR_07="M",CIR_07="MC",CIR_07="PTP"),TRUE(),FALSE())</formula>
    </cfRule>
  </conditionalFormatting>
  <conditionalFormatting sqref="AN34">
    <cfRule type="expression" priority="1549" aboveAverage="0" equalAverage="0" bottom="0" percent="0" rank="0" text="" dxfId="1928">
      <formula>IF(ERROR&gt;0,TRUE(),IF(CIRCUITS&lt;7,TRUE(),FALSE()))</formula>
    </cfRule>
    <cfRule type="expression" priority="1550" aboveAverage="0" equalAverage="0" bottom="0" percent="0" rank="0" text="" dxfId="1929">
      <formula>IF(OR(CIR_07="XP",CIR_07="PP"),TRUE(),FALSE())</formula>
    </cfRule>
    <cfRule type="expression" priority="1551" aboveAverage="0" equalAverage="0" bottom="0" percent="0" rank="0" text="" dxfId="1930">
      <formula>IF(OR(CIR_07="M",CIR_07="MC"),TRUE(),FALSE())</formula>
    </cfRule>
  </conditionalFormatting>
  <conditionalFormatting sqref="AQ12:AQ20">
    <cfRule type="expression" priority="1552" aboveAverage="0" equalAverage="0" bottom="0" percent="0" rank="0" text="" dxfId="1931">
      <formula>IF(ERROR&gt;0,TRUE(),IF(CIRCUITS&lt;8,TRUE(),FALSE()))</formula>
    </cfRule>
    <cfRule type="expression" priority="1553" aboveAverage="0" equalAverage="0" bottom="0" percent="0" rank="0" text="" dxfId="1932">
      <formula>IF(OR(CIR_08="P",CIR_08="PP",CIR_08="PTP",CIR_08="XP",CIR_08="MC",CIR_08="M",CIR_08="MB",CIR_08="MD"),TRUE(),FALSE())</formula>
    </cfRule>
  </conditionalFormatting>
  <conditionalFormatting sqref="AM21">
    <cfRule type="expression" priority="1554" aboveAverage="0" equalAverage="0" bottom="0" percent="0" rank="0" text="" dxfId="1933">
      <formula>IF(ERROR&gt;0,TRUE(),IF(CIRCUITS&lt;7,TRUE(),FALSE()))</formula>
    </cfRule>
    <cfRule type="expression" priority="1555" aboveAverage="0" equalAverage="0" bottom="0" percent="0" rank="0" text="" dxfId="1934">
      <formula>IF(OR(CIR_07="P",CIR_07="PP",CIR_07="PTP",CIR_07="M",CIR_07="MC",CIR_07="MB",CIR_07="MD"),TRUE(),FALSE())</formula>
    </cfRule>
  </conditionalFormatting>
  <conditionalFormatting sqref="AQ21">
    <cfRule type="expression" priority="1556" aboveAverage="0" equalAverage="0" bottom="0" percent="0" rank="0" text="" dxfId="1935">
      <formula>IF(ERROR&gt;0,TRUE(),IF(CIRCUITS&lt;8,TRUE(),FALSE()))</formula>
    </cfRule>
    <cfRule type="expression" priority="1557" aboveAverage="0" equalAverage="0" bottom="0" percent="0" rank="0" text="" dxfId="1936">
      <formula>IF(OR(CIR_08="P",CIR_08="PP",CIR_08="PTP",CIR_08="M",CIR_08="MC",CIR_08="MB",CIR_08="MD"),TRUE(),FALSE())</formula>
    </cfRule>
  </conditionalFormatting>
  <conditionalFormatting sqref="AQ22:AQ23">
    <cfRule type="expression" priority="1558" aboveAverage="0" equalAverage="0" bottom="0" percent="0" rank="0" text="" dxfId="1937">
      <formula>IF(ERROR&gt;0,TRUE(),IF(CIRCUITS&lt;8,TRUE(),FALSE()))</formula>
    </cfRule>
    <cfRule type="expression" priority="1559" aboveAverage="0" equalAverage="0" bottom="0" percent="0" rank="0" text="" dxfId="1938">
      <formula>IF(OR(CIR_08="P",CIR_08="PP",CIR_08="PTP",CIR_08="M",CIR_08="MC",CIR_08="MB",CIR_08="MD"),TRUE(),FALSE())</formula>
    </cfRule>
  </conditionalFormatting>
  <conditionalFormatting sqref="AQ24">
    <cfRule type="expression" priority="1560" aboveAverage="0" equalAverage="0" bottom="0" percent="0" rank="0" text="" dxfId="1939">
      <formula>IF(ERROR&gt;0,TRUE(),IF(CIRCUITS&lt;8,TRUE(),FALSE()))</formula>
    </cfRule>
    <cfRule type="expression" priority="1561" aboveAverage="0" equalAverage="0" bottom="0" percent="0" rank="0" text="" dxfId="1940">
      <formula>IF(OR(CIR_08="P",CIR_08="PP",CIR_08="PTP",CIR_08="M",CIR_08="MC",CIR_08="MB",CIR_08="MD"),TRUE(),FALSE())</formula>
    </cfRule>
    <cfRule type="expression" priority="1562" aboveAverage="0" equalAverage="0" bottom="0" percent="0" rank="0" text="" dxfId="1941">
      <formula>IF(CIR_08="XP",TRUE(),FALSE())</formula>
    </cfRule>
  </conditionalFormatting>
  <conditionalFormatting sqref="AR21">
    <cfRule type="expression" priority="1563" aboveAverage="0" equalAverage="0" bottom="0" percent="0" rank="0" text="" dxfId="1942">
      <formula>IF(ERROR&gt;0,TRUE(),IF(CIRCUITS&lt;8,TRUE(),FALSE()))</formula>
    </cfRule>
    <cfRule type="expression" priority="1564" aboveAverage="0" equalAverage="0" bottom="0" percent="0" rank="0" text="" dxfId="1943">
      <formula>IF(OR(CIR_08="P",CIR_08="PP",CIR_08="PTP",CIR_08="M",CIR_08="MC",CIR_08="MB",CIR_08="MD"),TRUE(),FALSE())</formula>
    </cfRule>
  </conditionalFormatting>
  <conditionalFormatting sqref="AR22:AR23">
    <cfRule type="expression" priority="1565" aboveAverage="0" equalAverage="0" bottom="0" percent="0" rank="0" text="" dxfId="1944">
      <formula>IF(ERROR&gt;0,TRUE(),IF(CIRCUITS&lt;8,TRUE(),FALSE()))</formula>
    </cfRule>
    <cfRule type="expression" priority="1566" aboveAverage="0" equalAverage="0" bottom="0" percent="0" rank="0" text="" dxfId="1945">
      <formula>IF(OR(CIR_08="P",CIR_08="PP",CIR_08="PTP",CIR_08="M",CIR_08="MC",CIR_08="MB",CIR_08="MD"),TRUE(),FALSE())</formula>
    </cfRule>
  </conditionalFormatting>
  <conditionalFormatting sqref="AR24">
    <cfRule type="expression" priority="1567" aboveAverage="0" equalAverage="0" bottom="0" percent="0" rank="0" text="" dxfId="1946">
      <formula>IF(ERROR&gt;0,TRUE(),IF(CIRCUITS&lt;8,TRUE(),FALSE()))</formula>
    </cfRule>
    <cfRule type="expression" priority="1568" aboveAverage="0" equalAverage="0" bottom="0" percent="0" rank="0" text="" dxfId="1947">
      <formula>IF(OR(CIR_08="P",CIR_08="PP",CIR_08="PTP",CIR_08="M",CIR_08="MC",CIR_08="MB",CIR_08="MD"),TRUE(),FALSE())</formula>
    </cfRule>
  </conditionalFormatting>
  <conditionalFormatting sqref="AO23">
    <cfRule type="expression" priority="1569" aboveAverage="0" equalAverage="0" bottom="0" percent="0" rank="0" text="" dxfId="1948">
      <formula>IF(ERROR&gt;0,TRUE(),IF(CIRCUITS&lt;7,TRUE(),FALSE()))</formula>
    </cfRule>
    <cfRule type="expression" priority="1570" aboveAverage="0" equalAverage="0" bottom="0" percent="0" rank="0" text="" dxfId="1949">
      <formula>IF(OR(CIR_07="MD",CIR_07="MC",CIR_07="M"),TRUE(),FALSE())</formula>
    </cfRule>
  </conditionalFormatting>
  <conditionalFormatting sqref="AS23">
    <cfRule type="expression" priority="1571" aboveAverage="0" equalAverage="0" bottom="0" percent="0" rank="0" text="" dxfId="1950">
      <formula>IF(ERROR&gt;0,TRUE(),IF(CIRCUITS&lt;8,TRUE(),FALSE()))</formula>
    </cfRule>
    <cfRule type="expression" priority="1572" aboveAverage="0" equalAverage="0" bottom="0" percent="0" rank="0" text="" dxfId="1951">
      <formula>IF(OR(CIR_08="MD",CIR_08="MC",CIR_08="M"),TRUE(),FALSE())</formula>
    </cfRule>
  </conditionalFormatting>
  <conditionalFormatting sqref="AS24">
    <cfRule type="expression" priority="1573" aboveAverage="0" equalAverage="0" bottom="0" percent="0" rank="0" text="" dxfId="1952">
      <formula>IF(ERROR&gt;0,TRUE(),IF(CIRCUITS&lt;8,TRUE(),FALSE()))</formula>
    </cfRule>
    <cfRule type="expression" priority="1574" aboveAverage="0" equalAverage="0" bottom="0" percent="0" rank="0" text="" dxfId="1953">
      <formula>IF(OR(CIR_08="MD",CIR_08="MC",CIR_08="M"),TRUE(),FALSE())</formula>
    </cfRule>
  </conditionalFormatting>
  <conditionalFormatting sqref="AQ25:AQ33">
    <cfRule type="expression" priority="1575" aboveAverage="0" equalAverage="0" bottom="0" percent="0" rank="0" text="" dxfId="1954">
      <formula>IF(ERROR&gt;0,TRUE(),IF(CIRCUITS&lt;8,TRUE(),FALSE()))</formula>
    </cfRule>
    <cfRule type="expression" priority="1576" aboveAverage="0" equalAverage="0" bottom="0" percent="0" rank="0" text="" dxfId="1955">
      <formula>IF(OR(CIR_08="XP",CIR_08="PP",CIR_08="M",CIR_08="MC",CIR_08="PTP"),TRUE(),FALSE())</formula>
    </cfRule>
  </conditionalFormatting>
  <conditionalFormatting sqref="AM34">
    <cfRule type="expression" priority="1577" aboveAverage="0" equalAverage="0" bottom="0" percent="0" rank="0" text="" dxfId="1956">
      <formula>IF(ERROR&gt;0,TRUE(),IF(CIRCUITS&lt;7,TRUE(),FALSE()))</formula>
    </cfRule>
    <cfRule type="expression" priority="1578" aboveAverage="0" equalAverage="0" bottom="0" percent="0" rank="0" text="" dxfId="1957">
      <formula>IF(OR(CIR_07="XP",CIR_07="PP"),TRUE(),FALSE())</formula>
    </cfRule>
    <cfRule type="expression" priority="1579" aboveAverage="0" equalAverage="0" bottom="0" percent="0" rank="0" text="" dxfId="1958">
      <formula>IF(OR(CIR_07="M",CIR_07="MC"),TRUE(),FALSE())</formula>
    </cfRule>
  </conditionalFormatting>
  <conditionalFormatting sqref="AQ34">
    <cfRule type="expression" priority="1580" aboveAverage="0" equalAverage="0" bottom="0" percent="0" rank="0" text="" dxfId="1959">
      <formula>IF(ERROR&gt;0,TRUE(),IF(CIRCUITS&lt;8,TRUE(),FALSE()))</formula>
    </cfRule>
    <cfRule type="expression" priority="1581" aboveAverage="0" equalAverage="0" bottom="0" percent="0" rank="0" text="" dxfId="1960">
      <formula>IF(OR(CIR_08="XP",CIR_08="PP"),TRUE(),FALSE())</formula>
    </cfRule>
    <cfRule type="expression" priority="1582" aboveAverage="0" equalAverage="0" bottom="0" percent="0" rank="0" text="" dxfId="1961">
      <formula>IF(OR(CIR_08="M",CIR_08="MC"),TRUE(),FALSE())</formula>
    </cfRule>
  </conditionalFormatting>
  <conditionalFormatting sqref="AR34">
    <cfRule type="expression" priority="1583" aboveAverage="0" equalAverage="0" bottom="0" percent="0" rank="0" text="" dxfId="1962">
      <formula>IF(ERROR&gt;0,TRUE(),IF(CIRCUITS&lt;8,TRUE(),FALSE()))</formula>
    </cfRule>
    <cfRule type="expression" priority="1584" aboveAverage="0" equalAverage="0" bottom="0" percent="0" rank="0" text="" dxfId="1963">
      <formula>IF(OR(CIR_08="XP",CIR_08="PP"),TRUE(),FALSE())</formula>
    </cfRule>
    <cfRule type="expression" priority="1585" aboveAverage="0" equalAverage="0" bottom="0" percent="0" rank="0" text="" dxfId="1964">
      <formula>IF(OR(CIR_08="M",CIR_08="MC"),TRUE(),FALSE())</formula>
    </cfRule>
  </conditionalFormatting>
  <conditionalFormatting sqref="AU12:AU20">
    <cfRule type="expression" priority="1586" aboveAverage="0" equalAverage="0" bottom="0" percent="0" rank="0" text="" dxfId="1965">
      <formula>IF(ERROR&gt;0,TRUE(),IF(CIRCUITS&lt;9,TRUE(),FALSE()))</formula>
    </cfRule>
    <cfRule type="expression" priority="1587" aboveAverage="0" equalAverage="0" bottom="0" percent="0" rank="0" text="" dxfId="1966">
      <formula>IF(OR(CIR_09="P",CIR_09="PP",CIR_09="PTP",CIR_09="XP",CIR_09="MC",CIR_09="M",CIR_09="MB",CIR_09="MD"),TRUE(),FALSE())</formula>
    </cfRule>
  </conditionalFormatting>
  <conditionalFormatting sqref="AU21">
    <cfRule type="expression" priority="1588" aboveAverage="0" equalAverage="0" bottom="0" percent="0" rank="0" text="" dxfId="1967">
      <formula>IF(ERROR&gt;0,TRUE(),IF(CIRCUITS&lt;9,TRUE(),FALSE()))</formula>
    </cfRule>
    <cfRule type="expression" priority="1589" aboveAverage="0" equalAverage="0" bottom="0" percent="0" rank="0" text="" dxfId="1968">
      <formula>IF(OR(CIR_09="P",CIR_09="PP",CIR_09="PTP",CIR_09="M",CIR_09="MC",CIR_09="MB",CIR_09="MD"),TRUE(),FALSE())</formula>
    </cfRule>
  </conditionalFormatting>
  <conditionalFormatting sqref="AU22:AU23">
    <cfRule type="expression" priority="1590" aboveAverage="0" equalAverage="0" bottom="0" percent="0" rank="0" text="" dxfId="1969">
      <formula>IF(ERROR&gt;0,TRUE(),IF(CIRCUITS&lt;9,TRUE(),FALSE()))</formula>
    </cfRule>
    <cfRule type="expression" priority="1591" aboveAverage="0" equalAverage="0" bottom="0" percent="0" rank="0" text="" dxfId="1970">
      <formula>IF(OR(CIR_09="P",CIR_09="PP",CIR_09="PTP",CIR_09="M",CIR_09="MC",CIR_09="MB",CIR_09="MD"),TRUE(),FALSE())</formula>
    </cfRule>
  </conditionalFormatting>
  <conditionalFormatting sqref="AU24">
    <cfRule type="expression" priority="1592" aboveAverage="0" equalAverage="0" bottom="0" percent="0" rank="0" text="" dxfId="1971">
      <formula>IF(ERROR&gt;0,TRUE(),IF(CIRCUITS&lt;9,TRUE(),FALSE()))</formula>
    </cfRule>
    <cfRule type="expression" priority="1593" aboveAverage="0" equalAverage="0" bottom="0" percent="0" rank="0" text="" dxfId="1972">
      <formula>IF(OR(CIR_09="P",CIR_09="PP",CIR_09="PTP",CIR_09="M",CIR_09="MC",CIR_09="MB",CIR_09="MD"),TRUE(),FALSE())</formula>
    </cfRule>
    <cfRule type="expression" priority="1594" aboveAverage="0" equalAverage="0" bottom="0" percent="0" rank="0" text="" dxfId="1973">
      <formula>IF(CIR_09="XP",TRUE(),FALSE())</formula>
    </cfRule>
  </conditionalFormatting>
  <conditionalFormatting sqref="AV21">
    <cfRule type="expression" priority="1595" aboveAverage="0" equalAverage="0" bottom="0" percent="0" rank="0" text="" dxfId="1974">
      <formula>IF(ERROR&gt;0,TRUE(),IF(CIRCUITS&lt;9,TRUE(),FALSE()))</formula>
    </cfRule>
    <cfRule type="expression" priority="1596" aboveAverage="0" equalAverage="0" bottom="0" percent="0" rank="0" text="" dxfId="1975">
      <formula>IF(OR(CIR_09="P",CIR_09="PP",CIR_09="PTP",CIR_09="M",CIR_09="MC",CIR_09="MB",CIR_09="MD"),TRUE(),FALSE())</formula>
    </cfRule>
  </conditionalFormatting>
  <conditionalFormatting sqref="AV22:AV23">
    <cfRule type="expression" priority="1597" aboveAverage="0" equalAverage="0" bottom="0" percent="0" rank="0" text="" dxfId="1976">
      <formula>IF(ERROR&gt;0,TRUE(),IF(CIRCUITS&lt;9,TRUE(),FALSE()))</formula>
    </cfRule>
    <cfRule type="expression" priority="1598" aboveAverage="0" equalAverage="0" bottom="0" percent="0" rank="0" text="" dxfId="1977">
      <formula>IF(OR(CIR_09="P",CIR_09="PP",CIR_09="PTP",CIR_09="M",CIR_09="MC",CIR_09="MB",CIR_09="MD"),TRUE(),FALSE())</formula>
    </cfRule>
  </conditionalFormatting>
  <conditionalFormatting sqref="AV24">
    <cfRule type="expression" priority="1599" aboveAverage="0" equalAverage="0" bottom="0" percent="0" rank="0" text="" dxfId="1978">
      <formula>IF(ERROR&gt;0,TRUE(),IF(CIRCUITS&lt;9,TRUE(),FALSE()))</formula>
    </cfRule>
    <cfRule type="expression" priority="1600" aboveAverage="0" equalAverage="0" bottom="0" percent="0" rank="0" text="" dxfId="1979">
      <formula>IF(OR(CIR_09="P",CIR_09="PP",CIR_09="PTP",CIR_09="M",CIR_09="MC",CIR_09="MB",CIR_09="MD"),TRUE(),FALSE())</formula>
    </cfRule>
  </conditionalFormatting>
  <conditionalFormatting sqref="AW23">
    <cfRule type="expression" priority="1601" aboveAverage="0" equalAverage="0" bottom="0" percent="0" rank="0" text="" dxfId="1980">
      <formula>IF(ERROR&gt;0,TRUE(),IF(CIRCUITS&lt;9,TRUE(),FALSE()))</formula>
    </cfRule>
    <cfRule type="expression" priority="1602" aboveAverage="0" equalAverage="0" bottom="0" percent="0" rank="0" text="" dxfId="1981">
      <formula>IF(OR(CIR_09="MD",CIR_09="MC",CIR_09="M"),TRUE(),FALSE())</formula>
    </cfRule>
  </conditionalFormatting>
  <conditionalFormatting sqref="AW24">
    <cfRule type="expression" priority="1603" aboveAverage="0" equalAverage="0" bottom="0" percent="0" rank="0" text="" dxfId="1982">
      <formula>IF(ERROR&gt;0,TRUE(),IF(CIRCUITS&lt;9,TRUE(),FALSE()))</formula>
    </cfRule>
    <cfRule type="expression" priority="1604" aboveAverage="0" equalAverage="0" bottom="0" percent="0" rank="0" text="" dxfId="1983">
      <formula>IF(OR(CIR_09="MD",CIR_09="MC",CIR_09="M"),TRUE(),FALSE())</formula>
    </cfRule>
  </conditionalFormatting>
  <conditionalFormatting sqref="AU25:AU33">
    <cfRule type="expression" priority="1605" aboveAverage="0" equalAverage="0" bottom="0" percent="0" rank="0" text="" dxfId="1984">
      <formula>IF(ERROR&gt;0,TRUE(),IF(CIRCUITS&lt;9,TRUE(),FALSE()))</formula>
    </cfRule>
    <cfRule type="expression" priority="1606" aboveAverage="0" equalAverage="0" bottom="0" percent="0" rank="0" text="" dxfId="1985">
      <formula>IF(OR(CIR_09="XP",CIR_09="PP",CIR_09="M",CIR_09="MC",CIR_09="PTP"),TRUE(),FALSE())</formula>
    </cfRule>
  </conditionalFormatting>
  <conditionalFormatting sqref="AU34">
    <cfRule type="expression" priority="1607" aboveAverage="0" equalAverage="0" bottom="0" percent="0" rank="0" text="" dxfId="1986">
      <formula>IF(ERROR&gt;0,TRUE(),IF(CIRCUITS&lt;9,TRUE(),FALSE()))</formula>
    </cfRule>
    <cfRule type="expression" priority="1608" aboveAverage="0" equalAverage="0" bottom="0" percent="0" rank="0" text="" dxfId="1987">
      <formula>IF(OR(CIR_09="XP",CIR_09="PP"),TRUE(),FALSE())</formula>
    </cfRule>
    <cfRule type="expression" priority="1609" aboveAverage="0" equalAverage="0" bottom="0" percent="0" rank="0" text="" dxfId="1988">
      <formula>IF(OR(CIR_09="M",CIR_09="MC"),TRUE(),FALSE())</formula>
    </cfRule>
  </conditionalFormatting>
  <conditionalFormatting sqref="AV34">
    <cfRule type="expression" priority="1610" aboveAverage="0" equalAverage="0" bottom="0" percent="0" rank="0" text="" dxfId="1989">
      <formula>IF(ERROR&gt;0,TRUE(),IF(CIRCUITS&lt;9,TRUE(),FALSE()))</formula>
    </cfRule>
    <cfRule type="expression" priority="1611" aboveAverage="0" equalAverage="0" bottom="0" percent="0" rank="0" text="" dxfId="1990">
      <formula>IF(OR(CIR_09="XP",CIR_09="PP"),TRUE(),FALSE())</formula>
    </cfRule>
    <cfRule type="expression" priority="1612" aboveAverage="0" equalAverage="0" bottom="0" percent="0" rank="0" text="" dxfId="1991">
      <formula>IF(OR(CIR_09="M",CIR_09="MC"),TRUE(),FALSE())</formula>
    </cfRule>
  </conditionalFormatting>
  <conditionalFormatting sqref="AY12:AY20">
    <cfRule type="expression" priority="1613" aboveAverage="0" equalAverage="0" bottom="0" percent="0" rank="0" text="" dxfId="1992">
      <formula>IF(ERROR&gt;0,TRUE(),IF(CIRCUITS&lt;10,TRUE(),FALSE()))</formula>
    </cfRule>
    <cfRule type="expression" priority="1614" aboveAverage="0" equalAverage="0" bottom="0" percent="0" rank="0" text="" dxfId="1993">
      <formula>IF(OR(CIR_10="P",CIR_10="PP",CIR_10="PTP",CIR_10="XP",CIR_10="MC",CIR_10="M",CIR_10="MB",CIR_10="MD"),TRUE(),FALSE())</formula>
    </cfRule>
  </conditionalFormatting>
  <conditionalFormatting sqref="AY21">
    <cfRule type="expression" priority="1615" aboveAverage="0" equalAverage="0" bottom="0" percent="0" rank="0" text="" dxfId="1994">
      <formula>IF(ERROR&gt;0,TRUE(),IF(CIRCUITS&lt;10,TRUE(),FALSE()))</formula>
    </cfRule>
    <cfRule type="expression" priority="1616" aboveAverage="0" equalAverage="0" bottom="0" percent="0" rank="0" text="" dxfId="1995">
      <formula>IF(OR(CIR_10="P",CIR_10="PP",CIR_10="PTP",CIR_10="M",CIR_10="MC",CIR_10="MB",CIR_10="MD"),TRUE(),FALSE())</formula>
    </cfRule>
  </conditionalFormatting>
  <conditionalFormatting sqref="AY22:AY23">
    <cfRule type="expression" priority="1617" aboveAverage="0" equalAverage="0" bottom="0" percent="0" rank="0" text="" dxfId="1996">
      <formula>IF(ERROR&gt;0,TRUE(),IF(CIRCUITS&lt;10,TRUE(),FALSE()))</formula>
    </cfRule>
    <cfRule type="expression" priority="1618" aboveAverage="0" equalAverage="0" bottom="0" percent="0" rank="0" text="" dxfId="1997">
      <formula>IF(OR(CIR_10="P",CIR_10="PP",CIR_10="PTP",CIR_10="M",CIR_10="MC",CIR_10="MB",CIR_10="MD"),TRUE(),FALSE())</formula>
    </cfRule>
  </conditionalFormatting>
  <conditionalFormatting sqref="AY24">
    <cfRule type="expression" priority="1619" aboveAverage="0" equalAverage="0" bottom="0" percent="0" rank="0" text="" dxfId="1998">
      <formula>IF(ERROR&gt;0,TRUE(),IF(CIRCUITS&lt;10,TRUE(),FALSE()))</formula>
    </cfRule>
    <cfRule type="expression" priority="1620" aboveAverage="0" equalAverage="0" bottom="0" percent="0" rank="0" text="" dxfId="1999">
      <formula>IF(OR(CIR_10="P",CIR_10="PP",CIR_10="PTP",CIR_10="M",CIR_10="MC",CIR_10="MB",CIR_10="MD"),TRUE(),FALSE())</formula>
    </cfRule>
    <cfRule type="expression" priority="1621" aboveAverage="0" equalAverage="0" bottom="0" percent="0" rank="0" text="" dxfId="2000">
      <formula>IF(CIR_10="XP",TRUE(),FALSE())</formula>
    </cfRule>
  </conditionalFormatting>
  <conditionalFormatting sqref="AZ21">
    <cfRule type="expression" priority="1622" aboveAverage="0" equalAverage="0" bottom="0" percent="0" rank="0" text="" dxfId="2001">
      <formula>IF(ERROR&gt;0,TRUE(),IF(CIRCUITS&lt;10,TRUE(),FALSE()))</formula>
    </cfRule>
    <cfRule type="expression" priority="1623" aboveAverage="0" equalAverage="0" bottom="0" percent="0" rank="0" text="" dxfId="2002">
      <formula>IF(OR(CIR_10="P",CIR_10="PP",CIR_10="PTP",CIR_10="M",CIR_10="MC",CIR_10="MB",CIR_10="MD"),TRUE(),FALSE())</formula>
    </cfRule>
  </conditionalFormatting>
  <conditionalFormatting sqref="AZ22:AZ23">
    <cfRule type="expression" priority="1624" aboveAverage="0" equalAverage="0" bottom="0" percent="0" rank="0" text="" dxfId="2003">
      <formula>IF(ERROR&gt;0,TRUE(),IF(CIRCUITS&lt;10,TRUE(),FALSE()))</formula>
    </cfRule>
    <cfRule type="expression" priority="1625" aboveAverage="0" equalAverage="0" bottom="0" percent="0" rank="0" text="" dxfId="2004">
      <formula>IF(OR(CIR_10="P",CIR_10="PP",CIR_10="PTP",CIR_10="M",CIR_10="MC",CIR_10="MB",CIR_10="MD"),TRUE(),FALSE())</formula>
    </cfRule>
  </conditionalFormatting>
  <conditionalFormatting sqref="AZ24">
    <cfRule type="expression" priority="1626" aboveAverage="0" equalAverage="0" bottom="0" percent="0" rank="0" text="" dxfId="2005">
      <formula>IF(ERROR&gt;0,TRUE(),IF(CIRCUITS&lt;10,TRUE(),FALSE()))</formula>
    </cfRule>
    <cfRule type="expression" priority="1627" aboveAverage="0" equalAverage="0" bottom="0" percent="0" rank="0" text="" dxfId="2006">
      <formula>IF(OR(CIR_10="P",CIR_10="PP",CIR_10="PTP",CIR_10="M",CIR_10="MC",CIR_10="MB",CIR_10="MD"),TRUE(),FALSE())</formula>
    </cfRule>
  </conditionalFormatting>
  <conditionalFormatting sqref="AY25:AY33">
    <cfRule type="expression" priority="1628" aboveAverage="0" equalAverage="0" bottom="0" percent="0" rank="0" text="" dxfId="2007">
      <formula>IF(ERROR&gt;0,TRUE(),IF(CIRCUITS&lt;10,TRUE(),FALSE()))</formula>
    </cfRule>
    <cfRule type="expression" priority="1629" aboveAverage="0" equalAverage="0" bottom="0" percent="0" rank="0" text="" dxfId="2008">
      <formula>IF(OR(CIR_10="XP",CIR_10="PP",CIR_10="M",CIR_10="MC",CIR_10="PTP"),TRUE(),FALSE())</formula>
    </cfRule>
  </conditionalFormatting>
  <conditionalFormatting sqref="AY34">
    <cfRule type="expression" priority="1630" aboveAverage="0" equalAverage="0" bottom="0" percent="0" rank="0" text="" dxfId="2009">
      <formula>IF(ERROR&gt;0,TRUE(),IF(CIRCUITS&lt;10,TRUE(),FALSE()))</formula>
    </cfRule>
    <cfRule type="expression" priority="1631" aboveAverage="0" equalAverage="0" bottom="0" percent="0" rank="0" text="" dxfId="2010">
      <formula>IF(OR(CIR_10="XP",CIR_10="PP"),TRUE(),FALSE())</formula>
    </cfRule>
    <cfRule type="expression" priority="1632" aboveAverage="0" equalAverage="0" bottom="0" percent="0" rank="0" text="" dxfId="2011">
      <formula>IF(OR(CIR_10="M",CIR_10="MC"),TRUE(),FALSE())</formula>
    </cfRule>
  </conditionalFormatting>
  <conditionalFormatting sqref="AZ34">
    <cfRule type="expression" priority="1633" aboveAverage="0" equalAverage="0" bottom="0" percent="0" rank="0" text="" dxfId="2012">
      <formula>IF(ERROR&gt;0,TRUE(),IF(CIRCUITS&lt;10,TRUE(),FALSE()))</formula>
    </cfRule>
    <cfRule type="expression" priority="1634" aboveAverage="0" equalAverage="0" bottom="0" percent="0" rank="0" text="" dxfId="2013">
      <formula>IF(OR(CIR_10="XP",CIR_10="PP"),TRUE(),FALSE())</formula>
    </cfRule>
    <cfRule type="expression" priority="1635" aboveAverage="0" equalAverage="0" bottom="0" percent="0" rank="0" text="" dxfId="2014">
      <formula>IF(OR(CIR_10="M",CIR_10="MC"),TRUE(),FALSE())</formula>
    </cfRule>
  </conditionalFormatting>
  <conditionalFormatting sqref="BC12:BC20">
    <cfRule type="expression" priority="1636" aboveAverage="0" equalAverage="0" bottom="0" percent="0" rank="0" text="" dxfId="2015">
      <formula>IF(ERROR&gt;0,TRUE(),IF(CIRCUITS&lt;11,TRUE(),FALSE()))</formula>
    </cfRule>
    <cfRule type="expression" priority="1637" aboveAverage="0" equalAverage="0" bottom="0" percent="0" rank="0" text="" dxfId="2016">
      <formula>IF(OR(CIR_11="P",CIR_11="PP",CIR_11="PTP",CIR_11="XP",CIR_11="MC",CIR_11="M",CIR_11="MB",CIR_11="MD"),TRUE(),FALSE())</formula>
    </cfRule>
  </conditionalFormatting>
  <conditionalFormatting sqref="BC21">
    <cfRule type="expression" priority="1638" aboveAverage="0" equalAverage="0" bottom="0" percent="0" rank="0" text="" dxfId="2017">
      <formula>IF(ERROR&gt;0,TRUE(),IF(CIRCUITS&lt;11,TRUE(),FALSE()))</formula>
    </cfRule>
    <cfRule type="expression" priority="1639" aboveAverage="0" equalAverage="0" bottom="0" percent="0" rank="0" text="" dxfId="2018">
      <formula>IF(OR(CIR_11="P",CIR_11="PP",CIR_11="PTP",CIR_11="M",CIR_11="MC",CIR_11="MB",CIR_11="MD"),TRUE(),FALSE())</formula>
    </cfRule>
  </conditionalFormatting>
  <conditionalFormatting sqref="BC22:BC23">
    <cfRule type="expression" priority="1640" aboveAverage="0" equalAverage="0" bottom="0" percent="0" rank="0" text="" dxfId="2019">
      <formula>IF(ERROR&gt;0,TRUE(),IF(CIRCUITS&lt;11,TRUE(),FALSE()))</formula>
    </cfRule>
    <cfRule type="expression" priority="1641" aboveAverage="0" equalAverage="0" bottom="0" percent="0" rank="0" text="" dxfId="2020">
      <formula>IF(OR(CIR_11="P",CIR_11="PP",CIR_11="PTP",CIR_11="M",CIR_11="MC",CIR_11="MB",CIR_11="MD"),TRUE(),FALSE())</formula>
    </cfRule>
  </conditionalFormatting>
  <conditionalFormatting sqref="BC24">
    <cfRule type="expression" priority="1642" aboveAverage="0" equalAverage="0" bottom="0" percent="0" rank="0" text="" dxfId="2021">
      <formula>IF(ERROR&gt;0,TRUE(),IF(CIRCUITS&lt;11,TRUE(),FALSE()))</formula>
    </cfRule>
    <cfRule type="expression" priority="1643" aboveAverage="0" equalAverage="0" bottom="0" percent="0" rank="0" text="" dxfId="2022">
      <formula>IF(OR(CIR_11="P",CIR_11="PP",CIR_11="PTP",CIR_11="M",CIR_11="MC",CIR_11="MB",CIR_11="MD"),TRUE(),FALSE())</formula>
    </cfRule>
    <cfRule type="expression" priority="1644" aboveAverage="0" equalAverage="0" bottom="0" percent="0" rank="0" text="" dxfId="2023">
      <formula>IF(CIR_11="XP",TRUE(),FALSE())</formula>
    </cfRule>
  </conditionalFormatting>
  <conditionalFormatting sqref="BD21">
    <cfRule type="expression" priority="1645" aboveAverage="0" equalAverage="0" bottom="0" percent="0" rank="0" text="" dxfId="2024">
      <formula>IF(ERROR&gt;0,TRUE(),IF(CIRCUITS&lt;11,TRUE(),FALSE()))</formula>
    </cfRule>
    <cfRule type="expression" priority="1646" aboveAverage="0" equalAverage="0" bottom="0" percent="0" rank="0" text="" dxfId="2025">
      <formula>IF(OR(CIR_11="P",CIR_11="PP",CIR_11="PTP",CIR_11="M",CIR_11="MC",CIR_11="MB",CIR_11="MD"),TRUE(),FALSE())</formula>
    </cfRule>
  </conditionalFormatting>
  <conditionalFormatting sqref="BD22:BD23">
    <cfRule type="expression" priority="1647" aboveAverage="0" equalAverage="0" bottom="0" percent="0" rank="0" text="" dxfId="2026">
      <formula>IF(ERROR&gt;0,TRUE(),IF(CIRCUITS&lt;11,TRUE(),FALSE()))</formula>
    </cfRule>
    <cfRule type="expression" priority="1648" aboveAverage="0" equalAverage="0" bottom="0" percent="0" rank="0" text="" dxfId="2027">
      <formula>IF(OR(CIR_11="P",CIR_11="PP",CIR_11="PTP",CIR_11="M",CIR_11="MC",CIR_11="MB",CIR_11="MD"),TRUE(),FALSE())</formula>
    </cfRule>
  </conditionalFormatting>
  <conditionalFormatting sqref="BD24">
    <cfRule type="expression" priority="1649" aboveAverage="0" equalAverage="0" bottom="0" percent="0" rank="0" text="" dxfId="2028">
      <formula>IF(ERROR&gt;0,TRUE(),IF(CIRCUITS&lt;11,TRUE(),FALSE()))</formula>
    </cfRule>
    <cfRule type="expression" priority="1650" aboveAverage="0" equalAverage="0" bottom="0" percent="0" rank="0" text="" dxfId="2029">
      <formula>IF(OR(CIR_11="P",CIR_11="PP",CIR_11="PTP",CIR_11="M",CIR_11="MC",CIR_11="MB",CIR_11="MD"),TRUE(),FALSE())</formula>
    </cfRule>
  </conditionalFormatting>
  <conditionalFormatting sqref="BA23">
    <cfRule type="expression" priority="1651" aboveAverage="0" equalAverage="0" bottom="0" percent="0" rank="0" text="" dxfId="2030">
      <formula>IF(ERROR&gt;0,TRUE(),IF(CIRCUITS&lt;10,TRUE(),FALSE()))</formula>
    </cfRule>
    <cfRule type="expression" priority="1652" aboveAverage="0" equalAverage="0" bottom="0" percent="0" rank="0" text="" dxfId="2031">
      <formula>IF(OR(CIR_10="MD",CIR_10="MC",CIR_10="M"),TRUE(),FALSE())</formula>
    </cfRule>
  </conditionalFormatting>
  <conditionalFormatting sqref="BA24">
    <cfRule type="expression" priority="1653" aboveAverage="0" equalAverage="0" bottom="0" percent="0" rank="0" text="" dxfId="2032">
      <formula>IF(ERROR&gt;0,TRUE(),IF(CIRCUITS&lt;10,TRUE(),FALSE()))</formula>
    </cfRule>
    <cfRule type="expression" priority="1654" aboveAverage="0" equalAverage="0" bottom="0" percent="0" rank="0" text="" dxfId="2033">
      <formula>IF(OR(CIR_10="MD",CIR_10="MC",CIR_10="M"),TRUE(),FALSE())</formula>
    </cfRule>
  </conditionalFormatting>
  <conditionalFormatting sqref="BE23">
    <cfRule type="expression" priority="1655" aboveAverage="0" equalAverage="0" bottom="0" percent="0" rank="0" text="" dxfId="2034">
      <formula>IF(ERROR&gt;0,TRUE(),IF(CIRCUITS&lt;11,TRUE(),FALSE()))</formula>
    </cfRule>
    <cfRule type="expression" priority="1656" aboveAverage="0" equalAverage="0" bottom="0" percent="0" rank="0" text="" dxfId="2035">
      <formula>IF(OR(CIR_11="MD",CIR_11="MC",CIR_11="M"),TRUE(),FALSE())</formula>
    </cfRule>
  </conditionalFormatting>
  <conditionalFormatting sqref="BE24">
    <cfRule type="expression" priority="1657" aboveAverage="0" equalAverage="0" bottom="0" percent="0" rank="0" text="" dxfId="2036">
      <formula>IF(ERROR&gt;0,TRUE(),IF(CIRCUITS&lt;11,TRUE(),FALSE()))</formula>
    </cfRule>
    <cfRule type="expression" priority="1658" aboveAverage="0" equalAverage="0" bottom="0" percent="0" rank="0" text="" dxfId="2037">
      <formula>IF(OR(CIR_11="MD",CIR_11="MC",CIR_11="M"),TRUE(),FALSE())</formula>
    </cfRule>
  </conditionalFormatting>
  <conditionalFormatting sqref="BC25:BC33">
    <cfRule type="expression" priority="1659" aboveAverage="0" equalAverage="0" bottom="0" percent="0" rank="0" text="" dxfId="2038">
      <formula>IF(ERROR&gt;0,TRUE(),IF(CIRCUITS&lt;11,TRUE(),FALSE()))</formula>
    </cfRule>
    <cfRule type="expression" priority="1660" aboveAverage="0" equalAverage="0" bottom="0" percent="0" rank="0" text="" dxfId="2039">
      <formula>IF(OR(CIR_11="XP",CIR_11="PP",CIR_11="M",CIR_11="MC",CIR_11="PTP"),TRUE(),FALSE())</formula>
    </cfRule>
  </conditionalFormatting>
  <conditionalFormatting sqref="BG12:BG20">
    <cfRule type="expression" priority="1661" aboveAverage="0" equalAverage="0" bottom="0" percent="0" rank="0" text="" dxfId="2040">
      <formula>IF(ERROR&gt;0,TRUE(),IF(CIRCUITS&lt;12,TRUE(),FALSE()))</formula>
    </cfRule>
    <cfRule type="expression" priority="1662" aboveAverage="0" equalAverage="0" bottom="0" percent="0" rank="0" text="" dxfId="2041">
      <formula>IF(OR(CIR_12="P",CIR_12="PP",CIR_12="PTP",CIR_12="XP",CIR_12="MC",CIR_12="M",CIR_12="MB",CIR_12="MD"),TRUE(),FALSE())</formula>
    </cfRule>
  </conditionalFormatting>
  <conditionalFormatting sqref="BG21">
    <cfRule type="expression" priority="1663" aboveAverage="0" equalAverage="0" bottom="0" percent="0" rank="0" text="" dxfId="2042">
      <formula>IF(ERROR&gt;0,TRUE(),IF(CIRCUITS&lt;12,TRUE(),FALSE()))</formula>
    </cfRule>
    <cfRule type="expression" priority="1664" aboveAverage="0" equalAverage="0" bottom="0" percent="0" rank="0" text="" dxfId="2043">
      <formula>IF(OR(CIR_12="P",CIR_12="PP",CIR_12="PTP",CIR_12="M",CIR_12="MC",CIR_12="MB",CIR_12="MD"),TRUE(),FALSE())</formula>
    </cfRule>
  </conditionalFormatting>
  <conditionalFormatting sqref="BG22:BG23">
    <cfRule type="expression" priority="1665" aboveAverage="0" equalAverage="0" bottom="0" percent="0" rank="0" text="" dxfId="2044">
      <formula>IF(ERROR&gt;0,TRUE(),IF(CIRCUITS&lt;12,TRUE(),FALSE()))</formula>
    </cfRule>
    <cfRule type="expression" priority="1666" aboveAverage="0" equalAverage="0" bottom="0" percent="0" rank="0" text="" dxfId="2045">
      <formula>IF(OR(CIR_12="P",CIR_12="PP",CIR_12="PTP",CIR_12="M",CIR_12="MC",CIR_12="MB",CIR_12="MD"),TRUE(),FALSE())</formula>
    </cfRule>
  </conditionalFormatting>
  <conditionalFormatting sqref="BG24">
    <cfRule type="expression" priority="1667" aboveAverage="0" equalAverage="0" bottom="0" percent="0" rank="0" text="" dxfId="2046">
      <formula>IF(ERROR&gt;0,TRUE(),IF(CIRCUITS&lt;12,TRUE(),FALSE()))</formula>
    </cfRule>
    <cfRule type="expression" priority="1668" aboveAverage="0" equalAverage="0" bottom="0" percent="0" rank="0" text="" dxfId="2047">
      <formula>IF(OR(CIR_12="P",CIR_12="PP",CIR_12="PTP",CIR_12="M",CIR_12="MC",CIR_12="MB",CIR_12="MD"),TRUE(),FALSE())</formula>
    </cfRule>
    <cfRule type="expression" priority="1669" aboveAverage="0" equalAverage="0" bottom="0" percent="0" rank="0" text="" dxfId="2048">
      <formula>IF(CIR_12="XP",TRUE(),FALSE())</formula>
    </cfRule>
  </conditionalFormatting>
  <conditionalFormatting sqref="BH21">
    <cfRule type="expression" priority="1670" aboveAverage="0" equalAverage="0" bottom="0" percent="0" rank="0" text="" dxfId="2049">
      <formula>IF(ERROR&gt;0,TRUE(),IF(CIRCUITS&lt;12,TRUE(),FALSE()))</formula>
    </cfRule>
    <cfRule type="expression" priority="1671" aboveAverage="0" equalAverage="0" bottom="0" percent="0" rank="0" text="" dxfId="2050">
      <formula>IF(OR(CIR_12="P",CIR_12="PP",CIR_12="PTP",CIR_12="M",CIR_12="MC",CIR_12="MB",CIR_12="MD"),TRUE(),FALSE())</formula>
    </cfRule>
  </conditionalFormatting>
  <conditionalFormatting sqref="BH22:BH23">
    <cfRule type="expression" priority="1672" aboveAverage="0" equalAverage="0" bottom="0" percent="0" rank="0" text="" dxfId="2051">
      <formula>IF(ERROR&gt;0,TRUE(),IF(CIRCUITS&lt;12,TRUE(),FALSE()))</formula>
    </cfRule>
    <cfRule type="expression" priority="1673" aboveAverage="0" equalAverage="0" bottom="0" percent="0" rank="0" text="" dxfId="2052">
      <formula>IF(OR(CIR_12="P",CIR_12="PP",CIR_12="PTP",CIR_12="M",CIR_12="MC",CIR_12="MB",CIR_12="MD"),TRUE(),FALSE())</formula>
    </cfRule>
  </conditionalFormatting>
  <conditionalFormatting sqref="BH24">
    <cfRule type="expression" priority="1674" aboveAverage="0" equalAverage="0" bottom="0" percent="0" rank="0" text="" dxfId="2053">
      <formula>IF(ERROR&gt;0,TRUE(),IF(CIRCUITS&lt;12,TRUE(),FALSE()))</formula>
    </cfRule>
    <cfRule type="expression" priority="1675" aboveAverage="0" equalAverage="0" bottom="0" percent="0" rank="0" text="" dxfId="2054">
      <formula>IF(OR(CIR_12="P",CIR_12="PP",CIR_12="PTP",CIR_12="M",CIR_12="MC",CIR_12="MB",CIR_12="MD"),TRUE(),FALSE())</formula>
    </cfRule>
  </conditionalFormatting>
  <conditionalFormatting sqref="BI23">
    <cfRule type="expression" priority="1676" aboveAverage="0" equalAverage="0" bottom="0" percent="0" rank="0" text="" dxfId="2055">
      <formula>IF(ERROR&gt;0,TRUE(),IF(CIRCUITS&lt;12,TRUE(),FALSE()))</formula>
    </cfRule>
    <cfRule type="expression" priority="1677" aboveAverage="0" equalAverage="0" bottom="0" percent="0" rank="0" text="" dxfId="2056">
      <formula>IF(OR(CIR_12="MD",CIR_12="MC",CIR_12="M"),TRUE(),FALSE())</formula>
    </cfRule>
  </conditionalFormatting>
  <conditionalFormatting sqref="BI24">
    <cfRule type="expression" priority="1678" aboveAverage="0" equalAverage="0" bottom="0" percent="0" rank="0" text="" dxfId="2057">
      <formula>IF(ERROR&gt;0,TRUE(),IF(CIRCUITS&lt;12,TRUE(),FALSE()))</formula>
    </cfRule>
    <cfRule type="expression" priority="1679" aboveAverage="0" equalAverage="0" bottom="0" percent="0" rank="0" text="" dxfId="2058">
      <formula>IF(OR(CIR_12="MD",CIR_12="MC",CIR_12="M"),TRUE(),FALSE())</formula>
    </cfRule>
  </conditionalFormatting>
  <conditionalFormatting sqref="BG25:BG33">
    <cfRule type="expression" priority="1680" aboveAverage="0" equalAverage="0" bottom="0" percent="0" rank="0" text="" dxfId="2059">
      <formula>IF(ERROR&gt;0,TRUE(),IF(CIRCUITS&lt;12,TRUE(),FALSE()))</formula>
    </cfRule>
    <cfRule type="expression" priority="1681" aboveAverage="0" equalAverage="0" bottom="0" percent="0" rank="0" text="" dxfId="2060">
      <formula>IF(OR(CIR_12="XP",CIR_12="PP",CIR_12="M",CIR_12="MC",CIR_12="PTP"),TRUE(),FALSE())</formula>
    </cfRule>
  </conditionalFormatting>
  <conditionalFormatting sqref="BC34">
    <cfRule type="expression" priority="1682" aboveAverage="0" equalAverage="0" bottom="0" percent="0" rank="0" text="" dxfId="2061">
      <formula>IF(ERROR&gt;0,TRUE(),IF(CIRCUITS&lt;11,TRUE(),FALSE()))</formula>
    </cfRule>
    <cfRule type="expression" priority="1683" aboveAverage="0" equalAverage="0" bottom="0" percent="0" rank="0" text="" dxfId="2062">
      <formula>IF(OR(CIR_11="XP",CIR_11="PP"),TRUE(),FALSE())</formula>
    </cfRule>
    <cfRule type="expression" priority="1684" aboveAverage="0" equalAverage="0" bottom="0" percent="0" rank="0" text="" dxfId="2063">
      <formula>IF(OR(CIR_11="M",CIR_11="MC"),TRUE(),FALSE())</formula>
    </cfRule>
  </conditionalFormatting>
  <conditionalFormatting sqref="BD34">
    <cfRule type="expression" priority="1685" aboveAverage="0" equalAverage="0" bottom="0" percent="0" rank="0" text="" dxfId="2064">
      <formula>IF(ERROR&gt;0,TRUE(),IF(CIRCUITS&lt;11,TRUE(),FALSE()))</formula>
    </cfRule>
    <cfRule type="expression" priority="1686" aboveAverage="0" equalAverage="0" bottom="0" percent="0" rank="0" text="" dxfId="2065">
      <formula>IF(OR(CIR_11="XP",CIR_11="PP"),TRUE(),FALSE())</formula>
    </cfRule>
    <cfRule type="expression" priority="1687" aboveAverage="0" equalAverage="0" bottom="0" percent="0" rank="0" text="" dxfId="2066">
      <formula>IF(OR(CIR_11="M",CIR_11="MC"),TRUE(),FALSE())</formula>
    </cfRule>
  </conditionalFormatting>
  <conditionalFormatting sqref="BG34">
    <cfRule type="expression" priority="1688" aboveAverage="0" equalAverage="0" bottom="0" percent="0" rank="0" text="" dxfId="2067">
      <formula>IF(ERROR&gt;0,TRUE(),IF(CIRCUITS&lt;12,TRUE(),FALSE()))</formula>
    </cfRule>
    <cfRule type="expression" priority="1689" aboveAverage="0" equalAverage="0" bottom="0" percent="0" rank="0" text="" dxfId="2068">
      <formula>IF(OR(CIR_12="XP",CIR_12="PP"),TRUE(),FALSE())</formula>
    </cfRule>
    <cfRule type="expression" priority="1690" aboveAverage="0" equalAverage="0" bottom="0" percent="0" rank="0" text="" dxfId="2069">
      <formula>IF(OR(CIR_12="M",CIR_12="MC"),TRUE(),FALSE())</formula>
    </cfRule>
  </conditionalFormatting>
  <conditionalFormatting sqref="BH34">
    <cfRule type="expression" priority="1691" aboveAverage="0" equalAverage="0" bottom="0" percent="0" rank="0" text="" dxfId="2070">
      <formula>IF(ERROR&gt;0,TRUE(),IF(CIRCUITS&lt;12,TRUE(),FALSE()))</formula>
    </cfRule>
    <cfRule type="expression" priority="1692" aboveAverage="0" equalAverage="0" bottom="0" percent="0" rank="0" text="" dxfId="2071">
      <formula>IF(OR(CIR_12="XP",CIR_12="PP"),TRUE(),FALSE())</formula>
    </cfRule>
    <cfRule type="expression" priority="1693" aboveAverage="0" equalAverage="0" bottom="0" percent="0" rank="0" text="" dxfId="2072">
      <formula>IF(OR(CIR_12="M",CIR_12="MC"),TRUE(),FALSE())</formula>
    </cfRule>
  </conditionalFormatting>
  <conditionalFormatting sqref="BK12:BK20">
    <cfRule type="expression" priority="1694" aboveAverage="0" equalAverage="0" bottom="0" percent="0" rank="0" text="" dxfId="2073">
      <formula>IF(ERROR&gt;0,TRUE(),IF(CIRCUITS&lt;13,TRUE(),FALSE()))</formula>
    </cfRule>
    <cfRule type="expression" priority="1695" aboveAverage="0" equalAverage="0" bottom="0" percent="0" rank="0" text="" dxfId="2074">
      <formula>IF(OR(CIR_13="P",CIR_13="PP",CIR_13="PTP",CIR_13="XP",CIR_13="MC",CIR_13="M",CIR_13="MB",CIR_13="MD"),TRUE(),FALSE())</formula>
    </cfRule>
  </conditionalFormatting>
  <conditionalFormatting sqref="BK21">
    <cfRule type="expression" priority="1696" aboveAverage="0" equalAverage="0" bottom="0" percent="0" rank="0" text="" dxfId="2075">
      <formula>IF(ERROR&gt;0,TRUE(),IF(CIRCUITS&lt;13,TRUE(),FALSE()))</formula>
    </cfRule>
    <cfRule type="expression" priority="1697" aboveAverage="0" equalAverage="0" bottom="0" percent="0" rank="0" text="" dxfId="2076">
      <formula>IF(OR(CIR_13="P",CIR_13="PP",CIR_13="PTP",CIR_13="M",CIR_13="MC",CIR_13="MB",CIR_13="MD"),TRUE(),FALSE())</formula>
    </cfRule>
  </conditionalFormatting>
  <conditionalFormatting sqref="BK22:BK23">
    <cfRule type="expression" priority="1698" aboveAverage="0" equalAverage="0" bottom="0" percent="0" rank="0" text="" dxfId="2077">
      <formula>IF(ERROR&gt;0,TRUE(),IF(CIRCUITS&lt;13,TRUE(),FALSE()))</formula>
    </cfRule>
    <cfRule type="expression" priority="1699" aboveAverage="0" equalAverage="0" bottom="0" percent="0" rank="0" text="" dxfId="2078">
      <formula>IF(OR(CIR_13="P",CIR_13="PP",CIR_13="PTP",CIR_13="M",CIR_13="MC",CIR_13="MB",CIR_13="MD"),TRUE(),FALSE())</formula>
    </cfRule>
  </conditionalFormatting>
  <conditionalFormatting sqref="BK24">
    <cfRule type="expression" priority="1700" aboveAverage="0" equalAverage="0" bottom="0" percent="0" rank="0" text="" dxfId="2079">
      <formula>IF(ERROR&gt;0,TRUE(),IF(CIRCUITS&lt;13,TRUE(),FALSE()))</formula>
    </cfRule>
    <cfRule type="expression" priority="1701" aboveAverage="0" equalAverage="0" bottom="0" percent="0" rank="0" text="" dxfId="2080">
      <formula>IF(OR(CIR_13="P",CIR_13="PP",CIR_13="PTP",CIR_13="M",CIR_13="MC",CIR_13="MB",CIR_13="MD"),TRUE(),FALSE())</formula>
    </cfRule>
    <cfRule type="expression" priority="1702" aboveAverage="0" equalAverage="0" bottom="0" percent="0" rank="0" text="" dxfId="2081">
      <formula>IF(CIR_13="XP",TRUE(),FALSE())</formula>
    </cfRule>
  </conditionalFormatting>
  <conditionalFormatting sqref="BL21">
    <cfRule type="expression" priority="1703" aboveAverage="0" equalAverage="0" bottom="0" percent="0" rank="0" text="" dxfId="2082">
      <formula>IF(ERROR&gt;0,TRUE(),IF(CIRCUITS&lt;13,TRUE(),FALSE()))</formula>
    </cfRule>
    <cfRule type="expression" priority="1704" aboveAverage="0" equalAverage="0" bottom="0" percent="0" rank="0" text="" dxfId="2083">
      <formula>IF(OR(CIR_13="P",CIR_13="PP",CIR_13="PTP",CIR_13="M",CIR_13="MC",CIR_13="MB",CIR_13="MD"),TRUE(),FALSE())</formula>
    </cfRule>
  </conditionalFormatting>
  <conditionalFormatting sqref="BL22:BL23">
    <cfRule type="expression" priority="1705" aboveAverage="0" equalAverage="0" bottom="0" percent="0" rank="0" text="" dxfId="2084">
      <formula>IF(ERROR&gt;0,TRUE(),IF(CIRCUITS&lt;13,TRUE(),FALSE()))</formula>
    </cfRule>
    <cfRule type="expression" priority="1706" aboveAverage="0" equalAverage="0" bottom="0" percent="0" rank="0" text="" dxfId="2085">
      <formula>IF(OR(CIR_13="P",CIR_13="PP",CIR_13="PTP",CIR_13="M",CIR_13="MC",CIR_13="MB",CIR_13="MD"),TRUE(),FALSE())</formula>
    </cfRule>
  </conditionalFormatting>
  <conditionalFormatting sqref="BL24">
    <cfRule type="expression" priority="1707" aboveAverage="0" equalAverage="0" bottom="0" percent="0" rank="0" text="" dxfId="2086">
      <formula>IF(ERROR&gt;0,TRUE(),IF(CIRCUITS&lt;13,TRUE(),FALSE()))</formula>
    </cfRule>
    <cfRule type="expression" priority="1708" aboveAverage="0" equalAverage="0" bottom="0" percent="0" rank="0" text="" dxfId="2087">
      <formula>IF(OR(CIR_13="P",CIR_13="PP",CIR_13="PTP",CIR_13="M",CIR_13="MC",CIR_13="MB",CIR_13="MD"),TRUE(),FALSE())</formula>
    </cfRule>
  </conditionalFormatting>
  <conditionalFormatting sqref="BK34">
    <cfRule type="expression" priority="1709" aboveAverage="0" equalAverage="0" bottom="0" percent="0" rank="0" text="" dxfId="2088">
      <formula>IF(ERROR&gt;0,TRUE(),IF(CIRCUITS&lt;13,TRUE(),FALSE()))</formula>
    </cfRule>
    <cfRule type="expression" priority="1710" aboveAverage="0" equalAverage="0" bottom="0" percent="0" rank="0" text="" dxfId="2089">
      <formula>IF(OR(CIR_13="XP",CIR_13="PP"),TRUE(),FALSE())</formula>
    </cfRule>
    <cfRule type="expression" priority="1711" aboveAverage="0" equalAverage="0" bottom="0" percent="0" rank="0" text="" dxfId="2090">
      <formula>IF(OR(CIR_13="M",CIR_13="MC"),TRUE(),FALSE())</formula>
    </cfRule>
  </conditionalFormatting>
  <conditionalFormatting sqref="BL34">
    <cfRule type="expression" priority="1712" aboveAverage="0" equalAverage="0" bottom="0" percent="0" rank="0" text="" dxfId="2091">
      <formula>IF(ERROR&gt;0,TRUE(),IF(CIRCUITS&lt;13,TRUE(),FALSE()))</formula>
    </cfRule>
    <cfRule type="expression" priority="1713" aboveAverage="0" equalAverage="0" bottom="0" percent="0" rank="0" text="" dxfId="2092">
      <formula>IF(OR(CIR_13="XP",CIR_13="PP"),TRUE(),FALSE())</formula>
    </cfRule>
    <cfRule type="expression" priority="1714" aboveAverage="0" equalAverage="0" bottom="0" percent="0" rank="0" text="" dxfId="2093">
      <formula>IF(OR(CIR_13="M",CIR_13="MC"),TRUE(),FALSE())</formula>
    </cfRule>
  </conditionalFormatting>
  <conditionalFormatting sqref="BK25:BK33">
    <cfRule type="expression" priority="1715" aboveAverage="0" equalAverage="0" bottom="0" percent="0" rank="0" text="" dxfId="2094">
      <formula>IF(ERROR&gt;0,TRUE(),IF(CIRCUITS&lt;13,TRUE(),FALSE()))</formula>
    </cfRule>
    <cfRule type="expression" priority="1716" aboveAverage="0" equalAverage="0" bottom="0" percent="0" rank="0" text="" dxfId="2095">
      <formula>IF(OR(CIR_13="XP",CIR_13="PP",CIR_13="M",CIR_13="MC",CIR_13="PTP"),TRUE(),FALSE())</formula>
    </cfRule>
  </conditionalFormatting>
  <conditionalFormatting sqref="BM23">
    <cfRule type="expression" priority="1717" aboveAverage="0" equalAverage="0" bottom="0" percent="0" rank="0" text="" dxfId="2096">
      <formula>IF(ERROR&gt;0,TRUE(),IF(CIRCUITS&lt;13,TRUE(),FALSE()))</formula>
    </cfRule>
    <cfRule type="expression" priority="1718" aboveAverage="0" equalAverage="0" bottom="0" percent="0" rank="0" text="" dxfId="2097">
      <formula>IF(OR(CIR_13="MD",CIR_13="MC",CIR_13="M"),TRUE(),FALSE())</formula>
    </cfRule>
  </conditionalFormatting>
  <conditionalFormatting sqref="BM24">
    <cfRule type="expression" priority="1719" aboveAverage="0" equalAverage="0" bottom="0" percent="0" rank="0" text="" dxfId="2098">
      <formula>IF(ERROR&gt;0,TRUE(),IF(CIRCUITS&lt;13,TRUE(),FALSE()))</formula>
    </cfRule>
    <cfRule type="expression" priority="1720" aboveAverage="0" equalAverage="0" bottom="0" percent="0" rank="0" text="" dxfId="2099">
      <formula>IF(OR(CIR_13="MD",CIR_13="MC",CIR_13="M"),TRUE(),FALSE())</formula>
    </cfRule>
  </conditionalFormatting>
  <conditionalFormatting sqref="BO12:BO20">
    <cfRule type="expression" priority="1721" aboveAverage="0" equalAverage="0" bottom="0" percent="0" rank="0" text="" dxfId="2100">
      <formula>IF(ERROR&gt;0,TRUE(),IF(CIRCUITS&lt;14,TRUE(),FALSE()))</formula>
    </cfRule>
    <cfRule type="expression" priority="1722" aboveAverage="0" equalAverage="0" bottom="0" percent="0" rank="0" text="" dxfId="2101">
      <formula>IF(OR(CIR_14="P",CIR_14="PP",CIR_14="PTP",CIR_14="XP",CIR_14="MC",CIR_14="M",CIR_14="MB",CIR_14="MD"),TRUE(),FALSE())</formula>
    </cfRule>
  </conditionalFormatting>
  <conditionalFormatting sqref="BO21">
    <cfRule type="expression" priority="1723" aboveAverage="0" equalAverage="0" bottom="0" percent="0" rank="0" text="" dxfId="2102">
      <formula>IF(ERROR&gt;0,TRUE(),IF(CIRCUITS&lt;14,TRUE(),FALSE()))</formula>
    </cfRule>
    <cfRule type="expression" priority="1724" aboveAverage="0" equalAverage="0" bottom="0" percent="0" rank="0" text="" dxfId="2103">
      <formula>IF(OR(CIR_14="P",CIR_14="PP",CIR_14="PTP",CIR_14="M",CIR_14="MC",CIR_14="MB",CIR_14="MD"),TRUE(),FALSE())</formula>
    </cfRule>
  </conditionalFormatting>
  <conditionalFormatting sqref="BO22:BO23">
    <cfRule type="expression" priority="1725" aboveAverage="0" equalAverage="0" bottom="0" percent="0" rank="0" text="" dxfId="2104">
      <formula>IF(ERROR&gt;0,TRUE(),IF(CIRCUITS&lt;14,TRUE(),FALSE()))</formula>
    </cfRule>
    <cfRule type="expression" priority="1726" aboveAverage="0" equalAverage="0" bottom="0" percent="0" rank="0" text="" dxfId="2105">
      <formula>IF(OR(CIR_14="P",CIR_14="PP",CIR_14="PTP",CIR_14="M",CIR_14="MC",CIR_14="MB",CIR_14="MD"),TRUE(),FALSE())</formula>
    </cfRule>
  </conditionalFormatting>
  <conditionalFormatting sqref="BO24">
    <cfRule type="expression" priority="1727" aboveAverage="0" equalAverage="0" bottom="0" percent="0" rank="0" text="" dxfId="2106">
      <formula>IF(ERROR&gt;0,TRUE(),IF(CIRCUITS&lt;14,TRUE(),FALSE()))</formula>
    </cfRule>
    <cfRule type="expression" priority="1728" aboveAverage="0" equalAverage="0" bottom="0" percent="0" rank="0" text="" dxfId="2107">
      <formula>IF(OR(CIR_14="P",CIR_14="PP",CIR_14="PTP",CIR_14="M",CIR_14="MC",CIR_14="MB",CIR_14="MD"),TRUE(),FALSE())</formula>
    </cfRule>
    <cfRule type="expression" priority="1729" aboveAverage="0" equalAverage="0" bottom="0" percent="0" rank="0" text="" dxfId="2108">
      <formula>IF(CIR_14="XP",TRUE(),FALSE())</formula>
    </cfRule>
  </conditionalFormatting>
  <conditionalFormatting sqref="BP21">
    <cfRule type="expression" priority="1730" aboveAverage="0" equalAverage="0" bottom="0" percent="0" rank="0" text="" dxfId="2109">
      <formula>IF(ERROR&gt;0,TRUE(),IF(CIRCUITS&lt;14,TRUE(),FALSE()))</formula>
    </cfRule>
    <cfRule type="expression" priority="1731" aboveAverage="0" equalAverage="0" bottom="0" percent="0" rank="0" text="" dxfId="2110">
      <formula>IF(OR(CIR_14="P",CIR_14="PP",CIR_14="PTP",CIR_14="M",CIR_14="MC",CIR_14="MB",CIR_14="MD"),TRUE(),FALSE())</formula>
    </cfRule>
  </conditionalFormatting>
  <conditionalFormatting sqref="BP22:BP23">
    <cfRule type="expression" priority="1732" aboveAverage="0" equalAverage="0" bottom="0" percent="0" rank="0" text="" dxfId="2111">
      <formula>IF(ERROR&gt;0,TRUE(),IF(CIRCUITS&lt;14,TRUE(),FALSE()))</formula>
    </cfRule>
    <cfRule type="expression" priority="1733" aboveAverage="0" equalAverage="0" bottom="0" percent="0" rank="0" text="" dxfId="2112">
      <formula>IF(OR(CIR_14="P",CIR_14="PP",CIR_14="PTP",CIR_14="M",CIR_14="MC",CIR_14="MB",CIR_14="MD"),TRUE(),FALSE())</formula>
    </cfRule>
  </conditionalFormatting>
  <conditionalFormatting sqref="BP24">
    <cfRule type="expression" priority="1734" aboveAverage="0" equalAverage="0" bottom="0" percent="0" rank="0" text="" dxfId="2113">
      <formula>IF(ERROR&gt;0,TRUE(),IF(CIRCUITS&lt;14,TRUE(),FALSE()))</formula>
    </cfRule>
    <cfRule type="expression" priority="1735" aboveAverage="0" equalAverage="0" bottom="0" percent="0" rank="0" text="" dxfId="2114">
      <formula>IF(OR(CIR_14="P",CIR_14="PP",CIR_14="PTP",CIR_14="M",CIR_14="MC",CIR_14="MB",CIR_14="MD"),TRUE(),FALSE())</formula>
    </cfRule>
  </conditionalFormatting>
  <conditionalFormatting sqref="BQ23">
    <cfRule type="expression" priority="1736" aboveAverage="0" equalAverage="0" bottom="0" percent="0" rank="0" text="" dxfId="2115">
      <formula>IF(ERROR&gt;0,TRUE(),IF(CIRCUITS&lt;14,TRUE(),FALSE()))</formula>
    </cfRule>
    <cfRule type="expression" priority="1737" aboveAverage="0" equalAverage="0" bottom="0" percent="0" rank="0" text="" dxfId="2116">
      <formula>IF(OR(CIR_14="MD",CIR_14="MC",CIR_14="M"),TRUE(),FALSE())</formula>
    </cfRule>
  </conditionalFormatting>
  <conditionalFormatting sqref="BQ24">
    <cfRule type="expression" priority="1738" aboveAverage="0" equalAverage="0" bottom="0" percent="0" rank="0" text="" dxfId="2117">
      <formula>IF(ERROR&gt;0,TRUE(),IF(CIRCUITS&lt;14,TRUE(),FALSE()))</formula>
    </cfRule>
    <cfRule type="expression" priority="1739" aboveAverage="0" equalAverage="0" bottom="0" percent="0" rank="0" text="" dxfId="2118">
      <formula>IF(OR(CIR_14="MD",CIR_14="MC",CIR_14="M"),TRUE(),FALSE())</formula>
    </cfRule>
  </conditionalFormatting>
  <conditionalFormatting sqref="BO25:BO33">
    <cfRule type="expression" priority="1740" aboveAverage="0" equalAverage="0" bottom="0" percent="0" rank="0" text="" dxfId="2119">
      <formula>IF(ERROR&gt;0,TRUE(),IF(CIRCUITS&lt;14,TRUE(),FALSE()))</formula>
    </cfRule>
    <cfRule type="expression" priority="1741" aboveAverage="0" equalAverage="0" bottom="0" percent="0" rank="0" text="" dxfId="2120">
      <formula>IF(OR(CIR_14="XP",CIR_14="PP",CIR_14="M",CIR_14="MC",CIR_14="PTP"),TRUE(),FALSE())</formula>
    </cfRule>
  </conditionalFormatting>
  <conditionalFormatting sqref="BO34">
    <cfRule type="expression" priority="1742" aboveAverage="0" equalAverage="0" bottom="0" percent="0" rank="0" text="" dxfId="2121">
      <formula>IF(ERROR&gt;0,TRUE(),IF(CIRCUITS&lt;14,TRUE(),FALSE()))</formula>
    </cfRule>
    <cfRule type="expression" priority="1743" aboveAverage="0" equalAverage="0" bottom="0" percent="0" rank="0" text="" dxfId="2122">
      <formula>IF(OR(CIR_14="XP",CIR_14="PP"),TRUE(),FALSE())</formula>
    </cfRule>
    <cfRule type="expression" priority="1744" aboveAverage="0" equalAverage="0" bottom="0" percent="0" rank="0" text="" dxfId="2123">
      <formula>IF(OR(CIR_14="M",CIR_14="MC"),TRUE(),FALSE())</formula>
    </cfRule>
  </conditionalFormatting>
  <conditionalFormatting sqref="BP34">
    <cfRule type="expression" priority="1745" aboveAverage="0" equalAverage="0" bottom="0" percent="0" rank="0" text="" dxfId="2124">
      <formula>IF(ERROR&gt;0,TRUE(),IF(CIRCUITS&lt;14,TRUE(),FALSE()))</formula>
    </cfRule>
    <cfRule type="expression" priority="1746" aboveAverage="0" equalAverage="0" bottom="0" percent="0" rank="0" text="" dxfId="2125">
      <formula>IF(OR(CIR_14="XP",CIR_14="PP"),TRUE(),FALSE())</formula>
    </cfRule>
    <cfRule type="expression" priority="1747" aboveAverage="0" equalAverage="0" bottom="0" percent="0" rank="0" text="" dxfId="2126">
      <formula>IF(OR(CIR_14="M",CIR_14="MC"),TRUE(),FALSE())</formula>
    </cfRule>
  </conditionalFormatting>
  <conditionalFormatting sqref="BS12:BS20">
    <cfRule type="expression" priority="1748" aboveAverage="0" equalAverage="0" bottom="0" percent="0" rank="0" text="" dxfId="2127">
      <formula>IF(ERROR&gt;0,TRUE(),IF(CIRCUITS&lt;15,TRUE(),FALSE()))</formula>
    </cfRule>
    <cfRule type="expression" priority="1749" aboveAverage="0" equalAverage="0" bottom="0" percent="0" rank="0" text="" dxfId="2128">
      <formula>IF(OR(CIR_15="P",CIR_15="PP",CIR_15="PTP",CIR_15="XP",CIR_15="MC",CIR_15="M",CIR_15="MB",CIR_15="MD"),TRUE(),FALSE())</formula>
    </cfRule>
  </conditionalFormatting>
  <conditionalFormatting sqref="BS21">
    <cfRule type="expression" priority="1750" aboveAverage="0" equalAverage="0" bottom="0" percent="0" rank="0" text="" dxfId="2129">
      <formula>IF(ERROR&gt;0,TRUE(),IF(CIRCUITS&lt;15,TRUE(),FALSE()))</formula>
    </cfRule>
    <cfRule type="expression" priority="1751" aboveAverage="0" equalAverage="0" bottom="0" percent="0" rank="0" text="" dxfId="2130">
      <formula>IF(OR(CIR_15="P",CIR_15="PP",CIR_15="PTP",CIR_15="M",CIR_15="MC",CIR_15="MB",CIR_15="MD"),TRUE(),FALSE())</formula>
    </cfRule>
  </conditionalFormatting>
  <conditionalFormatting sqref="BS22:BS23">
    <cfRule type="expression" priority="1752" aboveAverage="0" equalAverage="0" bottom="0" percent="0" rank="0" text="" dxfId="2131">
      <formula>IF(ERROR&gt;0,TRUE(),IF(CIRCUITS&lt;15,TRUE(),FALSE()))</formula>
    </cfRule>
    <cfRule type="expression" priority="1753" aboveAverage="0" equalAverage="0" bottom="0" percent="0" rank="0" text="" dxfId="2132">
      <formula>IF(OR(CIR_15="P",CIR_15="PP",CIR_15="PTP",CIR_15="M",CIR_15="MC",CIR_15="MB",CIR_15="MD"),TRUE(),FALSE())</formula>
    </cfRule>
  </conditionalFormatting>
  <conditionalFormatting sqref="BS24">
    <cfRule type="expression" priority="1754" aboveAverage="0" equalAverage="0" bottom="0" percent="0" rank="0" text="" dxfId="2133">
      <formula>IF(ERROR&gt;0,TRUE(),IF(CIRCUITS&lt;15,TRUE(),FALSE()))</formula>
    </cfRule>
    <cfRule type="expression" priority="1755" aboveAverage="0" equalAverage="0" bottom="0" percent="0" rank="0" text="" dxfId="2134">
      <formula>IF(OR(CIR_15="P",CIR_15="PP",CIR_15="PTP",CIR_15="M",CIR_15="MC",CIR_15="MB",CIR_15="MD"),TRUE(),FALSE())</formula>
    </cfRule>
    <cfRule type="expression" priority="1756" aboveAverage="0" equalAverage="0" bottom="0" percent="0" rank="0" text="" dxfId="2135">
      <formula>IF(CIR_15="XP",TRUE(),FALSE())</formula>
    </cfRule>
  </conditionalFormatting>
  <conditionalFormatting sqref="BT21">
    <cfRule type="expression" priority="1757" aboveAverage="0" equalAverage="0" bottom="0" percent="0" rank="0" text="" dxfId="2136">
      <formula>IF(ERROR&gt;0,TRUE(),IF(CIRCUITS&lt;15,TRUE(),FALSE()))</formula>
    </cfRule>
    <cfRule type="expression" priority="1758" aboveAverage="0" equalAverage="0" bottom="0" percent="0" rank="0" text="" dxfId="2137">
      <formula>IF(OR(CIR_15="P",CIR_15="PP",CIR_15="PTP",CIR_15="M",CIR_15="MC",CIR_15="MB",CIR_15="MD"),TRUE(),FALSE())</formula>
    </cfRule>
  </conditionalFormatting>
  <conditionalFormatting sqref="BT22:BT23">
    <cfRule type="expression" priority="1759" aboveAverage="0" equalAverage="0" bottom="0" percent="0" rank="0" text="" dxfId="2138">
      <formula>IF(ERROR&gt;0,TRUE(),IF(CIRCUITS&lt;15,TRUE(),FALSE()))</formula>
    </cfRule>
    <cfRule type="expression" priority="1760" aboveAverage="0" equalAverage="0" bottom="0" percent="0" rank="0" text="" dxfId="2139">
      <formula>IF(OR(CIR_15="P",CIR_15="PP",CIR_15="PTP",CIR_15="M",CIR_15="MC",CIR_15="MB",CIR_15="MD"),TRUE(),FALSE())</formula>
    </cfRule>
  </conditionalFormatting>
  <conditionalFormatting sqref="BT24">
    <cfRule type="expression" priority="1761" aboveAverage="0" equalAverage="0" bottom="0" percent="0" rank="0" text="" dxfId="2140">
      <formula>IF(ERROR&gt;0,TRUE(),IF(CIRCUITS&lt;15,TRUE(),FALSE()))</formula>
    </cfRule>
    <cfRule type="expression" priority="1762" aboveAverage="0" equalAverage="0" bottom="0" percent="0" rank="0" text="" dxfId="2141">
      <formula>IF(OR(CIR_15="P",CIR_15="PP",CIR_15="PTP",CIR_15="M",CIR_15="MC",CIR_15="MB",CIR_15="MD"),TRUE(),FALSE())</formula>
    </cfRule>
  </conditionalFormatting>
  <conditionalFormatting sqref="BU23">
    <cfRule type="expression" priority="1763" aboveAverage="0" equalAverage="0" bottom="0" percent="0" rank="0" text="" dxfId="2142">
      <formula>IF(ERROR&gt;0,TRUE(),IF(CIRCUITS&lt;15,TRUE(),FALSE()))</formula>
    </cfRule>
    <cfRule type="expression" priority="1764" aboveAverage="0" equalAverage="0" bottom="0" percent="0" rank="0" text="" dxfId="2143">
      <formula>IF(OR(CIR_15="MD",CIR_15="MC",CIR_15="M"),TRUE(),FALSE())</formula>
    </cfRule>
  </conditionalFormatting>
  <conditionalFormatting sqref="BU24">
    <cfRule type="expression" priority="1765" aboveAverage="0" equalAverage="0" bottom="0" percent="0" rank="0" text="" dxfId="2144">
      <formula>IF(ERROR&gt;0,TRUE(),IF(CIRCUITS&lt;15,TRUE(),FALSE()))</formula>
    </cfRule>
    <cfRule type="expression" priority="1766" aboveAverage="0" equalAverage="0" bottom="0" percent="0" rank="0" text="" dxfId="2145">
      <formula>IF(OR(CIR_15="MD",CIR_15="MC",CIR_15="M"),TRUE(),FALSE())</formula>
    </cfRule>
  </conditionalFormatting>
  <conditionalFormatting sqref="BS25:BS33">
    <cfRule type="expression" priority="1767" aboveAverage="0" equalAverage="0" bottom="0" percent="0" rank="0" text="" dxfId="2146">
      <formula>IF(ERROR&gt;0,TRUE(),IF(CIRCUITS&lt;15,TRUE(),FALSE()))</formula>
    </cfRule>
    <cfRule type="expression" priority="1768" aboveAverage="0" equalAverage="0" bottom="0" percent="0" rank="0" text="" dxfId="2147">
      <formula>IF(OR(CIR_15="XP",CIR_15="PP",CIR_15="M",CIR_15="MC",CIR_15="PTP"),TRUE(),FALSE())</formula>
    </cfRule>
  </conditionalFormatting>
  <conditionalFormatting sqref="BS34">
    <cfRule type="expression" priority="1769" aboveAverage="0" equalAverage="0" bottom="0" percent="0" rank="0" text="" dxfId="2148">
      <formula>IF(ERROR&gt;0,TRUE(),IF(CIRCUITS&lt;15,TRUE(),FALSE()))</formula>
    </cfRule>
    <cfRule type="expression" priority="1770" aboveAverage="0" equalAverage="0" bottom="0" percent="0" rank="0" text="" dxfId="2149">
      <formula>IF(OR(CIR_15="XP",CIR_15="PP"),TRUE(),FALSE())</formula>
    </cfRule>
    <cfRule type="expression" priority="1771" aboveAverage="0" equalAverage="0" bottom="0" percent="0" rank="0" text="" dxfId="2150">
      <formula>IF(OR(CIR_15="M",CIR_15="MC"),TRUE(),FALSE())</formula>
    </cfRule>
  </conditionalFormatting>
  <conditionalFormatting sqref="BT34">
    <cfRule type="expression" priority="1772" aboveAverage="0" equalAverage="0" bottom="0" percent="0" rank="0" text="" dxfId="2151">
      <formula>IF(ERROR&gt;0,TRUE(),IF(CIRCUITS&lt;15,TRUE(),FALSE()))</formula>
    </cfRule>
    <cfRule type="expression" priority="1773" aboveAverage="0" equalAverage="0" bottom="0" percent="0" rank="0" text="" dxfId="2152">
      <formula>IF(OR(CIR_15="XP",CIR_15="PP"),TRUE(),FALSE())</formula>
    </cfRule>
    <cfRule type="expression" priority="1774" aboveAverage="0" equalAverage="0" bottom="0" percent="0" rank="0" text="" dxfId="2153">
      <formula>IF(OR(CIR_15="M",CIR_15="MC"),TRUE(),FALSE())</formula>
    </cfRule>
  </conditionalFormatting>
  <conditionalFormatting sqref="BW12:BW20">
    <cfRule type="expression" priority="1775" aboveAverage="0" equalAverage="0" bottom="0" percent="0" rank="0" text="" dxfId="2154">
      <formula>IF(ERROR&gt;0,TRUE(),IF(CIRCUITS&lt;16,TRUE(),FALSE()))</formula>
    </cfRule>
    <cfRule type="expression" priority="1776" aboveAverage="0" equalAverage="0" bottom="0" percent="0" rank="0" text="" dxfId="2155">
      <formula>IF(OR(CIR_16="P",CIR_16="PP",CIR_16="PTP",CIR_16="XP",CIR_16="MC",CIR_16="M",CIR_16="MB",CIR_16="MD"),TRUE(),FALSE())</formula>
    </cfRule>
  </conditionalFormatting>
  <conditionalFormatting sqref="BW21">
    <cfRule type="expression" priority="1777" aboveAverage="0" equalAverage="0" bottom="0" percent="0" rank="0" text="" dxfId="2156">
      <formula>IF(ERROR&gt;0,TRUE(),IF(CIRCUITS&lt;16,TRUE(),FALSE()))</formula>
    </cfRule>
    <cfRule type="expression" priority="1778" aboveAverage="0" equalAverage="0" bottom="0" percent="0" rank="0" text="" dxfId="2157">
      <formula>IF(OR(CIR_16="P",CIR_16="PP",CIR_16="PTP",CIR_16="M",CIR_16="MC",CIR_16="MB",CIR_16="MD"),TRUE(),FALSE())</formula>
    </cfRule>
  </conditionalFormatting>
  <conditionalFormatting sqref="BW22:BW23">
    <cfRule type="expression" priority="1779" aboveAverage="0" equalAverage="0" bottom="0" percent="0" rank="0" text="" dxfId="2158">
      <formula>IF(ERROR&gt;0,TRUE(),IF(CIRCUITS&lt;16,TRUE(),FALSE()))</formula>
    </cfRule>
    <cfRule type="expression" priority="1780" aboveAverage="0" equalAverage="0" bottom="0" percent="0" rank="0" text="" dxfId="2159">
      <formula>IF(OR(CIR_16="P",CIR_16="PP",CIR_16="PTP",CIR_16="M",CIR_16="MC",CIR_16="MB",CIR_16="MD"),TRUE(),FALSE())</formula>
    </cfRule>
  </conditionalFormatting>
  <conditionalFormatting sqref="BW24">
    <cfRule type="expression" priority="1781" aboveAverage="0" equalAverage="0" bottom="0" percent="0" rank="0" text="" dxfId="2160">
      <formula>IF(ERROR&gt;0,TRUE(),IF(CIRCUITS&lt;16,TRUE(),FALSE()))</formula>
    </cfRule>
    <cfRule type="expression" priority="1782" aboveAverage="0" equalAverage="0" bottom="0" percent="0" rank="0" text="" dxfId="2161">
      <formula>IF(OR(CIR_16="P",CIR_16="PP",CIR_16="PTP",CIR_16="M",CIR_16="MC",CIR_16="MB",CIR_16="MD"),TRUE(),FALSE())</formula>
    </cfRule>
    <cfRule type="expression" priority="1783" aboveAverage="0" equalAverage="0" bottom="0" percent="0" rank="0" text="" dxfId="2162">
      <formula>IF(CIR_16="XP",TRUE(),FALSE())</formula>
    </cfRule>
  </conditionalFormatting>
  <conditionalFormatting sqref="BX21">
    <cfRule type="expression" priority="1784" aboveAverage="0" equalAverage="0" bottom="0" percent="0" rank="0" text="" dxfId="2163">
      <formula>IF(ERROR&gt;0,TRUE(),IF(CIRCUITS&lt;16,TRUE(),FALSE()))</formula>
    </cfRule>
    <cfRule type="expression" priority="1785" aboveAverage="0" equalAverage="0" bottom="0" percent="0" rank="0" text="" dxfId="2164">
      <formula>IF(OR(CIR_16="P",CIR_16="PP",CIR_16="PTP",CIR_16="M",CIR_16="MC",CIR_16="MB",CIR_16="MD"),TRUE(),FALSE())</formula>
    </cfRule>
  </conditionalFormatting>
  <conditionalFormatting sqref="BX22:BX23">
    <cfRule type="expression" priority="1786" aboveAverage="0" equalAverage="0" bottom="0" percent="0" rank="0" text="" dxfId="2165">
      <formula>IF(ERROR&gt;0,TRUE(),IF(CIRCUITS&lt;16,TRUE(),FALSE()))</formula>
    </cfRule>
    <cfRule type="expression" priority="1787" aboveAverage="0" equalAverage="0" bottom="0" percent="0" rank="0" text="" dxfId="2166">
      <formula>IF(OR(CIR_16="P",CIR_16="PP",CIR_16="PTP",CIR_16="M",CIR_16="MC",CIR_16="MB",CIR_16="MD"),TRUE(),FALSE())</formula>
    </cfRule>
  </conditionalFormatting>
  <conditionalFormatting sqref="BX24">
    <cfRule type="expression" priority="1788" aboveAverage="0" equalAverage="0" bottom="0" percent="0" rank="0" text="" dxfId="2167">
      <formula>IF(ERROR&gt;0,TRUE(),IF(CIRCUITS&lt;16,TRUE(),FALSE()))</formula>
    </cfRule>
    <cfRule type="expression" priority="1789" aboveAverage="0" equalAverage="0" bottom="0" percent="0" rank="0" text="" dxfId="2168">
      <formula>IF(OR(CIR_16="P",CIR_16="PP",CIR_16="PTP",CIR_16="M",CIR_16="MC",CIR_16="MB",CIR_16="MD"),TRUE(),FALSE())</formula>
    </cfRule>
  </conditionalFormatting>
  <conditionalFormatting sqref="BW25:BW33">
    <cfRule type="expression" priority="1790" aboveAverage="0" equalAverage="0" bottom="0" percent="0" rank="0" text="" dxfId="2169">
      <formula>IF(ERROR&gt;0,TRUE(),IF(CIRCUITS&lt;16,TRUE(),FALSE()))</formula>
    </cfRule>
    <cfRule type="expression" priority="1791" aboveAverage="0" equalAverage="0" bottom="0" percent="0" rank="0" text="" dxfId="2170">
      <formula>IF(OR(CIR_16="XP",CIR_16="PP",CIR_16="M",CIR_16="MC",CIR_16="PTP"),TRUE(),FALSE())</formula>
    </cfRule>
  </conditionalFormatting>
  <conditionalFormatting sqref="BW34">
    <cfRule type="expression" priority="1792" aboveAverage="0" equalAverage="0" bottom="0" percent="0" rank="0" text="" dxfId="2171">
      <formula>IF(ERROR&gt;0,TRUE(),IF(CIRCUITS&lt;16,TRUE(),FALSE()))</formula>
    </cfRule>
    <cfRule type="expression" priority="1793" aboveAverage="0" equalAverage="0" bottom="0" percent="0" rank="0" text="" dxfId="2172">
      <formula>IF(OR(CIR_16="XP",CIR_16="PP"),TRUE(),FALSE())</formula>
    </cfRule>
    <cfRule type="expression" priority="1794" aboveAverage="0" equalAverage="0" bottom="0" percent="0" rank="0" text="" dxfId="2173">
      <formula>IF(OR(CIR_16="M",CIR_16="MC"),TRUE(),FALSE())</formula>
    </cfRule>
  </conditionalFormatting>
  <conditionalFormatting sqref="BX34">
    <cfRule type="expression" priority="1795" aboveAverage="0" equalAverage="0" bottom="0" percent="0" rank="0" text="" dxfId="2174">
      <formula>IF(ERROR&gt;0,TRUE(),IF(CIRCUITS&lt;16,TRUE(),FALSE()))</formula>
    </cfRule>
    <cfRule type="expression" priority="1796" aboveAverage="0" equalAverage="0" bottom="0" percent="0" rank="0" text="" dxfId="2175">
      <formula>IF(OR(CIR_16="XP",CIR_16="PP"),TRUE(),FALSE())</formula>
    </cfRule>
    <cfRule type="expression" priority="1797" aboveAverage="0" equalAverage="0" bottom="0" percent="0" rank="0" text="" dxfId="2176">
      <formula>IF(OR(CIR_16="M",CIR_16="MC"),TRUE(),FALSE())</formula>
    </cfRule>
  </conditionalFormatting>
  <conditionalFormatting sqref="CA12:CA20">
    <cfRule type="expression" priority="1798" aboveAverage="0" equalAverage="0" bottom="0" percent="0" rank="0" text="" dxfId="2177">
      <formula>IF(ERROR&gt;0,TRUE(),IF(CIRCUITS&lt;17,TRUE(),FALSE()))</formula>
    </cfRule>
    <cfRule type="expression" priority="1799" aboveAverage="0" equalAverage="0" bottom="0" percent="0" rank="0" text="" dxfId="2178">
      <formula>IF(OR(CIR_17="P",CIR_17="PP",CIR_17="PTP",CIR_17="XP",CIR_17="MC",CIR_17="M",CIR_17="MB",CIR_17="MD"),TRUE(),FALSE())</formula>
    </cfRule>
  </conditionalFormatting>
  <conditionalFormatting sqref="CA21">
    <cfRule type="expression" priority="1800" aboveAverage="0" equalAverage="0" bottom="0" percent="0" rank="0" text="" dxfId="2179">
      <formula>IF(ERROR&gt;0,TRUE(),IF(CIRCUITS&lt;17,TRUE(),FALSE()))</formula>
    </cfRule>
    <cfRule type="expression" priority="1801" aboveAverage="0" equalAverage="0" bottom="0" percent="0" rank="0" text="" dxfId="2180">
      <formula>IF(OR(CIR_17="P",CIR_17="PP",CIR_17="PTP",CIR_17="M",CIR_17="MC",CIR_17="MB",CIR_17="MD"),TRUE(),FALSE())</formula>
    </cfRule>
  </conditionalFormatting>
  <conditionalFormatting sqref="CA22:CA23">
    <cfRule type="expression" priority="1802" aboveAverage="0" equalAverage="0" bottom="0" percent="0" rank="0" text="" dxfId="2181">
      <formula>IF(ERROR&gt;0,TRUE(),IF(CIRCUITS&lt;17,TRUE(),FALSE()))</formula>
    </cfRule>
    <cfRule type="expression" priority="1803" aboveAverage="0" equalAverage="0" bottom="0" percent="0" rank="0" text="" dxfId="2182">
      <formula>IF(OR(CIR_17="P",CIR_17="PP",CIR_17="PTP",CIR_17="M",CIR_17="MC",CIR_17="MB",CIR_17="MD"),TRUE(),FALSE())</formula>
    </cfRule>
  </conditionalFormatting>
  <conditionalFormatting sqref="CA24">
    <cfRule type="expression" priority="1804" aboveAverage="0" equalAverage="0" bottom="0" percent="0" rank="0" text="" dxfId="2183">
      <formula>IF(ERROR&gt;0,TRUE(),IF(CIRCUITS&lt;17,TRUE(),FALSE()))</formula>
    </cfRule>
    <cfRule type="expression" priority="1805" aboveAverage="0" equalAverage="0" bottom="0" percent="0" rank="0" text="" dxfId="2184">
      <formula>IF(OR(CIR_17="P",CIR_17="PP",CIR_17="PTP",CIR_17="M",CIR_17="MC",CIR_17="MB",CIR_17="MD"),TRUE(),FALSE())</formula>
    </cfRule>
    <cfRule type="expression" priority="1806" aboveAverage="0" equalAverage="0" bottom="0" percent="0" rank="0" text="" dxfId="2185">
      <formula>IF(CIR_17="XP",TRUE(),FALSE())</formula>
    </cfRule>
  </conditionalFormatting>
  <conditionalFormatting sqref="CB21">
    <cfRule type="expression" priority="1807" aboveAverage="0" equalAverage="0" bottom="0" percent="0" rank="0" text="" dxfId="2186">
      <formula>IF(ERROR&gt;0,TRUE(),IF(CIRCUITS&lt;17,TRUE(),FALSE()))</formula>
    </cfRule>
    <cfRule type="expression" priority="1808" aboveAverage="0" equalAverage="0" bottom="0" percent="0" rank="0" text="" dxfId="2187">
      <formula>IF(OR(CIR_17="P",CIR_17="PP",CIR_17="PTP",CIR_17="M",CIR_17="MC",CIR_17="MB",CIR_17="MD"),TRUE(),FALSE())</formula>
    </cfRule>
  </conditionalFormatting>
  <conditionalFormatting sqref="CB22:CB23">
    <cfRule type="expression" priority="1809" aboveAverage="0" equalAverage="0" bottom="0" percent="0" rank="0" text="" dxfId="2188">
      <formula>IF(ERROR&gt;0,TRUE(),IF(CIRCUITS&lt;17,TRUE(),FALSE()))</formula>
    </cfRule>
    <cfRule type="expression" priority="1810" aboveAverage="0" equalAverage="0" bottom="0" percent="0" rank="0" text="" dxfId="2189">
      <formula>IF(OR(CIR_17="P",CIR_17="PP",CIR_17="PTP",CIR_17="M",CIR_17="MC",CIR_17="MB",CIR_17="MD"),TRUE(),FALSE())</formula>
    </cfRule>
  </conditionalFormatting>
  <conditionalFormatting sqref="CB24">
    <cfRule type="expression" priority="1811" aboveAverage="0" equalAverage="0" bottom="0" percent="0" rank="0" text="" dxfId="2190">
      <formula>IF(ERROR&gt;0,TRUE(),IF(CIRCUITS&lt;17,TRUE(),FALSE()))</formula>
    </cfRule>
    <cfRule type="expression" priority="1812" aboveAverage="0" equalAverage="0" bottom="0" percent="0" rank="0" text="" dxfId="2191">
      <formula>IF(OR(CIR_17="P",CIR_17="PP",CIR_17="PTP",CIR_17="M",CIR_17="MC",CIR_17="MB",CIR_17="MD"),TRUE(),FALSE())</formula>
    </cfRule>
  </conditionalFormatting>
  <conditionalFormatting sqref="BY23">
    <cfRule type="expression" priority="1813" aboveAverage="0" equalAverage="0" bottom="0" percent="0" rank="0" text="" dxfId="2192">
      <formula>IF(ERROR&gt;0,TRUE(),IF(CIRCUITS&lt;16,TRUE(),FALSE()))</formula>
    </cfRule>
    <cfRule type="expression" priority="1814" aboveAverage="0" equalAverage="0" bottom="0" percent="0" rank="0" text="" dxfId="2193">
      <formula>IF(OR(CIR_16="MD",CIR_16="MC",CIR_16="M"),TRUE(),FALSE())</formula>
    </cfRule>
  </conditionalFormatting>
  <conditionalFormatting sqref="BY24">
    <cfRule type="expression" priority="1815" aboveAverage="0" equalAverage="0" bottom="0" percent="0" rank="0" text="" dxfId="2194">
      <formula>IF(ERROR&gt;0,TRUE(),IF(CIRCUITS&lt;16,TRUE(),FALSE()))</formula>
    </cfRule>
    <cfRule type="expression" priority="1816" aboveAverage="0" equalAverage="0" bottom="0" percent="0" rank="0" text="" dxfId="2195">
      <formula>IF(OR(CIR_16="MD",CIR_16="MC",CIR_16="M"),TRUE(),FALSE())</formula>
    </cfRule>
  </conditionalFormatting>
  <conditionalFormatting sqref="CC23">
    <cfRule type="expression" priority="1817" aboveAverage="0" equalAverage="0" bottom="0" percent="0" rank="0" text="" dxfId="2196">
      <formula>IF(ERROR&gt;0,TRUE(),IF(CIRCUITS&lt;17,TRUE(),FALSE()))</formula>
    </cfRule>
    <cfRule type="expression" priority="1818" aboveAverage="0" equalAverage="0" bottom="0" percent="0" rank="0" text="" dxfId="2197">
      <formula>IF(OR(CIR_17="MD",CIR_17="MC",CIR_17="M"),TRUE(),FALSE())</formula>
    </cfRule>
  </conditionalFormatting>
  <conditionalFormatting sqref="CC24">
    <cfRule type="expression" priority="1819" aboveAverage="0" equalAverage="0" bottom="0" percent="0" rank="0" text="" dxfId="2198">
      <formula>IF(ERROR&gt;0,TRUE(),IF(CIRCUITS&lt;17,TRUE(),FALSE()))</formula>
    </cfRule>
    <cfRule type="expression" priority="1820" aboveAverage="0" equalAverage="0" bottom="0" percent="0" rank="0" text="" dxfId="2199">
      <formula>IF(OR(CIR_17="MD",CIR_17="MC",CIR_17="M"),TRUE(),FALSE())</formula>
    </cfRule>
  </conditionalFormatting>
  <conditionalFormatting sqref="CA25:CA33">
    <cfRule type="expression" priority="1821" aboveAverage="0" equalAverage="0" bottom="0" percent="0" rank="0" text="" dxfId="2200">
      <formula>IF(ERROR&gt;0,TRUE(),IF(CIRCUITS&lt;17,TRUE(),FALSE()))</formula>
    </cfRule>
    <cfRule type="expression" priority="1822" aboveAverage="0" equalAverage="0" bottom="0" percent="0" rank="0" text="" dxfId="2201">
      <formula>IF(OR(CIR_17="XP",CIR_17="PP",CIR_17="M",CIR_17="MC",CIR_17="PTP"),TRUE(),FALSE())</formula>
    </cfRule>
  </conditionalFormatting>
  <conditionalFormatting sqref="CA34">
    <cfRule type="expression" priority="1823" aboveAverage="0" equalAverage="0" bottom="0" percent="0" rank="0" text="" dxfId="2202">
      <formula>IF(ERROR&gt;0,TRUE(),IF(CIRCUITS&lt;17,TRUE(),FALSE()))</formula>
    </cfRule>
    <cfRule type="expression" priority="1824" aboveAverage="0" equalAverage="0" bottom="0" percent="0" rank="0" text="" dxfId="2203">
      <formula>IF(OR(CIR_17="XP",CIR_17="PP"),TRUE(),FALSE())</formula>
    </cfRule>
    <cfRule type="expression" priority="1825" aboveAverage="0" equalAverage="0" bottom="0" percent="0" rank="0" text="" dxfId="2204">
      <formula>IF(OR(CIR_17="M",CIR_17="MC"),TRUE(),FALSE())</formula>
    </cfRule>
  </conditionalFormatting>
  <conditionalFormatting sqref="CB34">
    <cfRule type="expression" priority="1826" aboveAverage="0" equalAverage="0" bottom="0" percent="0" rank="0" text="" dxfId="2205">
      <formula>IF(ERROR&gt;0,TRUE(),IF(CIRCUITS&lt;17,TRUE(),FALSE()))</formula>
    </cfRule>
    <cfRule type="expression" priority="1827" aboveAverage="0" equalAverage="0" bottom="0" percent="0" rank="0" text="" dxfId="2206">
      <formula>IF(OR(CIR_17="XP",CIR_17="PP"),TRUE(),FALSE())</formula>
    </cfRule>
    <cfRule type="expression" priority="1828" aboveAverage="0" equalAverage="0" bottom="0" percent="0" rank="0" text="" dxfId="2207">
      <formula>IF(OR(CIR_17="M",CIR_17="MC"),TRUE(),FALSE())</formula>
    </cfRule>
  </conditionalFormatting>
  <conditionalFormatting sqref="CE12:CE20">
    <cfRule type="expression" priority="1829" aboveAverage="0" equalAverage="0" bottom="0" percent="0" rank="0" text="" dxfId="2208">
      <formula>IF(ERROR&gt;0,TRUE(),IF(CIRCUITS&lt;18,TRUE(),FALSE()))</formula>
    </cfRule>
    <cfRule type="expression" priority="1830" aboveAverage="0" equalAverage="0" bottom="0" percent="0" rank="0" text="" dxfId="2209">
      <formula>IF(OR(CIR_18="P",CIR_18="PP",CIR_18="PTP",CIR_18="XP",CIR_18="MC",CIR_18="M",CIR_18="MB",CIR_18="MD"),TRUE(),FALSE())</formula>
    </cfRule>
  </conditionalFormatting>
  <conditionalFormatting sqref="CE21">
    <cfRule type="expression" priority="1831" aboveAverage="0" equalAverage="0" bottom="0" percent="0" rank="0" text="" dxfId="2210">
      <formula>IF(ERROR&gt;0,TRUE(),IF(CIRCUITS&lt;18,TRUE(),FALSE()))</formula>
    </cfRule>
    <cfRule type="expression" priority="1832" aboveAverage="0" equalAverage="0" bottom="0" percent="0" rank="0" text="" dxfId="2211">
      <formula>IF(OR(CIR_18="P",CIR_18="PP",CIR_18="PTP",CIR_18="M",CIR_18="MC",CIR_18="MB",CIR_18="MD"),TRUE(),FALSE())</formula>
    </cfRule>
  </conditionalFormatting>
  <conditionalFormatting sqref="CE22:CE23">
    <cfRule type="expression" priority="1833" aboveAverage="0" equalAverage="0" bottom="0" percent="0" rank="0" text="" dxfId="2212">
      <formula>IF(ERROR&gt;0,TRUE(),IF(CIRCUITS&lt;18,TRUE(),FALSE()))</formula>
    </cfRule>
    <cfRule type="expression" priority="1834" aboveAverage="0" equalAverage="0" bottom="0" percent="0" rank="0" text="" dxfId="2213">
      <formula>IF(OR(CIR_18="P",CIR_18="PP",CIR_18="PTP",CIR_18="M",CIR_18="MC",CIR_18="MB",CIR_18="MD"),TRUE(),FALSE())</formula>
    </cfRule>
  </conditionalFormatting>
  <conditionalFormatting sqref="CE24">
    <cfRule type="expression" priority="1835" aboveAverage="0" equalAverage="0" bottom="0" percent="0" rank="0" text="" dxfId="2214">
      <formula>IF(ERROR&gt;0,TRUE(),IF(CIRCUITS&lt;18,TRUE(),FALSE()))</formula>
    </cfRule>
    <cfRule type="expression" priority="1836" aboveAverage="0" equalAverage="0" bottom="0" percent="0" rank="0" text="" dxfId="2215">
      <formula>IF(OR(CIR_18="P",CIR_18="PP",CIR_18="PTP",CIR_18="M",CIR_18="MC",CIR_18="MB",CIR_18="MD"),TRUE(),FALSE())</formula>
    </cfRule>
    <cfRule type="expression" priority="1837" aboveAverage="0" equalAverage="0" bottom="0" percent="0" rank="0" text="" dxfId="2216">
      <formula>IF(CIR_18="XP",TRUE(),FALSE())</formula>
    </cfRule>
  </conditionalFormatting>
  <conditionalFormatting sqref="CF21">
    <cfRule type="expression" priority="1838" aboveAverage="0" equalAverage="0" bottom="0" percent="0" rank="0" text="" dxfId="2217">
      <formula>IF(ERROR&gt;0,TRUE(),IF(CIRCUITS&lt;18,TRUE(),FALSE()))</formula>
    </cfRule>
    <cfRule type="expression" priority="1839" aboveAverage="0" equalAverage="0" bottom="0" percent="0" rank="0" text="" dxfId="2218">
      <formula>IF(OR(CIR_18="P",CIR_18="PP",CIR_18="PTP",CIR_18="M",CIR_18="MC",CIR_18="MB",CIR_18="MD"),TRUE(),FALSE())</formula>
    </cfRule>
  </conditionalFormatting>
  <conditionalFormatting sqref="CF22:CF23">
    <cfRule type="expression" priority="1840" aboveAverage="0" equalAverage="0" bottom="0" percent="0" rank="0" text="" dxfId="2219">
      <formula>IF(ERROR&gt;0,TRUE(),IF(CIRCUITS&lt;18,TRUE(),FALSE()))</formula>
    </cfRule>
    <cfRule type="expression" priority="1841" aboveAverage="0" equalAverage="0" bottom="0" percent="0" rank="0" text="" dxfId="2220">
      <formula>IF(OR(CIR_18="P",CIR_18="PP",CIR_18="PTP",CIR_18="M",CIR_18="MC",CIR_18="MB",CIR_18="MD"),TRUE(),FALSE())</formula>
    </cfRule>
  </conditionalFormatting>
  <conditionalFormatting sqref="CF24">
    <cfRule type="expression" priority="1842" aboveAverage="0" equalAverage="0" bottom="0" percent="0" rank="0" text="" dxfId="2221">
      <formula>IF(ERROR&gt;0,TRUE(),IF(CIRCUITS&lt;18,TRUE(),FALSE()))</formula>
    </cfRule>
    <cfRule type="expression" priority="1843" aboveAverage="0" equalAverage="0" bottom="0" percent="0" rank="0" text="" dxfId="2222">
      <formula>IF(OR(CIR_18="P",CIR_18="PP",CIR_18="PTP",CIR_18="M",CIR_18="MC",CIR_18="MB",CIR_18="MD"),TRUE(),FALSE())</formula>
    </cfRule>
  </conditionalFormatting>
  <conditionalFormatting sqref="CE25:CE33">
    <cfRule type="expression" priority="1844" aboveAverage="0" equalAverage="0" bottom="0" percent="0" rank="0" text="" dxfId="2223">
      <formula>IF(ERROR&gt;0,TRUE(),IF(CIRCUITS&lt;18,TRUE(),FALSE()))</formula>
    </cfRule>
    <cfRule type="expression" priority="1845" aboveAverage="0" equalAverage="0" bottom="0" percent="0" rank="0" text="" dxfId="2224">
      <formula>IF(OR(CIR_18="XP",CIR_18="PP",CIR_18="M",CIR_18="MC",CIR_18="PTP"),TRUE(),FALSE())</formula>
    </cfRule>
  </conditionalFormatting>
  <conditionalFormatting sqref="CE34">
    <cfRule type="expression" priority="1846" aboveAverage="0" equalAverage="0" bottom="0" percent="0" rank="0" text="" dxfId="2225">
      <formula>IF(ERROR&gt;0,TRUE(),IF(CIRCUITS&lt;18,TRUE(),FALSE()))</formula>
    </cfRule>
    <cfRule type="expression" priority="1847" aboveAverage="0" equalAverage="0" bottom="0" percent="0" rank="0" text="" dxfId="2226">
      <formula>IF(OR(CIR_18="XP",CIR_18="PP"),TRUE(),FALSE())</formula>
    </cfRule>
    <cfRule type="expression" priority="1848" aboveAverage="0" equalAverage="0" bottom="0" percent="0" rank="0" text="" dxfId="2227">
      <formula>IF(OR(CIR_18="M",CIR_18="MC"),TRUE(),FALSE())</formula>
    </cfRule>
  </conditionalFormatting>
  <conditionalFormatting sqref="CF34">
    <cfRule type="expression" priority="1849" aboveAverage="0" equalAverage="0" bottom="0" percent="0" rank="0" text="" dxfId="2228">
      <formula>IF(ERROR&gt;0,TRUE(),IF(CIRCUITS&lt;18,TRUE(),FALSE()))</formula>
    </cfRule>
    <cfRule type="expression" priority="1850" aboveAverage="0" equalAverage="0" bottom="0" percent="0" rank="0" text="" dxfId="2229">
      <formula>IF(OR(CIR_18="XP",CIR_18="PP"),TRUE(),FALSE())</formula>
    </cfRule>
    <cfRule type="expression" priority="1851" aboveAverage="0" equalAverage="0" bottom="0" percent="0" rank="0" text="" dxfId="2230">
      <formula>IF(OR(CIR_18="M",CIR_18="MC"),TRUE(),FALSE())</formula>
    </cfRule>
  </conditionalFormatting>
  <conditionalFormatting sqref="CG23">
    <cfRule type="expression" priority="1852" aboveAverage="0" equalAverage="0" bottom="0" percent="0" rank="0" text="" dxfId="2231">
      <formula>IF(ERROR&gt;0,TRUE(),IF(CIRCUITS&lt;18,TRUE(),FALSE()))</formula>
    </cfRule>
    <cfRule type="expression" priority="1853" aboveAverage="0" equalAverage="0" bottom="0" percent="0" rank="0" text="" dxfId="2232">
      <formula>IF(OR(CIR_18="MD",CIR_18="MC",CIR_18="M"),TRUE(),FALSE())</formula>
    </cfRule>
  </conditionalFormatting>
  <conditionalFormatting sqref="CG24">
    <cfRule type="expression" priority="1854" aboveAverage="0" equalAverage="0" bottom="0" percent="0" rank="0" text="" dxfId="2233">
      <formula>IF(ERROR&gt;0,TRUE(),IF(CIRCUITS&lt;18,TRUE(),FALSE()))</formula>
    </cfRule>
    <cfRule type="expression" priority="1855" aboveAverage="0" equalAverage="0" bottom="0" percent="0" rank="0" text="" dxfId="2234">
      <formula>IF(OR(CIR_18="MD",CIR_18="MC",CIR_18="M"),TRUE(),FALSE())</formula>
    </cfRule>
  </conditionalFormatting>
  <conditionalFormatting sqref="CI12:CI20">
    <cfRule type="expression" priority="1856" aboveAverage="0" equalAverage="0" bottom="0" percent="0" rank="0" text="" dxfId="2235">
      <formula>IF(ERROR&gt;0,TRUE(),IF(CIRCUITS&lt;19,TRUE(),FALSE()))</formula>
    </cfRule>
    <cfRule type="expression" priority="1857" aboveAverage="0" equalAverage="0" bottom="0" percent="0" rank="0" text="" dxfId="2236">
      <formula>IF(OR(CIR_19="P",CIR_19="PP",CIR_19="PTP",CIR_19="XP",CIR_19="MC",CIR_19="M",CIR_19="MB",CIR_19="MD"),TRUE(),FALSE())</formula>
    </cfRule>
  </conditionalFormatting>
  <conditionalFormatting sqref="CI21">
    <cfRule type="expression" priority="1858" aboveAverage="0" equalAverage="0" bottom="0" percent="0" rank="0" text="" dxfId="2237">
      <formula>IF(ERROR&gt;0,TRUE(),IF(CIRCUITS&lt;19,TRUE(),FALSE()))</formula>
    </cfRule>
    <cfRule type="expression" priority="1859" aboveAverage="0" equalAverage="0" bottom="0" percent="0" rank="0" text="" dxfId="2238">
      <formula>IF(OR(CIR_19="P",CIR_19="PP",CIR_19="PTP",CIR_19="M",CIR_19="MC",CIR_19="MB",CIR_19="MD"),TRUE(),FALSE())</formula>
    </cfRule>
  </conditionalFormatting>
  <conditionalFormatting sqref="CI22:CI23">
    <cfRule type="expression" priority="1860" aboveAverage="0" equalAverage="0" bottom="0" percent="0" rank="0" text="" dxfId="2239">
      <formula>IF(ERROR&gt;0,TRUE(),IF(CIRCUITS&lt;19,TRUE(),FALSE()))</formula>
    </cfRule>
    <cfRule type="expression" priority="1861" aboveAverage="0" equalAverage="0" bottom="0" percent="0" rank="0" text="" dxfId="2240">
      <formula>IF(OR(CIR_19="P",CIR_19="PP",CIR_19="PTP",CIR_19="M",CIR_19="MC",CIR_19="MB",CIR_19="MD"),TRUE(),FALSE())</formula>
    </cfRule>
  </conditionalFormatting>
  <conditionalFormatting sqref="CI24">
    <cfRule type="expression" priority="1862" aboveAverage="0" equalAverage="0" bottom="0" percent="0" rank="0" text="" dxfId="2241">
      <formula>IF(ERROR&gt;0,TRUE(),IF(CIRCUITS&lt;19,TRUE(),FALSE()))</formula>
    </cfRule>
    <cfRule type="expression" priority="1863" aboveAverage="0" equalAverage="0" bottom="0" percent="0" rank="0" text="" dxfId="2242">
      <formula>IF(OR(CIR_19="P",CIR_19="PP",CIR_19="PTP",CIR_19="M",CIR_19="MC",CIR_19="MB",CIR_19="MD"),TRUE(),FALSE())</formula>
    </cfRule>
    <cfRule type="expression" priority="1864" aboveAverage="0" equalAverage="0" bottom="0" percent="0" rank="0" text="" dxfId="2243">
      <formula>IF(CIR_19="XP",TRUE(),FALSE())</formula>
    </cfRule>
  </conditionalFormatting>
  <conditionalFormatting sqref="CJ21">
    <cfRule type="expression" priority="1865" aboveAverage="0" equalAverage="0" bottom="0" percent="0" rank="0" text="" dxfId="2244">
      <formula>IF(ERROR&gt;0,TRUE(),IF(CIRCUITS&lt;19,TRUE(),FALSE()))</formula>
    </cfRule>
    <cfRule type="expression" priority="1866" aboveAverage="0" equalAverage="0" bottom="0" percent="0" rank="0" text="" dxfId="2245">
      <formula>IF(OR(CIR_19="P",CIR_19="PP",CIR_19="PTP",CIR_19="M",CIR_19="MC",CIR_19="MB",CIR_19="MD"),TRUE(),FALSE())</formula>
    </cfRule>
  </conditionalFormatting>
  <conditionalFormatting sqref="CJ22:CJ23">
    <cfRule type="expression" priority="1867" aboveAverage="0" equalAverage="0" bottom="0" percent="0" rank="0" text="" dxfId="2246">
      <formula>IF(ERROR&gt;0,TRUE(),IF(CIRCUITS&lt;19,TRUE(),FALSE()))</formula>
    </cfRule>
    <cfRule type="expression" priority="1868" aboveAverage="0" equalAverage="0" bottom="0" percent="0" rank="0" text="" dxfId="2247">
      <formula>IF(OR(CIR_19="P",CIR_19="PP",CIR_19="PTP",CIR_19="M",CIR_19="MC",CIR_19="MB",CIR_19="MD"),TRUE(),FALSE())</formula>
    </cfRule>
  </conditionalFormatting>
  <conditionalFormatting sqref="CJ24">
    <cfRule type="expression" priority="1869" aboveAverage="0" equalAverage="0" bottom="0" percent="0" rank="0" text="" dxfId="2248">
      <formula>IF(ERROR&gt;0,TRUE(),IF(CIRCUITS&lt;19,TRUE(),FALSE()))</formula>
    </cfRule>
    <cfRule type="expression" priority="1870" aboveAverage="0" equalAverage="0" bottom="0" percent="0" rank="0" text="" dxfId="2249">
      <formula>IF(OR(CIR_19="P",CIR_19="PP",CIR_19="PTP",CIR_19="M",CIR_19="MC",CIR_19="MB",CIR_19="MD"),TRUE(),FALSE())</formula>
    </cfRule>
  </conditionalFormatting>
  <conditionalFormatting sqref="CK23">
    <cfRule type="expression" priority="1871" aboveAverage="0" equalAverage="0" bottom="0" percent="0" rank="0" text="" dxfId="2250">
      <formula>IF(ERROR&gt;0,TRUE(),IF(CIRCUITS&lt;19,TRUE(),FALSE()))</formula>
    </cfRule>
    <cfRule type="expression" priority="1872" aboveAverage="0" equalAverage="0" bottom="0" percent="0" rank="0" text="" dxfId="2251">
      <formula>IF(OR(CIR_19="MD",CIR_19="MC",CIR_19="M"),TRUE(),FALSE())</formula>
    </cfRule>
  </conditionalFormatting>
  <conditionalFormatting sqref="CK24">
    <cfRule type="expression" priority="1873" aboveAverage="0" equalAverage="0" bottom="0" percent="0" rank="0" text="" dxfId="2252">
      <formula>IF(ERROR&gt;0,TRUE(),IF(CIRCUITS&lt;19,TRUE(),FALSE()))</formula>
    </cfRule>
    <cfRule type="expression" priority="1874" aboveAverage="0" equalAverage="0" bottom="0" percent="0" rank="0" text="" dxfId="2253">
      <formula>IF(OR(CIR_19="MD",CIR_19="MC",CIR_19="M"),TRUE(),FALSE())</formula>
    </cfRule>
  </conditionalFormatting>
  <conditionalFormatting sqref="CI25:CI33">
    <cfRule type="expression" priority="1875" aboveAverage="0" equalAverage="0" bottom="0" percent="0" rank="0" text="" dxfId="2254">
      <formula>IF(ERROR&gt;0,TRUE(),IF(CIRCUITS&lt;19,TRUE(),FALSE()))</formula>
    </cfRule>
    <cfRule type="expression" priority="1876" aboveAverage="0" equalAverage="0" bottom="0" percent="0" rank="0" text="" dxfId="2255">
      <formula>IF(OR(CIR_19="XP",CIR_19="PP",CIR_19="M",CIR_19="MC",CIR_19="PTP"),TRUE(),FALSE())</formula>
    </cfRule>
  </conditionalFormatting>
  <conditionalFormatting sqref="CI34">
    <cfRule type="expression" priority="1877" aboveAverage="0" equalAverage="0" bottom="0" percent="0" rank="0" text="" dxfId="2256">
      <formula>IF(ERROR&gt;0,TRUE(),IF(CIRCUITS&lt;19,TRUE(),FALSE()))</formula>
    </cfRule>
    <cfRule type="expression" priority="1878" aboveAverage="0" equalAverage="0" bottom="0" percent="0" rank="0" text="" dxfId="2257">
      <formula>IF(OR(CIR_19="XP",CIR_19="PP"),TRUE(),FALSE())</formula>
    </cfRule>
    <cfRule type="expression" priority="1879" aboveAverage="0" equalAverage="0" bottom="0" percent="0" rank="0" text="" dxfId="2258">
      <formula>IF(OR(CIR_19="M",CIR_19="MC"),TRUE(),FALSE())</formula>
    </cfRule>
  </conditionalFormatting>
  <conditionalFormatting sqref="CJ34">
    <cfRule type="expression" priority="1880" aboveAverage="0" equalAverage="0" bottom="0" percent="0" rank="0" text="" dxfId="2259">
      <formula>IF(ERROR&gt;0,TRUE(),IF(CIRCUITS&lt;19,TRUE(),FALSE()))</formula>
    </cfRule>
    <cfRule type="expression" priority="1881" aboveAverage="0" equalAverage="0" bottom="0" percent="0" rank="0" text="" dxfId="2260">
      <formula>IF(OR(CIR_19="XP",CIR_19="PP"),TRUE(),FALSE())</formula>
    </cfRule>
    <cfRule type="expression" priority="1882" aboveAverage="0" equalAverage="0" bottom="0" percent="0" rank="0" text="" dxfId="2261">
      <formula>IF(OR(CIR_19="M",CIR_19="MC"),TRUE(),FALSE())</formula>
    </cfRule>
  </conditionalFormatting>
  <conditionalFormatting sqref="CM12:CM20">
    <cfRule type="expression" priority="1883" aboveAverage="0" equalAverage="0" bottom="0" percent="0" rank="0" text="" dxfId="2262">
      <formula>IF(ERROR&gt;0,TRUE(),IF(CIRCUITS&lt;20,TRUE(),FALSE()))</formula>
    </cfRule>
    <cfRule type="expression" priority="1884" aboveAverage="0" equalAverage="0" bottom="0" percent="0" rank="0" text="" dxfId="2263">
      <formula>IF(OR(CIR_20="P",CIR_20="PP",CIR_20="PTP",CIR_20="XP",CIR_20="MC",CIR_20="M",CIR_20="MB",CIR_20="MD"),TRUE(),FALSE())</formula>
    </cfRule>
  </conditionalFormatting>
  <conditionalFormatting sqref="CM21">
    <cfRule type="expression" priority="1885" aboveAverage="0" equalAverage="0" bottom="0" percent="0" rank="0" text="" dxfId="2264">
      <formula>IF(ERROR&gt;0,TRUE(),IF(CIRCUITS&lt;20,TRUE(),FALSE()))</formula>
    </cfRule>
    <cfRule type="expression" priority="1886" aboveAverage="0" equalAverage="0" bottom="0" percent="0" rank="0" text="" dxfId="2265">
      <formula>IF(OR(CIR_20="P",CIR_20="PP",CIR_20="PTP",CIR_20="M",CIR_20="MC",CIR_20="MB",CIR_20="MD"),TRUE(),FALSE())</formula>
    </cfRule>
  </conditionalFormatting>
  <conditionalFormatting sqref="CM22:CM23">
    <cfRule type="expression" priority="1887" aboveAverage="0" equalAverage="0" bottom="0" percent="0" rank="0" text="" dxfId="2266">
      <formula>IF(ERROR&gt;0,TRUE(),IF(CIRCUITS&lt;20,TRUE(),FALSE()))</formula>
    </cfRule>
    <cfRule type="expression" priority="1888" aboveAverage="0" equalAverage="0" bottom="0" percent="0" rank="0" text="" dxfId="2267">
      <formula>IF(OR(CIR_20="P",CIR_20="PP",CIR_20="PTP",CIR_20="M",CIR_20="MC",CIR_20="MB",CIR_20="MD"),TRUE(),FALSE())</formula>
    </cfRule>
  </conditionalFormatting>
  <conditionalFormatting sqref="CM24">
    <cfRule type="expression" priority="1889" aboveAverage="0" equalAverage="0" bottom="0" percent="0" rank="0" text="" dxfId="2268">
      <formula>IF(ERROR&gt;0,TRUE(),IF(CIRCUITS&lt;20,TRUE(),FALSE()))</formula>
    </cfRule>
    <cfRule type="expression" priority="1890" aboveAverage="0" equalAverage="0" bottom="0" percent="0" rank="0" text="" dxfId="2269">
      <formula>IF(OR(CIR_20="P",CIR_20="PP",CIR_20="PTP",CIR_20="M",CIR_20="MC",CIR_20="MB",CIR_20="MD"),TRUE(),FALSE())</formula>
    </cfRule>
    <cfRule type="expression" priority="1891" aboveAverage="0" equalAverage="0" bottom="0" percent="0" rank="0" text="" dxfId="2270">
      <formula>IF(CIR_20="XP",TRUE(),FALSE())</formula>
    </cfRule>
  </conditionalFormatting>
  <conditionalFormatting sqref="CN21">
    <cfRule type="expression" priority="1892" aboveAverage="0" equalAverage="0" bottom="0" percent="0" rank="0" text="" dxfId="2271">
      <formula>IF(ERROR&gt;0,TRUE(),IF(CIRCUITS&lt;20,TRUE(),FALSE()))</formula>
    </cfRule>
    <cfRule type="expression" priority="1893" aboveAverage="0" equalAverage="0" bottom="0" percent="0" rank="0" text="" dxfId="2272">
      <formula>IF(OR(CIR_20="P",CIR_20="PP",CIR_20="PTP",CIR_20="M",CIR_20="MC",CIR_20="MB",CIR_20="MD"),TRUE(),FALSE())</formula>
    </cfRule>
  </conditionalFormatting>
  <conditionalFormatting sqref="CN22:CN23">
    <cfRule type="expression" priority="1894" aboveAverage="0" equalAverage="0" bottom="0" percent="0" rank="0" text="" dxfId="2273">
      <formula>IF(ERROR&gt;0,TRUE(),IF(CIRCUITS&lt;20,TRUE(),FALSE()))</formula>
    </cfRule>
    <cfRule type="expression" priority="1895" aboveAverage="0" equalAverage="0" bottom="0" percent="0" rank="0" text="" dxfId="2274">
      <formula>IF(OR(CIR_20="P",CIR_20="PP",CIR_20="PTP",CIR_20="M",CIR_20="MC",CIR_20="MB",CIR_20="MD"),TRUE(),FALSE())</formula>
    </cfRule>
  </conditionalFormatting>
  <conditionalFormatting sqref="CN24">
    <cfRule type="expression" priority="1896" aboveAverage="0" equalAverage="0" bottom="0" percent="0" rank="0" text="" dxfId="2275">
      <formula>IF(ERROR&gt;0,TRUE(),IF(CIRCUITS&lt;20,TRUE(),FALSE()))</formula>
    </cfRule>
    <cfRule type="expression" priority="1897" aboveAverage="0" equalAverage="0" bottom="0" percent="0" rank="0" text="" dxfId="2276">
      <formula>IF(OR(CIR_20="P",CIR_20="PP",CIR_20="PTP",CIR_20="M",CIR_20="MC",CIR_20="MB",CIR_20="MD"),TRUE(),FALSE())</formula>
    </cfRule>
  </conditionalFormatting>
  <conditionalFormatting sqref="CO23">
    <cfRule type="expression" priority="1898" aboveAverage="0" equalAverage="0" bottom="0" percent="0" rank="0" text="" dxfId="2277">
      <formula>IF(ERROR&gt;0,TRUE(),IF(CIRCUITS&lt;20,TRUE(),FALSE()))</formula>
    </cfRule>
    <cfRule type="expression" priority="1899" aboveAverage="0" equalAverage="0" bottom="0" percent="0" rank="0" text="" dxfId="2278">
      <formula>IF(OR(CIR_20="MD",CIR_20="MC",CIR_20="M"),TRUE(),FALSE())</formula>
    </cfRule>
  </conditionalFormatting>
  <conditionalFormatting sqref="CO24">
    <cfRule type="expression" priority="1900" aboveAverage="0" equalAverage="0" bottom="0" percent="0" rank="0" text="" dxfId="2279">
      <formula>IF(ERROR&gt;0,TRUE(),IF(CIRCUITS&lt;20,TRUE(),FALSE()))</formula>
    </cfRule>
    <cfRule type="expression" priority="1901" aboveAverage="0" equalAverage="0" bottom="0" percent="0" rank="0" text="" dxfId="2280">
      <formula>IF(OR(CIR_20="MD",CIR_20="MC",CIR_20="M"),TRUE(),FALSE())</formula>
    </cfRule>
  </conditionalFormatting>
  <conditionalFormatting sqref="CM25:CM33">
    <cfRule type="expression" priority="1902" aboveAverage="0" equalAverage="0" bottom="0" percent="0" rank="0" text="" dxfId="2281">
      <formula>IF(ERROR&gt;0,TRUE(),IF(CIRCUITS&lt;20,TRUE(),FALSE()))</formula>
    </cfRule>
    <cfRule type="expression" priority="1903" aboveAverage="0" equalAverage="0" bottom="0" percent="0" rank="0" text="" dxfId="2282">
      <formula>IF(OR(CIR_20="XP",CIR_20="PP",CIR_20="M",CIR_20="MC",CIR_20="PTP"),TRUE(),FALSE())</formula>
    </cfRule>
  </conditionalFormatting>
  <conditionalFormatting sqref="CM34">
    <cfRule type="expression" priority="1904" aboveAverage="0" equalAverage="0" bottom="0" percent="0" rank="0" text="" dxfId="2283">
      <formula>IF(ERROR&gt;0,TRUE(),IF(CIRCUITS&lt;20,TRUE(),FALSE()))</formula>
    </cfRule>
    <cfRule type="expression" priority="1905" aboveAverage="0" equalAverage="0" bottom="0" percent="0" rank="0" text="" dxfId="2284">
      <formula>IF(OR(CIR_20="XP",CIR_20="PP"),TRUE(),FALSE())</formula>
    </cfRule>
    <cfRule type="expression" priority="1906" aboveAverage="0" equalAverage="0" bottom="0" percent="0" rank="0" text="" dxfId="2285">
      <formula>IF(OR(CIR_20="M",CIR_20="MC"),TRUE(),FALSE())</formula>
    </cfRule>
  </conditionalFormatting>
  <conditionalFormatting sqref="CN34">
    <cfRule type="expression" priority="1907" aboveAverage="0" equalAverage="0" bottom="0" percent="0" rank="0" text="" dxfId="2286">
      <formula>IF(ERROR&gt;0,TRUE(),IF(CIRCUITS&lt;20,TRUE(),FALSE()))</formula>
    </cfRule>
    <cfRule type="expression" priority="1908" aboveAverage="0" equalAverage="0" bottom="0" percent="0" rank="0" text="" dxfId="2287">
      <formula>IF(OR(CIR_20="XP",CIR_20="PP"),TRUE(),FALSE())</formula>
    </cfRule>
    <cfRule type="expression" priority="1909" aboveAverage="0" equalAverage="0" bottom="0" percent="0" rank="0" text="" dxfId="2288">
      <formula>IF(OR(CIR_20="M",CIR_20="MC"),TRUE(),FALSE())</formula>
    </cfRule>
  </conditionalFormatting>
  <conditionalFormatting sqref="CQ12:CQ20">
    <cfRule type="expression" priority="1910" aboveAverage="0" equalAverage="0" bottom="0" percent="0" rank="0" text="" dxfId="2289">
      <formula>IF(ERROR&gt;0,TRUE(),IF(CIRCUITS&lt;21,TRUE(),FALSE()))</formula>
    </cfRule>
    <cfRule type="expression" priority="1911" aboveAverage="0" equalAverage="0" bottom="0" percent="0" rank="0" text="" dxfId="2290">
      <formula>IF(OR(CIR_21="P",CIR_21="PP",CIR_21="PTP",CIR_21="XP",CIR_21="MC",CIR_21="M",CIR_21="MB",CIR_21="MD"),TRUE(),FALSE())</formula>
    </cfRule>
  </conditionalFormatting>
  <conditionalFormatting sqref="CQ21">
    <cfRule type="expression" priority="1912" aboveAverage="0" equalAverage="0" bottom="0" percent="0" rank="0" text="" dxfId="2291">
      <formula>IF(ERROR&gt;0,TRUE(),IF(CIRCUITS&lt;21,TRUE(),FALSE()))</formula>
    </cfRule>
    <cfRule type="expression" priority="1913" aboveAverage="0" equalAverage="0" bottom="0" percent="0" rank="0" text="" dxfId="2292">
      <formula>IF(OR(CIR_21="P",CIR_21="PP",CIR_21="PTP",CIR_21="M",CIR_21="MC",CIR_21="MB",CIR_21="MD"),TRUE(),FALSE())</formula>
    </cfRule>
  </conditionalFormatting>
  <conditionalFormatting sqref="CQ22:CQ23">
    <cfRule type="expression" priority="1914" aboveAverage="0" equalAverage="0" bottom="0" percent="0" rank="0" text="" dxfId="2293">
      <formula>IF(ERROR&gt;0,TRUE(),IF(CIRCUITS&lt;21,TRUE(),FALSE()))</formula>
    </cfRule>
    <cfRule type="expression" priority="1915" aboveAverage="0" equalAverage="0" bottom="0" percent="0" rank="0" text="" dxfId="2294">
      <formula>IF(OR(CIR_21="P",CIR_21="PP",CIR_21="PTP",CIR_21="M",CIR_21="MC",CIR_21="MB",CIR_21="MD"),TRUE(),FALSE())</formula>
    </cfRule>
  </conditionalFormatting>
  <conditionalFormatting sqref="CQ24">
    <cfRule type="expression" priority="1916" aboveAverage="0" equalAverage="0" bottom="0" percent="0" rank="0" text="" dxfId="2295">
      <formula>IF(ERROR&gt;0,TRUE(),IF(CIRCUITS&lt;21,TRUE(),FALSE()))</formula>
    </cfRule>
    <cfRule type="expression" priority="1917" aboveAverage="0" equalAverage="0" bottom="0" percent="0" rank="0" text="" dxfId="2296">
      <formula>IF(OR(CIR_21="P",CIR_21="PP",CIR_21="PTP",CIR_21="M",CIR_21="MC",CIR_21="MB",CIR_21="MD"),TRUE(),FALSE())</formula>
    </cfRule>
    <cfRule type="expression" priority="1918" aboveAverage="0" equalAverage="0" bottom="0" percent="0" rank="0" text="" dxfId="2297">
      <formula>IF(CIR_21="XP",TRUE(),FALSE())</formula>
    </cfRule>
  </conditionalFormatting>
  <conditionalFormatting sqref="CR21">
    <cfRule type="expression" priority="1919" aboveAverage="0" equalAverage="0" bottom="0" percent="0" rank="0" text="" dxfId="2298">
      <formula>IF(ERROR&gt;0,TRUE(),IF(CIRCUITS&lt;21,TRUE(),FALSE()))</formula>
    </cfRule>
    <cfRule type="expression" priority="1920" aboveAverage="0" equalAverage="0" bottom="0" percent="0" rank="0" text="" dxfId="2299">
      <formula>IF(OR(CIR_21="P",CIR_21="PP",CIR_21="PTP",CIR_21="M",CIR_21="MC",CIR_21="MB",CIR_21="MD"),TRUE(),FALSE())</formula>
    </cfRule>
  </conditionalFormatting>
  <conditionalFormatting sqref="CR22:CR23">
    <cfRule type="expression" priority="1921" aboveAverage="0" equalAverage="0" bottom="0" percent="0" rank="0" text="" dxfId="2300">
      <formula>IF(ERROR&gt;0,TRUE(),IF(CIRCUITS&lt;21,TRUE(),FALSE()))</formula>
    </cfRule>
    <cfRule type="expression" priority="1922" aboveAverage="0" equalAverage="0" bottom="0" percent="0" rank="0" text="" dxfId="2301">
      <formula>IF(OR(CIR_21="P",CIR_21="PP",CIR_21="PTP",CIR_21="M",CIR_21="MC",CIR_21="MB",CIR_21="MD"),TRUE(),FALSE())</formula>
    </cfRule>
  </conditionalFormatting>
  <conditionalFormatting sqref="CR24">
    <cfRule type="expression" priority="1923" aboveAverage="0" equalAverage="0" bottom="0" percent="0" rank="0" text="" dxfId="2302">
      <formula>IF(ERROR&gt;0,TRUE(),IF(CIRCUITS&lt;21,TRUE(),FALSE()))</formula>
    </cfRule>
    <cfRule type="expression" priority="1924" aboveAverage="0" equalAverage="0" bottom="0" percent="0" rank="0" text="" dxfId="2303">
      <formula>IF(OR(CIR_21="P",CIR_21="PP",CIR_21="PTP",CIR_21="M",CIR_21="MC",CIR_21="MB",CIR_21="MD"),TRUE(),FALSE())</formula>
    </cfRule>
  </conditionalFormatting>
  <conditionalFormatting sqref="CS23">
    <cfRule type="expression" priority="1925" aboveAverage="0" equalAverage="0" bottom="0" percent="0" rank="0" text="" dxfId="2304">
      <formula>IF(ERROR&gt;0,TRUE(),IF(CIRCUITS&lt;21,TRUE(),FALSE()))</formula>
    </cfRule>
    <cfRule type="expression" priority="1926" aboveAverage="0" equalAverage="0" bottom="0" percent="0" rank="0" text="" dxfId="2305">
      <formula>IF(OR(CIR_21="MD",CIR_21="MC",CIR_21="M"),TRUE(),FALSE())</formula>
    </cfRule>
  </conditionalFormatting>
  <conditionalFormatting sqref="CS24">
    <cfRule type="expression" priority="1927" aboveAverage="0" equalAverage="0" bottom="0" percent="0" rank="0" text="" dxfId="2306">
      <formula>IF(ERROR&gt;0,TRUE(),IF(CIRCUITS&lt;21,TRUE(),FALSE()))</formula>
    </cfRule>
    <cfRule type="expression" priority="1928" aboveAverage="0" equalAverage="0" bottom="0" percent="0" rank="0" text="" dxfId="2307">
      <formula>IF(OR(CIR_21="MD",CIR_21="MC",CIR_21="M"),TRUE(),FALSE())</formula>
    </cfRule>
  </conditionalFormatting>
  <conditionalFormatting sqref="CQ25:CQ33">
    <cfRule type="expression" priority="1929" aboveAverage="0" equalAverage="0" bottom="0" percent="0" rank="0" text="" dxfId="2308">
      <formula>IF(ERROR&gt;0,TRUE(),IF(CIRCUITS&lt;21,TRUE(),FALSE()))</formula>
    </cfRule>
    <cfRule type="expression" priority="1930" aboveAverage="0" equalAverage="0" bottom="0" percent="0" rank="0" text="" dxfId="2309">
      <formula>IF(OR(CIR_21="XP",CIR_21="PP",CIR_21="M",CIR_21="MC",CIR_21="PTP"),TRUE(),FALSE())</formula>
    </cfRule>
  </conditionalFormatting>
  <conditionalFormatting sqref="CQ34">
    <cfRule type="expression" priority="1931" aboveAverage="0" equalAverage="0" bottom="0" percent="0" rank="0" text="" dxfId="2310">
      <formula>IF(ERROR&gt;0,TRUE(),IF(CIRCUITS&lt;21,TRUE(),FALSE()))</formula>
    </cfRule>
    <cfRule type="expression" priority="1932" aboveAverage="0" equalAverage="0" bottom="0" percent="0" rank="0" text="" dxfId="2311">
      <formula>IF(OR(CIR_21="XP",CIR_21="PP"),TRUE(),FALSE())</formula>
    </cfRule>
    <cfRule type="expression" priority="1933" aboveAverage="0" equalAverage="0" bottom="0" percent="0" rank="0" text="" dxfId="2312">
      <formula>IF(OR(CIR_21="M",CIR_21="MC"),TRUE(),FALSE())</formula>
    </cfRule>
  </conditionalFormatting>
  <conditionalFormatting sqref="CR34">
    <cfRule type="expression" priority="1934" aboveAverage="0" equalAverage="0" bottom="0" percent="0" rank="0" text="" dxfId="2313">
      <formula>IF(ERROR&gt;0,TRUE(),IF(CIRCUITS&lt;21,TRUE(),FALSE()))</formula>
    </cfRule>
    <cfRule type="expression" priority="1935" aboveAverage="0" equalAverage="0" bottom="0" percent="0" rank="0" text="" dxfId="2314">
      <formula>IF(OR(CIR_21="XP",CIR_21="PP"),TRUE(),FALSE())</formula>
    </cfRule>
    <cfRule type="expression" priority="1936" aboveAverage="0" equalAverage="0" bottom="0" percent="0" rank="0" text="" dxfId="2315">
      <formula>IF(OR(CIR_21="M",CIR_21="MC"),TRUE(),FALSE())</formula>
    </cfRule>
  </conditionalFormatting>
  <conditionalFormatting sqref="CU12:CU20">
    <cfRule type="expression" priority="1937" aboveAverage="0" equalAverage="0" bottom="0" percent="0" rank="0" text="" dxfId="2316">
      <formula>IF(ERROR&gt;0,TRUE(),IF(CIRCUITS&lt;22,TRUE(),FALSE()))</formula>
    </cfRule>
    <cfRule type="expression" priority="1938" aboveAverage="0" equalAverage="0" bottom="0" percent="0" rank="0" text="" dxfId="2317">
      <formula>IF(OR(CIR_22="P",CIR_22="PP",CIR_22="PTP",CIR_22="XP",CIR_22="MC",CIR_22="M",CIR_22="MB",CIR_22="MD"),TRUE(),FALSE())</formula>
    </cfRule>
  </conditionalFormatting>
  <conditionalFormatting sqref="CU21">
    <cfRule type="expression" priority="1939" aboveAverage="0" equalAverage="0" bottom="0" percent="0" rank="0" text="" dxfId="2318">
      <formula>IF(ERROR&gt;0,TRUE(),IF(CIRCUITS&lt;22,TRUE(),FALSE()))</formula>
    </cfRule>
    <cfRule type="expression" priority="1940" aboveAverage="0" equalAverage="0" bottom="0" percent="0" rank="0" text="" dxfId="2319">
      <formula>IF(OR(CIR_22="P",CIR_22="PP",CIR_22="PTP",CIR_22="M",CIR_22="MC",CIR_22="MB",CIR_22="MD"),TRUE(),FALSE())</formula>
    </cfRule>
  </conditionalFormatting>
  <conditionalFormatting sqref="CU22:CU23">
    <cfRule type="expression" priority="1941" aboveAverage="0" equalAverage="0" bottom="0" percent="0" rank="0" text="" dxfId="2320">
      <formula>IF(ERROR&gt;0,TRUE(),IF(CIRCUITS&lt;22,TRUE(),FALSE()))</formula>
    </cfRule>
    <cfRule type="expression" priority="1942" aboveAverage="0" equalAverage="0" bottom="0" percent="0" rank="0" text="" dxfId="2321">
      <formula>IF(OR(CIR_22="P",CIR_22="PP",CIR_22="PTP",CIR_22="M",CIR_22="MC",CIR_22="MB",CIR_22="MD"),TRUE(),FALSE())</formula>
    </cfRule>
  </conditionalFormatting>
  <conditionalFormatting sqref="CU24">
    <cfRule type="expression" priority="1943" aboveAverage="0" equalAverage="0" bottom="0" percent="0" rank="0" text="" dxfId="2322">
      <formula>IF(ERROR&gt;0,TRUE(),IF(CIRCUITS&lt;22,TRUE(),FALSE()))</formula>
    </cfRule>
    <cfRule type="expression" priority="1944" aboveAverage="0" equalAverage="0" bottom="0" percent="0" rank="0" text="" dxfId="2323">
      <formula>IF(OR(CIR_22="P",CIR_22="PP",CIR_22="PTP",CIR_22="M",CIR_22="MC",CIR_22="MB",CIR_22="MD"),TRUE(),FALSE())</formula>
    </cfRule>
    <cfRule type="expression" priority="1945" aboveAverage="0" equalAverage="0" bottom="0" percent="0" rank="0" text="" dxfId="2324">
      <formula>IF(CIR_22="XP",TRUE(),FALSE())</formula>
    </cfRule>
  </conditionalFormatting>
  <conditionalFormatting sqref="CV21">
    <cfRule type="expression" priority="1946" aboveAverage="0" equalAverage="0" bottom="0" percent="0" rank="0" text="" dxfId="2325">
      <formula>IF(ERROR&gt;0,TRUE(),IF(CIRCUITS&lt;22,TRUE(),FALSE()))</formula>
    </cfRule>
    <cfRule type="expression" priority="1947" aboveAverage="0" equalAverage="0" bottom="0" percent="0" rank="0" text="" dxfId="2326">
      <formula>IF(OR(CIR_22="P",CIR_22="PP",CIR_22="PTP",CIR_22="M",CIR_22="MC",CIR_22="MB",CIR_22="MD"),TRUE(),FALSE())</formula>
    </cfRule>
  </conditionalFormatting>
  <conditionalFormatting sqref="CV22:CV23">
    <cfRule type="expression" priority="1948" aboveAverage="0" equalAverage="0" bottom="0" percent="0" rank="0" text="" dxfId="2327">
      <formula>IF(ERROR&gt;0,TRUE(),IF(CIRCUITS&lt;22,TRUE(),FALSE()))</formula>
    </cfRule>
    <cfRule type="expression" priority="1949" aboveAverage="0" equalAverage="0" bottom="0" percent="0" rank="0" text="" dxfId="2328">
      <formula>IF(OR(CIR_22="P",CIR_22="PP",CIR_22="PTP",CIR_22="M",CIR_22="MC",CIR_22="MB",CIR_22="MD"),TRUE(),FALSE())</formula>
    </cfRule>
  </conditionalFormatting>
  <conditionalFormatting sqref="CV24">
    <cfRule type="expression" priority="1950" aboveAverage="0" equalAverage="0" bottom="0" percent="0" rank="0" text="" dxfId="2329">
      <formula>IF(ERROR&gt;0,TRUE(),IF(CIRCUITS&lt;22,TRUE(),FALSE()))</formula>
    </cfRule>
    <cfRule type="expression" priority="1951" aboveAverage="0" equalAverage="0" bottom="0" percent="0" rank="0" text="" dxfId="2330">
      <formula>IF(OR(CIR_22="P",CIR_22="PP",CIR_22="PTP",CIR_22="M",CIR_22="MC",CIR_22="MB",CIR_22="MD"),TRUE(),FALSE())</formula>
    </cfRule>
  </conditionalFormatting>
  <conditionalFormatting sqref="CW23">
    <cfRule type="expression" priority="1952" aboveAverage="0" equalAverage="0" bottom="0" percent="0" rank="0" text="" dxfId="2331">
      <formula>IF(ERROR&gt;0,TRUE(),IF(CIRCUITS&lt;22,TRUE(),FALSE()))</formula>
    </cfRule>
    <cfRule type="expression" priority="1953" aboveAverage="0" equalAverage="0" bottom="0" percent="0" rank="0" text="" dxfId="2332">
      <formula>IF(OR(CIR_22="MD",CIR_22="MC",CIR_22="M"),TRUE(),FALSE())</formula>
    </cfRule>
  </conditionalFormatting>
  <conditionalFormatting sqref="CW24">
    <cfRule type="expression" priority="1954" aboveAverage="0" equalAverage="0" bottom="0" percent="0" rank="0" text="" dxfId="2333">
      <formula>IF(ERROR&gt;0,TRUE(),IF(CIRCUITS&lt;22,TRUE(),FALSE()))</formula>
    </cfRule>
    <cfRule type="expression" priority="1955" aboveAverage="0" equalAverage="0" bottom="0" percent="0" rank="0" text="" dxfId="2334">
      <formula>IF(OR(CIR_22="MD",CIR_22="MC",CIR_22="M"),TRUE(),FALSE())</formula>
    </cfRule>
  </conditionalFormatting>
  <conditionalFormatting sqref="CU25:CU33">
    <cfRule type="expression" priority="1956" aboveAverage="0" equalAverage="0" bottom="0" percent="0" rank="0" text="" dxfId="2335">
      <formula>IF(ERROR&gt;0,TRUE(),IF(CIRCUITS&lt;22,TRUE(),FALSE()))</formula>
    </cfRule>
    <cfRule type="expression" priority="1957" aboveAverage="0" equalAverage="0" bottom="0" percent="0" rank="0" text="" dxfId="2336">
      <formula>IF(OR(CIR_22="XP",CIR_22="PP",CIR_22="M",CIR_22="MC",CIR_22="PTP"),TRUE(),FALSE())</formula>
    </cfRule>
  </conditionalFormatting>
  <conditionalFormatting sqref="CU34">
    <cfRule type="expression" priority="1958" aboveAverage="0" equalAverage="0" bottom="0" percent="0" rank="0" text="" dxfId="2337">
      <formula>IF(ERROR&gt;0,TRUE(),IF(CIRCUITS&lt;22,TRUE(),FALSE()))</formula>
    </cfRule>
    <cfRule type="expression" priority="1959" aboveAverage="0" equalAverage="0" bottom="0" percent="0" rank="0" text="" dxfId="2338">
      <formula>IF(OR(CIR_22="XP",CIR_22="PP"),TRUE(),FALSE())</formula>
    </cfRule>
    <cfRule type="expression" priority="1960" aboveAverage="0" equalAverage="0" bottom="0" percent="0" rank="0" text="" dxfId="2339">
      <formula>IF(OR(CIR_22="M",CIR_22="MC"),TRUE(),FALSE())</formula>
    </cfRule>
  </conditionalFormatting>
  <conditionalFormatting sqref="CV34">
    <cfRule type="expression" priority="1961" aboveAverage="0" equalAverage="0" bottom="0" percent="0" rank="0" text="" dxfId="2340">
      <formula>IF(ERROR&gt;0,TRUE(),IF(CIRCUITS&lt;22,TRUE(),FALSE()))</formula>
    </cfRule>
    <cfRule type="expression" priority="1962" aboveAverage="0" equalAverage="0" bottom="0" percent="0" rank="0" text="" dxfId="2341">
      <formula>IF(OR(CIR_22="XP",CIR_22="PP"),TRUE(),FALSE())</formula>
    </cfRule>
    <cfRule type="expression" priority="1963" aboveAverage="0" equalAverage="0" bottom="0" percent="0" rank="0" text="" dxfId="2342">
      <formula>IF(OR(CIR_22="M",CIR_22="MC"),TRUE(),FALSE())</formula>
    </cfRule>
  </conditionalFormatting>
  <conditionalFormatting sqref="CY12:CY20">
    <cfRule type="expression" priority="1964" aboveAverage="0" equalAverage="0" bottom="0" percent="0" rank="0" text="" dxfId="2343">
      <formula>IF(ERROR&gt;0,TRUE(),IF(CIRCUITS&lt;23,TRUE(),FALSE()))</formula>
    </cfRule>
    <cfRule type="expression" priority="1965" aboveAverage="0" equalAverage="0" bottom="0" percent="0" rank="0" text="" dxfId="2344">
      <formula>IF(OR(CIR_23="P",CIR_23="PP",CIR_23="PTP",CIR_23="XP",CIR_23="MC",CIR_23="M",CIR_23="MB",CIR_23="MD"),TRUE(),FALSE())</formula>
    </cfRule>
  </conditionalFormatting>
  <conditionalFormatting sqref="CY21">
    <cfRule type="expression" priority="1966" aboveAverage="0" equalAverage="0" bottom="0" percent="0" rank="0" text="" dxfId="2345">
      <formula>IF(ERROR&gt;0,TRUE(),IF(CIRCUITS&lt;23,TRUE(),FALSE()))</formula>
    </cfRule>
    <cfRule type="expression" priority="1967" aboveAverage="0" equalAverage="0" bottom="0" percent="0" rank="0" text="" dxfId="2346">
      <formula>IF(OR(CIR_23="P",CIR_23="PP",CIR_23="PTP",CIR_23="M",CIR_23="MC",CIR_23="MB",CIR_23="MD"),TRUE(),FALSE())</formula>
    </cfRule>
  </conditionalFormatting>
  <conditionalFormatting sqref="CY22:CY23">
    <cfRule type="expression" priority="1968" aboveAverage="0" equalAverage="0" bottom="0" percent="0" rank="0" text="" dxfId="2347">
      <formula>IF(ERROR&gt;0,TRUE(),IF(CIRCUITS&lt;23,TRUE(),FALSE()))</formula>
    </cfRule>
    <cfRule type="expression" priority="1969" aboveAverage="0" equalAverage="0" bottom="0" percent="0" rank="0" text="" dxfId="2348">
      <formula>IF(OR(CIR_23="P",CIR_23="PP",CIR_23="PTP",CIR_23="M",CIR_23="MC",CIR_23="MB",CIR_23="MD"),TRUE(),FALSE())</formula>
    </cfRule>
  </conditionalFormatting>
  <conditionalFormatting sqref="CY24">
    <cfRule type="expression" priority="1970" aboveAverage="0" equalAverage="0" bottom="0" percent="0" rank="0" text="" dxfId="2349">
      <formula>IF(ERROR&gt;0,TRUE(),IF(CIRCUITS&lt;23,TRUE(),FALSE()))</formula>
    </cfRule>
    <cfRule type="expression" priority="1971" aboveAverage="0" equalAverage="0" bottom="0" percent="0" rank="0" text="" dxfId="2350">
      <formula>IF(OR(CIR_23="P",CIR_23="PP",CIR_23="PTP",CIR_23="M",CIR_23="MC",CIR_23="MB",CIR_23="MD"),TRUE(),FALSE())</formula>
    </cfRule>
    <cfRule type="expression" priority="1972" aboveAverage="0" equalAverage="0" bottom="0" percent="0" rank="0" text="" dxfId="2351">
      <formula>IF(CIR_23="XP",TRUE(),FALSE())</formula>
    </cfRule>
  </conditionalFormatting>
  <conditionalFormatting sqref="CZ21">
    <cfRule type="expression" priority="1973" aboveAverage="0" equalAverage="0" bottom="0" percent="0" rank="0" text="" dxfId="2352">
      <formula>IF(ERROR&gt;0,TRUE(),IF(CIRCUITS&lt;23,TRUE(),FALSE()))</formula>
    </cfRule>
    <cfRule type="expression" priority="1974" aboveAverage="0" equalAverage="0" bottom="0" percent="0" rank="0" text="" dxfId="2353">
      <formula>IF(OR(CIR_23="P",CIR_23="PP",CIR_23="PTP",CIR_23="M",CIR_23="MC",CIR_23="MB",CIR_23="MD"),TRUE(),FALSE())</formula>
    </cfRule>
  </conditionalFormatting>
  <conditionalFormatting sqref="CZ22:CZ23">
    <cfRule type="expression" priority="1975" aboveAverage="0" equalAverage="0" bottom="0" percent="0" rank="0" text="" dxfId="2354">
      <formula>IF(ERROR&gt;0,TRUE(),IF(CIRCUITS&lt;23,TRUE(),FALSE()))</formula>
    </cfRule>
    <cfRule type="expression" priority="1976" aboveAverage="0" equalAverage="0" bottom="0" percent="0" rank="0" text="" dxfId="2355">
      <formula>IF(OR(CIR_23="P",CIR_23="PP",CIR_23="PTP",CIR_23="M",CIR_23="MC",CIR_23="MB",CIR_23="MD"),TRUE(),FALSE())</formula>
    </cfRule>
  </conditionalFormatting>
  <conditionalFormatting sqref="CZ24">
    <cfRule type="expression" priority="1977" aboveAverage="0" equalAverage="0" bottom="0" percent="0" rank="0" text="" dxfId="2356">
      <formula>IF(ERROR&gt;0,TRUE(),IF(CIRCUITS&lt;23,TRUE(),FALSE()))</formula>
    </cfRule>
    <cfRule type="expression" priority="1978" aboveAverage="0" equalAverage="0" bottom="0" percent="0" rank="0" text="" dxfId="2357">
      <formula>IF(OR(CIR_23="P",CIR_23="PP",CIR_23="PTP",CIR_23="M",CIR_23="MC",CIR_23="MB",CIR_23="MD"),TRUE(),FALSE())</formula>
    </cfRule>
  </conditionalFormatting>
  <conditionalFormatting sqref="DA23">
    <cfRule type="expression" priority="1979" aboveAverage="0" equalAverage="0" bottom="0" percent="0" rank="0" text="" dxfId="2358">
      <formula>IF(ERROR&gt;0,TRUE(),IF(CIRCUITS&lt;23,TRUE(),FALSE()))</formula>
    </cfRule>
    <cfRule type="expression" priority="1980" aboveAverage="0" equalAverage="0" bottom="0" percent="0" rank="0" text="" dxfId="2359">
      <formula>IF(OR(CIR_23="MD",CIR_23="MC",CIR_23="M"),TRUE(),FALSE())</formula>
    </cfRule>
  </conditionalFormatting>
  <conditionalFormatting sqref="DA24">
    <cfRule type="expression" priority="1981" aboveAverage="0" equalAverage="0" bottom="0" percent="0" rank="0" text="" dxfId="2360">
      <formula>IF(ERROR&gt;0,TRUE(),IF(CIRCUITS&lt;23,TRUE(),FALSE()))</formula>
    </cfRule>
    <cfRule type="expression" priority="1982" aboveAverage="0" equalAverage="0" bottom="0" percent="0" rank="0" text="" dxfId="2361">
      <formula>IF(OR(CIR_23="MD",CIR_23="MC",CIR_23="M"),TRUE(),FALSE())</formula>
    </cfRule>
  </conditionalFormatting>
  <conditionalFormatting sqref="CY25:CY33">
    <cfRule type="expression" priority="1983" aboveAverage="0" equalAverage="0" bottom="0" percent="0" rank="0" text="" dxfId="2362">
      <formula>IF(ERROR&gt;0,TRUE(),IF(CIRCUITS&lt;23,TRUE(),FALSE()))</formula>
    </cfRule>
    <cfRule type="expression" priority="1984" aboveAverage="0" equalAverage="0" bottom="0" percent="0" rank="0" text="" dxfId="2363">
      <formula>IF(OR(CIR_23="XP",CIR_23="PP",CIR_23="M",CIR_23="MC",CIR_23="PTP"),TRUE(),FALSE())</formula>
    </cfRule>
  </conditionalFormatting>
  <conditionalFormatting sqref="CY34">
    <cfRule type="expression" priority="1985" aboveAverage="0" equalAverage="0" bottom="0" percent="0" rank="0" text="" dxfId="2364">
      <formula>IF(ERROR&gt;0,TRUE(),IF(CIRCUITS&lt;23,TRUE(),FALSE()))</formula>
    </cfRule>
    <cfRule type="expression" priority="1986" aboveAverage="0" equalAverage="0" bottom="0" percent="0" rank="0" text="" dxfId="2365">
      <formula>IF(OR(CIR_23="XP",CIR_23="PP"),TRUE(),FALSE())</formula>
    </cfRule>
    <cfRule type="expression" priority="1987" aboveAverage="0" equalAverage="0" bottom="0" percent="0" rank="0" text="" dxfId="2366">
      <formula>IF(OR(CIR_23="M",CIR_23="MC"),TRUE(),FALSE())</formula>
    </cfRule>
  </conditionalFormatting>
  <conditionalFormatting sqref="CZ34">
    <cfRule type="expression" priority="1988" aboveAverage="0" equalAverage="0" bottom="0" percent="0" rank="0" text="" dxfId="2367">
      <formula>IF(ERROR&gt;0,TRUE(),IF(CIRCUITS&lt;23,TRUE(),FALSE()))</formula>
    </cfRule>
    <cfRule type="expression" priority="1989" aboveAverage="0" equalAverage="0" bottom="0" percent="0" rank="0" text="" dxfId="2368">
      <formula>IF(OR(CIR_23="XP",CIR_23="PP"),TRUE(),FALSE())</formula>
    </cfRule>
    <cfRule type="expression" priority="1990" aboveAverage="0" equalAverage="0" bottom="0" percent="0" rank="0" text="" dxfId="2369">
      <formula>IF(OR(CIR_23="M",CIR_23="MC"),TRUE(),FALSE())</formula>
    </cfRule>
  </conditionalFormatting>
  <conditionalFormatting sqref="DC12:DC20">
    <cfRule type="expression" priority="1991" aboveAverage="0" equalAverage="0" bottom="0" percent="0" rank="0" text="" dxfId="2370">
      <formula>IF(ERROR&gt;0,TRUE(),IF(CIRCUITS&lt;24,TRUE(),FALSE()))</formula>
    </cfRule>
    <cfRule type="expression" priority="1992" aboveAverage="0" equalAverage="0" bottom="0" percent="0" rank="0" text="" dxfId="2371">
      <formula>IF(OR(CIR_24="P",CIR_24="PP",CIR_24="PTP",CIR_24="XP",CIR_24="MC",CIR_24="M",CIR_24="MB",CIR_24="MD"),TRUE(),FALSE())</formula>
    </cfRule>
  </conditionalFormatting>
  <conditionalFormatting sqref="DC21">
    <cfRule type="expression" priority="1993" aboveAverage="0" equalAverage="0" bottom="0" percent="0" rank="0" text="" dxfId="2372">
      <formula>IF(ERROR&gt;0,TRUE(),IF(CIRCUITS&lt;24,TRUE(),FALSE()))</formula>
    </cfRule>
    <cfRule type="expression" priority="1994" aboveAverage="0" equalAverage="0" bottom="0" percent="0" rank="0" text="" dxfId="2373">
      <formula>IF(OR(CIR_24="P",CIR_24="PP",CIR_24="PTP",CIR_24="M",CIR_24="MC",CIR_24="MB",CIR_24="MD"),TRUE(),FALSE())</formula>
    </cfRule>
  </conditionalFormatting>
  <conditionalFormatting sqref="DC22:DC23">
    <cfRule type="expression" priority="1995" aboveAverage="0" equalAverage="0" bottom="0" percent="0" rank="0" text="" dxfId="2374">
      <formula>IF(ERROR&gt;0,TRUE(),IF(CIRCUITS&lt;24,TRUE(),FALSE()))</formula>
    </cfRule>
    <cfRule type="expression" priority="1996" aboveAverage="0" equalAverage="0" bottom="0" percent="0" rank="0" text="" dxfId="2375">
      <formula>IF(OR(CIR_24="P",CIR_24="PP",CIR_24="PTP",CIR_24="M",CIR_24="MC",CIR_24="MB",CIR_24="MD"),TRUE(),FALSE())</formula>
    </cfRule>
  </conditionalFormatting>
  <conditionalFormatting sqref="DC24">
    <cfRule type="expression" priority="1997" aboveAverage="0" equalAverage="0" bottom="0" percent="0" rank="0" text="" dxfId="2376">
      <formula>IF(ERROR&gt;0,TRUE(),IF(CIRCUITS&lt;24,TRUE(),FALSE()))</formula>
    </cfRule>
    <cfRule type="expression" priority="1998" aboveAverage="0" equalAverage="0" bottom="0" percent="0" rank="0" text="" dxfId="2377">
      <formula>IF(OR(CIR_24="P",CIR_24="PP",CIR_24="PTP",CIR_24="M",CIR_24="MC",CIR_24="MB",CIR_24="MD"),TRUE(),FALSE())</formula>
    </cfRule>
    <cfRule type="expression" priority="1999" aboveAverage="0" equalAverage="0" bottom="0" percent="0" rank="0" text="" dxfId="2378">
      <formula>IF(CIR_24="XP",TRUE(),FALSE())</formula>
    </cfRule>
  </conditionalFormatting>
  <conditionalFormatting sqref="DD21">
    <cfRule type="expression" priority="2000" aboveAverage="0" equalAverage="0" bottom="0" percent="0" rank="0" text="" dxfId="2379">
      <formula>IF(ERROR&gt;0,TRUE(),IF(CIRCUITS&lt;24,TRUE(),FALSE()))</formula>
    </cfRule>
    <cfRule type="expression" priority="2001" aboveAverage="0" equalAverage="0" bottom="0" percent="0" rank="0" text="" dxfId="2380">
      <formula>IF(OR(CIR_24="P",CIR_24="PP",CIR_24="PTP",CIR_24="M",CIR_24="MC",CIR_24="MB",CIR_24="MD"),TRUE(),FALSE())</formula>
    </cfRule>
  </conditionalFormatting>
  <conditionalFormatting sqref="DD22:DD23">
    <cfRule type="expression" priority="2002" aboveAverage="0" equalAverage="0" bottom="0" percent="0" rank="0" text="" dxfId="2381">
      <formula>IF(ERROR&gt;0,TRUE(),IF(CIRCUITS&lt;24,TRUE(),FALSE()))</formula>
    </cfRule>
    <cfRule type="expression" priority="2003" aboveAverage="0" equalAverage="0" bottom="0" percent="0" rank="0" text="" dxfId="2382">
      <formula>IF(OR(CIR_24="P",CIR_24="PP",CIR_24="PTP",CIR_24="M",CIR_24="MC",CIR_24="MB",CIR_24="MD"),TRUE(),FALSE())</formula>
    </cfRule>
  </conditionalFormatting>
  <conditionalFormatting sqref="DD24">
    <cfRule type="expression" priority="2004" aboveAverage="0" equalAverage="0" bottom="0" percent="0" rank="0" text="" dxfId="2383">
      <formula>IF(ERROR&gt;0,TRUE(),IF(CIRCUITS&lt;24,TRUE(),FALSE()))</formula>
    </cfRule>
    <cfRule type="expression" priority="2005" aboveAverage="0" equalAverage="0" bottom="0" percent="0" rank="0" text="" dxfId="2384">
      <formula>IF(OR(CIR_24="P",CIR_24="PP",CIR_24="PTP",CIR_24="M",CIR_24="MC",CIR_24="MB",CIR_24="MD"),TRUE(),FALSE())</formula>
    </cfRule>
  </conditionalFormatting>
  <conditionalFormatting sqref="DE23">
    <cfRule type="expression" priority="2006" aboveAverage="0" equalAverage="0" bottom="0" percent="0" rank="0" text="" dxfId="2385">
      <formula>IF(ERROR&gt;0,TRUE(),IF(CIRCUITS&lt;24,TRUE(),FALSE()))</formula>
    </cfRule>
    <cfRule type="expression" priority="2007" aboveAverage="0" equalAverage="0" bottom="0" percent="0" rank="0" text="" dxfId="2386">
      <formula>IF(OR(CIR_24="MD",CIR_24="MC",CIR_24="M"),TRUE(),FALSE())</formula>
    </cfRule>
  </conditionalFormatting>
  <conditionalFormatting sqref="DE24">
    <cfRule type="expression" priority="2008" aboveAverage="0" equalAverage="0" bottom="0" percent="0" rank="0" text="" dxfId="2387">
      <formula>IF(ERROR&gt;0,TRUE(),IF(CIRCUITS&lt;24,TRUE(),FALSE()))</formula>
    </cfRule>
    <cfRule type="expression" priority="2009" aboveAverage="0" equalAverage="0" bottom="0" percent="0" rank="0" text="" dxfId="2388">
      <formula>IF(OR(CIR_24="MD",CIR_24="MC",CIR_24="M"),TRUE(),FALSE())</formula>
    </cfRule>
  </conditionalFormatting>
  <conditionalFormatting sqref="DC25:DC33">
    <cfRule type="expression" priority="2010" aboveAverage="0" equalAverage="0" bottom="0" percent="0" rank="0" text="" dxfId="2389">
      <formula>IF(ERROR&gt;0,TRUE(),IF(CIRCUITS&lt;24,TRUE(),FALSE()))</formula>
    </cfRule>
    <cfRule type="expression" priority="2011" aboveAverage="0" equalAverage="0" bottom="0" percent="0" rank="0" text="" dxfId="2390">
      <formula>IF(OR(CIR_24="XP",CIR_24="PP",CIR_24="M",CIR_24="MC",CIR_24="PTP"),TRUE(),FALSE())</formula>
    </cfRule>
  </conditionalFormatting>
  <conditionalFormatting sqref="DC34">
    <cfRule type="expression" priority="2012" aboveAverage="0" equalAverage="0" bottom="0" percent="0" rank="0" text="" dxfId="2391">
      <formula>IF(ERROR&gt;0,TRUE(),IF(CIRCUITS&lt;24,TRUE(),FALSE()))</formula>
    </cfRule>
    <cfRule type="expression" priority="2013" aboveAverage="0" equalAverage="0" bottom="0" percent="0" rank="0" text="" dxfId="2392">
      <formula>IF(OR(CIR_24="XP",CIR_24="PP"),TRUE(),FALSE())</formula>
    </cfRule>
    <cfRule type="expression" priority="2014" aboveAverage="0" equalAverage="0" bottom="0" percent="0" rank="0" text="" dxfId="2393">
      <formula>IF(OR(CIR_24="M",CIR_24="MC"),TRUE(),FALSE())</formula>
    </cfRule>
  </conditionalFormatting>
  <conditionalFormatting sqref="DD34">
    <cfRule type="expression" priority="2015" aboveAverage="0" equalAverage="0" bottom="0" percent="0" rank="0" text="" dxfId="2394">
      <formula>IF(ERROR&gt;0,TRUE(),IF(CIRCUITS&lt;24,TRUE(),FALSE()))</formula>
    </cfRule>
    <cfRule type="expression" priority="2016" aboveAverage="0" equalAverage="0" bottom="0" percent="0" rank="0" text="" dxfId="2395">
      <formula>IF(OR(CIR_24="XP",CIR_24="PP"),TRUE(),FALSE())</formula>
    </cfRule>
    <cfRule type="expression" priority="2017" aboveAverage="0" equalAverage="0" bottom="0" percent="0" rank="0" text="" dxfId="2396">
      <formula>IF(OR(CIR_24="M",CIR_24="MC"),TRUE(),FALSE())</formula>
    </cfRule>
  </conditionalFormatting>
  <conditionalFormatting sqref="AB11">
    <cfRule type="expression" priority="2018" aboveAverage="0" equalAverage="0" bottom="0" percent="0" rank="0" text="" dxfId="2397">
      <formula>IF(ERROR&gt;0,TRUE(),IF(CIRCUITS=3,FALSE(),IF(CIRCUITS&lt;3,TRUE(),FALSE())))</formula>
    </cfRule>
    <cfRule type="expression" priority="2019" aboveAverage="0" equalAverage="0" bottom="0" percent="0" rank="0" text="" dxfId="2398">
      <formula>IF(OR(CIR_04="S",CIR_04="B"),TRUE(),FALSE())</formula>
    </cfRule>
    <cfRule type="expression" priority="2020" aboveAverage="0" equalAverage="0" bottom="0" percent="0" rank="0" text="" dxfId="2399">
      <formula>IF(CIRCUITS&gt;3,TRUE(),FALSE())</formula>
    </cfRule>
  </conditionalFormatting>
  <conditionalFormatting sqref="X11">
    <cfRule type="expression" priority="2021" aboveAverage="0" equalAverage="0" bottom="0" percent="0" rank="0" text="" dxfId="2400">
      <formula>IF(ERROR&gt;0,TRUE(),IF(CIRCUITS=2,FALSE(),IF(CIRCUITS&lt;3,TRUE(),FALSE())))</formula>
    </cfRule>
    <cfRule type="expression" priority="2022" aboveAverage="0" equalAverage="0" bottom="0" percent="0" rank="0" text="" dxfId="2401">
      <formula>IF(OR(CIR_03="S",CIR_03="B"),TRUE(),FALSE())</formula>
    </cfRule>
    <cfRule type="expression" priority="2023" aboveAverage="0" equalAverage="0" bottom="0" percent="0" rank="0" text="" dxfId="2402">
      <formula>IF(CIRCUITS&gt;2,TRUE(),FALSE())</formula>
    </cfRule>
  </conditionalFormatting>
  <conditionalFormatting sqref="O51:O59 P61:P62">
    <cfRule type="expression" priority="2024" aboveAverage="0" equalAverage="0" bottom="0" percent="0" rank="0" text="" dxfId="2403">
      <formula>IF(ERROR&gt;0,TRUE(),IF(CIRCUITS&lt;1,TRUE(),FALSE()))</formula>
    </cfRule>
    <cfRule type="expression" priority="2025" aboveAverage="0" equalAverage="0" bottom="0" percent="0" rank="0" text="" dxfId="2404">
      <formula>IF(AND(ATS="ATS",CIR_01="PTP"),TRUE(),FALSE())</formula>
    </cfRule>
  </conditionalFormatting>
  <conditionalFormatting sqref="O60">
    <cfRule type="expression" priority="2026" aboveAverage="0" equalAverage="0" bottom="0" percent="0" rank="0" text="" dxfId="2405">
      <formula>IF(ERROR&gt;0,TRUE(),IF(CIRCUITS&lt;1,TRUE(),FALSE()))</formula>
    </cfRule>
    <cfRule type="expression" priority="2027" aboveAverage="0" equalAverage="0" bottom="0" percent="0" rank="0" text="" dxfId="2406">
      <formula>IF(AND(ATS="ATS",CIR_01="PTP"),TRUE(),FALSE())</formula>
    </cfRule>
  </conditionalFormatting>
  <conditionalFormatting sqref="O61:O62">
    <cfRule type="expression" priority="2028" aboveAverage="0" equalAverage="0" bottom="0" percent="0" rank="0" text="" dxfId="2407">
      <formula>IF(ERROR&gt;0,TRUE(),IF(CIRCUITS&lt;1,TRUE(),FALSE()))</formula>
    </cfRule>
    <cfRule type="expression" priority="2029" aboveAverage="0" equalAverage="0" bottom="0" percent="0" rank="0" text="" dxfId="2408">
      <formula>IF(AND(ATS="ATS",CIR_01="PTP"),TRUE(),FALSE())</formula>
    </cfRule>
  </conditionalFormatting>
  <conditionalFormatting sqref="O63">
    <cfRule type="expression" priority="2030" aboveAverage="0" equalAverage="0" bottom="0" percent="0" rank="0" text="" dxfId="2409">
      <formula>IF(ERROR&gt;0,TRUE(),IF(CIRCUITS&lt;1,TRUE(),FALSE()))</formula>
    </cfRule>
    <cfRule type="expression" priority="2031" aboveAverage="0" equalAverage="0" bottom="0" percent="0" rank="0" text="" dxfId="2410">
      <formula>IF(AND(ATS="ATS",CIR_01="PTP"),TRUE(),FALSE())</formula>
    </cfRule>
  </conditionalFormatting>
  <conditionalFormatting sqref="P63">
    <cfRule type="expression" priority="2032" aboveAverage="0" equalAverage="0" bottom="0" percent="0" rank="0" text="" dxfId="2411">
      <formula>IF(ERROR&gt;0,TRUE(),IF(CIRCUITS&lt;1,TRUE(),FALSE()))</formula>
    </cfRule>
    <cfRule type="expression" priority="2033" aboveAverage="0" equalAverage="0" bottom="0" percent="0" rank="0" text="" dxfId="2412">
      <formula>IF(AND(ATS="ATS",CIR_01="PTP"),TRUE(),FALSE())</formula>
    </cfRule>
  </conditionalFormatting>
  <conditionalFormatting sqref="P60">
    <cfRule type="expression" priority="2034" aboveAverage="0" equalAverage="0" bottom="0" percent="0" rank="0" text="" dxfId="2413">
      <formula>IF(ERROR&gt;0,TRUE(),IF(CIRCUITS&lt;1,TRUE(),FALSE()))</formula>
    </cfRule>
    <cfRule type="expression" priority="2035" aboveAverage="0" equalAverage="0" bottom="0" percent="0" rank="0" text="" dxfId="2414">
      <formula>IF(AND(ATS="ATS",CIR_01="PTP"),TRUE(),FALSE())</formula>
    </cfRule>
  </conditionalFormatting>
  <conditionalFormatting sqref="O38:O46">
    <cfRule type="expression" priority="2036" aboveAverage="0" equalAverage="0" bottom="0" percent="0" rank="0" text="" dxfId="2415">
      <formula>IF(ERROR&gt;0,TRUE(),IF(CIRCUITS&lt;1,TRUE(),FALSE()))</formula>
    </cfRule>
    <cfRule type="expression" priority="2037" aboveAverage="0" equalAverage="0" bottom="0" percent="0" rank="0" text="" dxfId="2416">
      <formula>IF(AND(ATS="ATS",OR(CIR_01="XP",CIR_01="PP",CIR_01="M",CIR_01="MC",CIR_01="PTP")),TRUE(),IF(CIR_01="PTP",TRUE(),FALSE()))</formula>
    </cfRule>
  </conditionalFormatting>
  <conditionalFormatting sqref="O47">
    <cfRule type="expression" priority="2038" aboveAverage="0" equalAverage="0" bottom="0" percent="0" rank="0" text="" dxfId="2417">
      <formula>IF(ERROR&gt;0,TRUE(),IF(CIRCUITS&lt;1,TRUE(),FALSE()))</formula>
    </cfRule>
    <cfRule type="expression" priority="2039" aboveAverage="0" equalAverage="0" bottom="0" percent="0" rank="0" text="" dxfId="2418">
      <formula>IF(AND(CIR_01="PTP",ATS="ATS"),FALSE(),IF(AND(ATS="ATS",OR(CIR_01="XP",CIR_01="PP")),TRUE(),IF(CIR_01="PTP",TRUE(),FALSE())))</formula>
    </cfRule>
    <cfRule type="expression" priority="2040" aboveAverage="0" equalAverage="0" bottom="0" percent="0" rank="0" text="" dxfId="2419">
      <formula>IF(AND(ATS="ATS",OR(CIR_01="M",CIR_01="MC")),TRUE(),FALSE())</formula>
    </cfRule>
  </conditionalFormatting>
  <conditionalFormatting sqref="O48:O49">
    <cfRule type="expression" priority="2041" aboveAverage="0" equalAverage="0" bottom="0" percent="0" rank="0" text="" dxfId="2420">
      <formula>IF(ERROR&gt;0,TRUE(),IF(CIRCUITS&lt;1,TRUE(),FALSE()))</formula>
    </cfRule>
    <cfRule type="expression" priority="2042" aboveAverage="0" equalAverage="0" bottom="0" percent="0" rank="0" text="" dxfId="2421">
      <formula>IF(AND(CIR_01="PTP",ATS="ATS"),FALSE(),IF(AND(ATS="ATS",OR(CIR_01="XP",CIR_01="PP")),TRUE(),IF(CIR_01="PTP",TRUE(),FALSE())))</formula>
    </cfRule>
  </conditionalFormatting>
  <conditionalFormatting sqref="O50">
    <cfRule type="expression" priority="2043" aboveAverage="0" equalAverage="0" bottom="0" percent="0" rank="0" text="" dxfId="2422">
      <formula>IF(ERROR&gt;0,TRUE(),IF(CIRCUITS&lt;1,TRUE(),FALSE()))</formula>
    </cfRule>
    <cfRule type="expression" priority="2044" aboveAverage="0" equalAverage="0" bottom="0" percent="0" rank="0" text="" dxfId="2423">
      <formula>IF(AND(CIR_01="PTP",ATS="ATS"),TRUE(),FALSE())</formula>
    </cfRule>
    <cfRule type="expression" priority="2045" aboveAverage="0" equalAverage="0" bottom="0" percent="0" rank="0" text="" dxfId="2424">
      <formula>IF(AND(CIR_01="PTP",ATS="ATS"),FALSE(),IF(AND(ATS="ATS",OR(CIR_01="XP",CIR_01="PP")),TRUE(),IF(CIR_01="PTP",TRUE(),FALSE())))</formula>
    </cfRule>
  </conditionalFormatting>
  <conditionalFormatting sqref="P47">
    <cfRule type="expression" priority="2046" aboveAverage="0" equalAverage="0" bottom="0" percent="0" rank="0" text="" dxfId="2425">
      <formula>IF(ERROR&gt;0,TRUE(),IF(CIRCUITS&lt;1,TRUE(),FALSE()))</formula>
    </cfRule>
    <cfRule type="expression" priority="2047" aboveAverage="0" equalAverage="0" bottom="0" percent="0" rank="0" text="" dxfId="2426">
      <formula>IF(AND(CIR_01="PTP",ATS="ATS"),FALSE(),IF(AND(ATS="ATS",OR(CIR_01="XP",CIR_01="PP")),TRUE(),IF(CIR_01="PTP",TRUE(),FALSE())))</formula>
    </cfRule>
    <cfRule type="expression" priority="2048" aboveAverage="0" equalAverage="0" bottom="0" percent="0" rank="0" text="" dxfId="2427">
      <formula>IF(AND(ATS="ATS",OR(CIR_01="M",CIR_01="MC")),TRUE(),FALSE())</formula>
    </cfRule>
  </conditionalFormatting>
  <conditionalFormatting sqref="P48:P49">
    <cfRule type="expression" priority="2049" aboveAverage="0" equalAverage="0" bottom="0" percent="0" rank="0" text="" dxfId="2428">
      <formula>IF(ERROR&gt;0,TRUE(),IF(CIRCUITS&lt;1,TRUE(),FALSE()))</formula>
    </cfRule>
    <cfRule type="expression" priority="2050" aboveAverage="0" equalAverage="0" bottom="0" percent="0" rank="0" text="" dxfId="2429">
      <formula>IF(AND(CIR_01="PTP",ATS="ATS"),FALSE(),IF(AND(ATS="ATS",OR(CIR_01="XP",CIR_01="PP")),TRUE(),IF(CIR_01="PTP",TRUE(),FALSE())))</formula>
    </cfRule>
  </conditionalFormatting>
  <conditionalFormatting sqref="P50">
    <cfRule type="expression" priority="2051" aboveAverage="0" equalAverage="0" bottom="0" percent="0" rank="0" text="" dxfId="2430">
      <formula>IF(ERROR&gt;0,TRUE(),IF(CIRCUITS&lt;1,TRUE(),FALSE()))</formula>
    </cfRule>
    <cfRule type="expression" priority="2052" aboveAverage="0" equalAverage="0" bottom="0" percent="0" rank="0" text="" dxfId="2431">
      <formula>IF(AND(CIR_01="PTP",ATS="ATS"),FALSE(),IF(AND(ATS="ATS",OR(CIR_01="XP",CIR_01="PP")),TRUE(),IF(CIR_01="PTP",TRUE(),FALSE())))</formula>
    </cfRule>
  </conditionalFormatting>
  <conditionalFormatting sqref="O18">
    <cfRule type="expression" priority="2053" aboveAverage="0" equalAverage="0" bottom="0" percent="0" rank="0" text="" dxfId="2432">
      <formula>IF(ERROR&gt;0,TRUE(),IF(CIRCUITS&lt;1,TRUE(),FALSE()))</formula>
    </cfRule>
    <cfRule type="expression" priority="2054" aboveAverage="0" equalAverage="0" bottom="0" percent="0" rank="0" text="" dxfId="2433">
      <formula>IF(OR(CIR_01="P",CIR_01="PP",CIR_01="PTP",CIR_01="MC",CIR_01="XP",CIR_01="M",CIR_01="MB",CIR_01="MD"),TRUE(),FALSE())</formula>
    </cfRule>
  </conditionalFormatting>
  <conditionalFormatting sqref="O19">
    <cfRule type="expression" priority="2055" aboveAverage="0" equalAverage="0" bottom="0" percent="0" rank="0" text="" dxfId="2434">
      <formula>IF(ERROR&gt;0,TRUE(),IF(CIRCUITS&lt;1,TRUE(),FALSE()))</formula>
    </cfRule>
    <cfRule type="expression" priority="2056" aboveAverage="0" equalAverage="0" bottom="0" percent="0" rank="0" text="" dxfId="2435">
      <formula>IF(OR(CIR_01="P",CIR_01="PP",CIR_01="PTP",CIR_01="MC",CIR_01="XP",CIR_01="M",CIR_01="MB",CIR_01="MD"),TRUE(),FALSE())</formula>
    </cfRule>
  </conditionalFormatting>
  <conditionalFormatting sqref="O21">
    <cfRule type="expression" priority="2057" aboveAverage="0" equalAverage="0" bottom="0" percent="0" rank="0" text="" dxfId="2436">
      <formula>IF(ERROR&gt;0,TRUE(),IF(CIRCUITS&lt;1,TRUE(),FALSE()))</formula>
    </cfRule>
    <cfRule type="expression" priority="2058" aboveAverage="0" equalAverage="0" bottom="0" percent="0" rank="0" text="" dxfId="2437">
      <formula>IF(OR(ATS="ATS",CIR_01="P",CIR_01="PP",CIR_01="PTP",CIR_01="M",CIR_01="MC",CIR_01="MB",CIR_01="MD"),TRUE(),FALSE())</formula>
    </cfRule>
  </conditionalFormatting>
  <conditionalFormatting sqref="O22:O23">
    <cfRule type="expression" priority="2059" aboveAverage="0" equalAverage="0" bottom="0" percent="0" rank="0" text="" dxfId="2438">
      <formula>IF(ERROR&gt;0,TRUE(),IF(CIRCUITS&lt;1,TRUE(),FALSE()))</formula>
    </cfRule>
    <cfRule type="expression" priority="2060" aboveAverage="0" equalAverage="0" bottom="0" percent="0" rank="0" text="" dxfId="2439">
      <formula>IF(OR(ATS="ATS",CIR_01="P",CIR_01="PP",CIR_01="PTP",CIR_01="M",CIR_01="MC",CIR_01="MB",CIR_01="MD"),TRUE(),FALSE())</formula>
    </cfRule>
  </conditionalFormatting>
  <conditionalFormatting sqref="O24">
    <cfRule type="expression" priority="2061" aboveAverage="0" equalAverage="0" bottom="0" percent="0" rank="0" text="" dxfId="2440">
      <formula>IF(ERROR&gt;0,TRUE(),IF(CIRCUITS&lt;1,TRUE(),FALSE()))</formula>
    </cfRule>
    <cfRule type="expression" priority="2062" aboveAverage="0" equalAverage="0" bottom="0" percent="0" rank="0" text="" dxfId="2441">
      <formula>IF(OR(ATS="ATS",CIR_01="P",CIR_01="PP",CIR_01="PTP",CIR_01="M",CIR_01="MC",CIR_01="MB",CIR_01="MD"),TRUE(),FALSE())</formula>
    </cfRule>
    <cfRule type="expression" priority="2063" aboveAverage="0" equalAverage="0" bottom="0" percent="0" rank="0" text="" dxfId="2442">
      <formula>IF(CIR_01="XP",TRUE(),FALSE())</formula>
    </cfRule>
  </conditionalFormatting>
  <conditionalFormatting sqref="P21">
    <cfRule type="expression" priority="2064" aboveAverage="0" equalAverage="0" bottom="0" percent="0" rank="0" text="" dxfId="2443">
      <formula>IF(ERROR&gt;0,TRUE(),IF(CIRCUITS&lt;1,TRUE(),FALSE()))</formula>
    </cfRule>
    <cfRule type="expression" priority="2065" aboveAverage="0" equalAverage="0" bottom="0" percent="0" rank="0" text="" dxfId="2444">
      <formula>IF(OR(ATS="ATS",CIR_01="P",CIR_01="PP",CIR_01="PTP",CIR_01="M",CIR_01="MC",CIR_01="MB",CIR_01="MD"),TRUE(),FALSE())</formula>
    </cfRule>
  </conditionalFormatting>
  <conditionalFormatting sqref="P22:P23">
    <cfRule type="expression" priority="2066" aboveAverage="0" equalAverage="0" bottom="0" percent="0" rank="0" text="" dxfId="2445">
      <formula>IF(ERROR&gt;0,TRUE(),IF(CIRCUITS&lt;1,TRUE(),FALSE()))</formula>
    </cfRule>
    <cfRule type="expression" priority="2067" aboveAverage="0" equalAverage="0" bottom="0" percent="0" rank="0" text="" dxfId="2446">
      <formula>IF(OR(ATS="ATS",CIR_01="P",CIR_01="PP",CIR_01="PTP",CIR_01="M",CIR_01="MC",CIR_01="MB",CIR_01="MD"),TRUE(),FALSE())</formula>
    </cfRule>
  </conditionalFormatting>
  <conditionalFormatting sqref="P24">
    <cfRule type="expression" priority="2068" aboveAverage="0" equalAverage="0" bottom="0" percent="0" rank="0" text="" dxfId="2447">
      <formula>IF(ERROR&gt;0,TRUE(),IF(CIRCUITS&lt;1,TRUE(),FALSE()))</formula>
    </cfRule>
    <cfRule type="expression" priority="2069" aboveAverage="0" equalAverage="0" bottom="0" percent="0" rank="0" text="" dxfId="2448">
      <formula>IF(OR(ATS="ATS",CIR_01="P",CIR_01="PP",CIR_01="PTP",CIR_01="M",CIR_01="MC",CIR_01="MB",CIR_01="MD"),TRUE(),FALSE())</formula>
    </cfRule>
  </conditionalFormatting>
  <conditionalFormatting sqref="Q23">
    <cfRule type="expression" priority="2070" aboveAverage="0" equalAverage="0" bottom="0" percent="0" rank="0" text="" dxfId="2449">
      <formula>IF(ERROR&gt;0,TRUE(),IF(CIRCUITS&lt;1,TRUE(),FALSE()))</formula>
    </cfRule>
    <cfRule type="expression" priority="2071" aboveAverage="0" equalAverage="0" bottom="0" percent="0" rank="0" text="" dxfId="2450">
      <formula>IF(ATS="ATS",FALSE(),IF(OR(CIR_01="MD",CIR_01="MC",CIR_01="M"),TRUE(),FALSE()))</formula>
    </cfRule>
  </conditionalFormatting>
  <conditionalFormatting sqref="Q24">
    <cfRule type="expression" priority="2072" aboveAverage="0" equalAverage="0" bottom="0" percent="0" rank="0" text="" dxfId="2451">
      <formula>IF(ERROR&gt;0,TRUE(),IF(CIRCUITS&lt;1,TRUE(),FALSE()))</formula>
    </cfRule>
    <cfRule type="expression" priority="2073" aboveAverage="0" equalAverage="0" bottom="0" percent="0" rank="0" text="" dxfId="2452">
      <formula>IF(ATS="ATS",FALSE(),IF(OR(CIR_01="MD",CIR_01="MC",CIR_01="M"),TRUE(),FALSE()))</formula>
    </cfRule>
  </conditionalFormatting>
  <conditionalFormatting sqref="O25:O33">
    <cfRule type="expression" priority="2074" aboveAverage="0" equalAverage="0" bottom="0" percent="0" rank="0" text="" dxfId="2453">
      <formula>IF(ERROR&gt;0,TRUE(),IF(CIRCUITS&lt;1,TRUE(),FALSE()))</formula>
    </cfRule>
    <cfRule type="expression" priority="2075" aboveAverage="0" equalAverage="0" bottom="0" percent="0" rank="0" text="" dxfId="2454">
      <formula>IF(AND(ATS="ATS",OR(CIR_01="P",CIR_01="PP",CIR_01="PTP",CIR_01="XP",CIR_01="MC",CIR_01="M",CIR_01="MB",CIR_01="MD")),TRUE(),IF(OR(CIR_01="XP",CIR_01="PP",CIR_01="M",CIR_01="MC",CIR_01="PTP"),TRUE(),FALSE()))</formula>
    </cfRule>
  </conditionalFormatting>
  <conditionalFormatting sqref="S34">
    <cfRule type="expression" priority="2076" aboveAverage="0" equalAverage="0" bottom="0" percent="0" rank="0" text="" dxfId="2455">
      <formula>IF(ERROR&gt;0,TRUE(),IF(CIRCUITS&lt;2,TRUE(),FALSE()))</formula>
    </cfRule>
    <cfRule type="expression" priority="2077" aboveAverage="0" equalAverage="0" bottom="0" percent="0" rank="0" text="" dxfId="2456">
      <formula>IF(OR(CIR_02="XP",CIR_02="PP"),TRUE(),FALSE())</formula>
    </cfRule>
    <cfRule type="expression" priority="2078" aboveAverage="0" equalAverage="0" bottom="0" percent="0" rank="0" text="" dxfId="2457">
      <formula>IF(OR(CIR_02="M",CIR_02="MC"),TRUE(),FALSE())</formula>
    </cfRule>
  </conditionalFormatting>
  <conditionalFormatting sqref="S21">
    <cfRule type="expression" priority="2079" aboveAverage="0" equalAverage="0" bottom="0" percent="0" rank="0" text="" dxfId="2458">
      <formula>IF(ERROR&gt;0,TRUE(),IF(CIRCUITS&lt;2,TRUE(),FALSE()))</formula>
    </cfRule>
    <cfRule type="expression" priority="2080" aboveAverage="0" equalAverage="0" bottom="0" percent="0" rank="0" text="" dxfId="2459">
      <formula>IF(OR(CIR_02="P",CIR_02="PP",CIR_02="PTP",CIR_02="M",CIR_02="MC",CIR_02="MB",CIR_02="MD"),TRUE(),FALSE())</formula>
    </cfRule>
  </conditionalFormatting>
  <conditionalFormatting sqref="O34">
    <cfRule type="expression" priority="2081" aboveAverage="0" equalAverage="0" bottom="0" percent="0" rank="0" text="" dxfId="2460">
      <formula>IF(ERROR&gt;0,TRUE(),IF(CIRCUITS&lt;1,TRUE(),FALSE()))</formula>
    </cfRule>
    <cfRule type="expression" priority="2082" aboveAverage="0" equalAverage="0" bottom="0" percent="0" rank="0" text="" dxfId="2461">
      <formula>IF(AND(ATS="ATS",OR(CIR_01="P",CIR_01="PP",CIR_01="PTP",CIR_01="MC",CIR_01="M",CIR_01="MB",CIR_01="MD")),TRUE(),IF(AND(ATS="ATS",CIR_01="XP"),FALSE(),IF(OR(CIR_01="XP",CIR_01="PP"),TRUE(),FALSE())))</formula>
    </cfRule>
    <cfRule type="expression" priority="2083" aboveAverage="0" equalAverage="0" bottom="0" percent="0" rank="0" text="" dxfId="2462">
      <formula>IF(OR(CIR_01="M",CIR_01="MC"),TRUE(),FALSE())</formula>
    </cfRule>
  </conditionalFormatting>
  <conditionalFormatting sqref="O35:O36">
    <cfRule type="expression" priority="2084" aboveAverage="0" equalAverage="0" bottom="0" percent="0" rank="0" text="" dxfId="2463">
      <formula>IF(ERROR&gt;0,TRUE(),IF(CIRCUITS&lt;1,TRUE(),FALSE()))</formula>
    </cfRule>
    <cfRule type="expression" priority="2085" aboveAverage="0" equalAverage="0" bottom="0" percent="0" rank="0" text="" dxfId="2464">
      <formula>IF(AND(ATS="ATS",OR(CIR_01="P",CIR_01="PP",CIR_01="PTP",CIR_01="MC",CIR_01="M",CIR_01="MB",CIR_01="MD")),TRUE(),IF(AND(ATS="ATS",CIR_01="XP"),FALSE(),IF(OR(CIR_01="XP",CIR_01="PP"),TRUE(),FALSE())))</formula>
    </cfRule>
    <cfRule type="expression" priority="2086" aboveAverage="0" equalAverage="0" bottom="0" percent="0" rank="0" text="" dxfId="2465">
      <formula>IF(AND(ATS="ATS",OR(CIR_01="PP",CIR_01="M",CIR_01="MC",CIR_01="PTP")),TRUE(),FALSE())</formula>
    </cfRule>
  </conditionalFormatting>
  <conditionalFormatting sqref="O37">
    <cfRule type="expression" priority="2087" aboveAverage="0" equalAverage="0" bottom="0" percent="0" rank="0" text="" dxfId="2466">
      <formula>IF(ERROR&gt;0,TRUE(),IF(CIRCUITS&lt;1,TRUE(),FALSE()))</formula>
    </cfRule>
    <cfRule type="expression" priority="2088" aboveAverage="0" equalAverage="0" bottom="0" percent="0" rank="0" text="" dxfId="2467">
      <formula>IF(AND(ATS="ATS",OR(CIR_01="P",CIR_01="PP",CIR_01="PTP",CIR_01="MC",CIR_01="M",CIR_01="MB",CIR_01="MD")),TRUE(),IF(AND(ATS="ATS",CIR_01="XP"),FALSE(),IF(OR(CIR_01="XP",CIR_01="PP"),TRUE(),FALSE())))</formula>
    </cfRule>
    <cfRule type="expression" priority="2089" aboveAverage="0" equalAverage="0" bottom="0" percent="0" rank="0" text="" dxfId="2468">
      <formula>IF(AND(ATS="ATS",OR(CIR_01="XP",CIR_01="PP",CIR_01="M",CIR_01="MC",CIR_01="PTP")),TRUE(),FALSE())</formula>
    </cfRule>
  </conditionalFormatting>
  <conditionalFormatting sqref="P37">
    <cfRule type="expression" priority="2090" aboveAverage="0" equalAverage="0" bottom="0" percent="0" rank="0" text="" dxfId="2469">
      <formula>IF(ERROR&gt;0,TRUE(),IF(CIRCUITS&lt;1,TRUE(),FALSE()))</formula>
    </cfRule>
    <cfRule type="expression" priority="2091" aboveAverage="0" equalAverage="0" bottom="0" percent="0" rank="0" text="" dxfId="2470">
      <formula>IF(AND(ATS="ATS",OR(CIR_01="P",CIR_01="PP",CIR_01="PTP",CIR_01="MC",CIR_01="M",CIR_01="MB",CIR_01="MD")),TRUE(),IF(AND(ATS="ATS",CIR_01="XP"),FALSE(),IF(OR(CIR_01="XP",CIR_01="PP"),TRUE(),FALSE())))</formula>
    </cfRule>
  </conditionalFormatting>
  <conditionalFormatting sqref="P35:P36">
    <cfRule type="expression" priority="2092" aboveAverage="0" equalAverage="0" bottom="0" percent="0" rank="0" text="" dxfId="2471">
      <formula>IF(ERROR&gt;0,TRUE(),IF(CIRCUITS&lt;1,TRUE(),FALSE()))</formula>
    </cfRule>
    <cfRule type="expression" priority="2093" aboveAverage="0" equalAverage="0" bottom="0" percent="0" rank="0" text="" dxfId="2472">
      <formula>IF(AND(ATS="ATS",OR(CIR_01="P",CIR_01="PP",CIR_01="PTP",CIR_01="MC",CIR_01="M",CIR_01="MB",CIR_01="MD")),TRUE(),IF(AND(ATS="ATS",CIR_01="XP"),FALSE(),IF(OR(CIR_01="XP",CIR_01="PP"),TRUE(),FALSE())))</formula>
    </cfRule>
  </conditionalFormatting>
  <conditionalFormatting sqref="P34">
    <cfRule type="expression" priority="2094" aboveAverage="0" equalAverage="0" bottom="0" percent="0" rank="0" text="" dxfId="2473">
      <formula>IF(ERROR&gt;0,TRUE(),IF(CIRCUITS&lt;1,TRUE(),FALSE()))</formula>
    </cfRule>
    <cfRule type="expression" priority="2095" aboveAverage="0" equalAverage="0" bottom="0" percent="0" rank="0" text="" dxfId="2474">
      <formula>IF(AND(ATS="ATS",OR(CIR_01="P",CIR_01="PP",CIR_01="PTP",CIR_01="MC",CIR_01="M",CIR_01="MB",CIR_01="MD")),TRUE(),IF(AND(ATS="ATS",CIR_01="XP"),FALSE(),IF(OR(CIR_01="XP",CIR_01="PP"),TRUE(),FALSE())))</formula>
    </cfRule>
    <cfRule type="expression" priority="2096" aboveAverage="0" equalAverage="0" bottom="0" percent="0" rank="0" text="" dxfId="2475">
      <formula>IF(OR(CIR_01="M",CIR_01="MC"),TRUE(),FALSE())</formula>
    </cfRule>
  </conditionalFormatting>
  <conditionalFormatting sqref="Q36">
    <cfRule type="expression" priority="2097" aboveAverage="0" equalAverage="0" bottom="0" percent="0" rank="0" text="" dxfId="2476">
      <formula>IF(ERROR&gt;0,TRUE(),IF(CIRCUITS&lt;1,TRUE(),FALSE()))</formula>
    </cfRule>
    <cfRule type="expression" priority="2098" aboveAverage="0" equalAverage="0" bottom="0" percent="0" rank="0" text="" dxfId="2477">
      <formula>IF(AND(ATS="ATS",OR(CIR_01="M",CIR_01="MD",CIR_01="MC")),TRUE(),FALSE())</formula>
    </cfRule>
  </conditionalFormatting>
  <conditionalFormatting sqref="Q37">
    <cfRule type="expression" priority="2099" aboveAverage="0" equalAverage="0" bottom="0" percent="0" rank="0" text="" dxfId="2478">
      <formula>IF(ERROR&gt;0,TRUE(),IF(CIRCUITS&lt;1,TRUE(),FALSE()))</formula>
    </cfRule>
    <cfRule type="expression" priority="2100" aboveAverage="0" equalAverage="0" bottom="0" percent="0" rank="0" text="" dxfId="2479">
      <formula>IF(AND(ATS="ATS",OR(CIR_01="M",CIR_01="MD",CIR_01="MC")),TRUE(),FALSE())</formula>
    </cfRule>
  </conditionalFormatting>
  <conditionalFormatting sqref="L4">
    <cfRule type="expression" priority="2101" aboveAverage="0" equalAverage="0" bottom="0" percent="0" rank="0" text="" dxfId="2480">
      <formula>IF(ERROR&gt;0,TRUE(),IF(CIRCUITS&lt;1,TRUE(),FALSE()))</formula>
    </cfRule>
    <cfRule type="expression" priority="2102" aboveAverage="0" equalAverage="0" bottom="0" percent="0" rank="0" text="" dxfId="2481">
      <formula>IF(MAIN="YES",TRUE(),FALSE())</formula>
    </cfRule>
  </conditionalFormatting>
  <conditionalFormatting sqref="L5">
    <cfRule type="expression" priority="2103" aboveAverage="0" equalAverage="0" bottom="0" percent="0" rank="0" text="" dxfId="2482">
      <formula>IF(ERROR&gt;0,TRUE(),IF(CIRCUITS&lt;1,TRUE(),FALSE()))</formula>
    </cfRule>
    <cfRule type="expression" priority="2104" aboveAverage="0" equalAverage="0" bottom="0" percent="0" rank="0" text="" dxfId="2483">
      <formula>IF(MAIN="YES",TRUE(),FALSE())</formula>
    </cfRule>
  </conditionalFormatting>
  <conditionalFormatting sqref="G35:G36 J35:J36 H36">
    <cfRule type="expression" priority="2105" aboveAverage="0" equalAverage="0" bottom="0" percent="0" rank="0" text="" dxfId="2484">
      <formula>IF(ERROR&gt;0,TRUE(),IF(CIRCUITS&lt;1,TRUE(),FALSE()))</formula>
    </cfRule>
  </conditionalFormatting>
  <conditionalFormatting sqref="J23:N23">
    <cfRule type="expression" priority="2106" aboveAverage="0" equalAverage="0" bottom="0" percent="0" rank="0" text="" dxfId="2485">
      <formula>IF(ERROR&gt;0,TRUE(),IF(CIRCUITS&lt;1,TRUE(),FALSE()))</formula>
    </cfRule>
    <cfRule type="expression" priority="2107" aboveAverage="0" equalAverage="0" bottom="0" percent="0" rank="0" text="" dxfId="2486">
      <formula>IF(AND(ATS="ATS",GENSET="GENSET"),TRUE(),FALSE())</formula>
    </cfRule>
  </conditionalFormatting>
  <conditionalFormatting sqref="I23">
    <cfRule type="expression" priority="2108" aboveAverage="0" equalAverage="0" bottom="0" percent="0" rank="0" text="" dxfId="2487">
      <formula>IF(ERROR&gt;0,TRUE(),IF(CIRCUITS&lt;1,TRUE(),FALSE()))</formula>
    </cfRule>
    <cfRule type="expression" priority="2109" aboveAverage="0" equalAverage="0" bottom="0" percent="0" rank="0" text="" dxfId="2488">
      <formula>IF(AND(ATS="ATS",GENSET="GENSET"),TRUE(),FALSE())</formula>
    </cfRule>
  </conditionalFormatting>
  <conditionalFormatting sqref="I24:I33">
    <cfRule type="expression" priority="2110" aboveAverage="0" equalAverage="0" bottom="0" percent="0" rank="0" text="" dxfId="2489">
      <formula>IF(ERROR&gt;0,TRUE(),IF(CIRCUITS&lt;1,TRUE(),FALSE()))</formula>
    </cfRule>
    <cfRule type="expression" priority="2111" aboveAverage="0" equalAverage="0" bottom="0" percent="0" rank="0" text="" dxfId="2490">
      <formula>IF(AND(ATS="ATS",GENSET="GENSET"),TRUE(),FALSE())</formula>
    </cfRule>
  </conditionalFormatting>
  <conditionalFormatting sqref="I34 E34">
    <cfRule type="expression" priority="2112" aboveAverage="0" equalAverage="0" bottom="0" percent="0" rank="0" text="" dxfId="2491">
      <formula>IF(ERROR&gt;0,TRUE(),IF(CIRCUITS&lt;1,TRUE(),FALSE()))</formula>
    </cfRule>
    <cfRule type="expression" priority="2113" aboveAverage="0" equalAverage="0" bottom="0" percent="0" rank="0" text="" dxfId="2492">
      <formula>IF(AND(ATS="ATS",GENSET="GENSET"),TRUE(),FALSE())</formula>
    </cfRule>
  </conditionalFormatting>
  <conditionalFormatting sqref="F34:H34 J34">
    <cfRule type="expression" priority="2114" aboveAverage="0" equalAverage="0" bottom="0" percent="0" rank="0" text="" dxfId="2493">
      <formula>IF(ERROR&gt;0,TRUE(),IF(CIRCUITS&lt;1,TRUE(),FALSE()))</formula>
    </cfRule>
    <cfRule type="expression" priority="2115" aboveAverage="0" equalAverage="0" bottom="0" percent="0" rank="0" text="" dxfId="2494">
      <formula>IF(AND(ATS="ATS",GENSET="GENSET"),TRUE(),FALSE())</formula>
    </cfRule>
  </conditionalFormatting>
  <conditionalFormatting sqref="E35:E36">
    <cfRule type="expression" priority="2116" aboveAverage="0" equalAverage="0" bottom="0" percent="0" rank="0" text="" dxfId="2495">
      <formula>IF(ERROR&gt;0,TRUE(),IF(CIRCUITS&lt;1,TRUE(),FALSE()))</formula>
    </cfRule>
    <cfRule type="expression" priority="2117" aboveAverage="0" equalAverage="0" bottom="0" percent="0" rank="0" text="" dxfId="2496">
      <formula>IF(AND(ATS="ATS",GENSET="GENSET"),TRUE(),FALSE())</formula>
    </cfRule>
  </conditionalFormatting>
  <conditionalFormatting sqref="E37">
    <cfRule type="expression" priority="2118" aboveAverage="0" equalAverage="0" bottom="0" percent="0" rank="0" text="" dxfId="2497">
      <formula>IF(ERROR&gt;0,TRUE(),IF(CIRCUITS&lt;1,TRUE(),FALSE()))</formula>
    </cfRule>
    <cfRule type="expression" priority="2119" aboveAverage="0" equalAverage="0" bottom="0" percent="0" rank="0" text="" dxfId="2498">
      <formula>IF(AND(ATS="ATS",GENSET="GENSET"),TRUE(),FALSE())</formula>
    </cfRule>
  </conditionalFormatting>
  <conditionalFormatting sqref="F37:I37">
    <cfRule type="expression" priority="2120" aboveAverage="0" equalAverage="0" bottom="0" percent="0" rank="0" text="" dxfId="2499">
      <formula>IF(ERROR&gt;0,TRUE(),IF(CIRCUITS&lt;1,TRUE(),FALSE()))</formula>
    </cfRule>
    <cfRule type="expression" priority="2121" aboveAverage="0" equalAverage="0" bottom="0" percent="0" rank="0" text="" dxfId="2500">
      <formula>IF(AND(ATS="ATS",GENSET="GENSET"),TRUE(),FALSE())</formula>
    </cfRule>
  </conditionalFormatting>
  <conditionalFormatting sqref="J38:J41">
    <cfRule type="expression" priority="2122" aboveAverage="0" equalAverage="0" bottom="0" percent="0" rank="0" text="" dxfId="2501">
      <formula>IF(ERROR&gt;0,TRUE(),IF(CIRCUITS&lt;1,TRUE(),FALSE()))</formula>
    </cfRule>
    <cfRule type="expression" priority="2123" aboveAverage="0" equalAverage="0" bottom="0" percent="0" rank="0" text="" dxfId="2502">
      <formula>IF(OR(ATS&lt;&gt;"ATS",GENSET&lt;&gt;"GENSET"),TRUE(),FALSE())</formula>
    </cfRule>
  </conditionalFormatting>
  <conditionalFormatting sqref="J37">
    <cfRule type="expression" priority="2124" aboveAverage="0" equalAverage="0" bottom="0" percent="0" rank="0" text="" dxfId="2503">
      <formula>IF(ERROR&gt;0,TRUE(),IF(CIRCUITS&lt;1,TRUE(),FALSE()))</formula>
    </cfRule>
    <cfRule type="expression" priority="2125" aboveAverage="0" equalAverage="0" bottom="0" percent="0" rank="0" text="" dxfId="2504">
      <formula>IF(AND(ATS="ATS",GENSET="GENSET"),TRUE(),FALSE())</formula>
    </cfRule>
    <cfRule type="expression" priority="2126" aboveAverage="0" equalAverage="0" bottom="0" percent="0" rank="0" text="" dxfId="2505">
      <formula>IF(OR(ATS&lt;&gt;"ATS",GENSET&lt;&gt;"GENSET"),TRUE(),FALSE())</formula>
    </cfRule>
  </conditionalFormatting>
  <conditionalFormatting sqref="G3">
    <cfRule type="expression" priority="2127" aboveAverage="0" equalAverage="0" bottom="0" percent="0" rank="0" text="" dxfId="2506">
      <formula>IF(ERROR&gt;0,TRUE(),FALSE())</formula>
    </cfRule>
  </conditionalFormatting>
  <conditionalFormatting sqref="L34">
    <cfRule type="expression" priority="2128" aboveAverage="0" equalAverage="0" bottom="0" percent="0" rank="0" text="" dxfId="2507">
      <formula>IF(ERROR&gt;0,TRUE(),IF(CIRCUITS&lt;1,TRUE(),FALSE()))</formula>
    </cfRule>
    <cfRule type="expression" priority="2129" aboveAverage="0" equalAverage="0" bottom="0" percent="0" rank="0" text="" dxfId="2508">
      <formula>IF(AND(ATS="ATS",GENSET="GENSET"),TRUE(),FALSE())</formula>
    </cfRule>
  </conditionalFormatting>
  <conditionalFormatting sqref="L35:L36">
    <cfRule type="expression" priority="2130" aboveAverage="0" equalAverage="0" bottom="0" percent="0" rank="0" text="" dxfId="2509">
      <formula>IF(ERROR&gt;0,TRUE(),IF(CIRCUITS&lt;1,TRUE(),FALSE()))</formula>
    </cfRule>
    <cfRule type="expression" priority="2131" aboveAverage="0" equalAverage="0" bottom="0" percent="0" rank="0" text="" dxfId="2510">
      <formula>IF(AND(ATS="ATS",GENSET="GENSET"),TRUE(),FALSE())</formula>
    </cfRule>
  </conditionalFormatting>
  <conditionalFormatting sqref="L37">
    <cfRule type="expression" priority="2132" aboveAverage="0" equalAverage="0" bottom="0" percent="0" rank="0" text="" dxfId="2511">
      <formula>IF(ERROR&gt;0,TRUE(),IF(CIRCUITS&lt;1,TRUE(),FALSE()))</formula>
    </cfRule>
    <cfRule type="expression" priority="2133" aboveAverage="0" equalAverage="0" bottom="0" percent="0" rank="0" text="" dxfId="2512">
      <formula>IF(AND(ATS="ATS",GENSET="GENSET"),TRUE(),FALSE())</formula>
    </cfRule>
  </conditionalFormatting>
  <conditionalFormatting sqref="K34">
    <cfRule type="expression" priority="2134" aboveAverage="0" equalAverage="0" bottom="0" percent="0" rank="0" text="" dxfId="2513">
      <formula>IF(ERROR&gt;0,TRUE(),IF(CIRCUITS&lt;1,TRUE(),FALSE()))</formula>
    </cfRule>
    <cfRule type="expression" priority="2135" aboveAverage="0" equalAverage="0" bottom="0" percent="0" rank="0" text="" dxfId="2514">
      <formula>IF(AND(ATS="ATS",GENSET="GENSET"),TRUE(),FALSE())</formula>
    </cfRule>
  </conditionalFormatting>
  <conditionalFormatting sqref="K35:K36">
    <cfRule type="expression" priority="2136" aboveAverage="0" equalAverage="0" bottom="0" percent="0" rank="0" text="" dxfId="2515">
      <formula>IF(ERROR&gt;0,TRUE(),IF(CIRCUITS&lt;1,TRUE(),FALSE()))</formula>
    </cfRule>
    <cfRule type="expression" priority="2137" aboveAverage="0" equalAverage="0" bottom="0" percent="0" rank="0" text="" dxfId="2516">
      <formula>IF(AND(ATS="ATS",GENSET="GENSET"),TRUE(),FALSE())</formula>
    </cfRule>
  </conditionalFormatting>
  <conditionalFormatting sqref="K37">
    <cfRule type="expression" priority="2138" aboveAverage="0" equalAverage="0" bottom="0" percent="0" rank="0" text="" dxfId="2517">
      <formula>IF(ERROR&gt;0,TRUE(),IF(CIRCUITS&lt;1,TRUE(),FALSE()))</formula>
    </cfRule>
    <cfRule type="expression" priority="2139" aboveAverage="0" equalAverage="0" bottom="0" percent="0" rank="0" text="" dxfId="2518">
      <formula>IF(AND(ATS="ATS",GENSET="GENSET"),TRUE(),FALSE())</formula>
    </cfRule>
  </conditionalFormatting>
  <conditionalFormatting sqref="T11">
    <cfRule type="expression" priority="2140" aboveAverage="0" equalAverage="0" bottom="0" percent="0" rank="0" text="" dxfId="2519">
      <formula>IF(ERROR&gt;0,TRUE(),IF(CIRCUITS=0,TRUE(),FALSE()))</formula>
    </cfRule>
    <cfRule type="expression" priority="2141" aboveAverage="0" equalAverage="0" bottom="0" percent="0" rank="0" text="" dxfId="2520">
      <formula>IF(OR(CIR_02="S",CIR_02="B"),TRUE(),FALSE())</formula>
    </cfRule>
    <cfRule type="expression" priority="2142" aboveAverage="0" equalAverage="0" bottom="0" percent="0" rank="0" text="" dxfId="2521">
      <formula>IF(CIRCUITS&gt;1,TRUE(),FALSE())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4"/>
  <sheetViews>
    <sheetView showFormulas="false" showGridLines="false" showRowColHeaders="true" showZeros="true" rightToLeft="false" tabSelected="false" showOutlineSymbols="fals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546875" defaultRowHeight="11.25" zeroHeight="true" outlineLevelRow="0" outlineLevelCol="0"/>
  <cols>
    <col collapsed="false" customWidth="true" hidden="true" outlineLevel="0" max="3" min="1" style="2" width="10.71"/>
    <col collapsed="false" customWidth="true" hidden="false" outlineLevel="0" max="4" min="4" style="2" width="2.13"/>
    <col collapsed="false" customWidth="true" hidden="false" outlineLevel="0" max="5" min="5" style="2" width="7.14"/>
    <col collapsed="false" customWidth="true" hidden="false" outlineLevel="0" max="6" min="6" style="2" width="17.7"/>
    <col collapsed="false" customWidth="true" hidden="false" outlineLevel="0" max="18" min="7" style="2" width="8.7"/>
    <col collapsed="false" customWidth="true" hidden="false" outlineLevel="0" max="19" min="19" style="2" width="2.99"/>
    <col collapsed="false" customWidth="true" hidden="true" outlineLevel="0" max="235" min="20" style="2" width="10.71"/>
    <col collapsed="false" customWidth="false" hidden="true" outlineLevel="0" max="257" min="236" style="2" width="9.06"/>
    <col collapsed="false" customWidth="false" hidden="true" outlineLevel="0" max="16384" min="258" style="0" width="9.06"/>
  </cols>
  <sheetData>
    <row r="1" customFormat="false" ht="11.25" hidden="false" customHeight="true" outlineLevel="0" collapsed="false">
      <c r="A1" s="2" t="s">
        <v>9</v>
      </c>
      <c r="B1" s="2" t="n">
        <v>0</v>
      </c>
      <c r="L1" s="105"/>
      <c r="U1" s="35" t="s">
        <v>53</v>
      </c>
      <c r="AK1" s="2" t="s">
        <v>48</v>
      </c>
    </row>
    <row r="2" customFormat="false" ht="11.25" hidden="false" customHeight="true" outlineLevel="0" collapsed="false">
      <c r="A2" s="2" t="s">
        <v>18</v>
      </c>
      <c r="B2" s="2" t="n">
        <v>0</v>
      </c>
      <c r="E2" s="2" t="s">
        <v>749</v>
      </c>
      <c r="U2" s="2" t="n">
        <v>2008</v>
      </c>
      <c r="V2" s="2" t="s">
        <v>749</v>
      </c>
      <c r="AK2" s="2" t="n">
        <v>1</v>
      </c>
    </row>
    <row r="3" customFormat="false" ht="11.25" hidden="false" customHeight="true" outlineLevel="0" collapsed="false">
      <c r="B3" s="2" t="n">
        <v>0</v>
      </c>
      <c r="U3" s="2" t="s">
        <v>646</v>
      </c>
    </row>
    <row r="4" customFormat="false" ht="11.25" hidden="false" customHeight="true" outlineLevel="0" collapsed="false">
      <c r="A4" s="2" t="s">
        <v>47</v>
      </c>
      <c r="B4" s="2" t="n">
        <v>0</v>
      </c>
      <c r="E4" s="99" t="s">
        <v>750</v>
      </c>
      <c r="F4" s="306" t="s">
        <v>229</v>
      </c>
      <c r="G4" s="307" t="s">
        <v>751</v>
      </c>
      <c r="H4" s="15"/>
      <c r="I4" s="16"/>
      <c r="J4" s="307" t="s">
        <v>387</v>
      </c>
      <c r="K4" s="15"/>
      <c r="L4" s="16"/>
      <c r="M4" s="307" t="s">
        <v>752</v>
      </c>
      <c r="N4" s="15"/>
      <c r="O4" s="16"/>
      <c r="P4" s="307" t="s">
        <v>389</v>
      </c>
      <c r="Q4" s="15"/>
      <c r="R4" s="16"/>
      <c r="U4" s="2" t="s">
        <v>643</v>
      </c>
      <c r="V4" s="306" t="s">
        <v>750</v>
      </c>
      <c r="W4" s="306" t="s">
        <v>229</v>
      </c>
      <c r="X4" s="307" t="s">
        <v>751</v>
      </c>
      <c r="Y4" s="15"/>
      <c r="Z4" s="16"/>
      <c r="AA4" s="307" t="s">
        <v>387</v>
      </c>
      <c r="AB4" s="15"/>
      <c r="AC4" s="16"/>
      <c r="AD4" s="307" t="s">
        <v>752</v>
      </c>
      <c r="AE4" s="15"/>
      <c r="AF4" s="16"/>
      <c r="AG4" s="307" t="s">
        <v>389</v>
      </c>
      <c r="AH4" s="15"/>
      <c r="AI4" s="16"/>
      <c r="AN4" s="306" t="s">
        <v>750</v>
      </c>
      <c r="AO4" s="306" t="s">
        <v>229</v>
      </c>
      <c r="AP4" s="307" t="s">
        <v>514</v>
      </c>
      <c r="AQ4" s="15"/>
      <c r="AR4" s="16"/>
      <c r="AS4" s="307" t="s">
        <v>387</v>
      </c>
      <c r="AT4" s="15"/>
      <c r="AU4" s="16"/>
      <c r="AV4" s="307" t="s">
        <v>752</v>
      </c>
      <c r="AW4" s="15"/>
      <c r="AX4" s="16"/>
      <c r="AY4" s="307" t="s">
        <v>389</v>
      </c>
      <c r="AZ4" s="15"/>
      <c r="BA4" s="16"/>
      <c r="BB4" s="307" t="s">
        <v>390</v>
      </c>
      <c r="BC4" s="15"/>
      <c r="BD4" s="16"/>
      <c r="BE4" s="307" t="s">
        <v>391</v>
      </c>
      <c r="BF4" s="15"/>
      <c r="BG4" s="16"/>
      <c r="BH4" s="307" t="s">
        <v>392</v>
      </c>
      <c r="BI4" s="15"/>
      <c r="BJ4" s="16"/>
      <c r="BK4" s="306" t="s">
        <v>378</v>
      </c>
      <c r="BL4" s="306" t="s">
        <v>753</v>
      </c>
    </row>
    <row r="5" customFormat="false" ht="11.25" hidden="false" customHeight="true" outlineLevel="0" collapsed="false">
      <c r="A5" s="35" t="n">
        <v>4</v>
      </c>
      <c r="B5" s="35"/>
      <c r="C5" s="35"/>
      <c r="D5" s="35"/>
      <c r="E5" s="308"/>
      <c r="F5" s="308"/>
      <c r="G5" s="267" t="s">
        <v>230</v>
      </c>
      <c r="H5" s="67"/>
      <c r="I5" s="269"/>
      <c r="J5" s="267" t="s">
        <v>230</v>
      </c>
      <c r="K5" s="67"/>
      <c r="L5" s="269"/>
      <c r="M5" s="267" t="s">
        <v>230</v>
      </c>
      <c r="N5" s="67"/>
      <c r="O5" s="269"/>
      <c r="P5" s="267" t="s">
        <v>230</v>
      </c>
      <c r="Q5" s="67"/>
      <c r="R5" s="269"/>
      <c r="S5" s="35"/>
      <c r="T5" s="35"/>
      <c r="U5" s="35" t="s">
        <v>11</v>
      </c>
      <c r="V5" s="308"/>
      <c r="W5" s="308"/>
      <c r="X5" s="267"/>
      <c r="Y5" s="67"/>
      <c r="Z5" s="269"/>
      <c r="AA5" s="267"/>
      <c r="AB5" s="67"/>
      <c r="AC5" s="269"/>
      <c r="AD5" s="267"/>
      <c r="AE5" s="67"/>
      <c r="AF5" s="269"/>
      <c r="AG5" s="267"/>
      <c r="AH5" s="67"/>
      <c r="AI5" s="269"/>
      <c r="AJ5" s="35"/>
      <c r="AK5" s="35"/>
      <c r="AL5" s="35"/>
      <c r="AM5" s="35"/>
      <c r="AN5" s="308"/>
      <c r="AO5" s="308"/>
      <c r="AP5" s="267"/>
      <c r="AQ5" s="67"/>
      <c r="AR5" s="269"/>
      <c r="AS5" s="267"/>
      <c r="AT5" s="67"/>
      <c r="AU5" s="269"/>
      <c r="AV5" s="267"/>
      <c r="AW5" s="67"/>
      <c r="AX5" s="269"/>
      <c r="AY5" s="267"/>
      <c r="AZ5" s="67"/>
      <c r="BA5" s="269"/>
      <c r="BB5" s="267"/>
      <c r="BC5" s="67"/>
      <c r="BD5" s="269"/>
      <c r="BE5" s="267"/>
      <c r="BF5" s="67"/>
      <c r="BG5" s="269"/>
      <c r="BH5" s="267"/>
      <c r="BI5" s="67"/>
      <c r="BJ5" s="269"/>
      <c r="BK5" s="308" t="s">
        <v>393</v>
      </c>
      <c r="BL5" s="309" t="s">
        <v>754</v>
      </c>
    </row>
    <row r="6" customFormat="false" ht="11.25" hidden="false" customHeight="true" outlineLevel="0" collapsed="false">
      <c r="E6" s="309"/>
      <c r="F6" s="309"/>
      <c r="G6" s="310" t="s">
        <v>365</v>
      </c>
      <c r="H6" s="310" t="s">
        <v>366</v>
      </c>
      <c r="I6" s="310" t="s">
        <v>367</v>
      </c>
      <c r="J6" s="310" t="s">
        <v>365</v>
      </c>
      <c r="K6" s="310" t="s">
        <v>366</v>
      </c>
      <c r="L6" s="310" t="s">
        <v>367</v>
      </c>
      <c r="M6" s="310" t="s">
        <v>365</v>
      </c>
      <c r="N6" s="310" t="s">
        <v>366</v>
      </c>
      <c r="O6" s="310" t="s">
        <v>367</v>
      </c>
      <c r="P6" s="310" t="s">
        <v>365</v>
      </c>
      <c r="Q6" s="310" t="s">
        <v>366</v>
      </c>
      <c r="R6" s="310" t="s">
        <v>367</v>
      </c>
      <c r="V6" s="309"/>
      <c r="W6" s="309"/>
      <c r="X6" s="310" t="s">
        <v>365</v>
      </c>
      <c r="Y6" s="310" t="s">
        <v>366</v>
      </c>
      <c r="Z6" s="310" t="s">
        <v>367</v>
      </c>
      <c r="AA6" s="310" t="s">
        <v>365</v>
      </c>
      <c r="AB6" s="310" t="s">
        <v>366</v>
      </c>
      <c r="AC6" s="310" t="s">
        <v>367</v>
      </c>
      <c r="AD6" s="310" t="s">
        <v>365</v>
      </c>
      <c r="AE6" s="310" t="s">
        <v>366</v>
      </c>
      <c r="AF6" s="310" t="s">
        <v>367</v>
      </c>
      <c r="AG6" s="310" t="s">
        <v>365</v>
      </c>
      <c r="AH6" s="310" t="s">
        <v>366</v>
      </c>
      <c r="AI6" s="310" t="s">
        <v>367</v>
      </c>
      <c r="AN6" s="309"/>
      <c r="AO6" s="309"/>
      <c r="AP6" s="310" t="s">
        <v>365</v>
      </c>
      <c r="AQ6" s="310" t="s">
        <v>366</v>
      </c>
      <c r="AR6" s="310" t="s">
        <v>367</v>
      </c>
      <c r="AS6" s="310" t="s">
        <v>365</v>
      </c>
      <c r="AT6" s="310" t="s">
        <v>366</v>
      </c>
      <c r="AU6" s="310" t="s">
        <v>367</v>
      </c>
      <c r="AV6" s="310" t="s">
        <v>365</v>
      </c>
      <c r="AW6" s="310" t="s">
        <v>366</v>
      </c>
      <c r="AX6" s="310" t="s">
        <v>367</v>
      </c>
      <c r="AY6" s="310" t="s">
        <v>365</v>
      </c>
      <c r="AZ6" s="310" t="s">
        <v>366</v>
      </c>
      <c r="BA6" s="310" t="s">
        <v>367</v>
      </c>
      <c r="BB6" s="310" t="s">
        <v>365</v>
      </c>
      <c r="BC6" s="310" t="s">
        <v>366</v>
      </c>
      <c r="BD6" s="310" t="s">
        <v>367</v>
      </c>
      <c r="BE6" s="310" t="s">
        <v>365</v>
      </c>
      <c r="BF6" s="310" t="s">
        <v>366</v>
      </c>
      <c r="BG6" s="310" t="s">
        <v>367</v>
      </c>
      <c r="BH6" s="310" t="s">
        <v>365</v>
      </c>
      <c r="BI6" s="310" t="s">
        <v>366</v>
      </c>
      <c r="BJ6" s="310" t="s">
        <v>367</v>
      </c>
      <c r="BK6" s="309" t="s">
        <v>754</v>
      </c>
      <c r="BL6" s="310" t="s">
        <v>755</v>
      </c>
    </row>
    <row r="7" customFormat="false" ht="11.25" hidden="false" customHeight="true" outlineLevel="0" collapsed="false">
      <c r="A7" s="2" t="s">
        <v>12</v>
      </c>
      <c r="E7" s="99" t="n">
        <v>1</v>
      </c>
      <c r="F7" s="306" t="s">
        <v>679</v>
      </c>
      <c r="G7" s="311" t="n">
        <v>34200</v>
      </c>
      <c r="H7" s="311" t="n">
        <v>33000</v>
      </c>
      <c r="I7" s="311" t="n">
        <v>28700</v>
      </c>
      <c r="J7" s="311" t="n">
        <v>7000</v>
      </c>
      <c r="K7" s="311" t="n">
        <v>7000</v>
      </c>
      <c r="L7" s="311" t="n">
        <v>4000</v>
      </c>
      <c r="M7" s="311"/>
      <c r="N7" s="311"/>
      <c r="O7" s="311"/>
      <c r="P7" s="311" t="n">
        <v>18000</v>
      </c>
      <c r="Q7" s="311" t="n">
        <v>18000</v>
      </c>
      <c r="R7" s="311" t="n">
        <v>15500</v>
      </c>
      <c r="V7" s="99" t="n">
        <v>1</v>
      </c>
      <c r="W7" s="306" t="s">
        <v>679</v>
      </c>
      <c r="X7" s="311" t="n">
        <v>34200</v>
      </c>
      <c r="Y7" s="311" t="n">
        <v>33000</v>
      </c>
      <c r="Z7" s="311" t="n">
        <v>28700</v>
      </c>
      <c r="AA7" s="311" t="n">
        <v>7000</v>
      </c>
      <c r="AB7" s="311" t="n">
        <v>7000</v>
      </c>
      <c r="AC7" s="311" t="n">
        <v>4000</v>
      </c>
      <c r="AD7" s="311"/>
      <c r="AE7" s="311"/>
      <c r="AF7" s="311"/>
      <c r="AG7" s="311" t="n">
        <v>18000</v>
      </c>
      <c r="AH7" s="311" t="n">
        <v>18000</v>
      </c>
      <c r="AI7" s="311" t="n">
        <v>15500</v>
      </c>
      <c r="AN7" s="99" t="n">
        <v>1</v>
      </c>
      <c r="AO7" s="306" t="s">
        <v>679</v>
      </c>
      <c r="AP7" s="311" t="n">
        <v>34200</v>
      </c>
      <c r="AQ7" s="311" t="n">
        <v>33000</v>
      </c>
      <c r="AR7" s="311" t="n">
        <v>28700</v>
      </c>
      <c r="AS7" s="311" t="n">
        <v>7000</v>
      </c>
      <c r="AT7" s="311" t="n">
        <v>7000</v>
      </c>
      <c r="AU7" s="311" t="n">
        <v>4000</v>
      </c>
      <c r="AV7" s="311" t="n">
        <v>0</v>
      </c>
      <c r="AW7" s="311" t="n">
        <v>0</v>
      </c>
      <c r="AX7" s="311" t="n">
        <v>0</v>
      </c>
      <c r="AY7" s="311" t="n">
        <v>18000</v>
      </c>
      <c r="AZ7" s="311" t="n">
        <v>18000</v>
      </c>
      <c r="BA7" s="311" t="n">
        <v>15500</v>
      </c>
      <c r="BB7" s="311" t="n">
        <v>6500</v>
      </c>
      <c r="BC7" s="311" t="n">
        <v>6500</v>
      </c>
      <c r="BD7" s="311" t="n">
        <v>6500</v>
      </c>
      <c r="BE7" s="311" t="n">
        <v>5000</v>
      </c>
      <c r="BF7" s="311" t="n">
        <v>5000</v>
      </c>
      <c r="BG7" s="311" t="n">
        <v>5000</v>
      </c>
      <c r="BH7" s="311" t="n">
        <v>2700</v>
      </c>
      <c r="BI7" s="311" t="n">
        <v>1500</v>
      </c>
      <c r="BJ7" s="311" t="n">
        <v>2700</v>
      </c>
      <c r="BK7" s="311" t="n">
        <v>5</v>
      </c>
      <c r="BL7" s="306" t="n">
        <v>0</v>
      </c>
    </row>
    <row r="8" customFormat="false" ht="11.25" hidden="false" customHeight="true" outlineLevel="0" collapsed="false">
      <c r="A8" s="2" t="s">
        <v>12</v>
      </c>
      <c r="E8" s="101" t="n">
        <v>2</v>
      </c>
      <c r="F8" s="308" t="s">
        <v>679</v>
      </c>
      <c r="G8" s="312" t="n">
        <v>32740</v>
      </c>
      <c r="H8" s="312" t="n">
        <v>29540</v>
      </c>
      <c r="I8" s="312" t="n">
        <v>29540</v>
      </c>
      <c r="J8" s="312" t="n">
        <v>6000</v>
      </c>
      <c r="K8" s="312" t="n">
        <v>6000</v>
      </c>
      <c r="L8" s="312" t="n">
        <v>3000</v>
      </c>
      <c r="M8" s="312" t="n">
        <v>8640</v>
      </c>
      <c r="N8" s="312" t="n">
        <v>8640</v>
      </c>
      <c r="O8" s="312" t="n">
        <v>8640</v>
      </c>
      <c r="P8" s="312" t="n">
        <v>10500</v>
      </c>
      <c r="Q8" s="312" t="n">
        <v>7000</v>
      </c>
      <c r="R8" s="312" t="n">
        <v>10000</v>
      </c>
      <c r="V8" s="101" t="n">
        <v>2</v>
      </c>
      <c r="W8" s="308" t="s">
        <v>679</v>
      </c>
      <c r="X8" s="312" t="n">
        <v>32740</v>
      </c>
      <c r="Y8" s="312" t="n">
        <v>29540</v>
      </c>
      <c r="Z8" s="312" t="n">
        <v>29540</v>
      </c>
      <c r="AA8" s="312" t="n">
        <v>6000</v>
      </c>
      <c r="AB8" s="312" t="n">
        <v>6000</v>
      </c>
      <c r="AC8" s="312" t="n">
        <v>3000</v>
      </c>
      <c r="AD8" s="312" t="n">
        <v>8640</v>
      </c>
      <c r="AE8" s="312" t="n">
        <v>8640</v>
      </c>
      <c r="AF8" s="312" t="n">
        <v>8640</v>
      </c>
      <c r="AG8" s="312" t="n">
        <v>10500</v>
      </c>
      <c r="AH8" s="312" t="n">
        <v>7000</v>
      </c>
      <c r="AI8" s="312" t="n">
        <v>10000</v>
      </c>
      <c r="AN8" s="101" t="n">
        <v>2</v>
      </c>
      <c r="AO8" s="308" t="s">
        <v>679</v>
      </c>
      <c r="AP8" s="312" t="n">
        <v>32740</v>
      </c>
      <c r="AQ8" s="312" t="n">
        <v>29540</v>
      </c>
      <c r="AR8" s="312" t="n">
        <v>29540</v>
      </c>
      <c r="AS8" s="312" t="n">
        <v>6000</v>
      </c>
      <c r="AT8" s="312" t="n">
        <v>6000</v>
      </c>
      <c r="AU8" s="312" t="n">
        <v>3000</v>
      </c>
      <c r="AV8" s="312" t="n">
        <v>8640</v>
      </c>
      <c r="AW8" s="312" t="n">
        <v>8640</v>
      </c>
      <c r="AX8" s="312" t="n">
        <v>8640</v>
      </c>
      <c r="AY8" s="312" t="n">
        <v>10500</v>
      </c>
      <c r="AZ8" s="312" t="n">
        <v>7000</v>
      </c>
      <c r="BA8" s="312" t="n">
        <v>10000</v>
      </c>
      <c r="BB8" s="312" t="n">
        <v>3400</v>
      </c>
      <c r="BC8" s="312" t="n">
        <v>3400</v>
      </c>
      <c r="BD8" s="312" t="n">
        <v>3400</v>
      </c>
      <c r="BE8" s="312" t="n">
        <v>3400</v>
      </c>
      <c r="BF8" s="312" t="n">
        <v>3400</v>
      </c>
      <c r="BG8" s="312" t="n">
        <v>3400</v>
      </c>
      <c r="BH8" s="312" t="n">
        <v>4200</v>
      </c>
      <c r="BI8" s="312" t="n">
        <v>4500</v>
      </c>
      <c r="BJ8" s="312" t="n">
        <v>4500</v>
      </c>
      <c r="BK8" s="312" t="n">
        <v>3</v>
      </c>
      <c r="BL8" s="308" t="n">
        <v>0</v>
      </c>
    </row>
    <row r="9" customFormat="false" ht="11.25" hidden="false" customHeight="true" outlineLevel="0" collapsed="false">
      <c r="A9" s="2" t="s">
        <v>13</v>
      </c>
      <c r="E9" s="101" t="n">
        <v>3</v>
      </c>
      <c r="F9" s="308" t="s">
        <v>710</v>
      </c>
      <c r="G9" s="312" t="n">
        <v>18000</v>
      </c>
      <c r="H9" s="312" t="n">
        <v>18000</v>
      </c>
      <c r="I9" s="312" t="n">
        <v>16200</v>
      </c>
      <c r="J9" s="312" t="n">
        <v>9000</v>
      </c>
      <c r="K9" s="312" t="n">
        <v>9000</v>
      </c>
      <c r="L9" s="312" t="n">
        <v>7200</v>
      </c>
      <c r="M9" s="312" t="n">
        <v>7500</v>
      </c>
      <c r="N9" s="312" t="n">
        <v>6000</v>
      </c>
      <c r="O9" s="312" t="n">
        <v>6000</v>
      </c>
      <c r="P9" s="312" t="n">
        <v>1500</v>
      </c>
      <c r="Q9" s="312" t="n">
        <v>3000</v>
      </c>
      <c r="R9" s="312" t="n">
        <v>3000</v>
      </c>
      <c r="V9" s="101" t="n">
        <v>3</v>
      </c>
      <c r="W9" s="308" t="s">
        <v>710</v>
      </c>
      <c r="X9" s="312" t="n">
        <v>18000</v>
      </c>
      <c r="Y9" s="312" t="n">
        <v>18000</v>
      </c>
      <c r="Z9" s="312" t="n">
        <v>16200</v>
      </c>
      <c r="AA9" s="312" t="n">
        <v>9000</v>
      </c>
      <c r="AB9" s="312" t="n">
        <v>9000</v>
      </c>
      <c r="AC9" s="312" t="n">
        <v>7200</v>
      </c>
      <c r="AD9" s="312" t="n">
        <v>7500</v>
      </c>
      <c r="AE9" s="312" t="n">
        <v>6000</v>
      </c>
      <c r="AF9" s="312" t="n">
        <v>6000</v>
      </c>
      <c r="AG9" s="312" t="n">
        <v>1500</v>
      </c>
      <c r="AH9" s="312" t="n">
        <v>3000</v>
      </c>
      <c r="AI9" s="312" t="n">
        <v>3000</v>
      </c>
      <c r="AN9" s="101" t="n">
        <v>3</v>
      </c>
      <c r="AO9" s="308" t="s">
        <v>710</v>
      </c>
      <c r="AP9" s="312" t="n">
        <v>18000</v>
      </c>
      <c r="AQ9" s="312" t="n">
        <v>18000</v>
      </c>
      <c r="AR9" s="312" t="n">
        <v>16200</v>
      </c>
      <c r="AS9" s="312" t="n">
        <v>9000</v>
      </c>
      <c r="AT9" s="312" t="n">
        <v>9000</v>
      </c>
      <c r="AU9" s="312" t="n">
        <v>7200</v>
      </c>
      <c r="AV9" s="312" t="n">
        <v>7500</v>
      </c>
      <c r="AW9" s="312" t="n">
        <v>6000</v>
      </c>
      <c r="AX9" s="312" t="n">
        <v>6000</v>
      </c>
      <c r="AY9" s="312" t="n">
        <v>1500</v>
      </c>
      <c r="AZ9" s="312" t="n">
        <v>3000</v>
      </c>
      <c r="BA9" s="312" t="n">
        <v>3000</v>
      </c>
      <c r="BB9" s="312" t="n">
        <v>0</v>
      </c>
      <c r="BC9" s="312" t="n">
        <v>0</v>
      </c>
      <c r="BD9" s="312" t="n">
        <v>0</v>
      </c>
      <c r="BE9" s="312" t="n">
        <v>0</v>
      </c>
      <c r="BF9" s="312" t="n">
        <v>0</v>
      </c>
      <c r="BG9" s="312" t="n">
        <v>0</v>
      </c>
      <c r="BH9" s="312" t="n">
        <v>0</v>
      </c>
      <c r="BI9" s="312" t="n">
        <v>0</v>
      </c>
      <c r="BJ9" s="312" t="n">
        <v>0</v>
      </c>
      <c r="BK9" s="312" t="n">
        <v>0</v>
      </c>
      <c r="BL9" s="308"/>
    </row>
    <row r="10" customFormat="false" ht="11.25" hidden="false" customHeight="true" outlineLevel="0" collapsed="false">
      <c r="A10" s="2" t="s">
        <v>11</v>
      </c>
      <c r="E10" s="101" t="n">
        <v>4</v>
      </c>
      <c r="F10" s="308" t="s">
        <v>403</v>
      </c>
      <c r="G10" s="312" t="n">
        <v>4800</v>
      </c>
      <c r="H10" s="312" t="n">
        <v>4800</v>
      </c>
      <c r="I10" s="312" t="n">
        <v>4800</v>
      </c>
      <c r="J10" s="312"/>
      <c r="K10" s="312"/>
      <c r="L10" s="312"/>
      <c r="M10" s="312"/>
      <c r="N10" s="312"/>
      <c r="O10" s="312"/>
      <c r="P10" s="312"/>
      <c r="Q10" s="312"/>
      <c r="R10" s="312"/>
      <c r="V10" s="101" t="n">
        <v>4</v>
      </c>
      <c r="W10" s="308" t="s">
        <v>403</v>
      </c>
      <c r="X10" s="312" t="n">
        <v>4800</v>
      </c>
      <c r="Y10" s="312" t="n">
        <v>4800</v>
      </c>
      <c r="Z10" s="312" t="n">
        <v>4800</v>
      </c>
      <c r="AA10" s="312"/>
      <c r="AB10" s="312"/>
      <c r="AC10" s="312"/>
      <c r="AD10" s="312"/>
      <c r="AE10" s="312"/>
      <c r="AF10" s="312"/>
      <c r="AG10" s="312"/>
      <c r="AH10" s="312"/>
      <c r="AI10" s="312"/>
      <c r="AN10" s="101" t="n">
        <v>4</v>
      </c>
      <c r="AO10" s="308" t="s">
        <v>403</v>
      </c>
      <c r="AP10" s="312" t="n">
        <v>4800</v>
      </c>
      <c r="AQ10" s="312" t="n">
        <v>4800</v>
      </c>
      <c r="AR10" s="312" t="n">
        <v>4800</v>
      </c>
      <c r="AS10" s="312" t="n">
        <v>0</v>
      </c>
      <c r="AT10" s="312" t="n">
        <v>0</v>
      </c>
      <c r="AU10" s="312" t="n">
        <v>0</v>
      </c>
      <c r="AV10" s="312" t="n">
        <v>0</v>
      </c>
      <c r="AW10" s="312" t="n">
        <v>0</v>
      </c>
      <c r="AX10" s="312" t="n">
        <v>0</v>
      </c>
      <c r="AY10" s="312" t="n">
        <v>0</v>
      </c>
      <c r="AZ10" s="312" t="n">
        <v>0</v>
      </c>
      <c r="BA10" s="312" t="n">
        <v>0</v>
      </c>
      <c r="BB10" s="312" t="n">
        <v>4800</v>
      </c>
      <c r="BC10" s="312" t="n">
        <v>4800</v>
      </c>
      <c r="BD10" s="312" t="n">
        <v>4800</v>
      </c>
      <c r="BE10" s="312" t="n">
        <v>4800</v>
      </c>
      <c r="BF10" s="312" t="n">
        <v>4800</v>
      </c>
      <c r="BG10" s="312" t="n">
        <v>4800</v>
      </c>
      <c r="BH10" s="312" t="n">
        <v>0</v>
      </c>
      <c r="BI10" s="312" t="n">
        <v>0</v>
      </c>
      <c r="BJ10" s="312" t="n">
        <v>0</v>
      </c>
      <c r="BK10" s="312" t="n">
        <v>0</v>
      </c>
      <c r="BL10" s="308"/>
    </row>
    <row r="11" customFormat="false" ht="11.25" hidden="false" customHeight="true" outlineLevel="0" collapsed="false">
      <c r="E11" s="101"/>
      <c r="F11" s="308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V11" s="101"/>
      <c r="W11" s="308"/>
      <c r="X11" s="312"/>
      <c r="Y11" s="312"/>
      <c r="Z11" s="312"/>
      <c r="AA11" s="312"/>
      <c r="AB11" s="312"/>
      <c r="AC11" s="312"/>
      <c r="AD11" s="312"/>
      <c r="AE11" s="312"/>
      <c r="AF11" s="312"/>
      <c r="AG11" s="312"/>
      <c r="AH11" s="312"/>
      <c r="AI11" s="312"/>
      <c r="AN11" s="101"/>
      <c r="AO11" s="308"/>
      <c r="AP11" s="312"/>
      <c r="AQ11" s="312"/>
      <c r="AR11" s="312"/>
      <c r="AS11" s="312"/>
      <c r="AT11" s="312"/>
      <c r="AU11" s="312"/>
      <c r="AV11" s="312"/>
      <c r="AW11" s="312"/>
      <c r="AX11" s="312"/>
      <c r="AY11" s="312"/>
      <c r="AZ11" s="312"/>
      <c r="BA11" s="312"/>
      <c r="BB11" s="312"/>
      <c r="BC11" s="312"/>
      <c r="BD11" s="312"/>
      <c r="BE11" s="312"/>
      <c r="BF11" s="312"/>
      <c r="BG11" s="312"/>
      <c r="BH11" s="312"/>
      <c r="BI11" s="312"/>
      <c r="BJ11" s="312"/>
      <c r="BK11" s="312"/>
      <c r="BL11" s="308"/>
    </row>
    <row r="12" customFormat="false" ht="11.25" hidden="false" customHeight="true" outlineLevel="0" collapsed="false">
      <c r="E12" s="101"/>
      <c r="F12" s="308"/>
      <c r="G12" s="312"/>
      <c r="H12" s="312"/>
      <c r="I12" s="312"/>
      <c r="J12" s="312"/>
      <c r="K12" s="312"/>
      <c r="L12" s="312"/>
      <c r="M12" s="312"/>
      <c r="N12" s="312"/>
      <c r="O12" s="312"/>
      <c r="P12" s="312"/>
      <c r="Q12" s="312"/>
      <c r="R12" s="312"/>
      <c r="V12" s="101"/>
      <c r="W12" s="308"/>
      <c r="X12" s="312"/>
      <c r="Y12" s="312"/>
      <c r="Z12" s="312"/>
      <c r="AA12" s="312"/>
      <c r="AB12" s="312"/>
      <c r="AC12" s="312"/>
      <c r="AD12" s="312"/>
      <c r="AE12" s="312"/>
      <c r="AF12" s="312"/>
      <c r="AG12" s="312"/>
      <c r="AH12" s="312"/>
      <c r="AI12" s="312"/>
      <c r="AN12" s="101"/>
      <c r="AO12" s="308"/>
      <c r="AP12" s="312"/>
      <c r="AQ12" s="312"/>
      <c r="AR12" s="312"/>
      <c r="AS12" s="312"/>
      <c r="AT12" s="312"/>
      <c r="AU12" s="312"/>
      <c r="AV12" s="312"/>
      <c r="AW12" s="312"/>
      <c r="AX12" s="312"/>
      <c r="AY12" s="312"/>
      <c r="AZ12" s="312"/>
      <c r="BA12" s="312"/>
      <c r="BB12" s="312"/>
      <c r="BC12" s="312"/>
      <c r="BD12" s="312"/>
      <c r="BE12" s="312"/>
      <c r="BF12" s="312"/>
      <c r="BG12" s="312"/>
      <c r="BH12" s="312"/>
      <c r="BI12" s="312"/>
      <c r="BJ12" s="312"/>
      <c r="BK12" s="312"/>
      <c r="BL12" s="308"/>
    </row>
    <row r="13" customFormat="false" ht="11.25" hidden="false" customHeight="true" outlineLevel="0" collapsed="false">
      <c r="E13" s="101"/>
      <c r="F13" s="308"/>
      <c r="G13" s="312"/>
      <c r="H13" s="312"/>
      <c r="I13" s="312"/>
      <c r="J13" s="312"/>
      <c r="K13" s="312"/>
      <c r="L13" s="312"/>
      <c r="M13" s="312"/>
      <c r="N13" s="312"/>
      <c r="O13" s="312"/>
      <c r="P13" s="312"/>
      <c r="Q13" s="312"/>
      <c r="R13" s="312"/>
      <c r="V13" s="101"/>
      <c r="W13" s="308"/>
      <c r="X13" s="312"/>
      <c r="Y13" s="312"/>
      <c r="Z13" s="312"/>
      <c r="AA13" s="312"/>
      <c r="AB13" s="312"/>
      <c r="AC13" s="312"/>
      <c r="AD13" s="312"/>
      <c r="AE13" s="312"/>
      <c r="AF13" s="312"/>
      <c r="AG13" s="312"/>
      <c r="AH13" s="312"/>
      <c r="AI13" s="312"/>
      <c r="AN13" s="101"/>
      <c r="AO13" s="308"/>
      <c r="AP13" s="312"/>
      <c r="AQ13" s="312"/>
      <c r="AR13" s="312"/>
      <c r="AS13" s="312"/>
      <c r="AT13" s="312"/>
      <c r="AU13" s="312"/>
      <c r="AV13" s="312"/>
      <c r="AW13" s="312"/>
      <c r="AX13" s="312"/>
      <c r="AY13" s="312"/>
      <c r="AZ13" s="312"/>
      <c r="BA13" s="312"/>
      <c r="BB13" s="312"/>
      <c r="BC13" s="312"/>
      <c r="BD13" s="312"/>
      <c r="BE13" s="312"/>
      <c r="BF13" s="312"/>
      <c r="BG13" s="312"/>
      <c r="BH13" s="312"/>
      <c r="BI13" s="312"/>
      <c r="BJ13" s="312"/>
      <c r="BK13" s="312"/>
      <c r="BL13" s="308"/>
    </row>
    <row r="14" customFormat="false" ht="11.25" hidden="false" customHeight="true" outlineLevel="0" collapsed="false">
      <c r="E14" s="101"/>
      <c r="F14" s="308"/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/>
      <c r="R14" s="312"/>
      <c r="V14" s="101"/>
      <c r="W14" s="308"/>
      <c r="X14" s="312"/>
      <c r="Y14" s="312"/>
      <c r="Z14" s="312"/>
      <c r="AA14" s="312"/>
      <c r="AB14" s="312"/>
      <c r="AC14" s="312"/>
      <c r="AD14" s="312"/>
      <c r="AE14" s="312"/>
      <c r="AF14" s="312"/>
      <c r="AG14" s="312"/>
      <c r="AH14" s="312"/>
      <c r="AI14" s="312"/>
      <c r="AN14" s="101"/>
      <c r="AO14" s="308"/>
      <c r="AP14" s="312"/>
      <c r="AQ14" s="312"/>
      <c r="AR14" s="312"/>
      <c r="AS14" s="312"/>
      <c r="AT14" s="312"/>
      <c r="AU14" s="312"/>
      <c r="AV14" s="312"/>
      <c r="AW14" s="312"/>
      <c r="AX14" s="312"/>
      <c r="AY14" s="312"/>
      <c r="AZ14" s="312"/>
      <c r="BA14" s="312"/>
      <c r="BB14" s="312"/>
      <c r="BC14" s="312"/>
      <c r="BD14" s="312"/>
      <c r="BE14" s="312"/>
      <c r="BF14" s="312"/>
      <c r="BG14" s="312"/>
      <c r="BH14" s="312"/>
      <c r="BI14" s="312"/>
      <c r="BJ14" s="312"/>
      <c r="BK14" s="312"/>
      <c r="BL14" s="308"/>
    </row>
    <row r="15" customFormat="false" ht="11.25" hidden="false" customHeight="true" outlineLevel="0" collapsed="false">
      <c r="E15" s="101"/>
      <c r="F15" s="308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V15" s="101"/>
      <c r="W15" s="308"/>
      <c r="X15" s="312"/>
      <c r="Y15" s="312"/>
      <c r="Z15" s="312"/>
      <c r="AA15" s="312"/>
      <c r="AB15" s="312"/>
      <c r="AC15" s="312"/>
      <c r="AD15" s="312"/>
      <c r="AE15" s="312"/>
      <c r="AF15" s="312"/>
      <c r="AG15" s="312"/>
      <c r="AH15" s="312"/>
      <c r="AI15" s="312"/>
      <c r="AN15" s="101"/>
      <c r="AO15" s="308"/>
      <c r="AP15" s="312"/>
      <c r="AQ15" s="312"/>
      <c r="AR15" s="312"/>
      <c r="AS15" s="312"/>
      <c r="AT15" s="312"/>
      <c r="AU15" s="312"/>
      <c r="AV15" s="312"/>
      <c r="AW15" s="312"/>
      <c r="AX15" s="312"/>
      <c r="AY15" s="312"/>
      <c r="AZ15" s="312"/>
      <c r="BA15" s="312"/>
      <c r="BB15" s="312"/>
      <c r="BC15" s="312"/>
      <c r="BD15" s="312"/>
      <c r="BE15" s="312"/>
      <c r="BF15" s="312"/>
      <c r="BG15" s="312"/>
      <c r="BH15" s="312"/>
      <c r="BI15" s="312"/>
      <c r="BJ15" s="312"/>
      <c r="BK15" s="312"/>
      <c r="BL15" s="308"/>
    </row>
    <row r="16" customFormat="false" ht="11.25" hidden="false" customHeight="true" outlineLevel="0" collapsed="false">
      <c r="E16" s="101"/>
      <c r="F16" s="308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  <c r="V16" s="101"/>
      <c r="W16" s="308"/>
      <c r="X16" s="312"/>
      <c r="Y16" s="312"/>
      <c r="Z16" s="312"/>
      <c r="AA16" s="312"/>
      <c r="AB16" s="312"/>
      <c r="AC16" s="312"/>
      <c r="AD16" s="312"/>
      <c r="AE16" s="312"/>
      <c r="AF16" s="312"/>
      <c r="AG16" s="312"/>
      <c r="AH16" s="312"/>
      <c r="AI16" s="312"/>
      <c r="AN16" s="101"/>
      <c r="AO16" s="308"/>
      <c r="AP16" s="312"/>
      <c r="AQ16" s="312"/>
      <c r="AR16" s="312"/>
      <c r="AS16" s="312"/>
      <c r="AT16" s="312"/>
      <c r="AU16" s="312"/>
      <c r="AV16" s="312"/>
      <c r="AW16" s="312"/>
      <c r="AX16" s="312"/>
      <c r="AY16" s="312"/>
      <c r="AZ16" s="312"/>
      <c r="BA16" s="312"/>
      <c r="BB16" s="312"/>
      <c r="BC16" s="312"/>
      <c r="BD16" s="312"/>
      <c r="BE16" s="312"/>
      <c r="BF16" s="312"/>
      <c r="BG16" s="312"/>
      <c r="BH16" s="312"/>
      <c r="BI16" s="312"/>
      <c r="BJ16" s="312"/>
      <c r="BK16" s="312"/>
      <c r="BL16" s="308"/>
    </row>
    <row r="17" customFormat="false" ht="11.25" hidden="false" customHeight="true" outlineLevel="0" collapsed="false">
      <c r="E17" s="101"/>
      <c r="F17" s="308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V17" s="101"/>
      <c r="W17" s="308"/>
      <c r="X17" s="312"/>
      <c r="Y17" s="312"/>
      <c r="Z17" s="312"/>
      <c r="AA17" s="312"/>
      <c r="AB17" s="312"/>
      <c r="AC17" s="312"/>
      <c r="AD17" s="312"/>
      <c r="AE17" s="312"/>
      <c r="AF17" s="312"/>
      <c r="AG17" s="312"/>
      <c r="AH17" s="312"/>
      <c r="AI17" s="312"/>
      <c r="AN17" s="101"/>
      <c r="AO17" s="308"/>
      <c r="AP17" s="312"/>
      <c r="AQ17" s="312"/>
      <c r="AR17" s="312"/>
      <c r="AS17" s="312"/>
      <c r="AT17" s="312"/>
      <c r="AU17" s="312"/>
      <c r="AV17" s="312"/>
      <c r="AW17" s="312"/>
      <c r="AX17" s="312"/>
      <c r="AY17" s="312"/>
      <c r="AZ17" s="312"/>
      <c r="BA17" s="312"/>
      <c r="BB17" s="312"/>
      <c r="BC17" s="312"/>
      <c r="BD17" s="312"/>
      <c r="BE17" s="312"/>
      <c r="BF17" s="312"/>
      <c r="BG17" s="312"/>
      <c r="BH17" s="312"/>
      <c r="BI17" s="312"/>
      <c r="BJ17" s="312"/>
      <c r="BK17" s="312"/>
      <c r="BL17" s="308"/>
    </row>
    <row r="18" customFormat="false" ht="11.25" hidden="false" customHeight="true" outlineLevel="0" collapsed="false">
      <c r="E18" s="101"/>
      <c r="F18" s="308"/>
      <c r="G18" s="312"/>
      <c r="H18" s="313"/>
      <c r="I18" s="314"/>
      <c r="J18" s="315"/>
      <c r="K18" s="315"/>
      <c r="L18" s="315"/>
      <c r="M18" s="316"/>
      <c r="N18" s="317"/>
      <c r="O18" s="312"/>
      <c r="P18" s="312"/>
      <c r="Q18" s="312"/>
      <c r="R18" s="312"/>
      <c r="V18" s="101"/>
      <c r="W18" s="308"/>
      <c r="X18" s="312"/>
      <c r="Y18" s="312"/>
      <c r="Z18" s="312"/>
      <c r="AA18" s="312"/>
      <c r="AB18" s="312"/>
      <c r="AC18" s="312"/>
      <c r="AD18" s="312"/>
      <c r="AE18" s="312"/>
      <c r="AF18" s="312"/>
      <c r="AG18" s="312"/>
      <c r="AH18" s="312"/>
      <c r="AI18" s="312"/>
      <c r="AN18" s="101"/>
      <c r="AO18" s="308"/>
      <c r="AP18" s="312"/>
      <c r="AQ18" s="312"/>
      <c r="AR18" s="312"/>
      <c r="AS18" s="312"/>
      <c r="AT18" s="312"/>
      <c r="AU18" s="312"/>
      <c r="AV18" s="312"/>
      <c r="AW18" s="312"/>
      <c r="AX18" s="312"/>
      <c r="AY18" s="312"/>
      <c r="AZ18" s="312"/>
      <c r="BA18" s="312"/>
      <c r="BB18" s="312"/>
      <c r="BC18" s="312"/>
      <c r="BD18" s="312"/>
      <c r="BE18" s="312"/>
      <c r="BF18" s="312"/>
      <c r="BG18" s="312"/>
      <c r="BH18" s="312"/>
      <c r="BI18" s="312"/>
      <c r="BJ18" s="312"/>
      <c r="BK18" s="312"/>
      <c r="BL18" s="308"/>
    </row>
    <row r="19" customFormat="false" ht="11.25" hidden="false" customHeight="true" outlineLevel="0" collapsed="false">
      <c r="E19" s="101"/>
      <c r="F19" s="308"/>
      <c r="G19" s="312"/>
      <c r="H19" s="313"/>
      <c r="I19" s="318"/>
      <c r="J19" s="319"/>
      <c r="K19" s="261" t="s">
        <v>413</v>
      </c>
      <c r="L19" s="319"/>
      <c r="M19" s="320"/>
      <c r="N19" s="317"/>
      <c r="O19" s="312"/>
      <c r="P19" s="312"/>
      <c r="Q19" s="312"/>
      <c r="R19" s="312"/>
      <c r="V19" s="101"/>
      <c r="W19" s="308"/>
      <c r="X19" s="312"/>
      <c r="Y19" s="312"/>
      <c r="Z19" s="312"/>
      <c r="AA19" s="312"/>
      <c r="AB19" s="312"/>
      <c r="AC19" s="312"/>
      <c r="AD19" s="312"/>
      <c r="AE19" s="312"/>
      <c r="AF19" s="312"/>
      <c r="AG19" s="312"/>
      <c r="AH19" s="312"/>
      <c r="AI19" s="312"/>
      <c r="AN19" s="101"/>
      <c r="AO19" s="308"/>
      <c r="AP19" s="312"/>
      <c r="AQ19" s="312"/>
      <c r="AR19" s="312"/>
      <c r="AS19" s="312"/>
      <c r="AT19" s="312"/>
      <c r="AU19" s="312"/>
      <c r="AV19" s="312"/>
      <c r="AW19" s="312"/>
      <c r="AX19" s="312"/>
      <c r="AY19" s="312"/>
      <c r="AZ19" s="312"/>
      <c r="BA19" s="312"/>
      <c r="BB19" s="312"/>
      <c r="BC19" s="312"/>
      <c r="BD19" s="312"/>
      <c r="BE19" s="312"/>
      <c r="BF19" s="312"/>
      <c r="BG19" s="312"/>
      <c r="BH19" s="312"/>
      <c r="BI19" s="312"/>
      <c r="BJ19" s="312"/>
      <c r="BK19" s="312"/>
      <c r="BL19" s="308"/>
    </row>
    <row r="20" customFormat="false" ht="11.25" hidden="false" customHeight="true" outlineLevel="0" collapsed="false">
      <c r="E20" s="101"/>
      <c r="F20" s="308"/>
      <c r="G20" s="312"/>
      <c r="H20" s="313"/>
      <c r="I20" s="321"/>
      <c r="J20" s="322"/>
      <c r="K20" s="322"/>
      <c r="L20" s="322"/>
      <c r="M20" s="323"/>
      <c r="N20" s="317"/>
      <c r="O20" s="312"/>
      <c r="P20" s="312"/>
      <c r="Q20" s="312"/>
      <c r="R20" s="312"/>
      <c r="V20" s="101"/>
      <c r="W20" s="308"/>
      <c r="X20" s="312"/>
      <c r="Y20" s="312"/>
      <c r="Z20" s="312"/>
      <c r="AA20" s="312"/>
      <c r="AB20" s="312"/>
      <c r="AC20" s="312"/>
      <c r="AD20" s="312"/>
      <c r="AE20" s="312"/>
      <c r="AF20" s="312"/>
      <c r="AG20" s="312"/>
      <c r="AH20" s="312"/>
      <c r="AI20" s="312"/>
      <c r="AN20" s="101"/>
      <c r="AO20" s="308"/>
      <c r="AP20" s="312"/>
      <c r="AQ20" s="312"/>
      <c r="AR20" s="312"/>
      <c r="AS20" s="312"/>
      <c r="AT20" s="312"/>
      <c r="AU20" s="312"/>
      <c r="AV20" s="312"/>
      <c r="AW20" s="312"/>
      <c r="AX20" s="312"/>
      <c r="AY20" s="312"/>
      <c r="AZ20" s="312"/>
      <c r="BA20" s="312"/>
      <c r="BB20" s="312"/>
      <c r="BC20" s="312"/>
      <c r="BD20" s="312"/>
      <c r="BE20" s="312"/>
      <c r="BF20" s="312"/>
      <c r="BG20" s="312"/>
      <c r="BH20" s="312"/>
      <c r="BI20" s="312"/>
      <c r="BJ20" s="312"/>
      <c r="BK20" s="312"/>
      <c r="BL20" s="308"/>
    </row>
    <row r="21" customFormat="false" ht="11.25" hidden="false" customHeight="true" outlineLevel="0" collapsed="false">
      <c r="E21" s="101"/>
      <c r="F21" s="308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V21" s="101"/>
      <c r="W21" s="308"/>
      <c r="X21" s="312"/>
      <c r="Y21" s="312"/>
      <c r="Z21" s="312"/>
      <c r="AA21" s="312"/>
      <c r="AB21" s="312"/>
      <c r="AC21" s="312"/>
      <c r="AD21" s="312"/>
      <c r="AE21" s="312"/>
      <c r="AF21" s="312"/>
      <c r="AG21" s="312"/>
      <c r="AH21" s="312"/>
      <c r="AI21" s="312"/>
      <c r="AN21" s="101"/>
      <c r="AO21" s="308"/>
      <c r="AP21" s="312"/>
      <c r="AQ21" s="312"/>
      <c r="AR21" s="312"/>
      <c r="AS21" s="312"/>
      <c r="AT21" s="312"/>
      <c r="AU21" s="312"/>
      <c r="AV21" s="312"/>
      <c r="AW21" s="312"/>
      <c r="AX21" s="312"/>
      <c r="AY21" s="312"/>
      <c r="AZ21" s="312"/>
      <c r="BA21" s="312"/>
      <c r="BB21" s="312"/>
      <c r="BC21" s="312"/>
      <c r="BD21" s="312"/>
      <c r="BE21" s="312"/>
      <c r="BF21" s="312"/>
      <c r="BG21" s="312"/>
      <c r="BH21" s="312"/>
      <c r="BI21" s="312"/>
      <c r="BJ21" s="312"/>
      <c r="BK21" s="312"/>
      <c r="BL21" s="308"/>
    </row>
    <row r="22" customFormat="false" ht="11.25" hidden="false" customHeight="true" outlineLevel="0" collapsed="false">
      <c r="E22" s="101"/>
      <c r="F22" s="308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V22" s="101"/>
      <c r="W22" s="308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N22" s="101"/>
      <c r="AO22" s="308"/>
      <c r="AP22" s="312"/>
      <c r="AQ22" s="312"/>
      <c r="AR22" s="312"/>
      <c r="AS22" s="312"/>
      <c r="AT22" s="312"/>
      <c r="AU22" s="312"/>
      <c r="AV22" s="312"/>
      <c r="AW22" s="312"/>
      <c r="AX22" s="312"/>
      <c r="AY22" s="312"/>
      <c r="AZ22" s="312"/>
      <c r="BA22" s="312"/>
      <c r="BB22" s="312"/>
      <c r="BC22" s="312"/>
      <c r="BD22" s="312"/>
      <c r="BE22" s="312"/>
      <c r="BF22" s="312"/>
      <c r="BG22" s="312"/>
      <c r="BH22" s="312"/>
      <c r="BI22" s="312"/>
      <c r="BJ22" s="312"/>
      <c r="BK22" s="312"/>
      <c r="BL22" s="308"/>
    </row>
    <row r="23" customFormat="false" ht="11.25" hidden="false" customHeight="true" outlineLevel="0" collapsed="false">
      <c r="E23" s="101"/>
      <c r="F23" s="308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V23" s="101"/>
      <c r="W23" s="308"/>
      <c r="X23" s="312"/>
      <c r="Y23" s="312"/>
      <c r="Z23" s="312"/>
      <c r="AA23" s="312"/>
      <c r="AB23" s="312"/>
      <c r="AC23" s="312"/>
      <c r="AD23" s="312"/>
      <c r="AE23" s="312"/>
      <c r="AF23" s="312"/>
      <c r="AG23" s="312"/>
      <c r="AH23" s="312"/>
      <c r="AI23" s="312"/>
      <c r="AN23" s="101"/>
      <c r="AO23" s="308"/>
      <c r="AP23" s="312"/>
      <c r="AQ23" s="312"/>
      <c r="AR23" s="312"/>
      <c r="AS23" s="312"/>
      <c r="AT23" s="312"/>
      <c r="AU23" s="312"/>
      <c r="AV23" s="312"/>
      <c r="AW23" s="312"/>
      <c r="AX23" s="312"/>
      <c r="AY23" s="312"/>
      <c r="AZ23" s="312"/>
      <c r="BA23" s="312"/>
      <c r="BB23" s="312"/>
      <c r="BC23" s="312"/>
      <c r="BD23" s="312"/>
      <c r="BE23" s="312"/>
      <c r="BF23" s="312"/>
      <c r="BG23" s="312"/>
      <c r="BH23" s="312"/>
      <c r="BI23" s="312"/>
      <c r="BJ23" s="312"/>
      <c r="BK23" s="312"/>
      <c r="BL23" s="308"/>
    </row>
    <row r="24" customFormat="false" ht="11.25" hidden="false" customHeight="true" outlineLevel="0" collapsed="false">
      <c r="E24" s="101"/>
      <c r="F24" s="308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V24" s="101"/>
      <c r="W24" s="308"/>
      <c r="X24" s="312"/>
      <c r="Y24" s="312"/>
      <c r="Z24" s="312"/>
      <c r="AA24" s="312"/>
      <c r="AB24" s="312"/>
      <c r="AC24" s="312"/>
      <c r="AD24" s="312"/>
      <c r="AE24" s="312"/>
      <c r="AF24" s="312"/>
      <c r="AG24" s="312"/>
      <c r="AH24" s="312"/>
      <c r="AI24" s="312"/>
      <c r="AN24" s="101"/>
      <c r="AO24" s="308"/>
      <c r="AP24" s="312"/>
      <c r="AQ24" s="312"/>
      <c r="AR24" s="312"/>
      <c r="AS24" s="312"/>
      <c r="AT24" s="312"/>
      <c r="AU24" s="312"/>
      <c r="AV24" s="312"/>
      <c r="AW24" s="312"/>
      <c r="AX24" s="312"/>
      <c r="AY24" s="312"/>
      <c r="AZ24" s="312"/>
      <c r="BA24" s="312"/>
      <c r="BB24" s="312"/>
      <c r="BC24" s="312"/>
      <c r="BD24" s="312"/>
      <c r="BE24" s="312"/>
      <c r="BF24" s="312"/>
      <c r="BG24" s="312"/>
      <c r="BH24" s="312"/>
      <c r="BI24" s="312"/>
      <c r="BJ24" s="312"/>
      <c r="BK24" s="312"/>
      <c r="BL24" s="308"/>
    </row>
    <row r="25" customFormat="false" ht="11.25" hidden="false" customHeight="true" outlineLevel="0" collapsed="false">
      <c r="A25" s="45"/>
      <c r="E25" s="324"/>
      <c r="F25" s="325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V25" s="87"/>
      <c r="W25" s="98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N25" s="87"/>
      <c r="AO25" s="98"/>
      <c r="AP25" s="327"/>
      <c r="AQ25" s="327"/>
      <c r="AR25" s="327"/>
      <c r="AS25" s="327"/>
      <c r="AT25" s="327"/>
      <c r="AU25" s="327"/>
      <c r="AV25" s="327"/>
      <c r="AW25" s="327"/>
      <c r="AX25" s="327"/>
      <c r="AY25" s="327"/>
      <c r="AZ25" s="327"/>
      <c r="BA25" s="327"/>
      <c r="BB25" s="327"/>
      <c r="BC25" s="327"/>
      <c r="BD25" s="327"/>
      <c r="BE25" s="327"/>
      <c r="BF25" s="327"/>
      <c r="BG25" s="327"/>
      <c r="BH25" s="327"/>
      <c r="BI25" s="327"/>
      <c r="BJ25" s="327"/>
      <c r="BK25" s="327"/>
      <c r="BL25" s="308"/>
    </row>
    <row r="26" customFormat="false" ht="11.25" hidden="false" customHeight="true" outlineLevel="0" collapsed="false">
      <c r="A26" s="45"/>
      <c r="E26" s="324"/>
      <c r="F26" s="325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V26" s="87"/>
      <c r="W26" s="98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N26" s="87"/>
      <c r="AO26" s="98"/>
      <c r="AP26" s="327"/>
      <c r="AQ26" s="327"/>
      <c r="AR26" s="327"/>
      <c r="AS26" s="327"/>
      <c r="AT26" s="327"/>
      <c r="AU26" s="327"/>
      <c r="AV26" s="327"/>
      <c r="AW26" s="327"/>
      <c r="AX26" s="327"/>
      <c r="AY26" s="327"/>
      <c r="AZ26" s="327"/>
      <c r="BA26" s="327"/>
      <c r="BB26" s="327"/>
      <c r="BC26" s="327"/>
      <c r="BD26" s="327"/>
      <c r="BE26" s="327"/>
      <c r="BF26" s="327"/>
      <c r="BG26" s="327"/>
      <c r="BH26" s="327"/>
      <c r="BI26" s="327"/>
      <c r="BJ26" s="327"/>
      <c r="BK26" s="327"/>
      <c r="BL26" s="308"/>
    </row>
    <row r="27" customFormat="false" ht="11.25" hidden="false" customHeight="true" outlineLevel="0" collapsed="false">
      <c r="A27" s="45"/>
      <c r="E27" s="324"/>
      <c r="F27" s="325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V27" s="87"/>
      <c r="W27" s="98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N27" s="87"/>
      <c r="AO27" s="98"/>
      <c r="AP27" s="327"/>
      <c r="AQ27" s="327"/>
      <c r="AR27" s="327"/>
      <c r="AS27" s="327"/>
      <c r="AT27" s="327"/>
      <c r="AU27" s="327"/>
      <c r="AV27" s="327"/>
      <c r="AW27" s="327"/>
      <c r="AX27" s="327"/>
      <c r="AY27" s="327"/>
      <c r="AZ27" s="327"/>
      <c r="BA27" s="327"/>
      <c r="BB27" s="327"/>
      <c r="BC27" s="327"/>
      <c r="BD27" s="327"/>
      <c r="BE27" s="327"/>
      <c r="BF27" s="327"/>
      <c r="BG27" s="327"/>
      <c r="BH27" s="327"/>
      <c r="BI27" s="327"/>
      <c r="BJ27" s="327"/>
      <c r="BK27" s="327"/>
      <c r="BL27" s="308"/>
    </row>
    <row r="28" customFormat="false" ht="11.25" hidden="false" customHeight="true" outlineLevel="0" collapsed="false">
      <c r="A28" s="45"/>
      <c r="E28" s="324"/>
      <c r="F28" s="325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V28" s="87"/>
      <c r="W28" s="98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N28" s="87"/>
      <c r="AO28" s="98"/>
      <c r="AP28" s="327"/>
      <c r="AQ28" s="327"/>
      <c r="AR28" s="327"/>
      <c r="AS28" s="327"/>
      <c r="AT28" s="327"/>
      <c r="AU28" s="327"/>
      <c r="AV28" s="327"/>
      <c r="AW28" s="327"/>
      <c r="AX28" s="327"/>
      <c r="AY28" s="327"/>
      <c r="AZ28" s="327"/>
      <c r="BA28" s="327"/>
      <c r="BB28" s="327"/>
      <c r="BC28" s="327"/>
      <c r="BD28" s="327"/>
      <c r="BE28" s="327"/>
      <c r="BF28" s="327"/>
      <c r="BG28" s="327"/>
      <c r="BH28" s="327"/>
      <c r="BI28" s="327"/>
      <c r="BJ28" s="327"/>
      <c r="BK28" s="327"/>
      <c r="BL28" s="308"/>
    </row>
    <row r="29" customFormat="false" ht="11.25" hidden="false" customHeight="true" outlineLevel="0" collapsed="false">
      <c r="A29" s="45"/>
      <c r="E29" s="324"/>
      <c r="F29" s="325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V29" s="87"/>
      <c r="W29" s="98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N29" s="87"/>
      <c r="AO29" s="98"/>
      <c r="AP29" s="327"/>
      <c r="AQ29" s="327"/>
      <c r="AR29" s="327"/>
      <c r="AS29" s="327"/>
      <c r="AT29" s="327"/>
      <c r="AU29" s="327"/>
      <c r="AV29" s="327"/>
      <c r="AW29" s="327"/>
      <c r="AX29" s="327"/>
      <c r="AY29" s="327"/>
      <c r="AZ29" s="327"/>
      <c r="BA29" s="327"/>
      <c r="BB29" s="327"/>
      <c r="BC29" s="327"/>
      <c r="BD29" s="327"/>
      <c r="BE29" s="327"/>
      <c r="BF29" s="327"/>
      <c r="BG29" s="327"/>
      <c r="BH29" s="327"/>
      <c r="BI29" s="327"/>
      <c r="BJ29" s="327"/>
      <c r="BK29" s="327"/>
      <c r="BL29" s="308"/>
    </row>
    <row r="30" customFormat="false" ht="11.25" hidden="false" customHeight="true" outlineLevel="0" collapsed="false">
      <c r="A30" s="45"/>
      <c r="E30" s="324"/>
      <c r="F30" s="325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V30" s="92"/>
      <c r="W30" s="102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N30" s="87"/>
      <c r="AO30" s="98"/>
      <c r="AP30" s="327"/>
      <c r="AQ30" s="327"/>
      <c r="AR30" s="327"/>
      <c r="AS30" s="329"/>
      <c r="AT30" s="329"/>
      <c r="AU30" s="329"/>
      <c r="AV30" s="329"/>
      <c r="AW30" s="329"/>
      <c r="AX30" s="329"/>
      <c r="AY30" s="329"/>
      <c r="AZ30" s="329"/>
      <c r="BA30" s="329"/>
      <c r="BB30" s="329"/>
      <c r="BC30" s="329"/>
      <c r="BD30" s="329"/>
      <c r="BE30" s="329"/>
      <c r="BF30" s="329"/>
      <c r="BG30" s="329"/>
      <c r="BH30" s="329"/>
      <c r="BI30" s="329"/>
      <c r="BJ30" s="329"/>
      <c r="BK30" s="329"/>
      <c r="BL30" s="308"/>
    </row>
    <row r="31" customFormat="false" ht="11.25" hidden="false" customHeight="true" outlineLevel="0" collapsed="false">
      <c r="E31" s="330" t="s">
        <v>426</v>
      </c>
      <c r="F31" s="331"/>
      <c r="G31" s="332" t="n">
        <v>89740</v>
      </c>
      <c r="H31" s="332" t="n">
        <v>85340</v>
      </c>
      <c r="I31" s="332" t="n">
        <v>79240</v>
      </c>
      <c r="J31" s="332" t="n">
        <v>22000</v>
      </c>
      <c r="K31" s="332" t="n">
        <v>22000</v>
      </c>
      <c r="L31" s="332" t="n">
        <v>14200</v>
      </c>
      <c r="M31" s="332" t="n">
        <v>16140</v>
      </c>
      <c r="N31" s="332" t="n">
        <v>14640</v>
      </c>
      <c r="O31" s="332" t="n">
        <v>14640</v>
      </c>
      <c r="P31" s="332" t="n">
        <v>30000</v>
      </c>
      <c r="Q31" s="332" t="n">
        <v>28000</v>
      </c>
      <c r="R31" s="332" t="n">
        <v>28500</v>
      </c>
      <c r="V31" s="330" t="s">
        <v>426</v>
      </c>
      <c r="W31" s="331"/>
      <c r="X31" s="332" t="n">
        <v>89740</v>
      </c>
      <c r="Y31" s="332" t="n">
        <v>85340</v>
      </c>
      <c r="Z31" s="332" t="n">
        <v>79240</v>
      </c>
      <c r="AA31" s="332" t="n">
        <v>22000</v>
      </c>
      <c r="AB31" s="332" t="n">
        <v>22000</v>
      </c>
      <c r="AC31" s="332" t="n">
        <v>14200</v>
      </c>
      <c r="AD31" s="332" t="n">
        <v>16140</v>
      </c>
      <c r="AE31" s="332" t="n">
        <v>14640</v>
      </c>
      <c r="AF31" s="332" t="n">
        <v>14640</v>
      </c>
      <c r="AG31" s="332" t="n">
        <v>30000</v>
      </c>
      <c r="AH31" s="332" t="n">
        <v>28000</v>
      </c>
      <c r="AI31" s="332" t="n">
        <v>28500</v>
      </c>
      <c r="AN31" s="330" t="s">
        <v>426</v>
      </c>
      <c r="AO31" s="331"/>
      <c r="AP31" s="332" t="n">
        <v>89740</v>
      </c>
      <c r="AQ31" s="332" t="n">
        <v>85340</v>
      </c>
      <c r="AR31" s="332" t="n">
        <v>79240</v>
      </c>
      <c r="AS31" s="332" t="n">
        <v>22000</v>
      </c>
      <c r="AT31" s="332" t="n">
        <v>22000</v>
      </c>
      <c r="AU31" s="332" t="n">
        <v>14200</v>
      </c>
      <c r="AV31" s="332" t="n">
        <v>16140</v>
      </c>
      <c r="AW31" s="332" t="n">
        <v>14640</v>
      </c>
      <c r="AX31" s="332" t="n">
        <v>14640</v>
      </c>
      <c r="AY31" s="332" t="n">
        <v>30000</v>
      </c>
      <c r="AZ31" s="332" t="n">
        <v>28000</v>
      </c>
      <c r="BA31" s="332" t="n">
        <v>28500</v>
      </c>
      <c r="BB31" s="333" t="n">
        <v>14700</v>
      </c>
      <c r="BC31" s="333" t="n">
        <v>14700</v>
      </c>
      <c r="BD31" s="333" t="n">
        <v>14700</v>
      </c>
      <c r="BE31" s="332" t="n">
        <v>5000</v>
      </c>
      <c r="BF31" s="332" t="n">
        <v>5000</v>
      </c>
      <c r="BG31" s="332" t="n">
        <v>5000</v>
      </c>
      <c r="BH31" s="332" t="n">
        <v>6900</v>
      </c>
      <c r="BI31" s="332" t="n">
        <v>6000</v>
      </c>
      <c r="BJ31" s="332" t="n">
        <v>7200</v>
      </c>
      <c r="BK31" s="332" t="n">
        <v>8</v>
      </c>
      <c r="BL31" s="106" t="n">
        <v>0</v>
      </c>
    </row>
    <row r="32" customFormat="false" ht="11.25" hidden="false" customHeight="true" outlineLevel="0" collapsed="false">
      <c r="A32" s="2" t="n">
        <v>0</v>
      </c>
    </row>
    <row r="33" customFormat="false" ht="11.25" hidden="false" customHeight="true" outlineLevel="0" collapsed="false">
      <c r="BE33" s="2" t="n">
        <v>1250</v>
      </c>
      <c r="BF33" s="2" t="n">
        <v>1250</v>
      </c>
      <c r="BG33" s="2" t="n">
        <v>1250</v>
      </c>
      <c r="BH33" s="2" t="n">
        <v>4485</v>
      </c>
      <c r="BI33" s="2" t="n">
        <v>3900</v>
      </c>
      <c r="BJ33" s="2" t="n">
        <v>4680</v>
      </c>
    </row>
    <row r="34" customFormat="false" ht="11.25" hidden="false" customHeight="true" outlineLevel="0" collapsed="false">
      <c r="A34" s="2" t="s">
        <v>47</v>
      </c>
      <c r="B34" s="2" t="s">
        <v>48</v>
      </c>
      <c r="E34" s="99" t="s">
        <v>750</v>
      </c>
      <c r="F34" s="306" t="s">
        <v>229</v>
      </c>
      <c r="G34" s="307" t="s">
        <v>390</v>
      </c>
      <c r="H34" s="15"/>
      <c r="I34" s="16"/>
      <c r="J34" s="307" t="s">
        <v>391</v>
      </c>
      <c r="K34" s="15"/>
      <c r="L34" s="16"/>
      <c r="M34" s="307" t="s">
        <v>392</v>
      </c>
      <c r="N34" s="15"/>
      <c r="O34" s="16"/>
      <c r="P34" s="334" t="s">
        <v>378</v>
      </c>
      <c r="Q34" s="334" t="s">
        <v>753</v>
      </c>
      <c r="V34" s="306" t="s">
        <v>750</v>
      </c>
      <c r="W34" s="306" t="s">
        <v>229</v>
      </c>
      <c r="X34" s="307" t="s">
        <v>390</v>
      </c>
      <c r="Y34" s="15"/>
      <c r="Z34" s="16"/>
      <c r="AA34" s="307" t="s">
        <v>391</v>
      </c>
      <c r="AB34" s="15"/>
      <c r="AC34" s="16"/>
      <c r="AD34" s="307" t="s">
        <v>392</v>
      </c>
      <c r="AE34" s="15"/>
      <c r="AF34" s="16"/>
      <c r="AG34" s="306" t="s">
        <v>378</v>
      </c>
      <c r="AH34" s="306" t="s">
        <v>753</v>
      </c>
      <c r="AR34" s="105" t="n">
        <v>254320</v>
      </c>
    </row>
    <row r="35" customFormat="false" ht="11.25" hidden="false" customHeight="true" outlineLevel="0" collapsed="false">
      <c r="E35" s="308"/>
      <c r="F35" s="308"/>
      <c r="G35" s="267" t="s">
        <v>230</v>
      </c>
      <c r="H35" s="67"/>
      <c r="I35" s="269"/>
      <c r="J35" s="267" t="s">
        <v>230</v>
      </c>
      <c r="K35" s="67"/>
      <c r="L35" s="269"/>
      <c r="M35" s="267" t="s">
        <v>230</v>
      </c>
      <c r="N35" s="67"/>
      <c r="O35" s="269"/>
      <c r="P35" s="335" t="s">
        <v>393</v>
      </c>
      <c r="Q35" s="335" t="s">
        <v>229</v>
      </c>
      <c r="V35" s="308"/>
      <c r="W35" s="308"/>
      <c r="X35" s="267"/>
      <c r="Y35" s="67"/>
      <c r="Z35" s="269"/>
      <c r="AA35" s="267"/>
      <c r="AB35" s="67"/>
      <c r="AC35" s="269"/>
      <c r="AD35" s="267"/>
      <c r="AE35" s="67"/>
      <c r="AF35" s="269"/>
      <c r="AG35" s="308" t="s">
        <v>393</v>
      </c>
      <c r="AH35" s="308" t="s">
        <v>229</v>
      </c>
      <c r="AR35" s="105" t="n">
        <v>1831800</v>
      </c>
    </row>
    <row r="36" customFormat="false" ht="11.25" hidden="false" customHeight="true" outlineLevel="0" collapsed="false">
      <c r="E36" s="309"/>
      <c r="F36" s="309"/>
      <c r="G36" s="310" t="s">
        <v>365</v>
      </c>
      <c r="H36" s="310" t="s">
        <v>366</v>
      </c>
      <c r="I36" s="310" t="s">
        <v>367</v>
      </c>
      <c r="J36" s="310" t="s">
        <v>365</v>
      </c>
      <c r="K36" s="310" t="s">
        <v>366</v>
      </c>
      <c r="L36" s="310" t="s">
        <v>367</v>
      </c>
      <c r="M36" s="310" t="s">
        <v>365</v>
      </c>
      <c r="N36" s="310" t="s">
        <v>366</v>
      </c>
      <c r="O36" s="310" t="s">
        <v>367</v>
      </c>
      <c r="P36" s="336" t="s">
        <v>754</v>
      </c>
      <c r="Q36" s="336" t="s">
        <v>230</v>
      </c>
      <c r="V36" s="309"/>
      <c r="W36" s="309"/>
      <c r="X36" s="310" t="s">
        <v>365</v>
      </c>
      <c r="Y36" s="310" t="s">
        <v>366</v>
      </c>
      <c r="Z36" s="310" t="s">
        <v>367</v>
      </c>
      <c r="AA36" s="310" t="s">
        <v>365</v>
      </c>
      <c r="AB36" s="310" t="s">
        <v>366</v>
      </c>
      <c r="AC36" s="310" t="s">
        <v>367</v>
      </c>
      <c r="AD36" s="310" t="s">
        <v>365</v>
      </c>
      <c r="AE36" s="310" t="s">
        <v>366</v>
      </c>
      <c r="AF36" s="310" t="s">
        <v>367</v>
      </c>
      <c r="AG36" s="309" t="s">
        <v>754</v>
      </c>
      <c r="AH36" s="309"/>
    </row>
    <row r="37" customFormat="false" ht="11.25" hidden="false" customHeight="true" outlineLevel="0" collapsed="false">
      <c r="E37" s="99" t="n">
        <v>1</v>
      </c>
      <c r="F37" s="306" t="s">
        <v>679</v>
      </c>
      <c r="G37" s="311" t="n">
        <v>6500</v>
      </c>
      <c r="H37" s="311" t="n">
        <v>6500</v>
      </c>
      <c r="I37" s="311" t="n">
        <v>6500</v>
      </c>
      <c r="J37" s="311" t="n">
        <v>5000</v>
      </c>
      <c r="K37" s="311" t="n">
        <v>5000</v>
      </c>
      <c r="L37" s="311" t="n">
        <v>5000</v>
      </c>
      <c r="M37" s="311" t="n">
        <v>2700</v>
      </c>
      <c r="N37" s="311" t="n">
        <v>1500</v>
      </c>
      <c r="O37" s="311" t="n">
        <v>2700</v>
      </c>
      <c r="P37" s="311" t="n">
        <v>5</v>
      </c>
      <c r="Q37" s="311"/>
      <c r="U37" s="2" t="n">
        <v>1</v>
      </c>
      <c r="V37" s="99" t="n">
        <v>1</v>
      </c>
      <c r="W37" s="306" t="s">
        <v>679</v>
      </c>
      <c r="X37" s="311" t="n">
        <v>6500</v>
      </c>
      <c r="Y37" s="311" t="n">
        <v>6500</v>
      </c>
      <c r="Z37" s="311" t="n">
        <v>6500</v>
      </c>
      <c r="AA37" s="311" t="n">
        <v>5000</v>
      </c>
      <c r="AB37" s="311" t="n">
        <v>5000</v>
      </c>
      <c r="AC37" s="311" t="n">
        <v>5000</v>
      </c>
      <c r="AD37" s="311" t="n">
        <v>2700</v>
      </c>
      <c r="AE37" s="311" t="n">
        <v>1500</v>
      </c>
      <c r="AF37" s="311" t="n">
        <v>2700</v>
      </c>
      <c r="AG37" s="311" t="n">
        <v>5</v>
      </c>
      <c r="BH37" s="23" t="s">
        <v>393</v>
      </c>
      <c r="BI37" s="23" t="n">
        <v>1</v>
      </c>
      <c r="BJ37" s="23" t="n">
        <v>1</v>
      </c>
    </row>
    <row r="38" customFormat="false" ht="11.25" hidden="false" customHeight="true" outlineLevel="0" collapsed="false">
      <c r="E38" s="101" t="n">
        <v>2</v>
      </c>
      <c r="F38" s="308" t="s">
        <v>679</v>
      </c>
      <c r="G38" s="312" t="n">
        <v>3400</v>
      </c>
      <c r="H38" s="312" t="n">
        <v>3400</v>
      </c>
      <c r="I38" s="312" t="n">
        <v>3400</v>
      </c>
      <c r="J38" s="312" t="n">
        <v>3400</v>
      </c>
      <c r="K38" s="312" t="n">
        <v>3400</v>
      </c>
      <c r="L38" s="312" t="n">
        <v>3400</v>
      </c>
      <c r="M38" s="312" t="n">
        <v>4200</v>
      </c>
      <c r="N38" s="312" t="n">
        <v>4500</v>
      </c>
      <c r="O38" s="312" t="n">
        <v>4500</v>
      </c>
      <c r="P38" s="312" t="n">
        <v>3</v>
      </c>
      <c r="Q38" s="312"/>
      <c r="U38" s="2" t="n">
        <v>2</v>
      </c>
      <c r="V38" s="101" t="n">
        <v>1</v>
      </c>
      <c r="W38" s="308" t="s">
        <v>399</v>
      </c>
      <c r="X38" s="312" t="n">
        <v>3400</v>
      </c>
      <c r="Y38" s="312" t="n">
        <v>3400</v>
      </c>
      <c r="Z38" s="312" t="n">
        <v>3400</v>
      </c>
      <c r="AA38" s="312" t="n">
        <v>3400</v>
      </c>
      <c r="AB38" s="312" t="n">
        <v>3400</v>
      </c>
      <c r="AC38" s="312" t="n">
        <v>3400</v>
      </c>
      <c r="AD38" s="312" t="n">
        <v>4200</v>
      </c>
      <c r="AE38" s="312" t="n">
        <v>4500</v>
      </c>
      <c r="AF38" s="312" t="n">
        <v>4500</v>
      </c>
      <c r="AG38" s="312" t="n">
        <v>3</v>
      </c>
      <c r="BH38" s="23" t="s">
        <v>754</v>
      </c>
      <c r="BI38" s="23" t="n">
        <v>2</v>
      </c>
      <c r="BJ38" s="23" t="n">
        <v>1</v>
      </c>
    </row>
    <row r="39" customFormat="false" ht="11.25" hidden="false" customHeight="true" outlineLevel="0" collapsed="false">
      <c r="E39" s="101" t="n">
        <v>3</v>
      </c>
      <c r="F39" s="308" t="s">
        <v>710</v>
      </c>
      <c r="G39" s="312"/>
      <c r="H39" s="312"/>
      <c r="I39" s="312"/>
      <c r="J39" s="312"/>
      <c r="K39" s="312"/>
      <c r="L39" s="312"/>
      <c r="M39" s="312"/>
      <c r="N39" s="312"/>
      <c r="O39" s="312"/>
      <c r="P39" s="312"/>
      <c r="Q39" s="312"/>
      <c r="U39" s="2" t="n">
        <v>3</v>
      </c>
      <c r="V39" s="101" t="n">
        <v>1</v>
      </c>
      <c r="W39" s="308" t="s">
        <v>399</v>
      </c>
      <c r="X39" s="312"/>
      <c r="Y39" s="312"/>
      <c r="Z39" s="312"/>
      <c r="AA39" s="312"/>
      <c r="AB39" s="312"/>
      <c r="AC39" s="312"/>
      <c r="AD39" s="312"/>
      <c r="AE39" s="312"/>
      <c r="AF39" s="312"/>
      <c r="AG39" s="312"/>
      <c r="BH39" s="23"/>
      <c r="BI39" s="23" t="n">
        <v>3</v>
      </c>
      <c r="BJ39" s="23" t="n">
        <v>0.9</v>
      </c>
    </row>
    <row r="40" customFormat="false" ht="11.25" hidden="false" customHeight="true" outlineLevel="0" collapsed="false">
      <c r="E40" s="101" t="n">
        <v>4</v>
      </c>
      <c r="F40" s="308" t="s">
        <v>403</v>
      </c>
      <c r="G40" s="312" t="n">
        <v>4800</v>
      </c>
      <c r="H40" s="312" t="n">
        <v>4800</v>
      </c>
      <c r="I40" s="312" t="n">
        <v>4800</v>
      </c>
      <c r="J40" s="312" t="n">
        <v>4800</v>
      </c>
      <c r="K40" s="312" t="n">
        <v>4800</v>
      </c>
      <c r="L40" s="312" t="n">
        <v>4800</v>
      </c>
      <c r="M40" s="312"/>
      <c r="N40" s="312"/>
      <c r="O40" s="312"/>
      <c r="P40" s="312"/>
      <c r="Q40" s="312"/>
      <c r="U40" s="2" t="n">
        <v>4</v>
      </c>
      <c r="V40" s="101" t="n">
        <v>1</v>
      </c>
      <c r="W40" s="308" t="s">
        <v>399</v>
      </c>
      <c r="X40" s="312" t="n">
        <v>4800</v>
      </c>
      <c r="Y40" s="312" t="n">
        <v>4800</v>
      </c>
      <c r="Z40" s="312" t="n">
        <v>4800</v>
      </c>
      <c r="AA40" s="312" t="n">
        <v>4800</v>
      </c>
      <c r="AB40" s="312" t="n">
        <v>4800</v>
      </c>
      <c r="AC40" s="312" t="n">
        <v>4800</v>
      </c>
      <c r="AD40" s="312"/>
      <c r="AE40" s="312"/>
      <c r="AF40" s="312"/>
      <c r="AG40" s="312"/>
      <c r="BH40" s="23"/>
      <c r="BI40" s="23" t="n">
        <v>4</v>
      </c>
      <c r="BJ40" s="23" t="n">
        <v>0.8</v>
      </c>
    </row>
    <row r="41" customFormat="false" ht="11.25" hidden="false" customHeight="true" outlineLevel="0" collapsed="false">
      <c r="E41" s="101"/>
      <c r="F41" s="308"/>
      <c r="G41" s="312"/>
      <c r="H41" s="312"/>
      <c r="I41" s="312"/>
      <c r="J41" s="312"/>
      <c r="K41" s="312"/>
      <c r="L41" s="312"/>
      <c r="M41" s="312"/>
      <c r="N41" s="312"/>
      <c r="O41" s="312"/>
      <c r="P41" s="312"/>
      <c r="Q41" s="312"/>
      <c r="U41" s="2" t="n">
        <v>5</v>
      </c>
      <c r="V41" s="101" t="n">
        <v>1</v>
      </c>
      <c r="W41" s="308" t="s">
        <v>399</v>
      </c>
      <c r="X41" s="312"/>
      <c r="Y41" s="312"/>
      <c r="Z41" s="312"/>
      <c r="AA41" s="312"/>
      <c r="AB41" s="312"/>
      <c r="AC41" s="312"/>
      <c r="AD41" s="312"/>
      <c r="AE41" s="312"/>
      <c r="AF41" s="312"/>
      <c r="AG41" s="312"/>
      <c r="BH41" s="23"/>
      <c r="BI41" s="23" t="n">
        <v>5</v>
      </c>
      <c r="BJ41" s="23" t="n">
        <v>0.7</v>
      </c>
    </row>
    <row r="42" customFormat="false" ht="11.25" hidden="false" customHeight="true" outlineLevel="0" collapsed="false">
      <c r="E42" s="101"/>
      <c r="F42" s="308"/>
      <c r="G42" s="312"/>
      <c r="H42" s="312"/>
      <c r="I42" s="312"/>
      <c r="J42" s="312"/>
      <c r="K42" s="312"/>
      <c r="L42" s="312"/>
      <c r="M42" s="312"/>
      <c r="N42" s="312"/>
      <c r="O42" s="312"/>
      <c r="P42" s="312"/>
      <c r="Q42" s="312"/>
      <c r="U42" s="2" t="n">
        <v>6</v>
      </c>
      <c r="V42" s="101" t="n">
        <v>1</v>
      </c>
      <c r="W42" s="308" t="s">
        <v>399</v>
      </c>
      <c r="X42" s="312"/>
      <c r="Y42" s="312"/>
      <c r="Z42" s="312"/>
      <c r="AA42" s="312"/>
      <c r="AB42" s="312"/>
      <c r="AC42" s="312"/>
      <c r="AD42" s="312"/>
      <c r="AE42" s="312"/>
      <c r="AF42" s="312"/>
      <c r="AG42" s="312"/>
      <c r="BH42" s="23"/>
      <c r="BI42" s="23" t="n">
        <v>6</v>
      </c>
      <c r="BJ42" s="23" t="n">
        <v>0.65</v>
      </c>
    </row>
    <row r="43" customFormat="false" ht="11.25" hidden="false" customHeight="true" outlineLevel="0" collapsed="false">
      <c r="E43" s="101"/>
      <c r="F43" s="308"/>
      <c r="G43" s="312"/>
      <c r="H43" s="312"/>
      <c r="I43" s="312"/>
      <c r="J43" s="312"/>
      <c r="K43" s="312"/>
      <c r="L43" s="312"/>
      <c r="M43" s="312"/>
      <c r="N43" s="312"/>
      <c r="O43" s="312"/>
      <c r="P43" s="312"/>
      <c r="Q43" s="312"/>
      <c r="U43" s="2" t="n">
        <v>7</v>
      </c>
      <c r="V43" s="101" t="n">
        <v>1</v>
      </c>
      <c r="W43" s="308" t="s">
        <v>399</v>
      </c>
      <c r="X43" s="312"/>
      <c r="Y43" s="312"/>
      <c r="Z43" s="312"/>
      <c r="AA43" s="312"/>
      <c r="AB43" s="312"/>
      <c r="AC43" s="312"/>
      <c r="AD43" s="312"/>
      <c r="AE43" s="312"/>
      <c r="AF43" s="312"/>
      <c r="AG43" s="312"/>
      <c r="BH43" s="23" t="n">
        <v>0.65</v>
      </c>
      <c r="BI43" s="23"/>
      <c r="BJ43" s="23"/>
    </row>
    <row r="44" customFormat="false" ht="11.25" hidden="false" customHeight="true" outlineLevel="0" collapsed="false">
      <c r="E44" s="101"/>
      <c r="F44" s="308"/>
      <c r="G44" s="312"/>
      <c r="H44" s="312"/>
      <c r="I44" s="312"/>
      <c r="J44" s="312"/>
      <c r="K44" s="312"/>
      <c r="L44" s="312"/>
      <c r="M44" s="312"/>
      <c r="N44" s="312"/>
      <c r="O44" s="312"/>
      <c r="P44" s="312"/>
      <c r="Q44" s="312"/>
      <c r="U44" s="2" t="n">
        <v>8</v>
      </c>
      <c r="V44" s="101" t="n">
        <v>1</v>
      </c>
      <c r="W44" s="308" t="s">
        <v>399</v>
      </c>
      <c r="X44" s="312"/>
      <c r="Y44" s="312"/>
      <c r="Z44" s="312"/>
      <c r="AA44" s="312"/>
      <c r="AB44" s="312"/>
      <c r="AC44" s="312"/>
      <c r="AD44" s="312"/>
      <c r="AE44" s="312"/>
      <c r="AF44" s="312"/>
      <c r="AG44" s="312"/>
    </row>
    <row r="45" customFormat="false" ht="11.25" hidden="false" customHeight="true" outlineLevel="0" collapsed="false">
      <c r="E45" s="101"/>
      <c r="F45" s="308"/>
      <c r="G45" s="312"/>
      <c r="H45" s="312"/>
      <c r="I45" s="312"/>
      <c r="J45" s="312"/>
      <c r="K45" s="312"/>
      <c r="L45" s="312"/>
      <c r="M45" s="312"/>
      <c r="N45" s="312"/>
      <c r="O45" s="312"/>
      <c r="P45" s="312"/>
      <c r="Q45" s="312"/>
      <c r="U45" s="2" t="n">
        <v>9</v>
      </c>
      <c r="V45" s="101" t="n">
        <v>1</v>
      </c>
      <c r="W45" s="308" t="s">
        <v>399</v>
      </c>
      <c r="X45" s="312"/>
      <c r="Y45" s="312"/>
      <c r="Z45" s="312"/>
      <c r="AA45" s="312"/>
      <c r="AB45" s="312"/>
      <c r="AC45" s="312"/>
      <c r="AD45" s="312"/>
      <c r="AE45" s="312"/>
      <c r="AF45" s="312"/>
      <c r="AG45" s="312"/>
    </row>
    <row r="46" customFormat="false" ht="11.25" hidden="false" customHeight="true" outlineLevel="0" collapsed="false">
      <c r="E46" s="101"/>
      <c r="F46" s="308"/>
      <c r="G46" s="312"/>
      <c r="H46" s="312"/>
      <c r="I46" s="312"/>
      <c r="J46" s="312"/>
      <c r="K46" s="312"/>
      <c r="L46" s="312"/>
      <c r="M46" s="312"/>
      <c r="N46" s="312"/>
      <c r="O46" s="312"/>
      <c r="P46" s="312"/>
      <c r="Q46" s="312"/>
      <c r="U46" s="2" t="n">
        <v>10</v>
      </c>
      <c r="V46" s="101" t="n">
        <v>1</v>
      </c>
      <c r="W46" s="308" t="s">
        <v>399</v>
      </c>
      <c r="X46" s="312"/>
      <c r="Y46" s="312"/>
      <c r="Z46" s="312"/>
      <c r="AA46" s="312"/>
      <c r="AB46" s="312"/>
      <c r="AC46" s="312"/>
      <c r="AD46" s="312"/>
      <c r="AE46" s="312"/>
      <c r="AF46" s="312"/>
      <c r="AG46" s="312"/>
    </row>
    <row r="47" customFormat="false" ht="11.25" hidden="false" customHeight="true" outlineLevel="0" collapsed="false">
      <c r="E47" s="101"/>
      <c r="F47" s="308"/>
      <c r="G47" s="312"/>
      <c r="H47" s="312"/>
      <c r="I47" s="312"/>
      <c r="J47" s="312"/>
      <c r="K47" s="312"/>
      <c r="L47" s="312"/>
      <c r="M47" s="312"/>
      <c r="N47" s="312"/>
      <c r="O47" s="312"/>
      <c r="P47" s="312"/>
      <c r="Q47" s="312"/>
      <c r="U47" s="2" t="n">
        <v>11</v>
      </c>
      <c r="V47" s="101" t="n">
        <v>1</v>
      </c>
      <c r="W47" s="308" t="s">
        <v>399</v>
      </c>
      <c r="X47" s="312"/>
      <c r="Y47" s="312"/>
      <c r="Z47" s="312"/>
      <c r="AA47" s="312"/>
      <c r="AB47" s="312"/>
      <c r="AC47" s="312"/>
      <c r="AD47" s="312"/>
      <c r="AE47" s="312"/>
      <c r="AF47" s="312"/>
      <c r="AG47" s="312"/>
    </row>
    <row r="48" customFormat="false" ht="11.25" hidden="false" customHeight="true" outlineLevel="0" collapsed="false">
      <c r="E48" s="101"/>
      <c r="F48" s="308"/>
      <c r="G48" s="312"/>
      <c r="H48" s="312"/>
      <c r="I48" s="312"/>
      <c r="J48" s="312"/>
      <c r="K48" s="312"/>
      <c r="L48" s="312"/>
      <c r="M48" s="312"/>
      <c r="N48" s="312"/>
      <c r="O48" s="312"/>
      <c r="P48" s="312"/>
      <c r="Q48" s="312"/>
      <c r="U48" s="2" t="n">
        <v>12</v>
      </c>
      <c r="V48" s="101" t="n">
        <v>1</v>
      </c>
      <c r="W48" s="308" t="s">
        <v>399</v>
      </c>
      <c r="X48" s="312"/>
      <c r="Y48" s="312"/>
      <c r="Z48" s="312"/>
      <c r="AA48" s="312"/>
      <c r="AB48" s="312"/>
      <c r="AC48" s="312"/>
      <c r="AD48" s="312"/>
      <c r="AE48" s="312"/>
      <c r="AF48" s="312"/>
      <c r="AG48" s="312"/>
    </row>
    <row r="49" customFormat="false" ht="11.25" hidden="false" customHeight="true" outlineLevel="0" collapsed="false">
      <c r="E49" s="101"/>
      <c r="F49" s="308"/>
      <c r="G49" s="312"/>
      <c r="H49" s="312"/>
      <c r="I49" s="312"/>
      <c r="J49" s="312"/>
      <c r="K49" s="312"/>
      <c r="L49" s="312"/>
      <c r="M49" s="312"/>
      <c r="N49" s="312"/>
      <c r="O49" s="312"/>
      <c r="P49" s="312"/>
      <c r="Q49" s="312"/>
      <c r="U49" s="2" t="n">
        <v>13</v>
      </c>
      <c r="V49" s="101" t="n">
        <v>1</v>
      </c>
      <c r="W49" s="308" t="s">
        <v>399</v>
      </c>
      <c r="X49" s="312"/>
      <c r="Y49" s="312"/>
      <c r="Z49" s="312"/>
      <c r="AA49" s="312"/>
      <c r="AB49" s="312"/>
      <c r="AC49" s="312"/>
      <c r="AD49" s="312"/>
      <c r="AE49" s="312"/>
      <c r="AF49" s="312"/>
      <c r="AG49" s="312"/>
    </row>
    <row r="50" customFormat="false" ht="11.25" hidden="false" customHeight="true" outlineLevel="0" collapsed="false">
      <c r="E50" s="101"/>
      <c r="F50" s="308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U50" s="2" t="n">
        <v>14</v>
      </c>
      <c r="V50" s="101" t="n">
        <v>1</v>
      </c>
      <c r="W50" s="308" t="s">
        <v>399</v>
      </c>
      <c r="X50" s="312"/>
      <c r="Y50" s="312"/>
      <c r="Z50" s="312"/>
      <c r="AA50" s="312"/>
      <c r="AB50" s="312"/>
      <c r="AC50" s="312"/>
      <c r="AD50" s="312"/>
      <c r="AE50" s="312"/>
      <c r="AF50" s="312"/>
      <c r="AG50" s="312"/>
    </row>
    <row r="51" customFormat="false" ht="11.25" hidden="false" customHeight="true" outlineLevel="0" collapsed="false">
      <c r="E51" s="101"/>
      <c r="F51" s="308"/>
      <c r="G51" s="312"/>
      <c r="H51" s="312"/>
      <c r="I51" s="312"/>
      <c r="J51" s="312"/>
      <c r="K51" s="312"/>
      <c r="L51" s="312"/>
      <c r="M51" s="312"/>
      <c r="N51" s="312"/>
      <c r="O51" s="312"/>
      <c r="P51" s="312"/>
      <c r="Q51" s="312"/>
      <c r="U51" s="2" t="n">
        <v>15</v>
      </c>
      <c r="V51" s="101" t="n">
        <v>1</v>
      </c>
      <c r="W51" s="308" t="s">
        <v>399</v>
      </c>
      <c r="X51" s="312"/>
      <c r="Y51" s="312"/>
      <c r="Z51" s="312"/>
      <c r="AA51" s="312"/>
      <c r="AB51" s="312"/>
      <c r="AC51" s="312"/>
      <c r="AD51" s="312"/>
      <c r="AE51" s="312"/>
      <c r="AF51" s="312"/>
      <c r="AG51" s="312"/>
    </row>
    <row r="52" customFormat="false" ht="11.25" hidden="false" customHeight="true" outlineLevel="0" collapsed="false">
      <c r="E52" s="101"/>
      <c r="F52" s="308"/>
      <c r="G52" s="312"/>
      <c r="H52" s="312"/>
      <c r="I52" s="312"/>
      <c r="J52" s="312"/>
      <c r="K52" s="312"/>
      <c r="L52" s="312"/>
      <c r="M52" s="312"/>
      <c r="N52" s="312"/>
      <c r="O52" s="312"/>
      <c r="P52" s="312"/>
      <c r="Q52" s="312"/>
      <c r="U52" s="2" t="n">
        <v>16</v>
      </c>
      <c r="V52" s="101" t="n">
        <v>1</v>
      </c>
      <c r="W52" s="308" t="s">
        <v>399</v>
      </c>
      <c r="X52" s="312"/>
      <c r="Y52" s="312"/>
      <c r="Z52" s="312"/>
      <c r="AA52" s="312"/>
      <c r="AB52" s="312"/>
      <c r="AC52" s="312"/>
      <c r="AD52" s="312"/>
      <c r="AE52" s="312"/>
      <c r="AF52" s="312"/>
      <c r="AG52" s="312"/>
    </row>
    <row r="53" customFormat="false" ht="11.25" hidden="false" customHeight="true" outlineLevel="0" collapsed="false">
      <c r="E53" s="101"/>
      <c r="F53" s="308"/>
      <c r="G53" s="312"/>
      <c r="H53" s="312"/>
      <c r="I53" s="312"/>
      <c r="J53" s="312"/>
      <c r="K53" s="312"/>
      <c r="L53" s="312"/>
      <c r="M53" s="312"/>
      <c r="N53" s="312"/>
      <c r="O53" s="312"/>
      <c r="P53" s="312"/>
      <c r="Q53" s="312"/>
      <c r="U53" s="2" t="n">
        <v>17</v>
      </c>
      <c r="V53" s="101" t="n">
        <v>1</v>
      </c>
      <c r="W53" s="308" t="s">
        <v>399</v>
      </c>
      <c r="X53" s="312"/>
      <c r="Y53" s="312"/>
      <c r="Z53" s="312"/>
      <c r="AA53" s="312"/>
      <c r="AB53" s="312"/>
      <c r="AC53" s="312"/>
      <c r="AD53" s="312"/>
      <c r="AE53" s="312"/>
      <c r="AF53" s="312"/>
      <c r="AG53" s="312"/>
    </row>
    <row r="54" customFormat="false" ht="11.25" hidden="false" customHeight="true" outlineLevel="0" collapsed="false">
      <c r="E54" s="101"/>
      <c r="F54" s="308"/>
      <c r="G54" s="312"/>
      <c r="H54" s="312"/>
      <c r="I54" s="312"/>
      <c r="J54" s="312"/>
      <c r="K54" s="312"/>
      <c r="L54" s="312"/>
      <c r="M54" s="312"/>
      <c r="N54" s="312"/>
      <c r="O54" s="312"/>
      <c r="P54" s="312"/>
      <c r="Q54" s="312"/>
      <c r="U54" s="2" t="n">
        <v>18</v>
      </c>
      <c r="V54" s="104" t="n">
        <v>1</v>
      </c>
      <c r="W54" s="309" t="s">
        <v>399</v>
      </c>
      <c r="X54" s="312"/>
      <c r="Y54" s="312"/>
      <c r="Z54" s="312"/>
      <c r="AA54" s="312"/>
      <c r="AB54" s="312"/>
      <c r="AC54" s="312"/>
      <c r="AD54" s="312"/>
      <c r="AE54" s="312"/>
      <c r="AF54" s="312"/>
      <c r="AG54" s="312"/>
    </row>
    <row r="55" customFormat="false" ht="11.25" hidden="false" customHeight="true" outlineLevel="0" collapsed="false">
      <c r="E55" s="324"/>
      <c r="F55" s="325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U55" s="2" t="n">
        <v>19</v>
      </c>
      <c r="V55" s="164"/>
      <c r="W55" s="269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</row>
    <row r="56" customFormat="false" ht="11.25" hidden="false" customHeight="true" outlineLevel="0" collapsed="false">
      <c r="E56" s="324"/>
      <c r="F56" s="325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U56" s="2" t="n">
        <v>20</v>
      </c>
      <c r="V56" s="164"/>
      <c r="W56" s="269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</row>
    <row r="57" customFormat="false" ht="11.25" hidden="false" customHeight="true" outlineLevel="0" collapsed="false">
      <c r="E57" s="324"/>
      <c r="F57" s="325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U57" s="2" t="n">
        <v>21</v>
      </c>
      <c r="V57" s="164"/>
      <c r="W57" s="269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</row>
    <row r="58" customFormat="false" ht="11.25" hidden="false" customHeight="true" outlineLevel="0" collapsed="false">
      <c r="E58" s="324"/>
      <c r="F58" s="325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U58" s="2" t="n">
        <v>22</v>
      </c>
      <c r="V58" s="164"/>
      <c r="W58" s="269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</row>
    <row r="59" customFormat="false" ht="11.25" hidden="false" customHeight="true" outlineLevel="0" collapsed="false">
      <c r="E59" s="324"/>
      <c r="F59" s="325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U59" s="2" t="n">
        <v>23</v>
      </c>
      <c r="V59" s="164"/>
      <c r="W59" s="269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</row>
    <row r="60" customFormat="false" ht="11.25" hidden="false" customHeight="true" outlineLevel="0" collapsed="false">
      <c r="E60" s="337"/>
      <c r="F60" s="33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U60" s="2" t="n">
        <v>24</v>
      </c>
      <c r="V60" s="164"/>
      <c r="W60" s="26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</row>
    <row r="61" customFormat="false" ht="11.25" hidden="false" customHeight="true" outlineLevel="0" collapsed="false">
      <c r="E61" s="330" t="s">
        <v>426</v>
      </c>
      <c r="F61" s="331"/>
      <c r="G61" s="332" t="n">
        <v>14700</v>
      </c>
      <c r="H61" s="332" t="n">
        <v>14700</v>
      </c>
      <c r="I61" s="332" t="n">
        <v>14700</v>
      </c>
      <c r="J61" s="332" t="n">
        <v>5000</v>
      </c>
      <c r="K61" s="332" t="n">
        <v>5000</v>
      </c>
      <c r="L61" s="332" t="n">
        <v>5000</v>
      </c>
      <c r="M61" s="332" t="n">
        <v>6900</v>
      </c>
      <c r="N61" s="332" t="n">
        <v>6000</v>
      </c>
      <c r="O61" s="332" t="n">
        <v>7200</v>
      </c>
      <c r="P61" s="332" t="n">
        <v>8</v>
      </c>
      <c r="Q61" s="332"/>
      <c r="V61" s="330" t="s">
        <v>426</v>
      </c>
      <c r="W61" s="331"/>
      <c r="X61" s="332" t="n">
        <v>14700</v>
      </c>
      <c r="Y61" s="332" t="n">
        <v>14700</v>
      </c>
      <c r="Z61" s="332" t="n">
        <v>14700</v>
      </c>
      <c r="AA61" s="332" t="n">
        <v>5000</v>
      </c>
      <c r="AB61" s="332" t="n">
        <v>5000</v>
      </c>
      <c r="AC61" s="332" t="n">
        <v>5000</v>
      </c>
      <c r="AD61" s="332" t="n">
        <v>6900</v>
      </c>
      <c r="AE61" s="332" t="n">
        <v>6000</v>
      </c>
      <c r="AF61" s="332" t="n">
        <v>7200</v>
      </c>
      <c r="AG61" s="332" t="n">
        <v>8</v>
      </c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>
      <c r="E64" s="99" t="s">
        <v>750</v>
      </c>
      <c r="F64" s="306" t="s">
        <v>229</v>
      </c>
      <c r="G64" s="307" t="s">
        <v>396</v>
      </c>
      <c r="H64" s="15"/>
      <c r="I64" s="16"/>
      <c r="K64" s="307" t="s">
        <v>756</v>
      </c>
      <c r="L64" s="15"/>
      <c r="M64" s="15"/>
      <c r="N64" s="16"/>
      <c r="V64" s="307" t="s">
        <v>396</v>
      </c>
      <c r="W64" s="15"/>
      <c r="X64" s="16"/>
    </row>
    <row r="65" customFormat="false" ht="11.25" hidden="false" customHeight="true" outlineLevel="0" collapsed="false">
      <c r="E65" s="308"/>
      <c r="F65" s="308"/>
      <c r="G65" s="267" t="s">
        <v>230</v>
      </c>
      <c r="H65" s="67"/>
      <c r="I65" s="269"/>
      <c r="K65" s="25"/>
      <c r="L65" s="23"/>
      <c r="M65" s="23"/>
      <c r="N65" s="56"/>
      <c r="V65" s="267" t="s">
        <v>230</v>
      </c>
      <c r="W65" s="67"/>
      <c r="X65" s="269"/>
    </row>
    <row r="66" customFormat="false" ht="11.25" hidden="false" customHeight="true" outlineLevel="0" collapsed="false">
      <c r="E66" s="309"/>
      <c r="F66" s="309"/>
      <c r="G66" s="310" t="s">
        <v>365</v>
      </c>
      <c r="H66" s="310" t="s">
        <v>366</v>
      </c>
      <c r="I66" s="310" t="s">
        <v>367</v>
      </c>
      <c r="K66" s="267"/>
      <c r="L66" s="67"/>
      <c r="M66" s="67"/>
      <c r="N66" s="269"/>
      <c r="V66" s="310" t="s">
        <v>365</v>
      </c>
      <c r="W66" s="310" t="s">
        <v>366</v>
      </c>
      <c r="X66" s="310" t="s">
        <v>367</v>
      </c>
    </row>
    <row r="67" customFormat="false" ht="11.25" hidden="false" customHeight="true" outlineLevel="0" collapsed="false">
      <c r="E67" s="99" t="n">
        <v>1</v>
      </c>
      <c r="F67" s="306" t="s">
        <v>679</v>
      </c>
      <c r="G67" s="311"/>
      <c r="H67" s="311"/>
      <c r="I67" s="306"/>
      <c r="K67" s="339" t="s">
        <v>679</v>
      </c>
      <c r="L67" s="209"/>
      <c r="M67" s="209" t="n">
        <v>110455</v>
      </c>
      <c r="N67" s="16" t="s">
        <v>757</v>
      </c>
    </row>
    <row r="68" customFormat="false" ht="11.25" hidden="false" customHeight="true" outlineLevel="0" collapsed="false">
      <c r="E68" s="101" t="n">
        <v>2</v>
      </c>
      <c r="F68" s="308" t="s">
        <v>679</v>
      </c>
      <c r="G68" s="312"/>
      <c r="H68" s="312"/>
      <c r="I68" s="308"/>
      <c r="K68" s="340" t="s">
        <v>758</v>
      </c>
      <c r="L68" s="67"/>
      <c r="M68" s="341" t="n">
        <v>39000</v>
      </c>
      <c r="N68" s="269" t="s">
        <v>757</v>
      </c>
    </row>
    <row r="69" customFormat="false" ht="11.25" hidden="false" customHeight="true" outlineLevel="0" collapsed="false">
      <c r="E69" s="101" t="n">
        <v>3</v>
      </c>
      <c r="F69" s="308" t="s">
        <v>710</v>
      </c>
      <c r="G69" s="312"/>
      <c r="H69" s="312"/>
      <c r="I69" s="308"/>
      <c r="K69" s="342" t="s">
        <v>759</v>
      </c>
      <c r="L69" s="343"/>
      <c r="M69" s="344" t="n">
        <v>149455</v>
      </c>
      <c r="N69" s="331" t="s">
        <v>757</v>
      </c>
    </row>
    <row r="70" customFormat="false" ht="11.25" hidden="false" customHeight="true" outlineLevel="0" collapsed="false">
      <c r="E70" s="101" t="n">
        <v>4</v>
      </c>
      <c r="F70" s="308" t="s">
        <v>403</v>
      </c>
      <c r="G70" s="312"/>
      <c r="H70" s="312"/>
      <c r="I70" s="308"/>
      <c r="K70" s="330" t="s">
        <v>760</v>
      </c>
      <c r="L70" s="343"/>
      <c r="M70" s="344" t="n">
        <v>149</v>
      </c>
      <c r="N70" s="331" t="s">
        <v>243</v>
      </c>
    </row>
    <row r="71" customFormat="false" ht="11.25" hidden="false" customHeight="true" outlineLevel="0" collapsed="false">
      <c r="E71" s="101"/>
      <c r="F71" s="308"/>
      <c r="G71" s="312"/>
      <c r="H71" s="312"/>
      <c r="I71" s="308"/>
    </row>
    <row r="72" customFormat="false" ht="11.25" hidden="false" customHeight="true" outlineLevel="0" collapsed="false">
      <c r="E72" s="101"/>
      <c r="F72" s="308"/>
      <c r="G72" s="312"/>
      <c r="H72" s="312"/>
      <c r="I72" s="308"/>
    </row>
    <row r="73" customFormat="false" ht="11.25" hidden="false" customHeight="true" outlineLevel="0" collapsed="false">
      <c r="E73" s="101"/>
      <c r="F73" s="308"/>
      <c r="G73" s="312"/>
      <c r="H73" s="312"/>
      <c r="I73" s="308"/>
    </row>
    <row r="74" customFormat="false" ht="11.25" hidden="false" customHeight="true" outlineLevel="0" collapsed="false">
      <c r="E74" s="101"/>
      <c r="F74" s="308"/>
      <c r="G74" s="312"/>
      <c r="H74" s="312"/>
      <c r="I74" s="308"/>
    </row>
    <row r="75" customFormat="false" ht="11.25" hidden="false" customHeight="true" outlineLevel="0" collapsed="false">
      <c r="E75" s="101"/>
      <c r="F75" s="308"/>
      <c r="G75" s="312"/>
      <c r="H75" s="312"/>
      <c r="I75" s="308"/>
    </row>
    <row r="76" customFormat="false" ht="11.25" hidden="false" customHeight="true" outlineLevel="0" collapsed="false">
      <c r="E76" s="101"/>
      <c r="F76" s="308"/>
      <c r="G76" s="312"/>
      <c r="H76" s="312"/>
      <c r="I76" s="308"/>
    </row>
    <row r="77" customFormat="false" ht="11.25" hidden="false" customHeight="true" outlineLevel="0" collapsed="false">
      <c r="E77" s="101"/>
      <c r="F77" s="308"/>
      <c r="G77" s="312"/>
      <c r="H77" s="312"/>
      <c r="I77" s="308"/>
    </row>
    <row r="78" customFormat="false" ht="11.25" hidden="false" customHeight="true" outlineLevel="0" collapsed="false">
      <c r="E78" s="101"/>
      <c r="F78" s="308"/>
      <c r="G78" s="312"/>
      <c r="H78" s="312"/>
      <c r="I78" s="308"/>
    </row>
    <row r="79" customFormat="false" ht="11.25" hidden="false" customHeight="true" outlineLevel="0" collapsed="false">
      <c r="E79" s="101"/>
      <c r="F79" s="308"/>
      <c r="G79" s="312"/>
      <c r="H79" s="312"/>
      <c r="I79" s="308"/>
    </row>
    <row r="80" customFormat="false" ht="11.25" hidden="false" customHeight="true" outlineLevel="0" collapsed="false">
      <c r="E80" s="101"/>
      <c r="F80" s="308"/>
      <c r="G80" s="312"/>
      <c r="H80" s="312"/>
      <c r="I80" s="308"/>
    </row>
    <row r="81" customFormat="false" ht="11.25" hidden="false" customHeight="true" outlineLevel="0" collapsed="false">
      <c r="E81" s="101"/>
      <c r="F81" s="308"/>
      <c r="G81" s="312"/>
      <c r="H81" s="312"/>
      <c r="I81" s="308"/>
    </row>
    <row r="82" customFormat="false" ht="11.25" hidden="false" customHeight="true" outlineLevel="0" collapsed="false">
      <c r="E82" s="101"/>
      <c r="F82" s="308"/>
      <c r="G82" s="312"/>
      <c r="H82" s="312"/>
      <c r="I82" s="308"/>
    </row>
    <row r="83" customFormat="false" ht="11.25" hidden="false" customHeight="true" outlineLevel="0" collapsed="false">
      <c r="E83" s="101"/>
      <c r="F83" s="308"/>
      <c r="G83" s="312"/>
      <c r="H83" s="312"/>
      <c r="I83" s="308"/>
    </row>
    <row r="84" customFormat="false" ht="11.25" hidden="false" customHeight="true" outlineLevel="0" collapsed="false">
      <c r="E84" s="101"/>
      <c r="F84" s="308"/>
      <c r="G84" s="312"/>
      <c r="H84" s="312"/>
      <c r="I84" s="308"/>
    </row>
    <row r="85" customFormat="false" ht="11.25" hidden="false" customHeight="true" outlineLevel="0" collapsed="false">
      <c r="E85" s="101"/>
      <c r="F85" s="308"/>
      <c r="G85" s="312"/>
      <c r="H85" s="312"/>
      <c r="I85" s="308"/>
    </row>
    <row r="86" customFormat="false" ht="11.25" hidden="false" customHeight="true" outlineLevel="0" collapsed="false">
      <c r="E86" s="101"/>
      <c r="F86" s="308"/>
      <c r="G86" s="312"/>
      <c r="H86" s="312"/>
      <c r="I86" s="308"/>
    </row>
    <row r="87" customFormat="false" ht="11.25" hidden="false" customHeight="true" outlineLevel="0" collapsed="false">
      <c r="E87" s="101"/>
      <c r="F87" s="308"/>
      <c r="G87" s="312"/>
      <c r="H87" s="312"/>
      <c r="I87" s="308"/>
    </row>
    <row r="88" customFormat="false" ht="11.25" hidden="false" customHeight="true" outlineLevel="0" collapsed="false">
      <c r="E88" s="101"/>
      <c r="F88" s="308"/>
      <c r="G88" s="312"/>
      <c r="H88" s="312"/>
      <c r="I88" s="308"/>
    </row>
    <row r="89" customFormat="false" ht="11.25" hidden="false" customHeight="true" outlineLevel="0" collapsed="false">
      <c r="E89" s="101"/>
      <c r="F89" s="308"/>
      <c r="G89" s="312"/>
      <c r="H89" s="312"/>
      <c r="I89" s="308"/>
    </row>
    <row r="90" customFormat="false" ht="11.25" hidden="false" customHeight="true" outlineLevel="0" collapsed="false">
      <c r="E90" s="104"/>
      <c r="F90" s="309"/>
      <c r="G90" s="345"/>
      <c r="H90" s="345"/>
      <c r="I90" s="309"/>
    </row>
    <row r="91" customFormat="false" ht="11.25" hidden="false" customHeight="true" outlineLevel="0" collapsed="false">
      <c r="E91" s="330" t="s">
        <v>426</v>
      </c>
      <c r="F91" s="331"/>
      <c r="G91" s="332"/>
      <c r="H91" s="332"/>
      <c r="I91" s="332"/>
      <c r="K91" s="105"/>
      <c r="L91" s="105"/>
    </row>
    <row r="92" customFormat="false" ht="11.25" hidden="false" customHeight="true" outlineLevel="0" collapsed="false"/>
    <row r="93" customFormat="false" ht="11.25" hidden="false" customHeight="true" outlineLevel="0" collapsed="false">
      <c r="E93" s="330" t="s">
        <v>761</v>
      </c>
      <c r="F93" s="343"/>
      <c r="G93" s="343"/>
      <c r="H93" s="331"/>
      <c r="I93" s="332" t="n">
        <v>0</v>
      </c>
      <c r="K93" s="105"/>
    </row>
    <row r="94" customFormat="false" ht="11.25" hidden="false" customHeight="true" outlineLevel="0" collapsed="false"/>
  </sheetData>
  <sheetProtection sheet="true" password="ddca" objects="true" scenarios="true"/>
  <conditionalFormatting sqref="D57 S57">
    <cfRule type="expression" priority="2" aboveAverage="0" equalAverage="0" bottom="0" percent="0" rank="0" text="" dxfId="2522">
      <formula>"IF($A$26&gt;0,TRUE,FALSE)"</formula>
    </cfRule>
  </conditionalFormatting>
  <conditionalFormatting sqref="D1:D56 E61:P61 E1:E2 G1:R30 S1:S56 E4:E60 V64:X66 F1:F60 G31:P60 Q31:R33">
    <cfRule type="expression" priority="3" aboveAverage="0" equalAverage="0" bottom="0" percent="0" rank="0" text="" dxfId="2523">
      <formula>IF($A$32&gt;0,TRUE(),FALSE())</formula>
    </cfRule>
  </conditionalFormatting>
  <conditionalFormatting sqref="E3">
    <cfRule type="expression" priority="4" aboveAverage="0" equalAverage="0" bottom="0" percent="0" rank="0" text="" dxfId="2524">
      <formula>IF($A$32&gt;0,TRUE(),FALSE())</formula>
    </cfRule>
  </conditionalFormatting>
  <conditionalFormatting sqref="Q34:Q61">
    <cfRule type="expression" priority="5" aboveAverage="0" equalAverage="0" bottom="0" percent="0" rank="0" text="" dxfId="2525">
      <formula>IF($A$32&gt;0,TRUE(),FALSE())</formula>
    </cfRule>
    <cfRule type="expression" priority="6" aboveAverage="0" equalAverage="0" bottom="0" percent="0" rank="0" text="" dxfId="2526">
      <formula>IF($B$34&lt;&gt;"3Y",TRUE(),FALSE())</formula>
    </cfRule>
  </conditionalFormatting>
  <conditionalFormatting sqref="R34:R56">
    <cfRule type="expression" priority="7" aboveAverage="0" equalAverage="0" bottom="0" percent="0" rank="0" text="" dxfId="2527">
      <formula>IF($A$32&gt;0,TRUE(),FALSE())</formula>
    </cfRule>
  </conditionalFormatting>
  <conditionalFormatting sqref="R57:R59">
    <cfRule type="expression" priority="8" aboveAverage="0" equalAverage="0" bottom="0" percent="0" rank="0" text="" dxfId="2528">
      <formula>"IF($A$26&gt;0,TRUE,FALSE)"</formula>
    </cfRule>
  </conditionalFormatting>
  <conditionalFormatting sqref="Q62:Q92">
    <cfRule type="expression" priority="9" aboveAverage="0" equalAverage="0" bottom="0" percent="0" rank="0" text="" dxfId="2529">
      <formula>IF($A$32&gt;0,TRUE(),FALSE())</formula>
    </cfRule>
  </conditionalFormatting>
  <conditionalFormatting sqref="D62:D92 E62:E91 F62:I92 J92:P92">
    <cfRule type="expression" priority="10" aboveAverage="0" equalAverage="0" bottom="0" percent="0" rank="0" text="" dxfId="2530">
      <formula>IF($A$32&gt;0,TRUE(),IF($U$1&lt;&gt;"MINIMUM",TRUE(),FALSE()))</formula>
    </cfRule>
  </conditionalFormatting>
  <conditionalFormatting sqref="E92 D93:P94">
    <cfRule type="expression" priority="11" aboveAverage="0" equalAverage="0" bottom="0" percent="0" rank="0" text="" dxfId="2531">
      <formula>IF($A$32&gt;0,TRUE(),IF($U$1&lt;&gt;"MINIMUM",TRUE(),FALSE()))</formula>
    </cfRule>
  </conditionalFormatting>
  <conditionalFormatting sqref="J62:J91 O62:P91 K62:N63 K71:N91">
    <cfRule type="expression" priority="12" aboveAverage="0" equalAverage="0" bottom="0" percent="0" rank="0" text="" dxfId="2532">
      <formula>IF($A$32&gt;0,TRUE(),FALSE())</formula>
    </cfRule>
  </conditionalFormatting>
  <conditionalFormatting sqref="K64:N70">
    <cfRule type="expression" priority="13" aboveAverage="0" equalAverage="0" bottom="0" percent="0" rank="0" text="" dxfId="2533">
      <formula>IF($A$32&gt;0,TRUE(),IF($U$5="MANUAL",TRUE(),FALSE()))</formula>
    </cfRule>
    <cfRule type="expression" priority="14" aboveAverage="0" equalAverage="0" bottom="0" percent="0" rank="0" text="" dxfId="2534">
      <formula>IF(OR($U$4&lt;&gt;"GENSET",$U$3="NO"),TRUE(),FALSE())</formula>
    </cfRule>
  </conditionalFormatting>
  <printOptions headings="false" gridLines="false" gridLinesSet="true" horizontalCentered="false" verticalCentered="false"/>
  <pageMargins left="0.5" right="0.025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2"/>
  <sheetViews>
    <sheetView showFormulas="false" showGridLines="true" showRowColHeaders="true" showZeros="true" rightToLeft="false" tabSelected="false" showOutlineSymbols="false" defaultGridColor="true" view="normal" topLeftCell="X25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5.13"/>
    <col collapsed="false" customWidth="true" hidden="false" outlineLevel="0" max="3" min="3" style="107" width="2.7"/>
    <col collapsed="false" customWidth="true" hidden="false" outlineLevel="0" max="4" min="4" style="107" width="9.41"/>
    <col collapsed="false" customWidth="true" hidden="false" outlineLevel="0" max="5" min="5" style="107" width="8.56"/>
    <col collapsed="false" customWidth="false" hidden="false" outlineLevel="0" max="6" min="6" style="107" width="9.14"/>
    <col collapsed="false" customWidth="true" hidden="false" outlineLevel="0" max="7" min="7" style="107" width="7.14"/>
    <col collapsed="false" customWidth="true" hidden="false" outlineLevel="0" max="8" min="8" style="2" width="11.7"/>
    <col collapsed="false" customWidth="true" hidden="false" outlineLevel="0" max="9" min="9" style="2" width="8.14"/>
    <col collapsed="false" customWidth="true" hidden="false" outlineLevel="0" max="10" min="10" style="2" width="10.13"/>
    <col collapsed="false" customWidth="true" hidden="false" outlineLevel="0" max="11" min="11" style="2" width="6.85"/>
    <col collapsed="false" customWidth="false" hidden="false" outlineLevel="0" max="12" min="12" style="2" width="9.14"/>
    <col collapsed="false" customWidth="true" hidden="false" outlineLevel="0" max="13" min="13" style="2" width="5.99"/>
    <col collapsed="false" customWidth="false" hidden="false" outlineLevel="0" max="22" min="14" style="2" width="9.14"/>
    <col collapsed="false" customWidth="true" hidden="false" outlineLevel="0" max="23" min="23" style="2" width="43.85"/>
    <col collapsed="false" customWidth="false" hidden="false" outlineLevel="0" max="26" min="24" style="2" width="9.14"/>
    <col collapsed="false" customWidth="true" hidden="false" outlineLevel="0" max="27" min="27" style="2" width="14.14"/>
    <col collapsed="false" customWidth="true" hidden="false" outlineLevel="0" max="28" min="28" style="3" width="18.85"/>
    <col collapsed="false" customWidth="true" hidden="false" outlineLevel="0" max="29" min="29" style="2" width="17.42"/>
    <col collapsed="false" customWidth="true" hidden="false" outlineLevel="0" max="31" min="30" style="2" width="10.71"/>
    <col collapsed="false" customWidth="true" hidden="false" outlineLevel="0" max="32" min="32" style="2" width="12.7"/>
    <col collapsed="false" customWidth="true" hidden="false" outlineLevel="0" max="33" min="33" style="2" width="14.7"/>
    <col collapsed="false" customWidth="true" hidden="false" outlineLevel="0" max="34" min="34" style="2" width="19.28"/>
    <col collapsed="false" customWidth="true" hidden="false" outlineLevel="0" max="35" min="35" style="2" width="18.14"/>
    <col collapsed="false" customWidth="true" hidden="false" outlineLevel="0" max="38" min="36" style="2" width="10.71"/>
    <col collapsed="false" customWidth="false" hidden="false" outlineLevel="0" max="257" min="39" style="2" width="9.14"/>
  </cols>
  <sheetData>
    <row r="1" customFormat="false" ht="11.25" hidden="false" customHeight="false" outlineLevel="0" collapsed="false">
      <c r="B1" s="57" t="s">
        <v>53</v>
      </c>
      <c r="C1" s="3" t="s">
        <v>762</v>
      </c>
      <c r="E1" s="346"/>
      <c r="H1" s="107"/>
      <c r="I1" s="107"/>
      <c r="J1" s="107"/>
      <c r="K1" s="107"/>
      <c r="L1" s="107"/>
      <c r="M1" s="107"/>
      <c r="N1" s="107"/>
      <c r="O1" s="107"/>
    </row>
    <row r="2" customFormat="false" ht="11.25" hidden="false" customHeight="false" outlineLevel="0" collapsed="false">
      <c r="B2" s="57" t="s">
        <v>151</v>
      </c>
      <c r="E2" s="346"/>
      <c r="H2" s="107"/>
      <c r="I2" s="107"/>
      <c r="J2" s="107"/>
      <c r="K2" s="107"/>
      <c r="L2" s="107"/>
      <c r="M2" s="107"/>
      <c r="N2" s="107"/>
      <c r="O2" s="107"/>
    </row>
    <row r="3" customFormat="false" ht="11.25" hidden="false" customHeight="false" outlineLevel="0" collapsed="false">
      <c r="C3" s="3" t="s">
        <v>763</v>
      </c>
      <c r="D3" s="3"/>
      <c r="E3" s="346"/>
      <c r="F3" s="3"/>
      <c r="G3" s="3"/>
      <c r="H3" s="3"/>
      <c r="I3" s="3"/>
      <c r="J3" s="107" t="str">
        <f aca="false">Input!G11</f>
        <v>3Y</v>
      </c>
      <c r="K3" s="107"/>
      <c r="L3" s="107"/>
      <c r="M3" s="107"/>
      <c r="N3" s="107"/>
      <c r="O3" s="3" t="s">
        <v>764</v>
      </c>
    </row>
    <row r="4" customFormat="false" ht="11.25" hidden="false" customHeight="false" outlineLevel="0" collapsed="false">
      <c r="C4" s="44" t="s">
        <v>765</v>
      </c>
      <c r="D4" s="115"/>
      <c r="E4" s="347"/>
      <c r="F4" s="115"/>
      <c r="G4" s="115"/>
      <c r="H4" s="115"/>
      <c r="I4" s="115"/>
      <c r="J4" s="115"/>
      <c r="K4" s="115"/>
      <c r="L4" s="115"/>
      <c r="M4" s="115"/>
      <c r="N4" s="115"/>
      <c r="O4" s="115" t="s">
        <v>766</v>
      </c>
    </row>
    <row r="5" customFormat="false" ht="11.25" hidden="false" customHeight="false" outlineLevel="0" collapsed="false">
      <c r="B5" s="2" t="s">
        <v>767</v>
      </c>
      <c r="C5" s="94" t="s">
        <v>601</v>
      </c>
      <c r="D5" s="348" t="n">
        <f aca="false">Input!G63</f>
        <v>500</v>
      </c>
      <c r="E5" s="349" t="s">
        <v>768</v>
      </c>
      <c r="F5" s="350" t="n">
        <v>1000</v>
      </c>
      <c r="G5" s="94" t="s">
        <v>769</v>
      </c>
      <c r="H5" s="348" t="n">
        <f aca="false">Input!G9</f>
        <v>480</v>
      </c>
      <c r="I5" s="128" t="s">
        <v>770</v>
      </c>
      <c r="J5" s="351" t="n">
        <f aca="false">IF(J3&lt;&gt;1,1.732,1)</f>
        <v>1.732</v>
      </c>
      <c r="K5" s="352" t="s">
        <v>771</v>
      </c>
      <c r="L5" s="128" t="n">
        <f aca="false">ROUND(((D5*F5)/(H5*J5)),0)</f>
        <v>601</v>
      </c>
      <c r="M5" s="353" t="s">
        <v>772</v>
      </c>
      <c r="N5" s="353"/>
      <c r="O5" s="44" t="s">
        <v>773</v>
      </c>
    </row>
    <row r="6" customFormat="false" ht="11.25" hidden="false" customHeight="false" outlineLevel="0" collapsed="false">
      <c r="B6" s="2" t="s">
        <v>767</v>
      </c>
      <c r="C6" s="115" t="s">
        <v>601</v>
      </c>
      <c r="D6" s="168" t="str">
        <f aca="false">TEXT(D5,"#,##0")</f>
        <v>500</v>
      </c>
      <c r="E6" s="354" t="s">
        <v>768</v>
      </c>
      <c r="F6" s="168" t="str">
        <f aca="false">TEXT(F5,"#,##0")</f>
        <v>1,000</v>
      </c>
      <c r="G6" s="115" t="s">
        <v>769</v>
      </c>
      <c r="H6" s="168" t="n">
        <f aca="false">VALUE(H5)</f>
        <v>480</v>
      </c>
      <c r="I6" s="168" t="s">
        <v>770</v>
      </c>
      <c r="J6" s="355" t="n">
        <f aca="false">VALUE(J5)</f>
        <v>1.732</v>
      </c>
      <c r="K6" s="356" t="s">
        <v>771</v>
      </c>
      <c r="L6" s="168" t="str">
        <f aca="false">TEXT(L5,"#,##0")</f>
        <v>601</v>
      </c>
      <c r="M6" s="28" t="s">
        <v>772</v>
      </c>
      <c r="N6" s="28"/>
      <c r="O6" s="44" t="str">
        <f aca="false">CONCATENATE(B6,C6,D6,E6,F6,G6,H6,I6,J6,K6,L6,M6)</f>
        <v>Transformer FLA - Formula ( 500 KVA x 1,000 ) ÷ ( 480 SV x 1.732 ) = 601 FLA</v>
      </c>
    </row>
    <row r="7" customFormat="false" ht="11.25" hidden="false" customHeight="false" outlineLevel="0" collapsed="false">
      <c r="C7" s="115" t="s">
        <v>774</v>
      </c>
      <c r="D7" s="168" t="str">
        <f aca="false">TEXT(D6,"#,##0")</f>
        <v>500</v>
      </c>
      <c r="E7" s="354" t="s">
        <v>775</v>
      </c>
      <c r="F7" s="168"/>
      <c r="G7" s="115"/>
      <c r="H7" s="168"/>
      <c r="I7" s="168"/>
      <c r="J7" s="168"/>
      <c r="K7" s="356"/>
      <c r="L7" s="168"/>
      <c r="M7" s="28"/>
      <c r="N7" s="28"/>
      <c r="O7" s="44" t="str">
        <f aca="false">CONCATENATE(C7,D7,E7)</f>
        <v> &lt; 500 KVA</v>
      </c>
    </row>
    <row r="8" customFormat="false" ht="11.25" hidden="false" customHeight="false" outlineLevel="0" collapsed="false">
      <c r="C8" s="44" t="s">
        <v>776</v>
      </c>
      <c r="D8" s="115"/>
      <c r="E8" s="347"/>
      <c r="F8" s="115"/>
      <c r="G8" s="115"/>
      <c r="H8" s="115"/>
      <c r="I8" s="115"/>
      <c r="J8" s="115"/>
      <c r="K8" s="115"/>
      <c r="L8" s="168"/>
      <c r="M8" s="115"/>
      <c r="N8" s="115"/>
      <c r="O8" s="115"/>
    </row>
    <row r="9" customFormat="false" ht="11.25" hidden="false" customHeight="false" outlineLevel="0" collapsed="false">
      <c r="B9" s="2" t="s">
        <v>777</v>
      </c>
      <c r="C9" s="94" t="s">
        <v>601</v>
      </c>
      <c r="D9" s="128" t="n">
        <v>100</v>
      </c>
      <c r="E9" s="94" t="s">
        <v>769</v>
      </c>
      <c r="F9" s="357" t="n">
        <v>0.9</v>
      </c>
      <c r="G9" s="358" t="s">
        <v>778</v>
      </c>
      <c r="H9" s="357" t="n">
        <f aca="false">Input!G64</f>
        <v>3</v>
      </c>
      <c r="I9" s="359" t="s">
        <v>779</v>
      </c>
      <c r="J9" s="360" t="n">
        <f aca="false">ROUND(((D9/(F9*H9))),2)</f>
        <v>37.04</v>
      </c>
      <c r="K9" s="361"/>
      <c r="L9" s="115"/>
      <c r="M9" s="115"/>
      <c r="N9" s="115"/>
      <c r="O9" s="44" t="s">
        <v>780</v>
      </c>
    </row>
    <row r="10" customFormat="false" ht="11.25" hidden="false" customHeight="false" outlineLevel="0" collapsed="false">
      <c r="B10" s="2" t="s">
        <v>777</v>
      </c>
      <c r="C10" s="115" t="s">
        <v>601</v>
      </c>
      <c r="D10" s="168" t="str">
        <f aca="false">TEXT(D9,"#,##0")</f>
        <v>100</v>
      </c>
      <c r="E10" s="115" t="s">
        <v>769</v>
      </c>
      <c r="F10" s="168" t="str">
        <f aca="false">TEXT(F9,"0.0")</f>
        <v>0.9</v>
      </c>
      <c r="G10" s="362" t="s">
        <v>778</v>
      </c>
      <c r="H10" s="168" t="str">
        <f aca="false">TEXT(H9,"0.0")</f>
        <v>3.0</v>
      </c>
      <c r="I10" s="363" t="s">
        <v>779</v>
      </c>
      <c r="J10" s="168" t="str">
        <f aca="false">TEXT(J9,"0.00")</f>
        <v>37.04</v>
      </c>
      <c r="K10" s="115" t="s">
        <v>781</v>
      </c>
      <c r="L10" s="115"/>
      <c r="M10" s="115"/>
      <c r="N10" s="115"/>
      <c r="O10" s="44" t="str">
        <f aca="false">CONCATENATE(B10,C10,D10,E10,F10,G10,H10,I10,J10,K10)</f>
        <v>Transformer Multiplier TM - Formula  ( 100 ) ÷ ( 0.9 x 3.0 %Z ) = 37.04 TM</v>
      </c>
      <c r="AB10" s="3" t="s">
        <v>782</v>
      </c>
      <c r="AC10" s="4" t="n">
        <f aca="false">IF(Input!$G$42=AB10,1,0)</f>
        <v>0</v>
      </c>
    </row>
    <row r="11" customFormat="false" ht="11.25" hidden="false" customHeight="false" outlineLevel="0" collapsed="false">
      <c r="C11" s="115"/>
      <c r="D11" s="168"/>
      <c r="E11" s="115"/>
      <c r="F11" s="168"/>
      <c r="G11" s="362"/>
      <c r="H11" s="168"/>
      <c r="I11" s="363"/>
      <c r="J11" s="168"/>
      <c r="K11" s="115"/>
      <c r="L11" s="115"/>
      <c r="M11" s="115"/>
      <c r="N11" s="115"/>
      <c r="O11" s="44"/>
      <c r="AB11" s="3" t="s">
        <v>166</v>
      </c>
      <c r="AC11" s="4" t="n">
        <f aca="false">IF(Input!$G$42=AB11,1,0)</f>
        <v>1</v>
      </c>
    </row>
    <row r="12" customFormat="false" ht="11.25" hidden="false" customHeight="false" outlineLevel="0" collapsed="false">
      <c r="C12" s="44" t="s">
        <v>783</v>
      </c>
      <c r="D12" s="115"/>
      <c r="E12" s="347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AB12" s="3" t="s">
        <v>182</v>
      </c>
      <c r="AC12" s="4" t="n">
        <f aca="false">IF(Input!$G$42=AB12,1,0)</f>
        <v>0</v>
      </c>
    </row>
    <row r="13" customFormat="false" ht="11.25" hidden="false" customHeight="false" outlineLevel="0" collapsed="false">
      <c r="B13" s="2" t="s">
        <v>784</v>
      </c>
      <c r="C13" s="94" t="s">
        <v>785</v>
      </c>
      <c r="D13" s="350" t="n">
        <f aca="false">L5</f>
        <v>601</v>
      </c>
      <c r="E13" s="364" t="s">
        <v>786</v>
      </c>
      <c r="F13" s="365" t="n">
        <f aca="false">J9</f>
        <v>37.04</v>
      </c>
      <c r="G13" s="94" t="s">
        <v>787</v>
      </c>
      <c r="H13" s="357" t="n">
        <f aca="false">Input!G62</f>
        <v>1</v>
      </c>
      <c r="I13" s="94" t="s">
        <v>788</v>
      </c>
      <c r="J13" s="366" t="n">
        <f aca="false">Calcs!X16</f>
        <v>212</v>
      </c>
      <c r="K13" s="367" t="s">
        <v>789</v>
      </c>
      <c r="L13" s="350" t="n">
        <f aca="false">ROUND((((D14*F14)*H14)+J14),0)</f>
        <v>22473</v>
      </c>
      <c r="M13" s="368" t="s">
        <v>790</v>
      </c>
      <c r="N13" s="369"/>
      <c r="O13" s="44" t="s">
        <v>791</v>
      </c>
      <c r="AB13" s="3" t="s">
        <v>792</v>
      </c>
      <c r="AC13" s="4" t="n">
        <f aca="false">IF(Input!$G$42=AB13,1,0)</f>
        <v>0</v>
      </c>
    </row>
    <row r="14" customFormat="false" ht="11.25" hidden="false" customHeight="false" outlineLevel="0" collapsed="false">
      <c r="B14" s="2" t="s">
        <v>784</v>
      </c>
      <c r="C14" s="115" t="s">
        <v>785</v>
      </c>
      <c r="D14" s="168" t="str">
        <f aca="false">TEXT(D13,"#,##0")</f>
        <v>601</v>
      </c>
      <c r="E14" s="370" t="s">
        <v>786</v>
      </c>
      <c r="F14" s="168" t="str">
        <f aca="false">TEXT(F13,"#,##0.00")</f>
        <v>37.04</v>
      </c>
      <c r="G14" s="115" t="s">
        <v>787</v>
      </c>
      <c r="H14" s="168" t="str">
        <f aca="false">TEXT(H13,"#,##0.0")</f>
        <v>1.0</v>
      </c>
      <c r="I14" s="115" t="s">
        <v>788</v>
      </c>
      <c r="J14" s="168" t="str">
        <f aca="false">TEXT(J13,"#,##0")</f>
        <v>212</v>
      </c>
      <c r="K14" s="371" t="s">
        <v>789</v>
      </c>
      <c r="L14" s="168" t="str">
        <f aca="false">TEXT(L13,"#,##0")</f>
        <v>22,473</v>
      </c>
      <c r="M14" s="369" t="s">
        <v>790</v>
      </c>
      <c r="N14" s="369"/>
      <c r="O14" s="44" t="str">
        <f aca="false">CONCATENATE(B14,C14,D14,E14,F14,G14,H14,I14,J14,K14,L14,M14)</f>
        <v>Transformer Let-Through Current TLC - Formula ((( 601 FLA x 37.04 TM ) x 1.0 UA ) + 212 MC ) = 22,473 TLC</v>
      </c>
      <c r="AB14" s="3" t="s">
        <v>793</v>
      </c>
      <c r="AC14" s="4" t="n">
        <f aca="false">IF(Input!$G$42=AB14,2,0)</f>
        <v>0</v>
      </c>
    </row>
    <row r="15" customFormat="false" ht="11.25" hidden="false" customHeight="false" outlineLevel="0" collapsed="false">
      <c r="C15" s="3" t="s">
        <v>794</v>
      </c>
      <c r="D15" s="115"/>
      <c r="E15" s="347"/>
      <c r="F15" s="115"/>
      <c r="G15" s="115"/>
      <c r="H15" s="115"/>
      <c r="I15" s="115"/>
      <c r="J15" s="168"/>
      <c r="K15" s="371"/>
      <c r="L15" s="168" t="str">
        <f aca="false">TEXT(L14,"#,##0")</f>
        <v>22,473</v>
      </c>
      <c r="M15" s="369" t="s">
        <v>790</v>
      </c>
      <c r="N15" s="369"/>
      <c r="O15" s="44" t="str">
        <f aca="false">CONCATENATE(L15,M15)</f>
        <v>22,473 TLC</v>
      </c>
      <c r="AB15" s="3" t="s">
        <v>795</v>
      </c>
      <c r="AC15" s="4" t="n">
        <f aca="false">IF(Input!$G$42=AB15,1,0)</f>
        <v>0</v>
      </c>
    </row>
    <row r="16" customFormat="false" ht="11.25" hidden="false" customHeight="false" outlineLevel="0" collapsed="false">
      <c r="C16" s="3"/>
      <c r="D16" s="115"/>
      <c r="E16" s="347"/>
      <c r="F16" s="115"/>
      <c r="G16" s="115"/>
      <c r="H16" s="115"/>
      <c r="I16" s="115"/>
      <c r="J16" s="168"/>
      <c r="K16" s="371"/>
      <c r="L16" s="168"/>
      <c r="M16" s="369"/>
      <c r="N16" s="369"/>
      <c r="O16" s="44"/>
      <c r="AB16" s="3" t="s">
        <v>796</v>
      </c>
      <c r="AC16" s="4" t="n">
        <f aca="false">IF(Input!$G$42=AB16,1,0)</f>
        <v>0</v>
      </c>
    </row>
    <row r="17" customFormat="false" ht="11.25" hidden="false" customHeight="false" outlineLevel="0" collapsed="false">
      <c r="C17" s="3"/>
      <c r="D17" s="115"/>
      <c r="E17" s="347"/>
      <c r="F17" s="115"/>
      <c r="G17" s="115"/>
      <c r="H17" s="115"/>
      <c r="I17" s="115"/>
      <c r="J17" s="168"/>
      <c r="K17" s="371"/>
      <c r="L17" s="372" t="n">
        <f aca="false">ROUND((((D14*F14)*H14)+J14)/1000,1)</f>
        <v>22.5</v>
      </c>
      <c r="M17" s="107" t="s">
        <v>585</v>
      </c>
      <c r="N17" s="369"/>
      <c r="O17" s="44"/>
      <c r="P17" s="373" t="str">
        <f aca="false">CONCATENATE(L17,M17)</f>
        <v>22.5 K </v>
      </c>
      <c r="AB17" s="3" t="s">
        <v>797</v>
      </c>
      <c r="AC17" s="4" t="n">
        <f aca="false">IF(Input!$G$42=AB17,1,0)</f>
        <v>0</v>
      </c>
    </row>
    <row r="18" customFormat="false" ht="11.25" hidden="false" customHeight="false" outlineLevel="0" collapsed="false">
      <c r="C18" s="3"/>
      <c r="D18" s="115"/>
      <c r="E18" s="347"/>
      <c r="F18" s="115"/>
      <c r="G18" s="115"/>
      <c r="H18" s="115"/>
      <c r="I18" s="115"/>
      <c r="J18" s="168"/>
      <c r="K18" s="371"/>
      <c r="L18" s="168"/>
      <c r="M18" s="369"/>
      <c r="N18" s="369"/>
      <c r="O18" s="44"/>
    </row>
    <row r="19" customFormat="false" ht="11.25" hidden="false" customHeight="false" outlineLevel="0" collapsed="false">
      <c r="C19" s="44" t="s">
        <v>798</v>
      </c>
      <c r="D19" s="3"/>
      <c r="E19" s="3"/>
      <c r="AB19" s="3" t="s">
        <v>799</v>
      </c>
      <c r="AC19" s="2" t="n">
        <f aca="false">SUM(AC10:AC17)</f>
        <v>1</v>
      </c>
    </row>
    <row r="20" customFormat="false" ht="11.25" hidden="false" customHeight="false" outlineLevel="0" collapsed="false">
      <c r="C20" s="44" t="s">
        <v>765</v>
      </c>
      <c r="D20" s="115"/>
      <c r="E20" s="115"/>
      <c r="F20" s="115"/>
      <c r="G20" s="115"/>
      <c r="H20" s="23"/>
      <c r="I20" s="23"/>
      <c r="J20" s="23"/>
      <c r="K20" s="23"/>
      <c r="L20" s="23"/>
      <c r="M20" s="23"/>
      <c r="P20" s="107"/>
      <c r="Q20" s="107"/>
      <c r="AB20" s="3" t="s">
        <v>800</v>
      </c>
      <c r="AC20" s="2" t="n">
        <f aca="false">IF(Input!G39="CU",0,IF(Input!G39="AL",2,"ERROR"))</f>
        <v>0</v>
      </c>
    </row>
    <row r="21" customFormat="false" ht="11.25" hidden="false" customHeight="false" outlineLevel="0" collapsed="false">
      <c r="B21" s="2" t="s">
        <v>801</v>
      </c>
      <c r="C21" s="94" t="s">
        <v>601</v>
      </c>
      <c r="D21" s="374" t="n">
        <f aca="false">IF(J5=1,2,1.732)</f>
        <v>1.732</v>
      </c>
      <c r="E21" s="375" t="s">
        <v>778</v>
      </c>
      <c r="F21" s="348" t="n">
        <f aca="false">Input!G41</f>
        <v>100</v>
      </c>
      <c r="G21" s="376" t="s">
        <v>802</v>
      </c>
      <c r="H21" s="350" t="n">
        <f aca="false">L13</f>
        <v>22473</v>
      </c>
      <c r="I21" s="128" t="s">
        <v>803</v>
      </c>
      <c r="J21" s="350" t="e">
        <f aca="false">AA55</f>
        <v>#REF!</v>
      </c>
      <c r="K21" s="377" t="s">
        <v>804</v>
      </c>
      <c r="L21" s="348" t="e">
        <f aca="false">#REF!</f>
        <v>#REF!</v>
      </c>
      <c r="M21" s="378" t="s">
        <v>805</v>
      </c>
      <c r="N21" s="379" t="n">
        <f aca="false">Input!G9</f>
        <v>480</v>
      </c>
      <c r="O21" s="380" t="s">
        <v>806</v>
      </c>
      <c r="P21" s="381" t="e">
        <f aca="false">ROUND((D21*F21*H21)/(J21*L21*N21),3)</f>
        <v>#REF!</v>
      </c>
      <c r="Q21" s="382"/>
      <c r="R21" s="383" t="s">
        <v>807</v>
      </c>
      <c r="S21" s="383" t="s">
        <v>808</v>
      </c>
      <c r="T21" s="383"/>
      <c r="U21" s="383"/>
      <c r="V21" s="383"/>
    </row>
    <row r="22" customFormat="false" ht="11.25" hidden="false" customHeight="false" outlineLevel="0" collapsed="false">
      <c r="B22" s="2" t="s">
        <v>801</v>
      </c>
      <c r="C22" s="115" t="s">
        <v>601</v>
      </c>
      <c r="D22" s="168" t="str">
        <f aca="false">TEXT(D21,"general")</f>
        <v>1.732</v>
      </c>
      <c r="E22" s="384" t="s">
        <v>778</v>
      </c>
      <c r="F22" s="168" t="str">
        <f aca="false">TEXT(F21,"0")</f>
        <v>100</v>
      </c>
      <c r="G22" s="385" t="s">
        <v>802</v>
      </c>
      <c r="H22" s="168" t="str">
        <f aca="false">TEXT(H21,"#,##0")</f>
        <v>22,473</v>
      </c>
      <c r="I22" s="386" t="str">
        <f aca="false">I21</f>
        <v> TLC ) ÷ ( </v>
      </c>
      <c r="J22" s="168" t="e">
        <f aca="false">TEXT(J21,"#,##0")</f>
        <v>#REF!</v>
      </c>
      <c r="K22" s="387" t="s">
        <v>804</v>
      </c>
      <c r="L22" s="168" t="e">
        <f aca="false">TEXT(L21,"0")</f>
        <v>#REF!</v>
      </c>
      <c r="M22" s="388" t="s">
        <v>805</v>
      </c>
      <c r="N22" s="168" t="str">
        <f aca="false">TEXT(N21,"0")</f>
        <v>480</v>
      </c>
      <c r="O22" s="389" t="s">
        <v>806</v>
      </c>
      <c r="P22" s="168" t="e">
        <f aca="false">TEXT(P21,"0.000")</f>
        <v>#REF!</v>
      </c>
      <c r="Q22" s="168"/>
      <c r="R22" s="383" t="s">
        <v>807</v>
      </c>
      <c r="S22" s="383" t="e">
        <f aca="false">CONCATENATE(B22,C22,D22,E22,F22,G22,H22,I22,J22,K22,L22,M22,N22,O22,P22,R22)</f>
        <v>#REF!</v>
      </c>
      <c r="T22" s="383"/>
      <c r="U22" s="383"/>
      <c r="AB22" s="3" t="s">
        <v>759</v>
      </c>
      <c r="AC22" s="4" t="n">
        <f aca="false">SUM(AC19:AC20)</f>
        <v>1</v>
      </c>
    </row>
    <row r="23" customFormat="false" ht="11.25" hidden="false" customHeight="false" outlineLevel="0" collapsed="false">
      <c r="C23" s="115"/>
      <c r="D23" s="384"/>
      <c r="E23" s="384"/>
      <c r="F23" s="385"/>
      <c r="G23" s="385"/>
      <c r="H23" s="386"/>
      <c r="I23" s="386"/>
      <c r="J23" s="387"/>
      <c r="K23" s="387"/>
      <c r="L23" s="388"/>
      <c r="M23" s="388"/>
      <c r="N23" s="389"/>
      <c r="O23" s="389"/>
      <c r="P23" s="383"/>
      <c r="Q23" s="383"/>
      <c r="R23" s="383"/>
      <c r="S23" s="383"/>
      <c r="T23" s="383"/>
      <c r="U23" s="383"/>
    </row>
    <row r="24" customFormat="false" ht="11.25" hidden="false" customHeight="false" outlineLevel="0" collapsed="false">
      <c r="C24" s="44" t="s">
        <v>809</v>
      </c>
      <c r="D24" s="115"/>
      <c r="E24" s="115"/>
      <c r="F24" s="115"/>
      <c r="G24" s="115"/>
      <c r="H24" s="23"/>
      <c r="I24" s="23"/>
      <c r="J24" s="115"/>
      <c r="K24" s="23"/>
      <c r="L24" s="23"/>
      <c r="M24" s="23"/>
    </row>
    <row r="25" customFormat="false" ht="11.25" hidden="false" customHeight="false" outlineLevel="0" collapsed="false">
      <c r="B25" s="2" t="s">
        <v>810</v>
      </c>
      <c r="C25" s="390" t="s">
        <v>811</v>
      </c>
      <c r="D25" s="391" t="n">
        <v>1</v>
      </c>
      <c r="E25" s="392" t="s">
        <v>769</v>
      </c>
      <c r="F25" s="391" t="n">
        <v>1</v>
      </c>
      <c r="G25" s="393" t="s">
        <v>812</v>
      </c>
      <c r="H25" s="381" t="e">
        <f aca="false">P21</f>
        <v>#REF!</v>
      </c>
      <c r="I25" s="394" t="s">
        <v>813</v>
      </c>
      <c r="J25" s="381" t="e">
        <f aca="false">ROUND(D25/(F25+H25),3)</f>
        <v>#REF!</v>
      </c>
      <c r="K25" s="395" t="s">
        <v>814</v>
      </c>
      <c r="L25" s="115"/>
      <c r="M25" s="115"/>
      <c r="S25" s="383" t="s">
        <v>808</v>
      </c>
    </row>
    <row r="26" customFormat="false" ht="11.25" hidden="false" customHeight="false" outlineLevel="0" collapsed="false">
      <c r="B26" s="2" t="s">
        <v>810</v>
      </c>
      <c r="C26" s="107" t="s">
        <v>811</v>
      </c>
      <c r="D26" s="168" t="str">
        <f aca="false">TEXT(D25,"0")</f>
        <v>1</v>
      </c>
      <c r="E26" s="386" t="s">
        <v>769</v>
      </c>
      <c r="F26" s="168" t="str">
        <f aca="false">TEXT(F25,"0")</f>
        <v>1</v>
      </c>
      <c r="G26" s="396" t="s">
        <v>812</v>
      </c>
      <c r="H26" s="168" t="e">
        <f aca="false">TEXT(H25,"0.000")</f>
        <v>#REF!</v>
      </c>
      <c r="I26" s="397" t="s">
        <v>813</v>
      </c>
      <c r="J26" s="168" t="e">
        <f aca="false">TEXT(J25,"0.000")</f>
        <v>#REF!</v>
      </c>
      <c r="K26" s="398" t="s">
        <v>814</v>
      </c>
      <c r="L26" s="115"/>
      <c r="M26" s="115"/>
      <c r="S26" s="383" t="e">
        <f aca="false">CONCATENATE(B26,C26,D26,E26,F26,G26,H26,I26,J26,K26)</f>
        <v>#REF!</v>
      </c>
    </row>
    <row r="27" customFormat="false" ht="11.25" hidden="false" customHeight="false" outlineLevel="0" collapsed="false">
      <c r="D27" s="399"/>
      <c r="E27" s="399"/>
      <c r="F27" s="396"/>
      <c r="G27" s="396"/>
      <c r="H27" s="397"/>
      <c r="I27" s="397"/>
      <c r="J27" s="398"/>
      <c r="K27" s="398"/>
      <c r="L27" s="115"/>
      <c r="M27" s="115"/>
      <c r="AB27" s="3" t="n">
        <f aca="false">AC22</f>
        <v>1</v>
      </c>
      <c r="AC27" s="105"/>
    </row>
    <row r="28" customFormat="false" ht="11.25" hidden="false" customHeight="false" outlineLevel="0" collapsed="false">
      <c r="C28" s="3" t="s">
        <v>815</v>
      </c>
      <c r="L28" s="242"/>
      <c r="M28" s="242"/>
    </row>
    <row r="29" customFormat="false" ht="11.25" hidden="false" customHeight="false" outlineLevel="0" collapsed="false">
      <c r="B29" s="2" t="s">
        <v>816</v>
      </c>
      <c r="C29" s="390" t="s">
        <v>601</v>
      </c>
      <c r="D29" s="400" t="n">
        <f aca="false">H21</f>
        <v>22473</v>
      </c>
      <c r="E29" s="401" t="s">
        <v>817</v>
      </c>
      <c r="F29" s="381" t="e">
        <f aca="false">J25</f>
        <v>#REF!</v>
      </c>
      <c r="G29" s="402" t="s">
        <v>818</v>
      </c>
      <c r="H29" s="400" t="e">
        <f aca="false">ROUND((D29*F29),0)</f>
        <v>#REF!</v>
      </c>
      <c r="I29" s="403" t="s">
        <v>819</v>
      </c>
      <c r="J29" s="44"/>
      <c r="K29" s="44"/>
      <c r="S29" s="383" t="s">
        <v>808</v>
      </c>
      <c r="AB29" s="3" t="n">
        <f aca="false">IF($AB$27=1,AD29,IF($AB$27=2,AE29,IF($AB$27=3,AF29,IF($AB$27=4,AG29,"ERROR"))))</f>
        <v>1</v>
      </c>
      <c r="AD29" s="2" t="n">
        <v>1</v>
      </c>
      <c r="AE29" s="2" t="n">
        <v>2</v>
      </c>
      <c r="AF29" s="2" t="n">
        <v>3</v>
      </c>
      <c r="AG29" s="2" t="n">
        <v>4</v>
      </c>
    </row>
    <row r="30" customFormat="false" ht="11.25" hidden="false" customHeight="false" outlineLevel="0" collapsed="false">
      <c r="B30" s="2" t="s">
        <v>816</v>
      </c>
      <c r="C30" s="107" t="s">
        <v>601</v>
      </c>
      <c r="D30" s="168" t="str">
        <f aca="false">TEXT(D29,"#,##0")</f>
        <v>22,473</v>
      </c>
      <c r="E30" s="404" t="str">
        <f aca="false">E29</f>
        <v> TLC x </v>
      </c>
      <c r="F30" s="168" t="e">
        <f aca="false">TEXT(F29,"0.000")</f>
        <v>#REF!</v>
      </c>
      <c r="G30" s="405" t="s">
        <v>818</v>
      </c>
      <c r="H30" s="168" t="e">
        <f aca="false">TEXT(H29,"#,##0")</f>
        <v>#REF!</v>
      </c>
      <c r="I30" s="406" t="s">
        <v>819</v>
      </c>
      <c r="J30" s="44"/>
      <c r="K30" s="44"/>
      <c r="L30" s="2" t="e">
        <f aca="false">CONCATENATE(H30,I30)</f>
        <v>#REF!</v>
      </c>
      <c r="S30" s="383" t="e">
        <f aca="false">CONCATENATE(B30,C30,D30,E30,F30,G30,H30,I30)</f>
        <v>#REF!</v>
      </c>
      <c r="AB30" s="3" t="str">
        <f aca="false">IF(AB$27=1,AD30,IF(AB$27=2,AE30,IF(AB$27=3,AF30,IF(AB$27=4,AG30,IF(AB$27=7,AH30,IF(AB$27=8,AI30,IF(AB$27=9,AJ30,IF(AB$27=10,AK30,0))))))))</f>
        <v>Steel Conduit</v>
      </c>
      <c r="AC30" s="2" t="s">
        <v>820</v>
      </c>
      <c r="AD30" s="105" t="s">
        <v>821</v>
      </c>
      <c r="AE30" s="105" t="s">
        <v>822</v>
      </c>
      <c r="AF30" s="105" t="s">
        <v>821</v>
      </c>
      <c r="AG30" s="105" t="s">
        <v>822</v>
      </c>
      <c r="AH30" s="105"/>
      <c r="AI30" s="105"/>
      <c r="AJ30" s="105"/>
      <c r="AK30" s="105"/>
    </row>
    <row r="31" customFormat="false" ht="11.25" hidden="false" customHeight="false" outlineLevel="0" collapsed="false">
      <c r="C31" s="115"/>
      <c r="D31" s="168"/>
      <c r="E31" s="115"/>
      <c r="F31" s="44"/>
      <c r="G31" s="44"/>
      <c r="H31" s="3"/>
      <c r="I31" s="115"/>
      <c r="J31" s="107"/>
      <c r="K31" s="107"/>
      <c r="L31" s="115"/>
      <c r="M31" s="115"/>
      <c r="AB31" s="3" t="str">
        <f aca="false">IF(AB$27=1,AD31,IF(AB$27=2,AE31,IF(AB$27=3,AF31,IF(AB$27=4,AG31,IF(AB$27=7,AH31,IF(AB$27=8,AI31,IF(AB$27=9,AJ31,IF(AB$27=10,AK31,0))))))))</f>
        <v>3 or 4 Single</v>
      </c>
      <c r="AD31" s="2" t="s">
        <v>823</v>
      </c>
      <c r="AE31" s="2" t="s">
        <v>823</v>
      </c>
      <c r="AF31" s="2" t="s">
        <v>823</v>
      </c>
      <c r="AG31" s="2" t="s">
        <v>823</v>
      </c>
    </row>
    <row r="32" customFormat="false" ht="11.25" hidden="false" customHeight="false" outlineLevel="0" collapsed="false">
      <c r="C32" s="115"/>
      <c r="D32" s="242"/>
      <c r="E32" s="407" t="e">
        <f aca="false">CONCATENATE(B30,C30,D30,E30,F30,G30,H30,I30)</f>
        <v>#REF!</v>
      </c>
      <c r="F32" s="408"/>
      <c r="G32" s="408"/>
      <c r="H32" s="409"/>
      <c r="I32" s="409"/>
      <c r="J32" s="107"/>
      <c r="K32" s="107"/>
      <c r="L32" s="115"/>
      <c r="M32" s="115"/>
      <c r="X32" s="2" t="s">
        <v>56</v>
      </c>
      <c r="Y32" s="410" t="e">
        <f aca="false">#REF!</f>
        <v>#REF!</v>
      </c>
      <c r="Z32" s="2" t="e">
        <f aca="false">MATCH(Y32,AC$33:AC$50,0)</f>
        <v>#REF!</v>
      </c>
      <c r="AB32" s="3" t="str">
        <f aca="false">IF(AB$27=1,AD32,IF(AB$27=2,AE32,IF(AB$27=3,AF32,IF(AB$27=4,AG32,IF(AB$27=7,AH32,IF(AB$27=8,AI32,IF(AB$27=9,AJ32,IF(AB$27=10,AK32,0))))))))</f>
        <v>Cables CU</v>
      </c>
      <c r="AD32" s="2" t="s">
        <v>824</v>
      </c>
      <c r="AE32" s="2" t="s">
        <v>824</v>
      </c>
      <c r="AF32" s="2" t="s">
        <v>825</v>
      </c>
      <c r="AG32" s="2" t="s">
        <v>825</v>
      </c>
    </row>
    <row r="33" customFormat="false" ht="11.25" hidden="false" customHeight="false" outlineLevel="0" collapsed="false">
      <c r="A33" s="105"/>
      <c r="C33" s="115"/>
      <c r="D33" s="242"/>
      <c r="E33" s="242"/>
      <c r="F33" s="408"/>
      <c r="G33" s="408"/>
      <c r="H33" s="23"/>
      <c r="I33" s="23"/>
      <c r="J33" s="107"/>
      <c r="K33" s="107"/>
      <c r="L33" s="107"/>
      <c r="M33" s="107"/>
      <c r="X33" s="2" t="s">
        <v>61</v>
      </c>
      <c r="Y33" s="105"/>
      <c r="AA33" s="2" t="n">
        <v>1</v>
      </c>
      <c r="AB33" s="3" t="n">
        <f aca="false">IF($AB$27=1,AD33,IF($AB$27=2,AE33,IF($AB$27=3,AF33,IF($AB$27=4,AG33,"ERROR"))))</f>
        <v>389</v>
      </c>
      <c r="AC33" s="2" t="s">
        <v>404</v>
      </c>
      <c r="AD33" s="2" t="n">
        <v>389</v>
      </c>
      <c r="AE33" s="2" t="n">
        <v>389</v>
      </c>
      <c r="AF33" s="2" t="n">
        <v>237</v>
      </c>
      <c r="AG33" s="2" t="n">
        <v>237</v>
      </c>
    </row>
    <row r="34" customFormat="false" ht="11.25" hidden="false" customHeight="false" outlineLevel="0" collapsed="false">
      <c r="C34" s="44"/>
      <c r="E34" s="346"/>
      <c r="H34" s="107" t="e">
        <f aca="false">ROUND(ROUND((D29*F29),0)/1000,1)</f>
        <v>#REF!</v>
      </c>
      <c r="I34" s="107" t="s">
        <v>585</v>
      </c>
      <c r="J34" s="107"/>
      <c r="K34" s="107"/>
      <c r="L34" s="373" t="e">
        <f aca="false">CONCATENATE(H34,I34)</f>
        <v>#REF!</v>
      </c>
      <c r="M34" s="107"/>
      <c r="N34" s="107"/>
      <c r="O34" s="107"/>
      <c r="P34" s="107"/>
      <c r="Q34" s="107"/>
      <c r="R34" s="346"/>
      <c r="S34" s="346"/>
      <c r="T34" s="346"/>
      <c r="U34" s="346"/>
      <c r="V34" s="346"/>
      <c r="X34" s="2" t="s">
        <v>66</v>
      </c>
      <c r="Y34" s="105"/>
      <c r="AA34" s="2" t="n">
        <v>2</v>
      </c>
      <c r="AB34" s="3" t="n">
        <f aca="false">IF($AB$27=1,AD34,IF($AB$27=2,AE34,IF($AB$27=3,AF34,IF($AB$27=4,AG34,"ERROR"))))</f>
        <v>617</v>
      </c>
      <c r="AC34" s="2" t="s">
        <v>457</v>
      </c>
      <c r="AD34" s="2" t="n">
        <v>617</v>
      </c>
      <c r="AE34" s="2" t="n">
        <v>617</v>
      </c>
      <c r="AF34" s="2" t="n">
        <v>376</v>
      </c>
      <c r="AG34" s="2" t="n">
        <v>376</v>
      </c>
    </row>
    <row r="35" customFormat="false" ht="11.25" hidden="false" customHeight="false" outlineLevel="0" collapsed="false">
      <c r="C35" s="346"/>
      <c r="D35" s="346"/>
      <c r="E35" s="346"/>
      <c r="F35" s="346"/>
      <c r="G35" s="346"/>
      <c r="H35" s="346"/>
      <c r="I35" s="346"/>
      <c r="J35" s="44"/>
      <c r="K35" s="44"/>
      <c r="L35" s="107"/>
      <c r="M35" s="107"/>
      <c r="N35" s="107"/>
      <c r="O35" s="107"/>
      <c r="P35" s="107"/>
      <c r="Q35" s="107"/>
      <c r="R35" s="346"/>
      <c r="S35" s="346"/>
      <c r="T35" s="346"/>
      <c r="U35" s="346"/>
      <c r="V35" s="346"/>
      <c r="X35" s="2" t="s">
        <v>70</v>
      </c>
      <c r="Y35" s="105"/>
      <c r="AA35" s="2" t="n">
        <v>3</v>
      </c>
      <c r="AB35" s="3" t="n">
        <f aca="false">IF($AB$27=1,AD35,IF($AB$27=2,AE35,IF($AB$27=3,AF35,IF($AB$27=4,AG35,"ERROR"))))</f>
        <v>981</v>
      </c>
      <c r="AC35" s="2" t="s">
        <v>449</v>
      </c>
      <c r="AD35" s="2" t="n">
        <v>981</v>
      </c>
      <c r="AE35" s="2" t="n">
        <v>982</v>
      </c>
      <c r="AF35" s="2" t="n">
        <v>599</v>
      </c>
      <c r="AG35" s="2" t="n">
        <v>599</v>
      </c>
    </row>
    <row r="36" customFormat="false" ht="11.25" hidden="false" customHeight="false" outlineLevel="0" collapsed="false">
      <c r="C36" s="346"/>
      <c r="D36" s="346"/>
      <c r="E36" s="346"/>
      <c r="F36" s="346"/>
      <c r="G36" s="346"/>
      <c r="H36" s="346"/>
      <c r="I36" s="346"/>
      <c r="J36" s="107"/>
      <c r="K36" s="107"/>
      <c r="L36" s="107"/>
      <c r="M36" s="107"/>
      <c r="N36" s="107"/>
      <c r="O36" s="107"/>
      <c r="P36" s="346"/>
      <c r="Q36" s="346"/>
      <c r="R36" s="346"/>
      <c r="S36" s="346"/>
      <c r="T36" s="346"/>
      <c r="U36" s="346"/>
      <c r="V36" s="346"/>
      <c r="X36" s="2" t="s">
        <v>82</v>
      </c>
      <c r="Y36" s="105"/>
      <c r="AA36" s="2" t="n">
        <v>4</v>
      </c>
      <c r="AB36" s="3" t="n">
        <f aca="false">IF($AB$27=1,AD36,IF($AB$27=2,AE36,IF($AB$27=3,AF36,IF($AB$27=4,AG36,"ERROR"))))</f>
        <v>1557</v>
      </c>
      <c r="AC36" s="2" t="s">
        <v>280</v>
      </c>
      <c r="AD36" s="2" t="n">
        <v>1557</v>
      </c>
      <c r="AE36" s="2" t="n">
        <v>1559</v>
      </c>
      <c r="AF36" s="2" t="n">
        <v>951</v>
      </c>
      <c r="AG36" s="2" t="n">
        <v>952</v>
      </c>
    </row>
    <row r="37" customFormat="false" ht="11.25" hidden="false" customHeight="false" outlineLevel="0" collapsed="false">
      <c r="A37" s="3" t="s">
        <v>826</v>
      </c>
      <c r="B37" s="3" t="s">
        <v>827</v>
      </c>
      <c r="D37" s="411"/>
      <c r="H37" s="107"/>
      <c r="I37" s="107"/>
      <c r="J37" s="412"/>
      <c r="K37" s="107"/>
      <c r="L37" s="411"/>
      <c r="M37" s="107"/>
      <c r="N37" s="411"/>
      <c r="O37" s="107"/>
      <c r="P37" s="382"/>
      <c r="Q37" s="382"/>
      <c r="R37" s="107"/>
      <c r="X37" s="2" t="s">
        <v>86</v>
      </c>
      <c r="Y37" s="105"/>
      <c r="AA37" s="2" t="n">
        <v>5</v>
      </c>
      <c r="AB37" s="3" t="n">
        <f aca="false">IF($AB$27=1,AD37,IF($AB$27=2,AE37,IF($AB$27=3,AF37,IF($AB$27=4,AG37,"ERROR"))))</f>
        <v>2425</v>
      </c>
      <c r="AC37" s="2" t="s">
        <v>190</v>
      </c>
      <c r="AD37" s="2" t="n">
        <v>2425</v>
      </c>
      <c r="AE37" s="2" t="n">
        <v>2430</v>
      </c>
      <c r="AF37" s="2" t="n">
        <v>1481</v>
      </c>
      <c r="AG37" s="2" t="n">
        <v>1482</v>
      </c>
    </row>
    <row r="38" customFormat="false" ht="11.25" hidden="false" customHeight="false" outlineLevel="0" collapsed="false">
      <c r="A38" s="3" t="s">
        <v>580</v>
      </c>
      <c r="B38" s="3" t="s">
        <v>828</v>
      </c>
      <c r="D38" s="168"/>
      <c r="F38" s="168"/>
      <c r="H38" s="168"/>
      <c r="I38" s="107"/>
      <c r="J38" s="168"/>
      <c r="K38" s="107"/>
      <c r="L38" s="168"/>
      <c r="M38" s="107"/>
      <c r="N38" s="168"/>
      <c r="O38" s="107"/>
      <c r="P38" s="168"/>
      <c r="Q38" s="168"/>
      <c r="R38" s="168"/>
      <c r="S38" s="107"/>
      <c r="X38" s="2" t="s">
        <v>91</v>
      </c>
      <c r="Y38" s="105"/>
      <c r="AA38" s="2" t="n">
        <v>6</v>
      </c>
      <c r="AB38" s="3" t="n">
        <f aca="false">IF($AB$27=1,AD38,IF($AB$27=2,AE38,IF($AB$27=3,AF38,IF($AB$27=4,AG38,"ERROR"))))</f>
        <v>3806</v>
      </c>
      <c r="AC38" s="2" t="s">
        <v>192</v>
      </c>
      <c r="AD38" s="2" t="n">
        <v>3806</v>
      </c>
      <c r="AE38" s="2" t="n">
        <v>3826</v>
      </c>
      <c r="AF38" s="2" t="n">
        <v>2346</v>
      </c>
      <c r="AG38" s="2" t="n">
        <v>2350</v>
      </c>
    </row>
    <row r="39" customFormat="false" ht="11.25" hidden="false" customHeight="false" outlineLevel="0" collapsed="false">
      <c r="A39" s="3" t="s">
        <v>829</v>
      </c>
      <c r="B39" s="3" t="s">
        <v>830</v>
      </c>
      <c r="C39" s="3"/>
      <c r="H39" s="107"/>
      <c r="I39" s="107"/>
      <c r="J39" s="107"/>
      <c r="K39" s="107"/>
      <c r="L39" s="346"/>
      <c r="M39" s="346"/>
      <c r="R39" s="107"/>
      <c r="X39" s="2" t="s">
        <v>95</v>
      </c>
      <c r="Y39" s="105"/>
      <c r="AA39" s="2" t="n">
        <v>7</v>
      </c>
      <c r="AB39" s="3" t="n">
        <f aca="false">IF($AB$27=1,AD39,IF($AB$27=2,AE39,IF($AB$27=3,AF39,IF($AB$27=4,AG39,"ERROR"))))</f>
        <v>4774</v>
      </c>
      <c r="AC39" s="2" t="s">
        <v>194</v>
      </c>
      <c r="AD39" s="2" t="n">
        <v>4774</v>
      </c>
      <c r="AE39" s="2" t="n">
        <v>4811</v>
      </c>
      <c r="AF39" s="2" t="n">
        <v>2952</v>
      </c>
      <c r="AG39" s="2" t="n">
        <v>2961</v>
      </c>
    </row>
    <row r="40" customFormat="false" ht="11.25" hidden="false" customHeight="false" outlineLevel="0" collapsed="false">
      <c r="A40" s="3" t="s">
        <v>831</v>
      </c>
      <c r="B40" s="3" t="s">
        <v>832</v>
      </c>
      <c r="D40" s="411"/>
      <c r="H40" s="382"/>
      <c r="I40" s="107"/>
      <c r="J40" s="413"/>
      <c r="K40" s="107"/>
      <c r="L40" s="107"/>
      <c r="M40" s="107"/>
      <c r="N40" s="411"/>
      <c r="O40" s="107"/>
      <c r="P40" s="107"/>
      <c r="Q40" s="107"/>
      <c r="R40" s="107"/>
      <c r="AA40" s="2" t="n">
        <v>8</v>
      </c>
      <c r="AB40" s="3" t="n">
        <f aca="false">IF($AB$27=1,AD40,IF($AB$27=2,AE40,IF($AB$27=3,AF40,IF($AB$27=4,AG40,"ERROR"))))</f>
        <v>5907</v>
      </c>
      <c r="AC40" s="2" t="s">
        <v>197</v>
      </c>
      <c r="AD40" s="2" t="n">
        <v>5907</v>
      </c>
      <c r="AE40" s="2" t="n">
        <v>6044</v>
      </c>
      <c r="AF40" s="2" t="n">
        <v>3713</v>
      </c>
      <c r="AG40" s="2" t="n">
        <v>3730</v>
      </c>
    </row>
    <row r="41" customFormat="false" ht="11.25" hidden="false" customHeight="false" outlineLevel="0" collapsed="false">
      <c r="A41" s="3" t="s">
        <v>833</v>
      </c>
      <c r="B41" s="3" t="s">
        <v>834</v>
      </c>
      <c r="D41" s="168"/>
      <c r="F41" s="168"/>
      <c r="H41" s="168"/>
      <c r="I41" s="107"/>
      <c r="J41" s="168"/>
      <c r="K41" s="107"/>
      <c r="L41" s="168"/>
      <c r="M41" s="107"/>
      <c r="N41" s="168"/>
      <c r="O41" s="107"/>
      <c r="P41" s="168"/>
      <c r="Q41" s="168"/>
      <c r="R41" s="168"/>
      <c r="S41" s="107"/>
      <c r="Z41" s="2" t="e">
        <f aca="false">Z32</f>
        <v>#REF!</v>
      </c>
      <c r="AA41" s="2" t="n">
        <v>9</v>
      </c>
      <c r="AB41" s="3" t="n">
        <f aca="false">IF($AB$27=1,AD41,IF($AB$27=2,AE41,IF($AB$27=3,AF41,IF($AB$27=4,AG41,"ERROR"))))</f>
        <v>7293</v>
      </c>
      <c r="AC41" s="2" t="s">
        <v>199</v>
      </c>
      <c r="AD41" s="2" t="n">
        <v>7293</v>
      </c>
      <c r="AE41" s="2" t="n">
        <v>7493</v>
      </c>
      <c r="AF41" s="2" t="n">
        <v>4645</v>
      </c>
      <c r="AG41" s="2" t="n">
        <v>4678</v>
      </c>
    </row>
    <row r="42" customFormat="false" ht="11.25" hidden="false" customHeight="false" outlineLevel="0" collapsed="false">
      <c r="A42" s="3" t="s">
        <v>835</v>
      </c>
      <c r="B42" s="3" t="s">
        <v>836</v>
      </c>
      <c r="C42" s="3"/>
      <c r="D42" s="346"/>
      <c r="E42" s="346"/>
      <c r="F42" s="346"/>
      <c r="G42" s="346"/>
      <c r="H42" s="346"/>
      <c r="I42" s="346"/>
      <c r="J42" s="107"/>
      <c r="K42" s="107"/>
      <c r="L42" s="346"/>
      <c r="M42" s="346"/>
      <c r="X42" s="105"/>
      <c r="AA42" s="2" t="n">
        <v>10</v>
      </c>
      <c r="AB42" s="3" t="n">
        <f aca="false">IF($AB$27=1,AD42,IF($AB$27=2,AE42,IF($AB$27=3,AF42,IF($AB$27=4,AG42,"ERROR"))))</f>
        <v>8925</v>
      </c>
      <c r="AC42" s="2" t="s">
        <v>201</v>
      </c>
      <c r="AD42" s="2" t="n">
        <v>8925</v>
      </c>
      <c r="AE42" s="2" t="n">
        <v>9317</v>
      </c>
      <c r="AF42" s="2" t="n">
        <v>5777</v>
      </c>
      <c r="AG42" s="2" t="n">
        <v>5838</v>
      </c>
    </row>
    <row r="43" customFormat="false" ht="11.25" hidden="false" customHeight="false" outlineLevel="0" collapsed="false">
      <c r="A43" s="3" t="s">
        <v>837</v>
      </c>
      <c r="B43" s="3" t="s">
        <v>838</v>
      </c>
      <c r="D43" s="411"/>
      <c r="H43" s="413"/>
      <c r="I43" s="107"/>
      <c r="J43" s="411"/>
      <c r="K43" s="107"/>
      <c r="L43" s="412"/>
      <c r="M43" s="107"/>
      <c r="N43" s="411"/>
      <c r="O43" s="411"/>
      <c r="P43" s="411"/>
      <c r="Q43" s="107"/>
      <c r="W43" s="346"/>
      <c r="X43" s="346"/>
      <c r="Y43" s="346"/>
      <c r="AA43" s="2" t="n">
        <v>11</v>
      </c>
      <c r="AB43" s="3" t="n">
        <f aca="false">IF($AB$27=1,AD43,IF($AB$27=2,AE43,IF($AB$27=3,AF43,IF($AB$27=4,AG43,"ERROR"))))</f>
        <v>10755</v>
      </c>
      <c r="AC43" s="2" t="s">
        <v>203</v>
      </c>
      <c r="AD43" s="2" t="n">
        <v>10755</v>
      </c>
      <c r="AE43" s="2" t="n">
        <v>11424</v>
      </c>
      <c r="AF43" s="2" t="n">
        <v>7187</v>
      </c>
      <c r="AG43" s="2" t="n">
        <v>7301</v>
      </c>
    </row>
    <row r="44" customFormat="false" ht="11.25" hidden="false" customHeight="false" outlineLevel="0" collapsed="false">
      <c r="A44" s="3" t="s">
        <v>839</v>
      </c>
      <c r="B44" s="3" t="s">
        <v>840</v>
      </c>
      <c r="D44" s="168"/>
      <c r="F44" s="168"/>
      <c r="H44" s="168"/>
      <c r="I44" s="107"/>
      <c r="J44" s="168"/>
      <c r="K44" s="107"/>
      <c r="L44" s="168"/>
      <c r="M44" s="107"/>
      <c r="N44" s="168"/>
      <c r="O44" s="168"/>
      <c r="P44" s="168"/>
      <c r="Q44" s="107"/>
      <c r="S44" s="107"/>
      <c r="W44" s="346"/>
      <c r="X44" s="346"/>
      <c r="Y44" s="346"/>
      <c r="AA44" s="2" t="n">
        <v>12</v>
      </c>
      <c r="AB44" s="3" t="n">
        <f aca="false">IF($AB$27=1,AD44,IF($AB$27=2,AE44,IF($AB$27=3,AF44,IF($AB$27=4,AG44,"ERROR"))))</f>
        <v>12844</v>
      </c>
      <c r="AC44" s="2" t="s">
        <v>206</v>
      </c>
      <c r="AD44" s="2" t="n">
        <v>12844</v>
      </c>
      <c r="AE44" s="2" t="n">
        <v>13923</v>
      </c>
      <c r="AF44" s="2" t="n">
        <v>8826</v>
      </c>
      <c r="AG44" s="2" t="n">
        <v>9110</v>
      </c>
    </row>
    <row r="45" customFormat="false" ht="11.25" hidden="false" customHeight="false" outlineLevel="0" collapsed="false">
      <c r="A45" s="3" t="s">
        <v>841</v>
      </c>
      <c r="B45" s="3" t="s">
        <v>842</v>
      </c>
      <c r="J45" s="346"/>
      <c r="K45" s="346"/>
      <c r="L45" s="168"/>
      <c r="M45" s="107"/>
      <c r="R45" s="107"/>
      <c r="W45" s="346"/>
      <c r="X45" s="346"/>
      <c r="Y45" s="346"/>
      <c r="AA45" s="2" t="n">
        <v>13</v>
      </c>
      <c r="AB45" s="3" t="n">
        <f aca="false">IF($AB$27=1,AD45,IF($AB$27=2,AE45,IF($AB$27=3,AF45,IF($AB$27=4,AG45,"ERROR"))))</f>
        <v>15082</v>
      </c>
      <c r="AC45" s="2" t="s">
        <v>208</v>
      </c>
      <c r="AD45" s="2" t="n">
        <v>15082</v>
      </c>
      <c r="AE45" s="2" t="n">
        <v>16673</v>
      </c>
      <c r="AF45" s="2" t="n">
        <v>10741</v>
      </c>
      <c r="AG45" s="2" t="n">
        <v>11174</v>
      </c>
    </row>
    <row r="46" customFormat="false" ht="11.25" hidden="false" customHeight="false" outlineLevel="0" collapsed="false">
      <c r="A46" s="3" t="s">
        <v>661</v>
      </c>
      <c r="B46" s="3" t="s">
        <v>843</v>
      </c>
      <c r="L46" s="346"/>
      <c r="M46" s="346"/>
      <c r="W46" s="346"/>
      <c r="X46" s="346"/>
      <c r="Y46" s="346"/>
      <c r="AA46" s="2" t="n">
        <v>14</v>
      </c>
      <c r="AB46" s="3" t="n">
        <f aca="false">IF($AB$27=1,AD46,IF($AB$27=2,AE46,IF($AB$27=3,AF46,IF($AB$27=4,AG46,"ERROR"))))</f>
        <v>16483</v>
      </c>
      <c r="AC46" s="2" t="s">
        <v>210</v>
      </c>
      <c r="AD46" s="2" t="n">
        <v>16483</v>
      </c>
      <c r="AE46" s="2" t="n">
        <v>18594</v>
      </c>
      <c r="AF46" s="2" t="n">
        <v>12122</v>
      </c>
      <c r="AG46" s="2" t="n">
        <v>12862</v>
      </c>
    </row>
    <row r="47" customFormat="false" ht="11.25" hidden="false" customHeight="false" outlineLevel="0" collapsed="false">
      <c r="A47" s="3" t="s">
        <v>368</v>
      </c>
      <c r="B47" s="3" t="s">
        <v>844</v>
      </c>
      <c r="E47" s="115"/>
      <c r="L47" s="346"/>
      <c r="M47" s="346"/>
      <c r="X47" s="346"/>
      <c r="Y47" s="346"/>
      <c r="Z47" s="346"/>
      <c r="AA47" s="2" t="n">
        <v>15</v>
      </c>
      <c r="AB47" s="3" t="n">
        <f aca="false">IF($AB$27=1,AD47,IF($AB$27=2,AE47,IF($AB$27=3,AF47,IF($AB$27=4,AG47,"ERROR"))))</f>
        <v>18177</v>
      </c>
      <c r="AC47" s="2" t="s">
        <v>213</v>
      </c>
      <c r="AD47" s="2" t="n">
        <v>18177</v>
      </c>
      <c r="AE47" s="2" t="n">
        <v>20868</v>
      </c>
      <c r="AF47" s="2" t="n">
        <v>13910</v>
      </c>
      <c r="AG47" s="2" t="n">
        <v>14923</v>
      </c>
    </row>
    <row r="48" customFormat="false" ht="11.25" hidden="false" customHeight="false" outlineLevel="0" collapsed="false">
      <c r="A48" s="3" t="s">
        <v>845</v>
      </c>
      <c r="B48" s="3" t="s">
        <v>846</v>
      </c>
      <c r="C48" s="115"/>
      <c r="D48" s="409"/>
      <c r="E48" s="370"/>
      <c r="F48" s="414"/>
      <c r="G48" s="115"/>
      <c r="H48" s="242"/>
      <c r="I48" s="115"/>
      <c r="J48" s="409"/>
      <c r="K48" s="371"/>
      <c r="L48" s="115"/>
      <c r="AA48" s="2" t="n">
        <v>16</v>
      </c>
      <c r="AB48" s="3" t="n">
        <f aca="false">IF($AB$27=1,AD48,IF($AB$27=2,AE48,IF($AB$27=3,AF48,IF($AB$27=4,AG48,"ERROR"))))</f>
        <v>19704</v>
      </c>
      <c r="AC48" s="2" t="s">
        <v>217</v>
      </c>
      <c r="AD48" s="2" t="n">
        <v>19704</v>
      </c>
      <c r="AE48" s="2" t="n">
        <v>22737</v>
      </c>
      <c r="AF48" s="2" t="n">
        <v>15484</v>
      </c>
      <c r="AG48" s="2" t="n">
        <v>16813</v>
      </c>
    </row>
    <row r="49" customFormat="false" ht="11.25" hidden="false" customHeight="false" outlineLevel="0" collapsed="false">
      <c r="A49" s="3" t="s">
        <v>847</v>
      </c>
      <c r="B49" s="3" t="s">
        <v>848</v>
      </c>
      <c r="W49" s="346"/>
      <c r="X49" s="346"/>
      <c r="AA49" s="2" t="n">
        <v>17</v>
      </c>
      <c r="AB49" s="3" t="n">
        <f aca="false">IF($AB$27=1,AD49,IF($AB$27=2,AE49,IF($AB$27=3,AF49,IF($AB$27=4,AG49,"ERROR"))))</f>
        <v>20566</v>
      </c>
      <c r="AC49" s="2" t="s">
        <v>220</v>
      </c>
      <c r="AD49" s="2" t="n">
        <v>20566</v>
      </c>
      <c r="AE49" s="2" t="n">
        <v>24297</v>
      </c>
      <c r="AF49" s="2" t="n">
        <v>16671</v>
      </c>
      <c r="AG49" s="2" t="n">
        <v>18506</v>
      </c>
    </row>
    <row r="50" customFormat="false" ht="11.25" hidden="false" customHeight="false" outlineLevel="0" collapsed="false">
      <c r="A50" s="3" t="s">
        <v>849</v>
      </c>
      <c r="B50" s="3" t="s">
        <v>850</v>
      </c>
      <c r="X50" s="346"/>
      <c r="Y50" s="346"/>
      <c r="AA50" s="2" t="n">
        <v>18</v>
      </c>
      <c r="AB50" s="3" t="n">
        <f aca="false">IF($AB$27=1,AD50,IF($AB$27=2,AE50,IF($AB$27=3,AF50,IF($AB$27=4,AG50,"ERROR"))))</f>
        <v>22185</v>
      </c>
      <c r="AC50" s="2" t="s">
        <v>173</v>
      </c>
      <c r="AD50" s="2" t="n">
        <v>22185</v>
      </c>
      <c r="AE50" s="2" t="n">
        <v>26706</v>
      </c>
      <c r="AF50" s="2" t="n">
        <v>18756</v>
      </c>
      <c r="AG50" s="2" t="n">
        <v>21391</v>
      </c>
    </row>
    <row r="51" customFormat="false" ht="11.25" hidden="false" customHeight="false" outlineLevel="0" collapsed="false">
      <c r="A51" s="3" t="s">
        <v>851</v>
      </c>
      <c r="B51" s="3" t="s">
        <v>852</v>
      </c>
      <c r="K51" s="107"/>
      <c r="L51" s="115"/>
    </row>
    <row r="52" customFormat="false" ht="11.25" hidden="false" customHeight="false" outlineLevel="0" collapsed="false">
      <c r="A52" s="2" t="s">
        <v>853</v>
      </c>
      <c r="B52" s="2" t="s">
        <v>854</v>
      </c>
    </row>
    <row r="53" customFormat="false" ht="11.25" hidden="false" customHeight="false" outlineLevel="0" collapsed="false">
      <c r="A53" s="2" t="s">
        <v>3</v>
      </c>
      <c r="B53" s="2" t="s">
        <v>3</v>
      </c>
    </row>
    <row r="54" customFormat="false" ht="11.25" hidden="false" customHeight="false" outlineLevel="0" collapsed="false">
      <c r="A54" s="2" t="s">
        <v>3</v>
      </c>
      <c r="B54" s="2" t="s">
        <v>3</v>
      </c>
    </row>
    <row r="55" customFormat="false" ht="11.25" hidden="false" customHeight="false" outlineLevel="0" collapsed="false">
      <c r="A55" s="2" t="s">
        <v>3</v>
      </c>
      <c r="B55" s="2" t="s">
        <v>3</v>
      </c>
      <c r="AA55" s="2" t="e">
        <f aca="false">IF(ISNA(VLOOKUP(Z41,AA33:AB50,2)=TRUE()),0,VLOOKUP(Z41,AA33:AB50,2))</f>
        <v>#REF!</v>
      </c>
      <c r="AB55" s="3" t="e">
        <f aca="false">IF(ISNA(VLOOKUP(Z41,AA33:AC50,3)=TRUE()),0,VLOOKUP(Z41,AA33:AC50,3))</f>
        <v>#REF!</v>
      </c>
    </row>
    <row r="56" customFormat="false" ht="11.25" hidden="false" customHeight="false" outlineLevel="0" collapsed="false">
      <c r="A56" s="2" t="s">
        <v>3</v>
      </c>
      <c r="B56" s="2" t="s">
        <v>3</v>
      </c>
    </row>
    <row r="57" customFormat="false" ht="11.25" hidden="false" customHeight="false" outlineLevel="0" collapsed="false">
      <c r="A57" s="2" t="s">
        <v>3</v>
      </c>
      <c r="B57" s="2" t="s">
        <v>3</v>
      </c>
    </row>
    <row r="58" customFormat="false" ht="11.25" hidden="false" customHeight="false" outlineLevel="0" collapsed="false">
      <c r="A58" s="2" t="s">
        <v>3</v>
      </c>
      <c r="B58" s="2" t="s">
        <v>3</v>
      </c>
      <c r="AB58" s="2"/>
      <c r="AC58" s="2" t="s">
        <v>855</v>
      </c>
      <c r="AH58" s="2" t="s">
        <v>856</v>
      </c>
      <c r="AM58" s="2" t="s">
        <v>857</v>
      </c>
    </row>
    <row r="59" customFormat="false" ht="11.25" hidden="false" customHeight="false" outlineLevel="0" collapsed="false">
      <c r="A59" s="2" t="s">
        <v>3</v>
      </c>
      <c r="B59" s="2" t="s">
        <v>3</v>
      </c>
      <c r="X59" s="2" t="s">
        <v>74</v>
      </c>
      <c r="Y59" s="105"/>
      <c r="Z59" s="2" t="n">
        <f aca="false">IF(ISNA(MATCH(Y59,AC59:AC70,0)=TRUE()),0,MATCH(Y59,AC59:AC70,0))</f>
        <v>0</v>
      </c>
      <c r="AB59" s="2" t="n">
        <v>1</v>
      </c>
      <c r="AC59" s="2" t="s">
        <v>165</v>
      </c>
      <c r="AD59" s="2" t="n">
        <v>18700</v>
      </c>
      <c r="AG59" s="2" t="n">
        <v>1</v>
      </c>
      <c r="AH59" s="2" t="s">
        <v>165</v>
      </c>
      <c r="AI59" s="2" t="n">
        <v>28700</v>
      </c>
      <c r="AL59" s="2" t="n">
        <v>1</v>
      </c>
      <c r="AM59" s="2" t="s">
        <v>165</v>
      </c>
      <c r="AN59" s="2" t="n">
        <v>23000</v>
      </c>
    </row>
    <row r="60" customFormat="false" ht="11.25" hidden="false" customHeight="false" outlineLevel="0" collapsed="false">
      <c r="A60" s="2" t="s">
        <v>3</v>
      </c>
      <c r="B60" s="2" t="s">
        <v>3</v>
      </c>
      <c r="X60" s="2" t="s">
        <v>78</v>
      </c>
      <c r="Y60" s="105"/>
      <c r="Z60" s="2" t="n">
        <f aca="false">IF(ISNA(MATCH(Y60,AH59:AH69,0)=TRUE()),0,MATCH(Y60,AH59:AH69,0))</f>
        <v>0</v>
      </c>
      <c r="AB60" s="2" t="n">
        <v>2</v>
      </c>
      <c r="AC60" s="2" t="s">
        <v>170</v>
      </c>
      <c r="AD60" s="2" t="n">
        <v>23900</v>
      </c>
      <c r="AG60" s="2" t="n">
        <v>2</v>
      </c>
      <c r="AH60" s="2" t="s">
        <v>170</v>
      </c>
      <c r="AI60" s="2" t="n">
        <v>38900</v>
      </c>
      <c r="AL60" s="2" t="n">
        <v>2</v>
      </c>
      <c r="AM60" s="2" t="s">
        <v>170</v>
      </c>
      <c r="AN60" s="2" t="n">
        <v>34700</v>
      </c>
    </row>
    <row r="61" customFormat="false" ht="11.25" hidden="false" customHeight="false" outlineLevel="0" collapsed="false">
      <c r="X61" s="2" t="s">
        <v>100</v>
      </c>
      <c r="Y61" s="105"/>
      <c r="Z61" s="2" t="n">
        <f aca="false">IF(ISNA(MATCH(Y61,AM59:AM69,0)=TRUE()),0,MATCH(Y61,AM59:AM69,0))</f>
        <v>0</v>
      </c>
      <c r="AB61" s="2" t="n">
        <v>3</v>
      </c>
      <c r="AC61" s="2" t="s">
        <v>176</v>
      </c>
      <c r="AD61" s="2" t="n">
        <v>36500</v>
      </c>
      <c r="AG61" s="2" t="n">
        <v>3</v>
      </c>
      <c r="AH61" s="2" t="s">
        <v>176</v>
      </c>
      <c r="AI61" s="2" t="n">
        <v>41000</v>
      </c>
      <c r="AL61" s="2" t="n">
        <v>3</v>
      </c>
      <c r="AM61" s="2" t="s">
        <v>176</v>
      </c>
      <c r="AN61" s="2" t="n">
        <v>38300</v>
      </c>
    </row>
    <row r="62" customFormat="false" ht="11.25" hidden="false" customHeight="false" outlineLevel="0" collapsed="false">
      <c r="AB62" s="2" t="n">
        <v>4</v>
      </c>
      <c r="AC62" s="2" t="s">
        <v>180</v>
      </c>
      <c r="AD62" s="2" t="n">
        <v>49300</v>
      </c>
      <c r="AG62" s="2" t="n">
        <v>4</v>
      </c>
      <c r="AH62" s="2" t="s">
        <v>180</v>
      </c>
      <c r="AI62" s="2" t="n">
        <v>46100</v>
      </c>
      <c r="AL62" s="2" t="n">
        <v>4</v>
      </c>
      <c r="AM62" s="2" t="s">
        <v>180</v>
      </c>
      <c r="AN62" s="2" t="n">
        <v>57500</v>
      </c>
    </row>
    <row r="63" customFormat="false" ht="11.25" hidden="false" customHeight="false" outlineLevel="0" collapsed="false">
      <c r="AB63" s="2" t="n">
        <v>5</v>
      </c>
      <c r="AC63" s="2" t="s">
        <v>186</v>
      </c>
      <c r="AD63" s="2" t="n">
        <v>62900</v>
      </c>
      <c r="AG63" s="2" t="n">
        <v>5</v>
      </c>
      <c r="AH63" s="2" t="s">
        <v>186</v>
      </c>
      <c r="AI63" s="2" t="n">
        <v>69400</v>
      </c>
      <c r="AL63" s="2" t="n">
        <v>5</v>
      </c>
      <c r="AM63" s="2" t="s">
        <v>186</v>
      </c>
      <c r="AN63" s="2" t="n">
        <v>89300</v>
      </c>
    </row>
    <row r="64" customFormat="false" ht="11.25" hidden="false" customHeight="false" outlineLevel="0" collapsed="false">
      <c r="AB64" s="2" t="n">
        <v>6</v>
      </c>
      <c r="AC64" s="2" t="s">
        <v>189</v>
      </c>
      <c r="AD64" s="2" t="n">
        <v>76900</v>
      </c>
      <c r="AG64" s="2" t="n">
        <v>6</v>
      </c>
      <c r="AH64" s="2" t="s">
        <v>189</v>
      </c>
      <c r="AI64" s="2" t="n">
        <v>94300</v>
      </c>
      <c r="AL64" s="2" t="n">
        <v>6</v>
      </c>
      <c r="AM64" s="2" t="s">
        <v>189</v>
      </c>
      <c r="AN64" s="2" t="n">
        <v>97100</v>
      </c>
    </row>
    <row r="65" customFormat="false" ht="11.25" hidden="false" customHeight="false" outlineLevel="0" collapsed="false">
      <c r="AB65" s="2" t="n">
        <v>7</v>
      </c>
      <c r="AC65" s="2" t="s">
        <v>191</v>
      </c>
      <c r="AD65" s="2" t="n">
        <v>90100</v>
      </c>
      <c r="AG65" s="2" t="n">
        <v>7</v>
      </c>
      <c r="AH65" s="2" t="s">
        <v>191</v>
      </c>
      <c r="AI65" s="2" t="n">
        <v>119000</v>
      </c>
      <c r="AL65" s="2" t="n">
        <v>7</v>
      </c>
      <c r="AM65" s="2" t="s">
        <v>191</v>
      </c>
      <c r="AN65" s="2" t="n">
        <v>104200</v>
      </c>
    </row>
    <row r="66" customFormat="false" ht="11.25" hidden="false" customHeight="false" outlineLevel="0" collapsed="false">
      <c r="AB66" s="2" t="n">
        <v>8</v>
      </c>
      <c r="AC66" s="2" t="s">
        <v>193</v>
      </c>
      <c r="AD66" s="2" t="n">
        <v>101000</v>
      </c>
      <c r="AG66" s="2" t="n">
        <v>8</v>
      </c>
      <c r="AH66" s="2" t="s">
        <v>193</v>
      </c>
      <c r="AI66" s="2" t="n">
        <v>129900</v>
      </c>
      <c r="AL66" s="2" t="n">
        <v>8</v>
      </c>
      <c r="AM66" s="2" t="s">
        <v>193</v>
      </c>
      <c r="AN66" s="2" t="n">
        <v>120500</v>
      </c>
    </row>
    <row r="67" customFormat="false" ht="11.25" hidden="false" customHeight="false" outlineLevel="0" collapsed="false">
      <c r="AB67" s="2" t="n">
        <v>9</v>
      </c>
      <c r="AC67" s="2" t="s">
        <v>196</v>
      </c>
      <c r="AD67" s="2" t="n">
        <v>134200</v>
      </c>
      <c r="AG67" s="2" t="n">
        <v>9</v>
      </c>
      <c r="AH67" s="2" t="s">
        <v>196</v>
      </c>
      <c r="AI67" s="2" t="n">
        <v>142900</v>
      </c>
      <c r="AL67" s="2" t="n">
        <v>9</v>
      </c>
      <c r="AM67" s="2" t="s">
        <v>196</v>
      </c>
      <c r="AN67" s="2" t="n">
        <v>135100</v>
      </c>
    </row>
    <row r="68" customFormat="false" ht="11.25" hidden="false" customHeight="false" outlineLevel="0" collapsed="false">
      <c r="AB68" s="2" t="n">
        <v>10</v>
      </c>
      <c r="AC68" s="2" t="s">
        <v>200</v>
      </c>
      <c r="AD68" s="2" t="n">
        <v>180500</v>
      </c>
      <c r="AG68" s="2" t="n">
        <v>10</v>
      </c>
      <c r="AH68" s="2" t="s">
        <v>200</v>
      </c>
      <c r="AI68" s="2" t="n">
        <v>143800</v>
      </c>
      <c r="AL68" s="2" t="n">
        <v>10</v>
      </c>
      <c r="AM68" s="2" t="s">
        <v>200</v>
      </c>
      <c r="AN68" s="2" t="n">
        <v>156300</v>
      </c>
    </row>
    <row r="69" customFormat="false" ht="11.25" hidden="false" customHeight="false" outlineLevel="0" collapsed="false">
      <c r="AB69" s="2" t="n">
        <v>11</v>
      </c>
      <c r="AC69" s="2" t="s">
        <v>202</v>
      </c>
      <c r="AD69" s="2" t="n">
        <v>204100</v>
      </c>
      <c r="AG69" s="2" t="n">
        <v>11</v>
      </c>
      <c r="AH69" s="2" t="s">
        <v>202</v>
      </c>
      <c r="AI69" s="2" t="n">
        <v>144900</v>
      </c>
      <c r="AL69" s="2" t="n">
        <v>11</v>
      </c>
      <c r="AM69" s="2" t="s">
        <v>202</v>
      </c>
      <c r="AN69" s="2" t="n">
        <v>175400</v>
      </c>
    </row>
    <row r="70" customFormat="false" ht="11.25" hidden="false" customHeight="false" outlineLevel="0" collapsed="false">
      <c r="AB70" s="2" t="n">
        <v>12</v>
      </c>
      <c r="AC70" s="2" t="s">
        <v>205</v>
      </c>
      <c r="AD70" s="2" t="n">
        <v>277800</v>
      </c>
    </row>
    <row r="72" customFormat="false" ht="11.25" hidden="false" customHeight="false" outlineLevel="0" collapsed="false">
      <c r="AF72" s="2" t="e">
        <f aca="false">Z41</f>
        <v>#REF!</v>
      </c>
      <c r="AG72" s="2" t="n">
        <f aca="false">AB27</f>
        <v>1</v>
      </c>
    </row>
    <row r="73" customFormat="false" ht="11.25" hidden="false" customHeight="false" outlineLevel="0" collapsed="false">
      <c r="AC73" s="415" t="n">
        <f aca="false">IF(AB27=0," ",F21)</f>
        <v>100</v>
      </c>
    </row>
    <row r="74" customFormat="false" ht="11.25" hidden="false" customHeight="false" outlineLevel="0" collapsed="false">
      <c r="AC74" s="3" t="str">
        <f aca="false">IF(AB$27=6,"Plug-In",IF(AB$27=5,"Feeder",IF(AB$27=11,"Feeder",IF(AB$27=0," ",AB30))))</f>
        <v>Steel Conduit</v>
      </c>
      <c r="AF74" s="2" t="n">
        <v>1</v>
      </c>
      <c r="AG74" s="2" t="str">
        <f aca="false">IF(AG$72&lt;5,AH74,IF(AG$72=7,AI74,IF(AG$72=8,AI74,IF(AG$72=9,AI74,IF(AG$72=10,AI74,0)))))</f>
        <v>#14 Cable CU</v>
      </c>
      <c r="AH74" s="2" t="s">
        <v>858</v>
      </c>
      <c r="AI74" s="2" t="s">
        <v>859</v>
      </c>
      <c r="AJ74" s="2" t="s">
        <v>860</v>
      </c>
      <c r="AK74" s="2" t="str">
        <f aca="false">CONCATENATE(AI74,AJ74)</f>
        <v>#14 Cable AL AL</v>
      </c>
    </row>
    <row r="75" customFormat="false" ht="11.25" hidden="false" customHeight="false" outlineLevel="0" collapsed="false">
      <c r="AC75" s="416" t="e">
        <f aca="false">IF(AB$27=6,"Busway CU",IF(AB$27=5,"Busway CU",IF(AB$27=11,"Busway AL",IF(AB$27=0," ",AC102))))</f>
        <v>#REF!</v>
      </c>
      <c r="AF75" s="2" t="n">
        <f aca="false">AF74+1</f>
        <v>2</v>
      </c>
      <c r="AG75" s="2" t="str">
        <f aca="false">IF(AG$72&lt;5,AH75,IF(AG$72=7,AI75,IF(AG$72=8,AI75,IF(AG$72=9,AI75,IF(AG$72=10,AI75,0)))))</f>
        <v>#12 Cable CU</v>
      </c>
      <c r="AH75" s="2" t="s">
        <v>861</v>
      </c>
      <c r="AI75" s="2" t="s">
        <v>862</v>
      </c>
      <c r="AJ75" s="2" t="s">
        <v>860</v>
      </c>
    </row>
    <row r="76" customFormat="false" ht="11.25" hidden="false" customHeight="false" outlineLevel="0" collapsed="false">
      <c r="AC76" s="3" t="e">
        <f aca="false">IF(AB$27=5,Y59,IF(AB$27=6,Y60,IF(AB$27=11,Y61,IF(AB$27=0," ",AF96))))</f>
        <v>#REF!</v>
      </c>
      <c r="AF76" s="2" t="n">
        <f aca="false">AF75+1</f>
        <v>3</v>
      </c>
      <c r="AG76" s="2" t="str">
        <f aca="false">IF(AG$72&lt;5,AH76,IF(AG$72=7,AI76,IF(AG$72=8,AI76,IF(AG$72=9,AI76,IF(AG$72=10,AI76,0)))))</f>
        <v>#10 Cable CU</v>
      </c>
      <c r="AH76" s="2" t="s">
        <v>863</v>
      </c>
      <c r="AI76" s="2" t="s">
        <v>864</v>
      </c>
      <c r="AJ76" s="2" t="s">
        <v>860</v>
      </c>
    </row>
    <row r="77" customFormat="false" ht="11.25" hidden="false" customHeight="false" outlineLevel="0" collapsed="false">
      <c r="AC77" s="91"/>
      <c r="AF77" s="2" t="n">
        <f aca="false">AF76+1</f>
        <v>4</v>
      </c>
      <c r="AG77" s="2" t="str">
        <f aca="false">IF(AG$72&lt;5,AH77,IF(AG$72=7,AI77,IF(AG$72=8,AI77,IF(AG$72=9,AI77,IF(AG$72=10,AI77,0)))))</f>
        <v>#8 Cable CU</v>
      </c>
      <c r="AH77" s="2" t="s">
        <v>865</v>
      </c>
      <c r="AI77" s="2" t="s">
        <v>866</v>
      </c>
      <c r="AJ77" s="2" t="s">
        <v>860</v>
      </c>
    </row>
    <row r="78" customFormat="false" ht="11.25" hidden="false" customHeight="false" outlineLevel="0" collapsed="false">
      <c r="AC78" s="91"/>
      <c r="AF78" s="2" t="n">
        <f aca="false">AF77+1</f>
        <v>5</v>
      </c>
      <c r="AG78" s="2" t="str">
        <f aca="false">IF(AG$72&lt;5,AH78,IF(AG$72=7,AI78,IF(AG$72=8,AI78,IF(AG$72=9,AI78,IF(AG$72=10,AI78,0)))))</f>
        <v>#6 Cable CU</v>
      </c>
      <c r="AH78" s="2" t="s">
        <v>867</v>
      </c>
      <c r="AI78" s="2" t="s">
        <v>868</v>
      </c>
      <c r="AJ78" s="2" t="s">
        <v>860</v>
      </c>
    </row>
    <row r="79" customFormat="false" ht="11.25" hidden="false" customHeight="false" outlineLevel="0" collapsed="false">
      <c r="AC79" s="91"/>
      <c r="AF79" s="2" t="n">
        <f aca="false">AF78+1</f>
        <v>6</v>
      </c>
      <c r="AG79" s="2" t="str">
        <f aca="false">IF(AG$72&lt;5,AH79,IF(AG$72=7,AI79,IF(AG$72=8,AI79,IF(AG$72=9,AI79,IF(AG$72=10,AI79,0)))))</f>
        <v>#4 Cable CU</v>
      </c>
      <c r="AH79" s="2" t="s">
        <v>869</v>
      </c>
      <c r="AI79" s="2" t="s">
        <v>870</v>
      </c>
      <c r="AJ79" s="2" t="s">
        <v>860</v>
      </c>
    </row>
    <row r="80" customFormat="false" ht="11.25" hidden="false" customHeight="false" outlineLevel="0" collapsed="false">
      <c r="AC80" s="91"/>
      <c r="AF80" s="2" t="n">
        <f aca="false">AF79+1</f>
        <v>7</v>
      </c>
      <c r="AG80" s="2" t="str">
        <f aca="false">IF(AG$72&lt;5,AH80,IF(AG$72=7,AI80,IF(AG$72=8,AI80,IF(AG$72=9,AI80,IF(AG$72=10,AI80,0)))))</f>
        <v>#3 Cable CU</v>
      </c>
      <c r="AH80" s="2" t="s">
        <v>871</v>
      </c>
      <c r="AI80" s="2" t="s">
        <v>872</v>
      </c>
      <c r="AJ80" s="2" t="s">
        <v>860</v>
      </c>
    </row>
    <row r="81" customFormat="false" ht="11.25" hidden="false" customHeight="false" outlineLevel="0" collapsed="false">
      <c r="AB81" s="91" t="n">
        <v>1</v>
      </c>
      <c r="AC81" s="3" t="s">
        <v>873</v>
      </c>
      <c r="AF81" s="2" t="n">
        <f aca="false">AF80+1</f>
        <v>8</v>
      </c>
      <c r="AG81" s="2" t="str">
        <f aca="false">IF(AG$72&lt;5,AH81,IF(AG$72=7,AI81,IF(AG$72=8,AI81,IF(AG$72=9,AI81,IF(AG$72=10,AI81,0)))))</f>
        <v>#2 Cable CU</v>
      </c>
      <c r="AH81" s="2" t="s">
        <v>874</v>
      </c>
      <c r="AI81" s="2" t="s">
        <v>875</v>
      </c>
      <c r="AJ81" s="2" t="s">
        <v>860</v>
      </c>
    </row>
    <row r="82" customFormat="false" ht="11.25" hidden="false" customHeight="false" outlineLevel="0" collapsed="false">
      <c r="AB82" s="91" t="n">
        <f aca="false">AB81+1</f>
        <v>2</v>
      </c>
      <c r="AC82" s="3" t="s">
        <v>876</v>
      </c>
      <c r="AF82" s="2" t="n">
        <f aca="false">AF81+1</f>
        <v>9</v>
      </c>
      <c r="AG82" s="2" t="str">
        <f aca="false">IF(AG$72&lt;5,AH82,IF(AG$72=7,AI82,IF(AG$72=8,AI82,IF(AG$72=9,AI82,IF(AG$72=10,AI82,0)))))</f>
        <v>#1 Cable CU</v>
      </c>
      <c r="AH82" s="2" t="s">
        <v>877</v>
      </c>
      <c r="AI82" s="2" t="s">
        <v>878</v>
      </c>
      <c r="AJ82" s="2" t="s">
        <v>860</v>
      </c>
    </row>
    <row r="83" customFormat="false" ht="11.25" hidden="false" customHeight="false" outlineLevel="0" collapsed="false">
      <c r="AB83" s="91" t="n">
        <f aca="false">AB82+1</f>
        <v>3</v>
      </c>
      <c r="AC83" s="3" t="s">
        <v>879</v>
      </c>
      <c r="AF83" s="2" t="n">
        <f aca="false">AF82+1</f>
        <v>10</v>
      </c>
      <c r="AG83" s="2" t="str">
        <f aca="false">IF(AG$72&lt;5,AH83,IF(AG$72=7,AI83,IF(AG$72=8,AI83,IF(AG$72=9,AI83,IF(AG$72=10,AI83,0)))))</f>
        <v>#1/0 Cable CU</v>
      </c>
      <c r="AH83" s="2" t="s">
        <v>880</v>
      </c>
      <c r="AI83" s="2" t="s">
        <v>881</v>
      </c>
      <c r="AJ83" s="2" t="s">
        <v>860</v>
      </c>
    </row>
    <row r="84" customFormat="false" ht="11.25" hidden="false" customHeight="false" outlineLevel="0" collapsed="false">
      <c r="AB84" s="91" t="n">
        <f aca="false">AB83+1</f>
        <v>4</v>
      </c>
      <c r="AC84" s="3" t="s">
        <v>882</v>
      </c>
      <c r="AF84" s="2" t="n">
        <f aca="false">AF83+1</f>
        <v>11</v>
      </c>
      <c r="AG84" s="2" t="str">
        <f aca="false">IF(AG$72&lt;5,AH84,IF(AG$72=7,AI84,IF(AG$72=8,AI84,IF(AG$72=9,AI84,IF(AG$72=10,AI84,0)))))</f>
        <v>#2/0 Cable CU</v>
      </c>
      <c r="AH84" s="2" t="s">
        <v>883</v>
      </c>
      <c r="AI84" s="2" t="s">
        <v>884</v>
      </c>
      <c r="AJ84" s="2" t="s">
        <v>860</v>
      </c>
    </row>
    <row r="85" customFormat="false" ht="11.25" hidden="false" customHeight="false" outlineLevel="0" collapsed="false">
      <c r="AB85" s="91" t="n">
        <f aca="false">AB84+1</f>
        <v>5</v>
      </c>
      <c r="AC85" s="3" t="s">
        <v>885</v>
      </c>
      <c r="AF85" s="2" t="n">
        <f aca="false">AF84+1</f>
        <v>12</v>
      </c>
      <c r="AG85" s="2" t="str">
        <f aca="false">IF(AG$72&lt;5,AH85,IF(AG$72=7,AI85,IF(AG$72=8,AI85,IF(AG$72=9,AI85,IF(AG$72=10,AI85,0)))))</f>
        <v>#3/0 Cable CU</v>
      </c>
      <c r="AH85" s="2" t="s">
        <v>886</v>
      </c>
      <c r="AI85" s="2" t="s">
        <v>887</v>
      </c>
      <c r="AJ85" s="2" t="s">
        <v>860</v>
      </c>
    </row>
    <row r="86" customFormat="false" ht="11.25" hidden="false" customHeight="false" outlineLevel="0" collapsed="false">
      <c r="AB86" s="91" t="n">
        <f aca="false">AB85+1</f>
        <v>6</v>
      </c>
      <c r="AC86" s="3" t="s">
        <v>888</v>
      </c>
      <c r="AF86" s="2" t="n">
        <f aca="false">AF85+1</f>
        <v>13</v>
      </c>
      <c r="AG86" s="2" t="str">
        <f aca="false">IF(AG$72&lt;5,AH86,IF(AG$72=7,AI86,IF(AG$72=8,AI86,IF(AG$72=9,AI86,IF(AG$72=10,AI86,0)))))</f>
        <v>#4/0 Cable CU</v>
      </c>
      <c r="AH86" s="2" t="s">
        <v>889</v>
      </c>
      <c r="AI86" s="2" t="s">
        <v>890</v>
      </c>
      <c r="AJ86" s="2" t="s">
        <v>860</v>
      </c>
    </row>
    <row r="87" customFormat="false" ht="11.25" hidden="false" customHeight="false" outlineLevel="0" collapsed="false">
      <c r="AB87" s="91" t="n">
        <f aca="false">AB86+1</f>
        <v>7</v>
      </c>
      <c r="AC87" s="3" t="s">
        <v>891</v>
      </c>
      <c r="AF87" s="2" t="n">
        <f aca="false">AF86+1</f>
        <v>14</v>
      </c>
      <c r="AG87" s="2" t="str">
        <f aca="false">IF(AG$72&lt;5,AH87,IF(AG$72=7,AI87,IF(AG$72=8,AI87,IF(AG$72=9,AI87,IF(AG$72=10,AI87,0)))))</f>
        <v>250 MCM Cable CU</v>
      </c>
      <c r="AH87" s="2" t="s">
        <v>892</v>
      </c>
      <c r="AI87" s="2" t="s">
        <v>893</v>
      </c>
      <c r="AJ87" s="2" t="s">
        <v>860</v>
      </c>
    </row>
    <row r="88" customFormat="false" ht="11.25" hidden="false" customHeight="false" outlineLevel="0" collapsed="false">
      <c r="AB88" s="91" t="n">
        <f aca="false">AB87+1</f>
        <v>8</v>
      </c>
      <c r="AC88" s="3" t="s">
        <v>894</v>
      </c>
      <c r="AF88" s="2" t="n">
        <f aca="false">AF87+1</f>
        <v>15</v>
      </c>
      <c r="AG88" s="2" t="str">
        <f aca="false">IF(AG$72&lt;5,AH88,IF(AG$72=7,AI88,IF(AG$72=8,AI88,IF(AG$72=9,AI88,IF(AG$72=10,AI88,0)))))</f>
        <v>300 MCM Cable CU</v>
      </c>
      <c r="AH88" s="2" t="s">
        <v>895</v>
      </c>
      <c r="AI88" s="2" t="s">
        <v>896</v>
      </c>
      <c r="AJ88" s="2" t="s">
        <v>860</v>
      </c>
    </row>
    <row r="89" customFormat="false" ht="11.25" hidden="false" customHeight="false" outlineLevel="0" collapsed="false">
      <c r="AB89" s="91" t="n">
        <f aca="false">AB88+1</f>
        <v>9</v>
      </c>
      <c r="AC89" s="3" t="s">
        <v>897</v>
      </c>
      <c r="AF89" s="2" t="n">
        <f aca="false">AF88+1</f>
        <v>16</v>
      </c>
      <c r="AG89" s="2" t="str">
        <f aca="false">IF(AG$72&lt;5,AH89,IF(AG$72=7,AI89,IF(AG$72=8,AI89,IF(AG$72=9,AI89,IF(AG$72=10,AI89,0)))))</f>
        <v>350 MCM Cable CU</v>
      </c>
      <c r="AH89" s="2" t="s">
        <v>898</v>
      </c>
      <c r="AI89" s="2" t="s">
        <v>899</v>
      </c>
      <c r="AJ89" s="2" t="s">
        <v>860</v>
      </c>
    </row>
    <row r="90" customFormat="false" ht="11.25" hidden="false" customHeight="false" outlineLevel="0" collapsed="false">
      <c r="AB90" s="91" t="n">
        <f aca="false">AB89+1</f>
        <v>10</v>
      </c>
      <c r="AC90" s="3" t="s">
        <v>900</v>
      </c>
      <c r="AF90" s="2" t="n">
        <f aca="false">AF89+1</f>
        <v>17</v>
      </c>
      <c r="AG90" s="2" t="str">
        <f aca="false">IF(AG$72&lt;5,AH90,IF(AG$72=7,AI90,IF(AG$72=8,AI90,IF(AG$72=9,AI90,IF(AG$72=10,AI90,0)))))</f>
        <v>400 MCM Cable CU</v>
      </c>
      <c r="AH90" s="2" t="s">
        <v>901</v>
      </c>
      <c r="AI90" s="2" t="s">
        <v>902</v>
      </c>
      <c r="AJ90" s="2" t="s">
        <v>860</v>
      </c>
    </row>
    <row r="91" customFormat="false" ht="11.25" hidden="false" customHeight="false" outlineLevel="0" collapsed="false">
      <c r="AB91" s="91" t="n">
        <f aca="false">AB90+1</f>
        <v>11</v>
      </c>
      <c r="AC91" s="3" t="s">
        <v>903</v>
      </c>
      <c r="AF91" s="2" t="n">
        <f aca="false">AF90+1</f>
        <v>18</v>
      </c>
      <c r="AG91" s="2" t="str">
        <f aca="false">IF(AG$72&lt;5,AH91,IF(AG$72=7,AI91,IF(AG$72=8,AI91,IF(AG$72=9,AI91,IF(AG$72=10,AI91,0)))))</f>
        <v>500 MCM Cable CU</v>
      </c>
      <c r="AH91" s="2" t="s">
        <v>904</v>
      </c>
      <c r="AI91" s="2" t="s">
        <v>905</v>
      </c>
      <c r="AJ91" s="2" t="s">
        <v>860</v>
      </c>
    </row>
    <row r="92" customFormat="false" ht="11.25" hidden="false" customHeight="false" outlineLevel="0" collapsed="false">
      <c r="AB92" s="91" t="n">
        <f aca="false">AB91+1</f>
        <v>12</v>
      </c>
      <c r="AC92" s="3" t="s">
        <v>906</v>
      </c>
      <c r="AF92" s="2" t="n">
        <f aca="false">AF91+1</f>
        <v>19</v>
      </c>
      <c r="AG92" s="2" t="str">
        <f aca="false">IF(AG$72&lt;5,AH92,IF(AG$72=7,AI92,IF(AG$72=8,AI92,IF(AG$72=9,AI92,IF(AG$72=10,AI92,0)))))</f>
        <v>600 MCM Cable CU</v>
      </c>
      <c r="AH92" s="2" t="s">
        <v>907</v>
      </c>
      <c r="AI92" s="2" t="s">
        <v>908</v>
      </c>
      <c r="AJ92" s="2" t="s">
        <v>860</v>
      </c>
    </row>
    <row r="93" customFormat="false" ht="11.25" hidden="false" customHeight="false" outlineLevel="0" collapsed="false">
      <c r="AB93" s="91" t="n">
        <f aca="false">AB92+1</f>
        <v>13</v>
      </c>
      <c r="AC93" s="3" t="s">
        <v>909</v>
      </c>
      <c r="AF93" s="2" t="n">
        <f aca="false">AF92+1</f>
        <v>20</v>
      </c>
      <c r="AG93" s="2" t="str">
        <f aca="false">IF(AG$72&lt;5,AH93,IF(AG$72=7,AI93,IF(AG$72=8,AI93,IF(AG$72=9,AI93,IF(AG$72=10,AI93,0)))))</f>
        <v>750 MCM Cable CU</v>
      </c>
      <c r="AH93" s="2" t="s">
        <v>910</v>
      </c>
      <c r="AI93" s="2" t="s">
        <v>911</v>
      </c>
      <c r="AJ93" s="2" t="s">
        <v>860</v>
      </c>
    </row>
    <row r="94" customFormat="false" ht="11.25" hidden="false" customHeight="false" outlineLevel="0" collapsed="false">
      <c r="AB94" s="91" t="n">
        <f aca="false">AB93+1</f>
        <v>14</v>
      </c>
      <c r="AC94" s="3" t="s">
        <v>912</v>
      </c>
      <c r="AF94" s="2" t="n">
        <f aca="false">AF93+1</f>
        <v>21</v>
      </c>
      <c r="AG94" s="2" t="str">
        <f aca="false">IF(AG$72&lt;5,AH94,IF(AG$72=7,AI94,IF(AG$72=8,AI94,IF(AG$72=9,AI94,IF(AG$72=10,AI94,0)))))</f>
        <v>1000 MCM Cable CU</v>
      </c>
      <c r="AH94" s="2" t="s">
        <v>913</v>
      </c>
      <c r="AI94" s="2" t="s">
        <v>914</v>
      </c>
      <c r="AJ94" s="2" t="s">
        <v>860</v>
      </c>
    </row>
    <row r="95" customFormat="false" ht="11.25" hidden="false" customHeight="false" outlineLevel="0" collapsed="false">
      <c r="AB95" s="91" t="n">
        <f aca="false">AB94+1</f>
        <v>15</v>
      </c>
      <c r="AC95" s="3" t="s">
        <v>915</v>
      </c>
    </row>
    <row r="96" customFormat="false" ht="11.25" hidden="false" customHeight="false" outlineLevel="0" collapsed="false">
      <c r="AB96" s="91" t="n">
        <f aca="false">AB95+1</f>
        <v>16</v>
      </c>
      <c r="AC96" s="3" t="s">
        <v>916</v>
      </c>
      <c r="AF96" s="2" t="e">
        <f aca="false">VLOOKUP(AF72,AF74:AG94,2)</f>
        <v>#REF!</v>
      </c>
    </row>
    <row r="97" customFormat="false" ht="11.25" hidden="false" customHeight="false" outlineLevel="0" collapsed="false">
      <c r="AB97" s="91" t="n">
        <f aca="false">AB96+1</f>
        <v>17</v>
      </c>
      <c r="AC97" s="3" t="s">
        <v>917</v>
      </c>
    </row>
    <row r="98" customFormat="false" ht="11.25" hidden="false" customHeight="false" outlineLevel="0" collapsed="false">
      <c r="AB98" s="91" t="n">
        <f aca="false">AB97+1</f>
        <v>18</v>
      </c>
      <c r="AC98" s="3" t="s">
        <v>918</v>
      </c>
    </row>
    <row r="99" customFormat="false" ht="11.25" hidden="false" customHeight="false" outlineLevel="0" collapsed="false">
      <c r="AB99" s="91" t="n">
        <f aca="false">AB98+1</f>
        <v>19</v>
      </c>
      <c r="AC99" s="3" t="s">
        <v>919</v>
      </c>
    </row>
    <row r="100" customFormat="false" ht="11.25" hidden="false" customHeight="false" outlineLevel="0" collapsed="false">
      <c r="AB100" s="91" t="n">
        <f aca="false">AB99+1</f>
        <v>20</v>
      </c>
      <c r="AC100" s="3" t="s">
        <v>920</v>
      </c>
    </row>
    <row r="102" customFormat="false" ht="11.25" hidden="false" customHeight="false" outlineLevel="0" collapsed="false">
      <c r="AC102" s="2" t="e">
        <f aca="false">VLOOKUP(L21,AB81:AC100,2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2"/>
  <sheetViews>
    <sheetView showFormulas="false" showGridLines="true" showRowColHeaders="true" showZeros="true" rightToLeft="false" tabSelected="false" showOutlineSymbols="false" defaultGridColor="true" view="normal" topLeftCell="S1" colorId="64" zoomScale="100" zoomScaleNormal="100" zoomScalePageLayoutView="100" workbookViewId="0">
      <selection pane="topLeft" activeCell="AC14" activeCellId="0" sqref="AC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5.13"/>
    <col collapsed="false" customWidth="true" hidden="false" outlineLevel="0" max="3" min="3" style="107" width="2.7"/>
    <col collapsed="false" customWidth="true" hidden="false" outlineLevel="0" max="4" min="4" style="107" width="9.41"/>
    <col collapsed="false" customWidth="true" hidden="false" outlineLevel="0" max="5" min="5" style="107" width="8.56"/>
    <col collapsed="false" customWidth="false" hidden="false" outlineLevel="0" max="6" min="6" style="107" width="9.14"/>
    <col collapsed="false" customWidth="true" hidden="false" outlineLevel="0" max="7" min="7" style="107" width="7.14"/>
    <col collapsed="false" customWidth="true" hidden="false" outlineLevel="0" max="8" min="8" style="2" width="11.7"/>
    <col collapsed="false" customWidth="true" hidden="false" outlineLevel="0" max="9" min="9" style="2" width="8.14"/>
    <col collapsed="false" customWidth="true" hidden="false" outlineLevel="0" max="10" min="10" style="2" width="10.13"/>
    <col collapsed="false" customWidth="true" hidden="false" outlineLevel="0" max="11" min="11" style="2" width="6.85"/>
    <col collapsed="false" customWidth="false" hidden="false" outlineLevel="0" max="12" min="12" style="2" width="9.14"/>
    <col collapsed="false" customWidth="true" hidden="false" outlineLevel="0" max="13" min="13" style="2" width="5.99"/>
    <col collapsed="false" customWidth="false" hidden="false" outlineLevel="0" max="22" min="14" style="2" width="9.14"/>
    <col collapsed="false" customWidth="true" hidden="false" outlineLevel="0" max="23" min="23" style="2" width="43.85"/>
    <col collapsed="false" customWidth="false" hidden="false" outlineLevel="0" max="26" min="24" style="2" width="9.14"/>
    <col collapsed="false" customWidth="true" hidden="false" outlineLevel="0" max="27" min="27" style="2" width="14.14"/>
    <col collapsed="false" customWidth="true" hidden="false" outlineLevel="0" max="28" min="28" style="3" width="18.85"/>
    <col collapsed="false" customWidth="true" hidden="false" outlineLevel="0" max="29" min="29" style="2" width="17.42"/>
    <col collapsed="false" customWidth="true" hidden="false" outlineLevel="0" max="38" min="30" style="2" width="10.71"/>
    <col collapsed="false" customWidth="true" hidden="false" outlineLevel="0" max="39" min="39" style="2" width="15.85"/>
    <col collapsed="false" customWidth="true" hidden="false" outlineLevel="0" max="40" min="40" style="2" width="16.28"/>
    <col collapsed="false" customWidth="false" hidden="false" outlineLevel="0" max="257" min="41" style="2" width="9.14"/>
  </cols>
  <sheetData>
    <row r="1" customFormat="false" ht="11.25" hidden="false" customHeight="false" outlineLevel="0" collapsed="false">
      <c r="B1" s="130" t="s">
        <v>11</v>
      </c>
      <c r="C1" s="3" t="s">
        <v>762</v>
      </c>
      <c r="E1" s="346"/>
      <c r="H1" s="107"/>
      <c r="I1" s="107"/>
      <c r="J1" s="107"/>
      <c r="K1" s="107"/>
      <c r="L1" s="107"/>
      <c r="M1" s="107"/>
      <c r="N1" s="107"/>
      <c r="O1" s="107"/>
    </row>
    <row r="2" customFormat="false" ht="11.25" hidden="false" customHeight="false" outlineLevel="0" collapsed="false">
      <c r="B2" s="130" t="s">
        <v>151</v>
      </c>
      <c r="E2" s="346"/>
      <c r="H2" s="107"/>
      <c r="I2" s="107"/>
      <c r="J2" s="107"/>
      <c r="K2" s="107"/>
      <c r="L2" s="107"/>
      <c r="M2" s="107"/>
      <c r="N2" s="107"/>
      <c r="O2" s="107"/>
    </row>
    <row r="3" customFormat="false" ht="11.25" hidden="false" customHeight="false" outlineLevel="0" collapsed="false">
      <c r="C3" s="3" t="s">
        <v>763</v>
      </c>
      <c r="D3" s="3"/>
      <c r="E3" s="346"/>
      <c r="F3" s="3"/>
      <c r="G3" s="3"/>
      <c r="H3" s="3"/>
      <c r="I3" s="3"/>
      <c r="J3" s="107" t="str">
        <f aca="false">Input!G11</f>
        <v>3Y</v>
      </c>
      <c r="K3" s="107"/>
      <c r="L3" s="107"/>
      <c r="M3" s="107"/>
      <c r="N3" s="107"/>
      <c r="O3" s="3" t="s">
        <v>764</v>
      </c>
    </row>
    <row r="4" customFormat="false" ht="11.25" hidden="false" customHeight="false" outlineLevel="0" collapsed="false">
      <c r="C4" s="44" t="s">
        <v>765</v>
      </c>
      <c r="D4" s="115"/>
      <c r="E4" s="347"/>
      <c r="F4" s="115"/>
      <c r="G4" s="115"/>
      <c r="H4" s="115"/>
      <c r="I4" s="115"/>
      <c r="J4" s="115"/>
      <c r="K4" s="115"/>
      <c r="L4" s="115"/>
      <c r="M4" s="115"/>
      <c r="N4" s="115"/>
      <c r="O4" s="115" t="s">
        <v>766</v>
      </c>
    </row>
    <row r="5" customFormat="false" ht="11.25" hidden="false" customHeight="false" outlineLevel="0" collapsed="false">
      <c r="B5" s="2" t="s">
        <v>767</v>
      </c>
      <c r="C5" s="417" t="s">
        <v>601</v>
      </c>
      <c r="D5" s="348" t="n">
        <f aca="false">Input!G63</f>
        <v>500</v>
      </c>
      <c r="E5" s="418" t="s">
        <v>768</v>
      </c>
      <c r="F5" s="419" t="n">
        <v>1000</v>
      </c>
      <c r="G5" s="417" t="s">
        <v>769</v>
      </c>
      <c r="H5" s="348" t="n">
        <f aca="false">Input!G9</f>
        <v>480</v>
      </c>
      <c r="I5" s="125" t="s">
        <v>770</v>
      </c>
      <c r="J5" s="420" t="n">
        <f aca="false">IF(J3&lt;&gt;1,1.732,1)</f>
        <v>1.732</v>
      </c>
      <c r="K5" s="421" t="s">
        <v>771</v>
      </c>
      <c r="L5" s="125" t="n">
        <f aca="false">ROUND(((D5*F5)/(H5*J5)),0)</f>
        <v>601</v>
      </c>
      <c r="M5" s="422" t="s">
        <v>772</v>
      </c>
      <c r="N5" s="422"/>
      <c r="O5" s="44" t="s">
        <v>773</v>
      </c>
    </row>
    <row r="6" customFormat="false" ht="11.25" hidden="false" customHeight="false" outlineLevel="0" collapsed="false">
      <c r="B6" s="2" t="s">
        <v>767</v>
      </c>
      <c r="C6" s="115" t="s">
        <v>601</v>
      </c>
      <c r="D6" s="168" t="str">
        <f aca="false">TEXT(D5,"#,##0")</f>
        <v>500</v>
      </c>
      <c r="E6" s="354" t="s">
        <v>768</v>
      </c>
      <c r="F6" s="168" t="str">
        <f aca="false">TEXT(F5,"#,##0")</f>
        <v>1,000</v>
      </c>
      <c r="G6" s="115" t="s">
        <v>769</v>
      </c>
      <c r="H6" s="168" t="n">
        <f aca="false">VALUE(H5)</f>
        <v>480</v>
      </c>
      <c r="I6" s="168" t="s">
        <v>770</v>
      </c>
      <c r="J6" s="355" t="n">
        <f aca="false">VALUE(J5)</f>
        <v>1.732</v>
      </c>
      <c r="K6" s="356" t="s">
        <v>771</v>
      </c>
      <c r="L6" s="168" t="str">
        <f aca="false">TEXT(L5,"#,##0")</f>
        <v>601</v>
      </c>
      <c r="M6" s="28" t="s">
        <v>772</v>
      </c>
      <c r="N6" s="28"/>
      <c r="O6" s="44" t="str">
        <f aca="false">CONCATENATE(B6,C6,D6,E6,F6,G6,H6,I6,J6,K6,L6,M6)</f>
        <v>Transformer FLA - Formula ( 500 KVA x 1,000 ) ÷ ( 480 SV x 1.732 ) = 601 FLA</v>
      </c>
    </row>
    <row r="7" customFormat="false" ht="11.25" hidden="false" customHeight="false" outlineLevel="0" collapsed="false">
      <c r="C7" s="115" t="s">
        <v>774</v>
      </c>
      <c r="D7" s="168" t="str">
        <f aca="false">TEXT(D6,"#,##0")</f>
        <v>500</v>
      </c>
      <c r="E7" s="354" t="s">
        <v>775</v>
      </c>
      <c r="F7" s="168"/>
      <c r="G7" s="115"/>
      <c r="H7" s="168"/>
      <c r="I7" s="168"/>
      <c r="J7" s="168"/>
      <c r="K7" s="356"/>
      <c r="L7" s="168"/>
      <c r="M7" s="28"/>
      <c r="N7" s="28"/>
      <c r="O7" s="44" t="str">
        <f aca="false">CONCATENATE(C7,D7,E7)</f>
        <v> &lt; 500 KVA</v>
      </c>
    </row>
    <row r="8" customFormat="false" ht="11.25" hidden="false" customHeight="false" outlineLevel="0" collapsed="false">
      <c r="C8" s="44" t="s">
        <v>776</v>
      </c>
      <c r="D8" s="115"/>
      <c r="E8" s="347"/>
      <c r="F8" s="115"/>
      <c r="G8" s="115"/>
      <c r="H8" s="115"/>
      <c r="I8" s="115"/>
      <c r="J8" s="115"/>
      <c r="K8" s="115"/>
      <c r="L8" s="168"/>
      <c r="M8" s="115"/>
      <c r="N8" s="115"/>
      <c r="O8" s="115"/>
    </row>
    <row r="9" customFormat="false" ht="11.25" hidden="false" customHeight="false" outlineLevel="0" collapsed="false">
      <c r="B9" s="2" t="s">
        <v>777</v>
      </c>
      <c r="C9" s="417" t="s">
        <v>601</v>
      </c>
      <c r="D9" s="125" t="n">
        <v>100</v>
      </c>
      <c r="E9" s="417" t="s">
        <v>769</v>
      </c>
      <c r="F9" s="423" t="n">
        <v>0.9</v>
      </c>
      <c r="G9" s="424" t="s">
        <v>778</v>
      </c>
      <c r="H9" s="423" t="n">
        <f aca="false">Input!G64</f>
        <v>3</v>
      </c>
      <c r="I9" s="425" t="s">
        <v>779</v>
      </c>
      <c r="J9" s="426" t="n">
        <f aca="false">ROUND(((D9/(F9*H9))),2)</f>
        <v>37.04</v>
      </c>
      <c r="K9" s="361"/>
      <c r="L9" s="115"/>
      <c r="M9" s="115"/>
      <c r="N9" s="115"/>
      <c r="O9" s="44" t="s">
        <v>780</v>
      </c>
    </row>
    <row r="10" customFormat="false" ht="11.25" hidden="false" customHeight="false" outlineLevel="0" collapsed="false">
      <c r="B10" s="2" t="s">
        <v>777</v>
      </c>
      <c r="C10" s="115" t="s">
        <v>601</v>
      </c>
      <c r="D10" s="168" t="str">
        <f aca="false">TEXT(D9,"#,##0")</f>
        <v>100</v>
      </c>
      <c r="E10" s="115" t="s">
        <v>769</v>
      </c>
      <c r="F10" s="168" t="str">
        <f aca="false">TEXT(F9,"0.0")</f>
        <v>0.9</v>
      </c>
      <c r="G10" s="362" t="s">
        <v>778</v>
      </c>
      <c r="H10" s="168" t="str">
        <f aca="false">TEXT(H9,"0.0")</f>
        <v>3.0</v>
      </c>
      <c r="I10" s="363" t="s">
        <v>779</v>
      </c>
      <c r="J10" s="168" t="str">
        <f aca="false">TEXT(J9,"0.00")</f>
        <v>37.04</v>
      </c>
      <c r="K10" s="115" t="s">
        <v>781</v>
      </c>
      <c r="L10" s="115"/>
      <c r="M10" s="115"/>
      <c r="N10" s="115"/>
      <c r="O10" s="44" t="str">
        <f aca="false">CONCATENATE(B10,C10,D10,E10,F10,G10,H10,I10,J10,K10)</f>
        <v>Transformer Multiplier TM - Formula  ( 100 ) ÷ ( 0.9 x 3.0 %Z ) = 37.04 TM</v>
      </c>
      <c r="AB10" s="3" t="s">
        <v>782</v>
      </c>
      <c r="AC10" s="4" t="n">
        <f aca="false">IF(Input!$G$54=AB10,1,0)</f>
        <v>0</v>
      </c>
    </row>
    <row r="11" customFormat="false" ht="11.25" hidden="false" customHeight="false" outlineLevel="0" collapsed="false">
      <c r="C11" s="115"/>
      <c r="D11" s="168"/>
      <c r="E11" s="115"/>
      <c r="F11" s="168"/>
      <c r="G11" s="362"/>
      <c r="H11" s="168"/>
      <c r="I11" s="363"/>
      <c r="J11" s="168"/>
      <c r="K11" s="115"/>
      <c r="L11" s="115"/>
      <c r="M11" s="115"/>
      <c r="N11" s="115"/>
      <c r="O11" s="44"/>
      <c r="AB11" s="3" t="s">
        <v>166</v>
      </c>
      <c r="AC11" s="4" t="n">
        <f aca="false">IF(Input!$G$54=AB11,1,0)</f>
        <v>0</v>
      </c>
    </row>
    <row r="12" customFormat="false" ht="11.25" hidden="false" customHeight="false" outlineLevel="0" collapsed="false">
      <c r="C12" s="44" t="s">
        <v>783</v>
      </c>
      <c r="D12" s="115"/>
      <c r="E12" s="347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AB12" s="3" t="s">
        <v>182</v>
      </c>
      <c r="AC12" s="4" t="n">
        <f aca="false">IF(Input!$G$54=AB12,1,0)</f>
        <v>1</v>
      </c>
    </row>
    <row r="13" customFormat="false" ht="11.25" hidden="false" customHeight="false" outlineLevel="0" collapsed="false">
      <c r="B13" s="2" t="s">
        <v>784</v>
      </c>
      <c r="C13" s="417" t="s">
        <v>785</v>
      </c>
      <c r="D13" s="419" t="n">
        <f aca="false">L5</f>
        <v>601</v>
      </c>
      <c r="E13" s="427" t="s">
        <v>786</v>
      </c>
      <c r="F13" s="428" t="n">
        <f aca="false">J9</f>
        <v>37.04</v>
      </c>
      <c r="G13" s="417" t="s">
        <v>787</v>
      </c>
      <c r="H13" s="423" t="n">
        <f aca="false">Input!G62</f>
        <v>1</v>
      </c>
      <c r="I13" s="417" t="s">
        <v>788</v>
      </c>
      <c r="J13" s="366" t="e">
        <f aca="false">#REF!</f>
        <v>#REF!</v>
      </c>
      <c r="K13" s="429" t="s">
        <v>789</v>
      </c>
      <c r="L13" s="419" t="e">
        <f aca="false">ROUND((((D14*F14)*H14)+J14),0)</f>
        <v>#REF!</v>
      </c>
      <c r="M13" s="430" t="s">
        <v>790</v>
      </c>
      <c r="N13" s="369"/>
      <c r="O13" s="44" t="s">
        <v>791</v>
      </c>
      <c r="AB13" s="3" t="s">
        <v>792</v>
      </c>
      <c r="AC13" s="4" t="n">
        <f aca="false">IF(Input!$G$54=AB13,1,0)</f>
        <v>0</v>
      </c>
    </row>
    <row r="14" customFormat="false" ht="11.25" hidden="false" customHeight="false" outlineLevel="0" collapsed="false">
      <c r="B14" s="2" t="s">
        <v>784</v>
      </c>
      <c r="C14" s="115" t="s">
        <v>785</v>
      </c>
      <c r="D14" s="168" t="str">
        <f aca="false">TEXT(D13,"#,##0")</f>
        <v>601</v>
      </c>
      <c r="E14" s="370" t="s">
        <v>786</v>
      </c>
      <c r="F14" s="168" t="str">
        <f aca="false">TEXT(F13,"#,##0.00")</f>
        <v>37.04</v>
      </c>
      <c r="G14" s="115" t="s">
        <v>787</v>
      </c>
      <c r="H14" s="168" t="str">
        <f aca="false">TEXT(H13,"#,##0.0")</f>
        <v>1.0</v>
      </c>
      <c r="I14" s="115" t="s">
        <v>788</v>
      </c>
      <c r="J14" s="168" t="e">
        <f aca="false">TEXT(J13,"#,##0")</f>
        <v>#REF!</v>
      </c>
      <c r="K14" s="371" t="s">
        <v>789</v>
      </c>
      <c r="L14" s="168" t="e">
        <f aca="false">TEXT(L13,"#,##0")</f>
        <v>#REF!</v>
      </c>
      <c r="M14" s="369" t="s">
        <v>790</v>
      </c>
      <c r="N14" s="369"/>
      <c r="O14" s="44" t="e">
        <f aca="false">CONCATENATE(B14,C14,D14,E14,F14,G14,H14,I14,J14,K14,L14,M14)</f>
        <v>#REF!</v>
      </c>
      <c r="AB14" s="3" t="s">
        <v>793</v>
      </c>
      <c r="AC14" s="4" t="n">
        <f aca="false">IF(Input!$G$54=AB14,2,0)</f>
        <v>0</v>
      </c>
    </row>
    <row r="15" customFormat="false" ht="11.25" hidden="false" customHeight="false" outlineLevel="0" collapsed="false">
      <c r="C15" s="3" t="s">
        <v>794</v>
      </c>
      <c r="D15" s="115"/>
      <c r="E15" s="347"/>
      <c r="F15" s="115"/>
      <c r="G15" s="115"/>
      <c r="H15" s="115"/>
      <c r="I15" s="115"/>
      <c r="J15" s="168"/>
      <c r="K15" s="371"/>
      <c r="L15" s="168" t="e">
        <f aca="false">TEXT(L14,"#,##0")</f>
        <v>#REF!</v>
      </c>
      <c r="M15" s="369" t="s">
        <v>790</v>
      </c>
      <c r="N15" s="369"/>
      <c r="O15" s="44" t="e">
        <f aca="false">CONCATENATE(L15,M15)</f>
        <v>#REF!</v>
      </c>
      <c r="AB15" s="3" t="s">
        <v>795</v>
      </c>
      <c r="AC15" s="4" t="n">
        <f aca="false">IF(Input!$G$54=AB15,1,0)</f>
        <v>0</v>
      </c>
    </row>
    <row r="16" customFormat="false" ht="11.25" hidden="false" customHeight="false" outlineLevel="0" collapsed="false">
      <c r="C16" s="3"/>
      <c r="D16" s="115"/>
      <c r="E16" s="347"/>
      <c r="F16" s="115"/>
      <c r="G16" s="115"/>
      <c r="H16" s="115"/>
      <c r="I16" s="115"/>
      <c r="J16" s="168"/>
      <c r="K16" s="371"/>
      <c r="L16" s="168"/>
      <c r="M16" s="369"/>
      <c r="N16" s="369"/>
      <c r="O16" s="44"/>
      <c r="AB16" s="3" t="s">
        <v>796</v>
      </c>
      <c r="AC16" s="4" t="n">
        <f aca="false">IF(Input!$G$54=AB16,1,0)</f>
        <v>0</v>
      </c>
    </row>
    <row r="17" customFormat="false" ht="11.25" hidden="false" customHeight="false" outlineLevel="0" collapsed="false">
      <c r="C17" s="3"/>
      <c r="D17" s="115"/>
      <c r="E17" s="347"/>
      <c r="F17" s="115"/>
      <c r="G17" s="115"/>
      <c r="H17" s="115"/>
      <c r="I17" s="115"/>
      <c r="J17" s="168"/>
      <c r="K17" s="371"/>
      <c r="L17" s="372" t="e">
        <f aca="false">ROUND((((D14*F14)*H14)+J14)/1000,1)</f>
        <v>#REF!</v>
      </c>
      <c r="M17" s="107" t="s">
        <v>585</v>
      </c>
      <c r="N17" s="369"/>
      <c r="O17" s="44"/>
      <c r="P17" s="431" t="e">
        <f aca="false">CONCATENATE(L17,M17)</f>
        <v>#REF!</v>
      </c>
      <c r="AB17" s="3" t="s">
        <v>797</v>
      </c>
      <c r="AC17" s="4" t="n">
        <f aca="false">IF(Input!$G$54=AB17,1,0)</f>
        <v>0</v>
      </c>
    </row>
    <row r="18" customFormat="false" ht="11.25" hidden="false" customHeight="false" outlineLevel="0" collapsed="false">
      <c r="C18" s="3"/>
      <c r="D18" s="115"/>
      <c r="E18" s="347"/>
      <c r="F18" s="115"/>
      <c r="G18" s="115"/>
      <c r="H18" s="115"/>
      <c r="I18" s="115"/>
      <c r="J18" s="168"/>
      <c r="K18" s="371"/>
      <c r="L18" s="168" t="str">
        <f aca="false">Input!G44</f>
        <v>CONDUIT</v>
      </c>
      <c r="M18" s="369"/>
      <c r="N18" s="369"/>
      <c r="O18" s="44"/>
    </row>
    <row r="19" customFormat="false" ht="11.25" hidden="false" customHeight="false" outlineLevel="0" collapsed="false">
      <c r="C19" s="44" t="s">
        <v>798</v>
      </c>
      <c r="D19" s="3"/>
      <c r="E19" s="3"/>
      <c r="AB19" s="3" t="s">
        <v>799</v>
      </c>
      <c r="AC19" s="2" t="n">
        <f aca="false">SUM(AC10:AC17)</f>
        <v>1</v>
      </c>
    </row>
    <row r="20" customFormat="false" ht="11.25" hidden="false" customHeight="false" outlineLevel="0" collapsed="false">
      <c r="C20" s="44" t="s">
        <v>765</v>
      </c>
      <c r="D20" s="115"/>
      <c r="E20" s="115"/>
      <c r="F20" s="115"/>
      <c r="G20" s="115"/>
      <c r="H20" s="23"/>
      <c r="I20" s="23"/>
      <c r="J20" s="23"/>
      <c r="K20" s="23"/>
      <c r="L20" s="23"/>
      <c r="M20" s="23"/>
      <c r="P20" s="107"/>
      <c r="Q20" s="107"/>
      <c r="AB20" s="3" t="s">
        <v>800</v>
      </c>
      <c r="AC20" s="4" t="n">
        <f aca="false">IF(Input!G49="CU",0,IF(Input!G49="AL",2,"ERROR"))</f>
        <v>0</v>
      </c>
    </row>
    <row r="21" customFormat="false" ht="11.25" hidden="false" customHeight="false" outlineLevel="0" collapsed="false">
      <c r="B21" s="2" t="s">
        <v>801</v>
      </c>
      <c r="C21" s="417" t="s">
        <v>601</v>
      </c>
      <c r="D21" s="432" t="n">
        <f aca="false">IF(J5=1,2,1.732)</f>
        <v>1.732</v>
      </c>
      <c r="E21" s="433" t="s">
        <v>778</v>
      </c>
      <c r="F21" s="348" t="n">
        <f aca="false">Input!G45</f>
        <v>30</v>
      </c>
      <c r="G21" s="434" t="s">
        <v>802</v>
      </c>
      <c r="H21" s="419" t="e">
        <f aca="false">L13</f>
        <v>#REF!</v>
      </c>
      <c r="I21" s="125" t="s">
        <v>803</v>
      </c>
      <c r="J21" s="419" t="n">
        <f aca="false">AA74</f>
        <v>22185</v>
      </c>
      <c r="K21" s="435" t="s">
        <v>804</v>
      </c>
      <c r="L21" s="348" t="n">
        <f aca="false">IF(L18="BUSWAY",1,Input!G48)</f>
        <v>0</v>
      </c>
      <c r="M21" s="436" t="s">
        <v>805</v>
      </c>
      <c r="N21" s="379" t="n">
        <f aca="false">Input!G9</f>
        <v>480</v>
      </c>
      <c r="O21" s="437" t="s">
        <v>806</v>
      </c>
      <c r="P21" s="438" t="e">
        <f aca="false">ROUND((D21*F21*H21)/(J21*L21*N21),3)</f>
        <v>#REF!</v>
      </c>
      <c r="Q21" s="382"/>
      <c r="R21" s="383" t="s">
        <v>807</v>
      </c>
      <c r="S21" s="383" t="s">
        <v>808</v>
      </c>
      <c r="T21" s="383"/>
      <c r="U21" s="383"/>
      <c r="V21" s="383"/>
    </row>
    <row r="22" customFormat="false" ht="11.25" hidden="false" customHeight="false" outlineLevel="0" collapsed="false">
      <c r="B22" s="2" t="s">
        <v>801</v>
      </c>
      <c r="C22" s="115" t="s">
        <v>601</v>
      </c>
      <c r="D22" s="168" t="str">
        <f aca="false">TEXT(D21,"general")</f>
        <v>1.732</v>
      </c>
      <c r="E22" s="384" t="s">
        <v>778</v>
      </c>
      <c r="F22" s="168" t="str">
        <f aca="false">TEXT(F21,"0")</f>
        <v>30</v>
      </c>
      <c r="G22" s="385" t="s">
        <v>802</v>
      </c>
      <c r="H22" s="168" t="e">
        <f aca="false">TEXT(H21,"#,##0")</f>
        <v>#REF!</v>
      </c>
      <c r="I22" s="386" t="str">
        <f aca="false">I21</f>
        <v> TLC ) ÷ ( </v>
      </c>
      <c r="J22" s="168" t="str">
        <f aca="false">TEXT(J21,"#,##0")</f>
        <v>22,185</v>
      </c>
      <c r="K22" s="387" t="s">
        <v>804</v>
      </c>
      <c r="L22" s="168" t="str">
        <f aca="false">TEXT(L21,"0")</f>
        <v>0</v>
      </c>
      <c r="M22" s="388" t="s">
        <v>805</v>
      </c>
      <c r="N22" s="168" t="str">
        <f aca="false">TEXT(N21,"0")</f>
        <v>480</v>
      </c>
      <c r="O22" s="389" t="s">
        <v>806</v>
      </c>
      <c r="P22" s="168" t="e">
        <f aca="false">TEXT(P21,"0.000")</f>
        <v>#REF!</v>
      </c>
      <c r="Q22" s="168"/>
      <c r="R22" s="383" t="s">
        <v>807</v>
      </c>
      <c r="S22" s="383" t="e">
        <f aca="false">CONCATENATE(B22,C22,D22,E22,F22,G22,H22,I22,J22,K22,L22,M22,N22,O22,P22,R22)</f>
        <v>#REF!</v>
      </c>
      <c r="T22" s="383"/>
      <c r="U22" s="383"/>
      <c r="AB22" s="3" t="s">
        <v>759</v>
      </c>
      <c r="AC22" s="2" t="n">
        <f aca="false">SUM(AC19:AC20)</f>
        <v>1</v>
      </c>
    </row>
    <row r="23" customFormat="false" ht="11.25" hidden="false" customHeight="false" outlineLevel="0" collapsed="false">
      <c r="C23" s="115"/>
      <c r="D23" s="384"/>
      <c r="E23" s="384"/>
      <c r="F23" s="385"/>
      <c r="G23" s="385"/>
      <c r="H23" s="386"/>
      <c r="I23" s="386"/>
      <c r="J23" s="387"/>
      <c r="K23" s="387"/>
      <c r="L23" s="388"/>
      <c r="M23" s="388"/>
      <c r="N23" s="389"/>
      <c r="O23" s="389"/>
      <c r="P23" s="383"/>
      <c r="Q23" s="383"/>
      <c r="R23" s="383"/>
      <c r="S23" s="383"/>
      <c r="T23" s="383"/>
      <c r="U23" s="383"/>
    </row>
    <row r="24" customFormat="false" ht="11.25" hidden="false" customHeight="false" outlineLevel="0" collapsed="false">
      <c r="C24" s="44" t="s">
        <v>809</v>
      </c>
      <c r="D24" s="115"/>
      <c r="E24" s="115"/>
      <c r="F24" s="115"/>
      <c r="G24" s="115"/>
      <c r="H24" s="23"/>
      <c r="I24" s="23"/>
      <c r="J24" s="115"/>
      <c r="K24" s="23"/>
      <c r="L24" s="23"/>
      <c r="M24" s="23"/>
    </row>
    <row r="25" customFormat="false" ht="11.25" hidden="false" customHeight="false" outlineLevel="0" collapsed="false">
      <c r="B25" s="2" t="s">
        <v>810</v>
      </c>
      <c r="C25" s="439" t="s">
        <v>811</v>
      </c>
      <c r="D25" s="440" t="n">
        <v>1</v>
      </c>
      <c r="E25" s="441" t="s">
        <v>769</v>
      </c>
      <c r="F25" s="440" t="n">
        <v>1</v>
      </c>
      <c r="G25" s="442" t="s">
        <v>812</v>
      </c>
      <c r="H25" s="438" t="e">
        <f aca="false">P21</f>
        <v>#REF!</v>
      </c>
      <c r="I25" s="443" t="s">
        <v>813</v>
      </c>
      <c r="J25" s="438" t="e">
        <f aca="false">ROUND(D25/(F25+H25),3)</f>
        <v>#REF!</v>
      </c>
      <c r="K25" s="444" t="s">
        <v>814</v>
      </c>
      <c r="L25" s="115"/>
      <c r="M25" s="115"/>
      <c r="S25" s="383" t="s">
        <v>808</v>
      </c>
    </row>
    <row r="26" customFormat="false" ht="11.25" hidden="false" customHeight="false" outlineLevel="0" collapsed="false">
      <c r="B26" s="2" t="s">
        <v>810</v>
      </c>
      <c r="C26" s="107" t="s">
        <v>811</v>
      </c>
      <c r="D26" s="168" t="str">
        <f aca="false">TEXT(D25,"0")</f>
        <v>1</v>
      </c>
      <c r="E26" s="386" t="s">
        <v>769</v>
      </c>
      <c r="F26" s="168" t="str">
        <f aca="false">TEXT(F25,"0")</f>
        <v>1</v>
      </c>
      <c r="G26" s="396" t="s">
        <v>812</v>
      </c>
      <c r="H26" s="168" t="e">
        <f aca="false">TEXT(H25,"0.000")</f>
        <v>#REF!</v>
      </c>
      <c r="I26" s="397" t="s">
        <v>813</v>
      </c>
      <c r="J26" s="168" t="e">
        <f aca="false">TEXT(J25,"0.000")</f>
        <v>#REF!</v>
      </c>
      <c r="K26" s="398" t="s">
        <v>814</v>
      </c>
      <c r="L26" s="115"/>
      <c r="M26" s="115"/>
      <c r="S26" s="383" t="e">
        <f aca="false">CONCATENATE(B26,C26,D26,E26,F26,G26,H26,I26,J26,K26)</f>
        <v>#REF!</v>
      </c>
    </row>
    <row r="27" customFormat="false" ht="11.25" hidden="false" customHeight="false" outlineLevel="0" collapsed="false">
      <c r="D27" s="399"/>
      <c r="E27" s="399"/>
      <c r="F27" s="396"/>
      <c r="G27" s="396"/>
      <c r="H27" s="397"/>
      <c r="I27" s="397"/>
      <c r="J27" s="398"/>
      <c r="K27" s="398"/>
      <c r="L27" s="115"/>
      <c r="M27" s="115"/>
      <c r="AB27" s="3" t="n">
        <f aca="false">AC22</f>
        <v>1</v>
      </c>
      <c r="AC27" s="105"/>
    </row>
    <row r="28" customFormat="false" ht="11.25" hidden="false" customHeight="false" outlineLevel="0" collapsed="false">
      <c r="C28" s="3" t="s">
        <v>815</v>
      </c>
      <c r="L28" s="242"/>
      <c r="M28" s="242"/>
    </row>
    <row r="29" customFormat="false" ht="11.25" hidden="false" customHeight="false" outlineLevel="0" collapsed="false">
      <c r="B29" s="2" t="s">
        <v>816</v>
      </c>
      <c r="C29" s="439" t="s">
        <v>601</v>
      </c>
      <c r="D29" s="445" t="e">
        <f aca="false">H21</f>
        <v>#REF!</v>
      </c>
      <c r="E29" s="446" t="s">
        <v>817</v>
      </c>
      <c r="F29" s="438" t="e">
        <f aca="false">J25</f>
        <v>#REF!</v>
      </c>
      <c r="G29" s="447" t="s">
        <v>818</v>
      </c>
      <c r="H29" s="445" t="e">
        <f aca="false">ROUND((D29*F29),0)</f>
        <v>#REF!</v>
      </c>
      <c r="I29" s="448" t="s">
        <v>819</v>
      </c>
      <c r="J29" s="44"/>
      <c r="K29" s="44"/>
      <c r="S29" s="383" t="s">
        <v>808</v>
      </c>
      <c r="AB29" s="3" t="n">
        <f aca="false">IF($AB$27=1,AD29,IF($AB$27=2,AE29,IF($AB$27=3,AF29,IF($AB$27=4,AG29,"ERROR"))))</f>
        <v>1</v>
      </c>
      <c r="AD29" s="2" t="n">
        <v>1</v>
      </c>
      <c r="AE29" s="2" t="n">
        <v>2</v>
      </c>
      <c r="AF29" s="2" t="n">
        <v>3</v>
      </c>
      <c r="AG29" s="2" t="n">
        <v>4</v>
      </c>
    </row>
    <row r="30" customFormat="false" ht="11.25" hidden="false" customHeight="false" outlineLevel="0" collapsed="false">
      <c r="B30" s="2" t="s">
        <v>816</v>
      </c>
      <c r="C30" s="107" t="s">
        <v>601</v>
      </c>
      <c r="D30" s="168" t="e">
        <f aca="false">TEXT(D29,"#,##0")</f>
        <v>#REF!</v>
      </c>
      <c r="E30" s="404" t="str">
        <f aca="false">E29</f>
        <v> TLC x </v>
      </c>
      <c r="F30" s="168" t="e">
        <f aca="false">TEXT(F29,"0.000")</f>
        <v>#REF!</v>
      </c>
      <c r="G30" s="405" t="s">
        <v>818</v>
      </c>
      <c r="H30" s="168" t="e">
        <f aca="false">TEXT(H29,"#,##0")</f>
        <v>#REF!</v>
      </c>
      <c r="I30" s="406" t="s">
        <v>819</v>
      </c>
      <c r="J30" s="44"/>
      <c r="K30" s="44"/>
      <c r="L30" s="2" t="e">
        <f aca="false">CONCATENATE(H30,I30)</f>
        <v>#REF!</v>
      </c>
      <c r="S30" s="383" t="e">
        <f aca="false">CONCATENATE(B30,C30,D30,E30,F30,G30,H30,I30)</f>
        <v>#REF!</v>
      </c>
      <c r="AB30" s="3" t="str">
        <f aca="false">IF(AB$27=1,AD30,IF(AB$27=2,AE30,IF(AB$27=3,AF30,IF(AB$27=4,AG30,IF(AB$27=7,AH30,IF(AB$27=8,AI30,IF(AB$27=9,AJ30,IF(AB$27=10,AK30,0))))))))</f>
        <v>Steel Conduit</v>
      </c>
      <c r="AC30" s="2" t="s">
        <v>820</v>
      </c>
      <c r="AD30" s="105" t="s">
        <v>821</v>
      </c>
      <c r="AE30" s="105" t="s">
        <v>822</v>
      </c>
      <c r="AF30" s="105" t="s">
        <v>821</v>
      </c>
      <c r="AG30" s="105" t="s">
        <v>822</v>
      </c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</row>
    <row r="31" customFormat="false" ht="11.25" hidden="false" customHeight="false" outlineLevel="0" collapsed="false">
      <c r="C31" s="115"/>
      <c r="D31" s="168"/>
      <c r="E31" s="115"/>
      <c r="F31" s="44"/>
      <c r="G31" s="44"/>
      <c r="H31" s="3"/>
      <c r="I31" s="115"/>
      <c r="J31" s="107"/>
      <c r="K31" s="107"/>
      <c r="L31" s="115"/>
      <c r="M31" s="115"/>
      <c r="AB31" s="3" t="str">
        <f aca="false">IF(AB$27=1,AD31,IF(AB$27=2,AE31,IF(AB$27=3,AF31,IF(AB$27=4,AG31,IF(AB$27=7,AH31,IF(AB$27=8,AI31,IF(AB$27=9,AJ31,IF(AB$27=10,AK31,0))))))))</f>
        <v>3 or 4 Single</v>
      </c>
      <c r="AD31" s="2" t="s">
        <v>823</v>
      </c>
      <c r="AE31" s="2" t="s">
        <v>823</v>
      </c>
      <c r="AF31" s="2" t="s">
        <v>823</v>
      </c>
      <c r="AG31" s="2" t="s">
        <v>823</v>
      </c>
    </row>
    <row r="32" customFormat="false" ht="11.25" hidden="false" customHeight="false" outlineLevel="0" collapsed="false">
      <c r="C32" s="115"/>
      <c r="D32" s="242"/>
      <c r="E32" s="407" t="e">
        <f aca="false">CONCATENATE(B30,C30,D30,E30,F30,G30,H30,I30)</f>
        <v>#REF!</v>
      </c>
      <c r="F32" s="408"/>
      <c r="G32" s="408"/>
      <c r="H32" s="409"/>
      <c r="I32" s="409"/>
      <c r="J32" s="107"/>
      <c r="K32" s="107"/>
      <c r="L32" s="115"/>
      <c r="M32" s="115"/>
      <c r="X32" s="2" t="s">
        <v>56</v>
      </c>
      <c r="Y32" s="410" t="str">
        <f aca="false">Input!G51</f>
        <v>#500</v>
      </c>
      <c r="Z32" s="130" t="n">
        <f aca="false">MATCH(Y32,AC$33:AC$53,0)</f>
        <v>18</v>
      </c>
      <c r="AB32" s="3" t="str">
        <f aca="false">IF(AB$27=1,AD32,IF(AB$27=2,AE32,IF(AB$27=3,AF32,IF(AB$27=4,AG32,IF(AB$27=7,AH32,IF(AB$27=8,AI32,IF(AB$27=9,AJ32,IF(AB$27=10,AK32,0))))))))</f>
        <v>Cables CU</v>
      </c>
      <c r="AD32" s="2" t="s">
        <v>824</v>
      </c>
      <c r="AE32" s="2" t="s">
        <v>824</v>
      </c>
      <c r="AF32" s="2" t="s">
        <v>825</v>
      </c>
      <c r="AG32" s="2" t="s">
        <v>825</v>
      </c>
    </row>
    <row r="33" customFormat="false" ht="11.25" hidden="false" customHeight="false" outlineLevel="0" collapsed="false">
      <c r="A33" s="105"/>
      <c r="C33" s="115"/>
      <c r="D33" s="242"/>
      <c r="E33" s="242"/>
      <c r="F33" s="408"/>
      <c r="G33" s="408"/>
      <c r="H33" s="23"/>
      <c r="I33" s="23"/>
      <c r="J33" s="107"/>
      <c r="K33" s="107"/>
      <c r="L33" s="107"/>
      <c r="M33" s="107"/>
      <c r="X33" s="2" t="s">
        <v>61</v>
      </c>
      <c r="Y33" s="105"/>
      <c r="AA33" s="2" t="n">
        <v>1</v>
      </c>
      <c r="AB33" s="3" t="n">
        <f aca="false">IF($AB$27=1,AD33,IF($AB$27=2,AE33,IF($AB$27=3,AF33,IF($AB$27=4,AG33,"ERROR"))))</f>
        <v>389</v>
      </c>
      <c r="AC33" s="2" t="s">
        <v>404</v>
      </c>
      <c r="AD33" s="2" t="n">
        <v>389</v>
      </c>
      <c r="AE33" s="2" t="n">
        <v>389</v>
      </c>
      <c r="AF33" s="2" t="n">
        <v>237</v>
      </c>
      <c r="AG33" s="2" t="n">
        <v>237</v>
      </c>
    </row>
    <row r="34" customFormat="false" ht="11.25" hidden="false" customHeight="false" outlineLevel="0" collapsed="false">
      <c r="C34" s="44"/>
      <c r="E34" s="346"/>
      <c r="H34" s="107" t="e">
        <f aca="false">ROUND(ROUND((D29*F29),0)/1000,1)</f>
        <v>#REF!</v>
      </c>
      <c r="I34" s="107" t="s">
        <v>585</v>
      </c>
      <c r="J34" s="107"/>
      <c r="K34" s="107"/>
      <c r="L34" s="439" t="e">
        <f aca="false">CONCATENATE(H34,I34)</f>
        <v>#REF!</v>
      </c>
      <c r="M34" s="107"/>
      <c r="N34" s="107"/>
      <c r="O34" s="107"/>
      <c r="P34" s="107"/>
      <c r="Q34" s="107"/>
      <c r="R34" s="346"/>
      <c r="S34" s="346"/>
      <c r="T34" s="346"/>
      <c r="U34" s="346"/>
      <c r="V34" s="346"/>
      <c r="X34" s="2" t="s">
        <v>66</v>
      </c>
      <c r="Y34" s="105"/>
      <c r="AA34" s="2" t="n">
        <v>2</v>
      </c>
      <c r="AB34" s="3" t="n">
        <f aca="false">IF($AB$27=1,AD34,IF($AB$27=2,AE34,IF($AB$27=3,AF34,IF($AB$27=4,AG34,"ERROR"))))</f>
        <v>617</v>
      </c>
      <c r="AC34" s="2" t="s">
        <v>457</v>
      </c>
      <c r="AD34" s="2" t="n">
        <v>617</v>
      </c>
      <c r="AE34" s="2" t="n">
        <v>617</v>
      </c>
      <c r="AF34" s="2" t="n">
        <v>376</v>
      </c>
      <c r="AG34" s="2" t="n">
        <v>376</v>
      </c>
    </row>
    <row r="35" customFormat="false" ht="11.25" hidden="false" customHeight="false" outlineLevel="0" collapsed="false">
      <c r="C35" s="346"/>
      <c r="D35" s="346"/>
      <c r="E35" s="346"/>
      <c r="F35" s="346"/>
      <c r="G35" s="346"/>
      <c r="H35" s="346"/>
      <c r="I35" s="346"/>
      <c r="J35" s="44"/>
      <c r="K35" s="44"/>
      <c r="L35" s="107"/>
      <c r="M35" s="107"/>
      <c r="N35" s="107"/>
      <c r="O35" s="107"/>
      <c r="P35" s="107"/>
      <c r="Q35" s="107"/>
      <c r="R35" s="346"/>
      <c r="S35" s="346"/>
      <c r="T35" s="346"/>
      <c r="U35" s="346"/>
      <c r="V35" s="346"/>
      <c r="X35" s="2" t="s">
        <v>70</v>
      </c>
      <c r="Y35" s="105"/>
      <c r="AA35" s="2" t="n">
        <v>3</v>
      </c>
      <c r="AB35" s="3" t="n">
        <f aca="false">IF($AB$27=1,AD35,IF($AB$27=2,AE35,IF($AB$27=3,AF35,IF($AB$27=4,AG35,"ERROR"))))</f>
        <v>981</v>
      </c>
      <c r="AC35" s="2" t="s">
        <v>449</v>
      </c>
      <c r="AD35" s="2" t="n">
        <v>981</v>
      </c>
      <c r="AE35" s="2" t="n">
        <v>982</v>
      </c>
      <c r="AF35" s="2" t="n">
        <v>599</v>
      </c>
      <c r="AG35" s="2" t="n">
        <v>599</v>
      </c>
    </row>
    <row r="36" customFormat="false" ht="11.25" hidden="false" customHeight="false" outlineLevel="0" collapsed="false">
      <c r="C36" s="346"/>
      <c r="D36" s="346"/>
      <c r="E36" s="346"/>
      <c r="F36" s="346"/>
      <c r="G36" s="346"/>
      <c r="H36" s="346"/>
      <c r="I36" s="346"/>
      <c r="J36" s="107"/>
      <c r="K36" s="107"/>
      <c r="L36" s="107"/>
      <c r="M36" s="107"/>
      <c r="N36" s="107"/>
      <c r="O36" s="107"/>
      <c r="P36" s="346"/>
      <c r="Q36" s="346"/>
      <c r="R36" s="346"/>
      <c r="S36" s="346"/>
      <c r="T36" s="346"/>
      <c r="U36" s="346"/>
      <c r="V36" s="346"/>
      <c r="X36" s="2" t="s">
        <v>82</v>
      </c>
      <c r="Y36" s="105"/>
      <c r="AA36" s="2" t="n">
        <v>4</v>
      </c>
      <c r="AB36" s="3" t="n">
        <f aca="false">IF($AB$27=1,AD36,IF($AB$27=2,AE36,IF($AB$27=3,AF36,IF($AB$27=4,AG36,"ERROR"))))</f>
        <v>1557</v>
      </c>
      <c r="AC36" s="2" t="s">
        <v>280</v>
      </c>
      <c r="AD36" s="2" t="n">
        <v>1557</v>
      </c>
      <c r="AE36" s="2" t="n">
        <v>1559</v>
      </c>
      <c r="AF36" s="2" t="n">
        <v>951</v>
      </c>
      <c r="AG36" s="2" t="n">
        <v>952</v>
      </c>
    </row>
    <row r="37" customFormat="false" ht="11.25" hidden="false" customHeight="false" outlineLevel="0" collapsed="false">
      <c r="A37" s="3" t="s">
        <v>826</v>
      </c>
      <c r="B37" s="3" t="s">
        <v>827</v>
      </c>
      <c r="D37" s="411"/>
      <c r="H37" s="107"/>
      <c r="I37" s="107"/>
      <c r="J37" s="412"/>
      <c r="K37" s="107"/>
      <c r="L37" s="411"/>
      <c r="M37" s="107"/>
      <c r="N37" s="411"/>
      <c r="O37" s="107"/>
      <c r="P37" s="382"/>
      <c r="Q37" s="382"/>
      <c r="R37" s="107"/>
      <c r="X37" s="2" t="s">
        <v>86</v>
      </c>
      <c r="Y37" s="105"/>
      <c r="AA37" s="2" t="n">
        <v>5</v>
      </c>
      <c r="AB37" s="3" t="n">
        <f aca="false">IF($AB$27=1,AD37,IF($AB$27=2,AE37,IF($AB$27=3,AF37,IF($AB$27=4,AG37,"ERROR"))))</f>
        <v>2425</v>
      </c>
      <c r="AC37" s="2" t="s">
        <v>190</v>
      </c>
      <c r="AD37" s="2" t="n">
        <v>2425</v>
      </c>
      <c r="AE37" s="2" t="n">
        <v>2430</v>
      </c>
      <c r="AF37" s="2" t="n">
        <v>1481</v>
      </c>
      <c r="AG37" s="2" t="n">
        <v>1482</v>
      </c>
    </row>
    <row r="38" customFormat="false" ht="11.25" hidden="false" customHeight="false" outlineLevel="0" collapsed="false">
      <c r="A38" s="3" t="s">
        <v>580</v>
      </c>
      <c r="B38" s="3" t="s">
        <v>828</v>
      </c>
      <c r="D38" s="168"/>
      <c r="F38" s="168"/>
      <c r="H38" s="168"/>
      <c r="I38" s="107"/>
      <c r="J38" s="168"/>
      <c r="K38" s="107"/>
      <c r="L38" s="168"/>
      <c r="M38" s="107"/>
      <c r="N38" s="168"/>
      <c r="O38" s="107"/>
      <c r="P38" s="168"/>
      <c r="Q38" s="168"/>
      <c r="R38" s="168"/>
      <c r="S38" s="107"/>
      <c r="X38" s="2" t="s">
        <v>91</v>
      </c>
      <c r="Y38" s="105"/>
      <c r="AA38" s="2" t="n">
        <v>6</v>
      </c>
      <c r="AB38" s="3" t="n">
        <f aca="false">IF($AB$27=1,AD38,IF($AB$27=2,AE38,IF($AB$27=3,AF38,IF($AB$27=4,AG38,"ERROR"))))</f>
        <v>3806</v>
      </c>
      <c r="AC38" s="2" t="s">
        <v>192</v>
      </c>
      <c r="AD38" s="2" t="n">
        <v>3806</v>
      </c>
      <c r="AE38" s="2" t="n">
        <v>3826</v>
      </c>
      <c r="AF38" s="2" t="n">
        <v>2346</v>
      </c>
      <c r="AG38" s="2" t="n">
        <v>2350</v>
      </c>
    </row>
    <row r="39" customFormat="false" ht="11.25" hidden="false" customHeight="false" outlineLevel="0" collapsed="false">
      <c r="A39" s="3" t="s">
        <v>829</v>
      </c>
      <c r="B39" s="3" t="s">
        <v>830</v>
      </c>
      <c r="C39" s="3"/>
      <c r="H39" s="107"/>
      <c r="I39" s="107"/>
      <c r="J39" s="107"/>
      <c r="K39" s="107"/>
      <c r="L39" s="346"/>
      <c r="M39" s="346"/>
      <c r="R39" s="107"/>
      <c r="X39" s="2" t="s">
        <v>95</v>
      </c>
      <c r="Y39" s="105"/>
      <c r="AA39" s="2" t="n">
        <v>7</v>
      </c>
      <c r="AB39" s="3" t="n">
        <f aca="false">IF($AB$27=1,AD39,IF($AB$27=2,AE39,IF($AB$27=3,AF39,IF($AB$27=4,AG39,"ERROR"))))</f>
        <v>4774</v>
      </c>
      <c r="AC39" s="2" t="s">
        <v>194</v>
      </c>
      <c r="AD39" s="2" t="n">
        <v>4774</v>
      </c>
      <c r="AE39" s="2" t="n">
        <v>4811</v>
      </c>
      <c r="AF39" s="2" t="n">
        <v>2952</v>
      </c>
      <c r="AG39" s="2" t="n">
        <v>2961</v>
      </c>
    </row>
    <row r="40" customFormat="false" ht="11.25" hidden="false" customHeight="false" outlineLevel="0" collapsed="false">
      <c r="A40" s="3" t="s">
        <v>831</v>
      </c>
      <c r="B40" s="3" t="s">
        <v>832</v>
      </c>
      <c r="D40" s="411"/>
      <c r="H40" s="382"/>
      <c r="I40" s="107"/>
      <c r="J40" s="413"/>
      <c r="K40" s="107"/>
      <c r="L40" s="107"/>
      <c r="M40" s="107"/>
      <c r="N40" s="411"/>
      <c r="O40" s="107"/>
      <c r="P40" s="107"/>
      <c r="Q40" s="107"/>
      <c r="R40" s="107"/>
      <c r="AA40" s="2" t="n">
        <v>8</v>
      </c>
      <c r="AB40" s="3" t="n">
        <f aca="false">IF($AB$27=1,AD40,IF($AB$27=2,AE40,IF($AB$27=3,AF40,IF($AB$27=4,AG40,"ERROR"))))</f>
        <v>5907</v>
      </c>
      <c r="AC40" s="2" t="s">
        <v>197</v>
      </c>
      <c r="AD40" s="2" t="n">
        <v>5907</v>
      </c>
      <c r="AE40" s="2" t="n">
        <v>6044</v>
      </c>
      <c r="AF40" s="2" t="n">
        <v>3713</v>
      </c>
      <c r="AG40" s="2" t="n">
        <v>3730</v>
      </c>
    </row>
    <row r="41" customFormat="false" ht="11.25" hidden="false" customHeight="false" outlineLevel="0" collapsed="false">
      <c r="A41" s="3" t="s">
        <v>833</v>
      </c>
      <c r="B41" s="3" t="s">
        <v>834</v>
      </c>
      <c r="D41" s="168"/>
      <c r="F41" s="168"/>
      <c r="H41" s="168"/>
      <c r="I41" s="107"/>
      <c r="J41" s="168"/>
      <c r="K41" s="107"/>
      <c r="L41" s="168"/>
      <c r="M41" s="107"/>
      <c r="N41" s="168"/>
      <c r="O41" s="107"/>
      <c r="P41" s="168"/>
      <c r="Q41" s="168"/>
      <c r="R41" s="168"/>
      <c r="S41" s="107"/>
      <c r="Z41" s="2" t="n">
        <f aca="false">Z32</f>
        <v>18</v>
      </c>
      <c r="AA41" s="2" t="n">
        <v>9</v>
      </c>
      <c r="AB41" s="3" t="n">
        <f aca="false">IF($AB$27=1,AD41,IF($AB$27=2,AE41,IF($AB$27=3,AF41,IF($AB$27=4,AG41,"ERROR"))))</f>
        <v>7293</v>
      </c>
      <c r="AC41" s="2" t="s">
        <v>199</v>
      </c>
      <c r="AD41" s="2" t="n">
        <v>7293</v>
      </c>
      <c r="AE41" s="2" t="n">
        <v>7493</v>
      </c>
      <c r="AF41" s="2" t="n">
        <v>4645</v>
      </c>
      <c r="AG41" s="2" t="n">
        <v>4678</v>
      </c>
    </row>
    <row r="42" customFormat="false" ht="11.25" hidden="false" customHeight="false" outlineLevel="0" collapsed="false">
      <c r="A42" s="3" t="s">
        <v>835</v>
      </c>
      <c r="B42" s="3" t="s">
        <v>836</v>
      </c>
      <c r="C42" s="3"/>
      <c r="D42" s="346"/>
      <c r="E42" s="346"/>
      <c r="F42" s="346"/>
      <c r="G42" s="346"/>
      <c r="H42" s="346"/>
      <c r="I42" s="346"/>
      <c r="J42" s="107"/>
      <c r="K42" s="107"/>
      <c r="L42" s="346"/>
      <c r="M42" s="346"/>
      <c r="X42" s="105"/>
      <c r="AA42" s="2" t="n">
        <v>10</v>
      </c>
      <c r="AB42" s="3" t="n">
        <f aca="false">IF($AB$27=1,AD42,IF($AB$27=2,AE42,IF($AB$27=3,AF42,IF($AB$27=4,AG42,"ERROR"))))</f>
        <v>8925</v>
      </c>
      <c r="AC42" s="2" t="s">
        <v>201</v>
      </c>
      <c r="AD42" s="2" t="n">
        <v>8925</v>
      </c>
      <c r="AE42" s="2" t="n">
        <v>9317</v>
      </c>
      <c r="AF42" s="2" t="n">
        <v>5777</v>
      </c>
      <c r="AG42" s="2" t="n">
        <v>5838</v>
      </c>
    </row>
    <row r="43" customFormat="false" ht="11.25" hidden="false" customHeight="false" outlineLevel="0" collapsed="false">
      <c r="A43" s="3" t="s">
        <v>837</v>
      </c>
      <c r="B43" s="3" t="s">
        <v>838</v>
      </c>
      <c r="D43" s="411"/>
      <c r="H43" s="413"/>
      <c r="I43" s="107"/>
      <c r="J43" s="411"/>
      <c r="K43" s="107"/>
      <c r="L43" s="412"/>
      <c r="M43" s="107"/>
      <c r="N43" s="411"/>
      <c r="O43" s="411"/>
      <c r="P43" s="411"/>
      <c r="Q43" s="107"/>
      <c r="W43" s="346"/>
      <c r="X43" s="346"/>
      <c r="Y43" s="346"/>
      <c r="AA43" s="2" t="n">
        <v>11</v>
      </c>
      <c r="AB43" s="3" t="n">
        <f aca="false">IF($AB$27=1,AD43,IF($AB$27=2,AE43,IF($AB$27=3,AF43,IF($AB$27=4,AG43,"ERROR"))))</f>
        <v>10755</v>
      </c>
      <c r="AC43" s="2" t="s">
        <v>203</v>
      </c>
      <c r="AD43" s="2" t="n">
        <v>10755</v>
      </c>
      <c r="AE43" s="2" t="n">
        <v>11424</v>
      </c>
      <c r="AF43" s="2" t="n">
        <v>7187</v>
      </c>
      <c r="AG43" s="2" t="n">
        <v>7301</v>
      </c>
    </row>
    <row r="44" customFormat="false" ht="11.25" hidden="false" customHeight="false" outlineLevel="0" collapsed="false">
      <c r="A44" s="3" t="s">
        <v>839</v>
      </c>
      <c r="B44" s="3" t="s">
        <v>840</v>
      </c>
      <c r="D44" s="168"/>
      <c r="F44" s="168"/>
      <c r="H44" s="168"/>
      <c r="I44" s="107"/>
      <c r="J44" s="168"/>
      <c r="K44" s="107"/>
      <c r="L44" s="168"/>
      <c r="M44" s="107"/>
      <c r="N44" s="168"/>
      <c r="O44" s="168"/>
      <c r="P44" s="168"/>
      <c r="Q44" s="107"/>
      <c r="S44" s="107"/>
      <c r="W44" s="346"/>
      <c r="X44" s="346"/>
      <c r="Y44" s="346"/>
      <c r="AA44" s="2" t="n">
        <v>12</v>
      </c>
      <c r="AB44" s="3" t="n">
        <f aca="false">IF($AB$27=1,AD44,IF($AB$27=2,AE44,IF($AB$27=3,AF44,IF($AB$27=4,AG44,"ERROR"))))</f>
        <v>12844</v>
      </c>
      <c r="AC44" s="2" t="s">
        <v>206</v>
      </c>
      <c r="AD44" s="2" t="n">
        <v>12844</v>
      </c>
      <c r="AE44" s="2" t="n">
        <v>13923</v>
      </c>
      <c r="AF44" s="2" t="n">
        <v>8826</v>
      </c>
      <c r="AG44" s="2" t="n">
        <v>9110</v>
      </c>
    </row>
    <row r="45" customFormat="false" ht="11.25" hidden="false" customHeight="false" outlineLevel="0" collapsed="false">
      <c r="A45" s="3" t="s">
        <v>841</v>
      </c>
      <c r="B45" s="3" t="s">
        <v>842</v>
      </c>
      <c r="J45" s="346"/>
      <c r="K45" s="346"/>
      <c r="L45" s="168"/>
      <c r="M45" s="107"/>
      <c r="R45" s="107"/>
      <c r="W45" s="346"/>
      <c r="X45" s="346"/>
      <c r="Y45" s="346"/>
      <c r="AA45" s="2" t="n">
        <v>13</v>
      </c>
      <c r="AB45" s="3" t="n">
        <f aca="false">IF($AB$27=1,AD45,IF($AB$27=2,AE45,IF($AB$27=3,AF45,IF($AB$27=4,AG45,"ERROR"))))</f>
        <v>15082</v>
      </c>
      <c r="AC45" s="2" t="s">
        <v>208</v>
      </c>
      <c r="AD45" s="2" t="n">
        <v>15082</v>
      </c>
      <c r="AE45" s="2" t="n">
        <v>16673</v>
      </c>
      <c r="AF45" s="2" t="n">
        <v>10741</v>
      </c>
      <c r="AG45" s="2" t="n">
        <v>11174</v>
      </c>
    </row>
    <row r="46" customFormat="false" ht="11.25" hidden="false" customHeight="false" outlineLevel="0" collapsed="false">
      <c r="A46" s="3" t="s">
        <v>661</v>
      </c>
      <c r="B46" s="3" t="s">
        <v>843</v>
      </c>
      <c r="L46" s="346"/>
      <c r="M46" s="346"/>
      <c r="W46" s="346"/>
      <c r="X46" s="346"/>
      <c r="Y46" s="346"/>
      <c r="AA46" s="2" t="n">
        <v>14</v>
      </c>
      <c r="AB46" s="3" t="n">
        <f aca="false">IF($AB$27=1,AD46,IF($AB$27=2,AE46,IF($AB$27=3,AF46,IF($AB$27=4,AG46,"ERROR"))))</f>
        <v>16483</v>
      </c>
      <c r="AC46" s="2" t="s">
        <v>210</v>
      </c>
      <c r="AD46" s="2" t="n">
        <v>16483</v>
      </c>
      <c r="AE46" s="2" t="n">
        <v>18594</v>
      </c>
      <c r="AF46" s="2" t="n">
        <v>12122</v>
      </c>
      <c r="AG46" s="2" t="n">
        <v>12862</v>
      </c>
    </row>
    <row r="47" customFormat="false" ht="11.25" hidden="false" customHeight="false" outlineLevel="0" collapsed="false">
      <c r="A47" s="3" t="s">
        <v>368</v>
      </c>
      <c r="B47" s="3" t="s">
        <v>844</v>
      </c>
      <c r="E47" s="115"/>
      <c r="L47" s="346"/>
      <c r="M47" s="346"/>
      <c r="X47" s="346"/>
      <c r="Y47" s="346"/>
      <c r="Z47" s="346"/>
      <c r="AA47" s="2" t="n">
        <v>15</v>
      </c>
      <c r="AB47" s="3" t="n">
        <f aca="false">IF($AB$27=1,AD47,IF($AB$27=2,AE47,IF($AB$27=3,AF47,IF($AB$27=4,AG47,"ERROR"))))</f>
        <v>18177</v>
      </c>
      <c r="AC47" s="2" t="s">
        <v>213</v>
      </c>
      <c r="AD47" s="2" t="n">
        <v>18177</v>
      </c>
      <c r="AE47" s="2" t="n">
        <v>20868</v>
      </c>
      <c r="AF47" s="2" t="n">
        <v>13910</v>
      </c>
      <c r="AG47" s="2" t="n">
        <v>14923</v>
      </c>
    </row>
    <row r="48" customFormat="false" ht="11.25" hidden="false" customHeight="false" outlineLevel="0" collapsed="false">
      <c r="A48" s="3" t="s">
        <v>845</v>
      </c>
      <c r="B48" s="3" t="s">
        <v>846</v>
      </c>
      <c r="C48" s="115"/>
      <c r="D48" s="409"/>
      <c r="E48" s="370"/>
      <c r="F48" s="414"/>
      <c r="G48" s="115"/>
      <c r="H48" s="242"/>
      <c r="I48" s="115"/>
      <c r="J48" s="409"/>
      <c r="K48" s="371"/>
      <c r="L48" s="115"/>
      <c r="AA48" s="2" t="n">
        <v>16</v>
      </c>
      <c r="AB48" s="3" t="n">
        <f aca="false">IF($AB$27=1,AD48,IF($AB$27=2,AE48,IF($AB$27=3,AF48,IF($AB$27=4,AG48,"ERROR"))))</f>
        <v>19704</v>
      </c>
      <c r="AC48" s="2" t="s">
        <v>217</v>
      </c>
      <c r="AD48" s="2" t="n">
        <v>19704</v>
      </c>
      <c r="AE48" s="2" t="n">
        <v>22737</v>
      </c>
      <c r="AF48" s="2" t="n">
        <v>15484</v>
      </c>
      <c r="AG48" s="2" t="n">
        <v>16813</v>
      </c>
    </row>
    <row r="49" customFormat="false" ht="11.25" hidden="false" customHeight="false" outlineLevel="0" collapsed="false">
      <c r="A49" s="3" t="s">
        <v>847</v>
      </c>
      <c r="B49" s="3" t="s">
        <v>848</v>
      </c>
      <c r="W49" s="346"/>
      <c r="X49" s="346"/>
      <c r="AA49" s="2" t="n">
        <v>17</v>
      </c>
      <c r="AB49" s="3" t="n">
        <f aca="false">IF($AB$27=1,AD49,IF($AB$27=2,AE49,IF($AB$27=3,AF49,IF($AB$27=4,AG49,"ERROR"))))</f>
        <v>20566</v>
      </c>
      <c r="AC49" s="2" t="s">
        <v>220</v>
      </c>
      <c r="AD49" s="2" t="n">
        <v>20566</v>
      </c>
      <c r="AE49" s="2" t="n">
        <v>24297</v>
      </c>
      <c r="AF49" s="2" t="n">
        <v>16671</v>
      </c>
      <c r="AG49" s="2" t="n">
        <v>18506</v>
      </c>
    </row>
    <row r="50" customFormat="false" ht="11.25" hidden="false" customHeight="false" outlineLevel="0" collapsed="false">
      <c r="A50" s="3" t="s">
        <v>849</v>
      </c>
      <c r="B50" s="3" t="s">
        <v>850</v>
      </c>
      <c r="X50" s="346"/>
      <c r="Y50" s="346"/>
      <c r="AA50" s="2" t="n">
        <v>18</v>
      </c>
      <c r="AB50" s="3" t="n">
        <f aca="false">IF($AB$27=1,AD50,IF($AB$27=2,AE50,IF($AB$27=3,AF50,IF($AB$27=4,AG50,"ERROR"))))</f>
        <v>22185</v>
      </c>
      <c r="AC50" s="2" t="s">
        <v>173</v>
      </c>
      <c r="AD50" s="2" t="n">
        <v>22185</v>
      </c>
      <c r="AE50" s="2" t="n">
        <v>26706</v>
      </c>
      <c r="AF50" s="2" t="n">
        <v>18756</v>
      </c>
      <c r="AG50" s="2" t="n">
        <v>21391</v>
      </c>
    </row>
    <row r="51" customFormat="false" ht="11.25" hidden="false" customHeight="false" outlineLevel="0" collapsed="false">
      <c r="A51" s="3" t="s">
        <v>851</v>
      </c>
      <c r="B51" s="3" t="s">
        <v>852</v>
      </c>
      <c r="K51" s="107"/>
      <c r="L51" s="115"/>
      <c r="AA51" s="2" t="n">
        <v>19</v>
      </c>
      <c r="AB51" s="3" t="n">
        <f aca="false">IF($AB$27=1,AD51,IF($AB$27=2,AE51,IF($AB$27=3,AF51,IF($AB$27=4,AG51,"ERROR"))))</f>
        <v>22965</v>
      </c>
      <c r="AC51" s="449" t="s">
        <v>227</v>
      </c>
      <c r="AD51" s="2" t="n">
        <v>22965</v>
      </c>
      <c r="AE51" s="2" t="n">
        <v>28033</v>
      </c>
      <c r="AF51" s="2" t="n">
        <v>20093</v>
      </c>
      <c r="AG51" s="2" t="n">
        <v>23451</v>
      </c>
    </row>
    <row r="52" customFormat="false" ht="11.25" hidden="false" customHeight="false" outlineLevel="0" collapsed="false">
      <c r="A52" s="2" t="s">
        <v>853</v>
      </c>
      <c r="B52" s="2" t="s">
        <v>854</v>
      </c>
      <c r="AA52" s="2" t="n">
        <v>20</v>
      </c>
      <c r="AB52" s="3" t="n">
        <f aca="false">IF($AB$27=1,AD52,IF($AB$27=2,AE52,IF($AB$27=3,AF52,IF($AB$27=4,AG52,"ERROR"))))</f>
        <v>24137</v>
      </c>
      <c r="AC52" s="449" t="s">
        <v>233</v>
      </c>
      <c r="AD52" s="2" t="n">
        <v>24137</v>
      </c>
      <c r="AE52" s="2" t="n">
        <v>29735</v>
      </c>
      <c r="AF52" s="2" t="n">
        <v>21766</v>
      </c>
      <c r="AG52" s="2" t="n">
        <v>25976</v>
      </c>
    </row>
    <row r="53" customFormat="false" ht="11.25" hidden="false" customHeight="false" outlineLevel="0" collapsed="false">
      <c r="A53" s="2" t="s">
        <v>3</v>
      </c>
      <c r="B53" s="2" t="s">
        <v>3</v>
      </c>
      <c r="AA53" s="2" t="n">
        <v>21</v>
      </c>
      <c r="AB53" s="3" t="n">
        <f aca="false">IF($AB$27=1,AD53,IF($AB$27=2,AE53,IF($AB$27=3,AF53,IF($AB$27=4,AG53,"ERROR"))))</f>
        <v>25278</v>
      </c>
      <c r="AC53" s="449" t="s">
        <v>239</v>
      </c>
      <c r="AD53" s="2" t="n">
        <v>25278</v>
      </c>
      <c r="AE53" s="2" t="n">
        <v>31491</v>
      </c>
      <c r="AF53" s="2" t="n">
        <v>23478</v>
      </c>
      <c r="AG53" s="2" t="n">
        <v>28779</v>
      </c>
    </row>
    <row r="54" customFormat="false" ht="11.25" hidden="false" customHeight="false" outlineLevel="0" collapsed="false">
      <c r="A54" s="2" t="s">
        <v>3</v>
      </c>
      <c r="B54" s="2" t="s">
        <v>3</v>
      </c>
    </row>
    <row r="55" customFormat="false" ht="11.25" hidden="false" customHeight="false" outlineLevel="0" collapsed="false">
      <c r="A55" s="2" t="s">
        <v>3</v>
      </c>
      <c r="B55" s="2" t="s">
        <v>3</v>
      </c>
      <c r="AA55" s="130" t="n">
        <f aca="false">IF(ISNA(VLOOKUP(Z41,AA33:AB53,2)=TRUE()),0,VLOOKUP(Z41,AA33:AB53,2))</f>
        <v>22185</v>
      </c>
      <c r="AB55" s="431" t="str">
        <f aca="false">IF(ISNA(VLOOKUP(Z41,AA33:AC53,3)=TRUE()),0,VLOOKUP(Z41,AA33:AC53,3))</f>
        <v>#500</v>
      </c>
    </row>
    <row r="56" customFormat="false" ht="11.25" hidden="false" customHeight="false" outlineLevel="0" collapsed="false">
      <c r="A56" s="2" t="s">
        <v>3</v>
      </c>
      <c r="B56" s="2" t="s">
        <v>3</v>
      </c>
    </row>
    <row r="57" customFormat="false" ht="11.25" hidden="false" customHeight="false" outlineLevel="0" collapsed="false">
      <c r="A57" s="2" t="s">
        <v>3</v>
      </c>
      <c r="B57" s="2" t="s">
        <v>3</v>
      </c>
    </row>
    <row r="58" customFormat="false" ht="11.25" hidden="false" customHeight="false" outlineLevel="0" collapsed="false">
      <c r="A58" s="2" t="s">
        <v>3</v>
      </c>
      <c r="B58" s="2" t="s">
        <v>3</v>
      </c>
      <c r="AA58" s="2" t="str">
        <f aca="false">Input!G47</f>
        <v>3000 A</v>
      </c>
      <c r="AB58" s="2"/>
      <c r="AC58" s="2" t="s">
        <v>855</v>
      </c>
      <c r="AM58" s="2" t="s">
        <v>857</v>
      </c>
    </row>
    <row r="59" customFormat="false" ht="11.25" hidden="false" customHeight="false" outlineLevel="0" collapsed="false">
      <c r="A59" s="2" t="s">
        <v>3</v>
      </c>
      <c r="B59" s="2" t="s">
        <v>3</v>
      </c>
      <c r="X59" s="2" t="s">
        <v>74</v>
      </c>
      <c r="Y59" s="105"/>
      <c r="Z59" s="2" t="n">
        <f aca="false">IF(ISNA(MATCH(Y59,AC61:AC72,0)=TRUE()),0,MATCH(Y59,AC61:AC72,0))</f>
        <v>0</v>
      </c>
      <c r="AB59" s="2"/>
      <c r="AL59" s="2" t="n">
        <v>1</v>
      </c>
      <c r="AM59" s="2" t="s">
        <v>165</v>
      </c>
      <c r="AN59" s="2" t="n">
        <v>23000</v>
      </c>
    </row>
    <row r="60" customFormat="false" ht="11.25" hidden="false" customHeight="false" outlineLevel="0" collapsed="false">
      <c r="A60" s="2" t="s">
        <v>3</v>
      </c>
      <c r="B60" s="2" t="s">
        <v>3</v>
      </c>
      <c r="X60" s="2" t="s">
        <v>78</v>
      </c>
      <c r="Y60" s="105"/>
      <c r="Z60" s="2" t="n">
        <f aca="false">IF(ISNA(MATCH(Y60,AI61:AI71,0)=TRUE()),0,MATCH(Y60,AI61:AI71,0))</f>
        <v>0</v>
      </c>
      <c r="AA60" s="2" t="str">
        <f aca="false">Input!G49</f>
        <v>CU</v>
      </c>
      <c r="AB60" s="2"/>
      <c r="AE60" s="91" t="s">
        <v>921</v>
      </c>
      <c r="AF60" s="91" t="s">
        <v>922</v>
      </c>
      <c r="AM60" s="2" t="n">
        <v>2</v>
      </c>
      <c r="AN60" s="2" t="s">
        <v>170</v>
      </c>
      <c r="AO60" s="2" t="n">
        <v>34700</v>
      </c>
    </row>
    <row r="61" customFormat="false" ht="11.25" hidden="false" customHeight="false" outlineLevel="0" collapsed="false">
      <c r="X61" s="2" t="s">
        <v>100</v>
      </c>
      <c r="Y61" s="105"/>
      <c r="Z61" s="2" t="n">
        <f aca="false">IF(ISNA(MATCH(Y61,AM59:AM69,0)=TRUE()),0,MATCH(Y61,AM59:AM69,0))</f>
        <v>0</v>
      </c>
      <c r="AA61" s="2" t="n">
        <f aca="false">MATCH(AA58,AC61:AC72,0)</f>
        <v>11</v>
      </c>
      <c r="AB61" s="2" t="n">
        <v>1</v>
      </c>
      <c r="AC61" s="2" t="s">
        <v>277</v>
      </c>
      <c r="AD61" s="2" t="n">
        <f aca="false">IF(AA$60="CU",AE61,AF61)</f>
        <v>18700</v>
      </c>
      <c r="AE61" s="2" t="n">
        <v>18700</v>
      </c>
      <c r="AF61" s="2" t="n">
        <v>23000</v>
      </c>
      <c r="AM61" s="2" t="n">
        <v>3</v>
      </c>
      <c r="AN61" s="2" t="s">
        <v>176</v>
      </c>
      <c r="AO61" s="2" t="n">
        <v>38300</v>
      </c>
    </row>
    <row r="62" customFormat="false" ht="11.25" hidden="false" customHeight="false" outlineLevel="0" collapsed="false">
      <c r="AB62" s="2" t="n">
        <v>2</v>
      </c>
      <c r="AC62" s="2" t="s">
        <v>282</v>
      </c>
      <c r="AD62" s="2" t="n">
        <f aca="false">IF(AA$60="CU",AE62,AF62)</f>
        <v>23900</v>
      </c>
      <c r="AE62" s="2" t="n">
        <v>23900</v>
      </c>
      <c r="AF62" s="2" t="n">
        <v>34700</v>
      </c>
      <c r="AM62" s="2" t="n">
        <v>4</v>
      </c>
      <c r="AN62" s="2" t="s">
        <v>180</v>
      </c>
      <c r="AO62" s="2" t="n">
        <v>57500</v>
      </c>
    </row>
    <row r="63" customFormat="false" ht="11.25" hidden="false" customHeight="false" outlineLevel="0" collapsed="false">
      <c r="AB63" s="2" t="n">
        <v>3</v>
      </c>
      <c r="AC63" s="2" t="s">
        <v>290</v>
      </c>
      <c r="AD63" s="2" t="n">
        <f aca="false">IF(AA$60="CU",AE63,AF63)</f>
        <v>36500</v>
      </c>
      <c r="AE63" s="2" t="n">
        <v>36500</v>
      </c>
      <c r="AF63" s="2" t="n">
        <v>38300</v>
      </c>
      <c r="AM63" s="2" t="n">
        <v>5</v>
      </c>
      <c r="AN63" s="2" t="s">
        <v>186</v>
      </c>
      <c r="AO63" s="2" t="n">
        <v>89300</v>
      </c>
    </row>
    <row r="64" customFormat="false" ht="11.25" hidden="false" customHeight="false" outlineLevel="0" collapsed="false">
      <c r="AB64" s="2" t="n">
        <v>4</v>
      </c>
      <c r="AC64" s="2" t="s">
        <v>294</v>
      </c>
      <c r="AD64" s="2" t="n">
        <f aca="false">IF(AA$60="CU",AE64,AF64)</f>
        <v>49300</v>
      </c>
      <c r="AE64" s="2" t="n">
        <v>49300</v>
      </c>
      <c r="AF64" s="2" t="n">
        <v>57500</v>
      </c>
      <c r="AM64" s="2" t="n">
        <v>6</v>
      </c>
      <c r="AN64" s="2" t="s">
        <v>189</v>
      </c>
      <c r="AO64" s="2" t="n">
        <v>97100</v>
      </c>
    </row>
    <row r="65" customFormat="false" ht="11.25" hidden="false" customHeight="false" outlineLevel="0" collapsed="false">
      <c r="AB65" s="2" t="n">
        <v>5</v>
      </c>
      <c r="AC65" s="2" t="s">
        <v>298</v>
      </c>
      <c r="AD65" s="2" t="n">
        <f aca="false">IF(AA$60="CU",AE65,AF65)</f>
        <v>62900</v>
      </c>
      <c r="AE65" s="2" t="n">
        <v>62900</v>
      </c>
      <c r="AF65" s="2" t="n">
        <v>89300</v>
      </c>
      <c r="AM65" s="2" t="n">
        <v>7</v>
      </c>
      <c r="AN65" s="2" t="s">
        <v>191</v>
      </c>
      <c r="AO65" s="2" t="n">
        <v>104200</v>
      </c>
    </row>
    <row r="66" customFormat="false" ht="11.25" hidden="false" customHeight="false" outlineLevel="0" collapsed="false">
      <c r="AB66" s="2" t="n">
        <v>6</v>
      </c>
      <c r="AC66" s="2" t="s">
        <v>301</v>
      </c>
      <c r="AD66" s="2" t="n">
        <f aca="false">IF(AA$60="CU",AE66,AF66)</f>
        <v>76900</v>
      </c>
      <c r="AE66" s="2" t="n">
        <v>76900</v>
      </c>
      <c r="AF66" s="2" t="n">
        <v>97100</v>
      </c>
      <c r="AM66" s="2" t="n">
        <v>8</v>
      </c>
      <c r="AN66" s="2" t="s">
        <v>193</v>
      </c>
      <c r="AO66" s="2" t="n">
        <v>120500</v>
      </c>
    </row>
    <row r="67" customFormat="false" ht="11.25" hidden="false" customHeight="false" outlineLevel="0" collapsed="false">
      <c r="AB67" s="2" t="n">
        <v>7</v>
      </c>
      <c r="AC67" s="2" t="s">
        <v>304</v>
      </c>
      <c r="AD67" s="2" t="n">
        <f aca="false">IF(AA$60="CU",AE67,AF67)</f>
        <v>90100</v>
      </c>
      <c r="AE67" s="2" t="n">
        <v>90100</v>
      </c>
      <c r="AF67" s="2" t="n">
        <v>104200</v>
      </c>
      <c r="AM67" s="2" t="n">
        <v>9</v>
      </c>
      <c r="AN67" s="2" t="s">
        <v>196</v>
      </c>
      <c r="AO67" s="2" t="n">
        <v>135100</v>
      </c>
    </row>
    <row r="68" customFormat="false" ht="11.25" hidden="false" customHeight="false" outlineLevel="0" collapsed="false">
      <c r="AB68" s="2" t="n">
        <v>8</v>
      </c>
      <c r="AC68" s="2" t="s">
        <v>308</v>
      </c>
      <c r="AD68" s="2" t="n">
        <f aca="false">IF(AA$60="CU",AE68,AF68)</f>
        <v>101000</v>
      </c>
      <c r="AE68" s="2" t="n">
        <v>101000</v>
      </c>
      <c r="AF68" s="2" t="n">
        <v>120500</v>
      </c>
      <c r="AM68" s="2" t="n">
        <v>10</v>
      </c>
      <c r="AN68" s="2" t="s">
        <v>200</v>
      </c>
      <c r="AO68" s="2" t="n">
        <v>156300</v>
      </c>
    </row>
    <row r="69" customFormat="false" ht="11.25" hidden="false" customHeight="false" outlineLevel="0" collapsed="false">
      <c r="AB69" s="2" t="n">
        <v>9</v>
      </c>
      <c r="AC69" s="2" t="s">
        <v>310</v>
      </c>
      <c r="AD69" s="2" t="n">
        <f aca="false">IF(AA$60="CU",AE69,AF69)</f>
        <v>134200</v>
      </c>
      <c r="AE69" s="2" t="n">
        <v>134200</v>
      </c>
      <c r="AF69" s="2" t="n">
        <v>135100</v>
      </c>
      <c r="AM69" s="2" t="n">
        <v>11</v>
      </c>
      <c r="AN69" s="2" t="s">
        <v>202</v>
      </c>
      <c r="AO69" s="2" t="n">
        <v>175400</v>
      </c>
    </row>
    <row r="70" customFormat="false" ht="11.25" hidden="false" customHeight="false" outlineLevel="0" collapsed="false">
      <c r="AB70" s="2" t="n">
        <v>10</v>
      </c>
      <c r="AC70" s="2" t="s">
        <v>313</v>
      </c>
      <c r="AD70" s="2" t="n">
        <f aca="false">IF(AA$60="CU",AE70,AF70)</f>
        <v>180500</v>
      </c>
      <c r="AE70" s="2" t="n">
        <v>180500</v>
      </c>
      <c r="AF70" s="2" t="n">
        <v>156300</v>
      </c>
    </row>
    <row r="71" customFormat="false" ht="11.25" hidden="false" customHeight="false" outlineLevel="0" collapsed="false">
      <c r="AB71" s="2" t="n">
        <v>11</v>
      </c>
      <c r="AC71" s="2" t="s">
        <v>167</v>
      </c>
      <c r="AD71" s="2" t="n">
        <f aca="false">IF(AA$60="CU",AE71,AF71)</f>
        <v>204100</v>
      </c>
      <c r="AE71" s="2" t="n">
        <v>204100</v>
      </c>
      <c r="AF71" s="2" t="n">
        <v>175400</v>
      </c>
    </row>
    <row r="72" customFormat="false" ht="11.25" hidden="false" customHeight="false" outlineLevel="0" collapsed="false">
      <c r="AA72" s="130" t="n">
        <f aca="false">VLOOKUP(AA61,AB61:AD72,3)</f>
        <v>204100</v>
      </c>
      <c r="AB72" s="2" t="n">
        <v>12</v>
      </c>
      <c r="AC72" s="2" t="s">
        <v>318</v>
      </c>
      <c r="AD72" s="2" t="n">
        <f aca="false">IF(AA$60="CU",AE72,AF72)</f>
        <v>277800</v>
      </c>
      <c r="AE72" s="2" t="n">
        <v>277800</v>
      </c>
      <c r="AF72" s="2" t="n">
        <v>175400</v>
      </c>
    </row>
    <row r="74" customFormat="false" ht="11.25" hidden="false" customHeight="false" outlineLevel="0" collapsed="false">
      <c r="AA74" s="130" t="n">
        <f aca="false">IF(AB74="CONDUIT",AA55,AA72)</f>
        <v>22185</v>
      </c>
      <c r="AB74" s="3" t="str">
        <f aca="false">Input!G44</f>
        <v>CONDUIT</v>
      </c>
    </row>
    <row r="75" customFormat="false" ht="11.25" hidden="false" customHeight="false" outlineLevel="0" collapsed="false">
      <c r="AC75" s="415"/>
    </row>
    <row r="76" customFormat="false" ht="11.25" hidden="false" customHeight="false" outlineLevel="0" collapsed="false">
      <c r="AC76" s="3"/>
    </row>
    <row r="77" customFormat="false" ht="11.25" hidden="false" customHeight="false" outlineLevel="0" collapsed="false">
      <c r="AC77" s="416"/>
    </row>
    <row r="78" customFormat="false" ht="11.25" hidden="false" customHeight="false" outlineLevel="0" collapsed="false">
      <c r="AC78" s="3"/>
    </row>
    <row r="79" customFormat="false" ht="11.25" hidden="false" customHeight="false" outlineLevel="0" collapsed="false">
      <c r="AC79" s="91"/>
    </row>
    <row r="80" customFormat="false" ht="11.25" hidden="false" customHeight="false" outlineLevel="0" collapsed="false">
      <c r="AC80" s="91"/>
    </row>
    <row r="81" customFormat="false" ht="11.25" hidden="false" customHeight="false" outlineLevel="0" collapsed="false">
      <c r="AC81" s="91"/>
    </row>
    <row r="82" customFormat="false" ht="11.25" hidden="false" customHeight="false" outlineLevel="0" collapsed="false">
      <c r="AC82" s="91"/>
    </row>
    <row r="83" customFormat="false" ht="11.25" hidden="false" customHeight="false" outlineLevel="0" collapsed="false">
      <c r="AB83" s="91"/>
      <c r="AC83" s="3"/>
    </row>
    <row r="84" customFormat="false" ht="11.25" hidden="false" customHeight="false" outlineLevel="0" collapsed="false">
      <c r="AB84" s="91"/>
      <c r="AC84" s="3"/>
    </row>
    <row r="85" customFormat="false" ht="11.25" hidden="false" customHeight="false" outlineLevel="0" collapsed="false">
      <c r="AB85" s="91"/>
      <c r="AC85" s="3"/>
    </row>
    <row r="86" customFormat="false" ht="11.25" hidden="false" customHeight="false" outlineLevel="0" collapsed="false">
      <c r="AB86" s="91"/>
      <c r="AC86" s="3"/>
    </row>
    <row r="87" customFormat="false" ht="11.25" hidden="false" customHeight="false" outlineLevel="0" collapsed="false">
      <c r="AB87" s="91"/>
      <c r="AC87" s="3"/>
    </row>
    <row r="88" customFormat="false" ht="11.25" hidden="false" customHeight="false" outlineLevel="0" collapsed="false">
      <c r="AB88" s="91"/>
      <c r="AC88" s="3"/>
    </row>
    <row r="89" customFormat="false" ht="11.25" hidden="false" customHeight="false" outlineLevel="0" collapsed="false">
      <c r="AB89" s="91"/>
      <c r="AC89" s="3"/>
    </row>
    <row r="90" customFormat="false" ht="11.25" hidden="false" customHeight="false" outlineLevel="0" collapsed="false">
      <c r="AB90" s="91"/>
      <c r="AC90" s="3"/>
    </row>
    <row r="91" customFormat="false" ht="11.25" hidden="false" customHeight="false" outlineLevel="0" collapsed="false">
      <c r="AB91" s="91"/>
      <c r="AC91" s="3"/>
    </row>
    <row r="92" customFormat="false" ht="11.25" hidden="false" customHeight="false" outlineLevel="0" collapsed="false">
      <c r="AB92" s="91"/>
      <c r="AC92" s="3"/>
    </row>
    <row r="93" customFormat="false" ht="11.25" hidden="false" customHeight="false" outlineLevel="0" collapsed="false">
      <c r="AB93" s="91"/>
      <c r="AC93" s="3"/>
    </row>
    <row r="94" customFormat="false" ht="11.25" hidden="false" customHeight="false" outlineLevel="0" collapsed="false">
      <c r="AB94" s="91"/>
      <c r="AC94" s="3"/>
    </row>
    <row r="95" customFormat="false" ht="11.25" hidden="false" customHeight="false" outlineLevel="0" collapsed="false">
      <c r="AB95" s="91"/>
      <c r="AC95" s="3"/>
    </row>
    <row r="96" customFormat="false" ht="11.25" hidden="false" customHeight="false" outlineLevel="0" collapsed="false">
      <c r="AB96" s="91"/>
      <c r="AC96" s="3"/>
    </row>
    <row r="97" customFormat="false" ht="11.25" hidden="false" customHeight="false" outlineLevel="0" collapsed="false">
      <c r="AB97" s="91"/>
      <c r="AC97" s="3"/>
    </row>
    <row r="98" customFormat="false" ht="11.25" hidden="false" customHeight="false" outlineLevel="0" collapsed="false">
      <c r="AB98" s="91"/>
      <c r="AC98" s="3"/>
    </row>
    <row r="99" customFormat="false" ht="11.25" hidden="false" customHeight="false" outlineLevel="0" collapsed="false">
      <c r="AB99" s="91"/>
      <c r="AC99" s="3"/>
    </row>
    <row r="100" customFormat="false" ht="11.25" hidden="false" customHeight="false" outlineLevel="0" collapsed="false">
      <c r="AB100" s="91"/>
      <c r="AC100" s="3"/>
    </row>
    <row r="101" customFormat="false" ht="11.25" hidden="false" customHeight="false" outlineLevel="0" collapsed="false">
      <c r="AB101" s="91"/>
      <c r="AC101" s="3"/>
    </row>
    <row r="102" customFormat="false" ht="11.25" hidden="false" customHeight="false" outlineLevel="0" collapsed="false">
      <c r="AB102" s="91"/>
      <c r="AC10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7"/>
  <sheetViews>
    <sheetView showFormulas="false" showGridLines="true" showRowColHeaders="true" showZeros="true" rightToLeft="false" tabSelected="false" showOutlineSymbols="false" defaultGridColor="true" view="normal" topLeftCell="C1" colorId="64" zoomScale="100" zoomScaleNormal="100" zoomScalePageLayoutView="100" workbookViewId="0">
      <selection pane="topLeft" activeCell="P31" activeCellId="0" sqref="P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2.85"/>
    <col collapsed="false" customWidth="false" hidden="false" outlineLevel="0" max="2" min="2" style="2" width="9.14"/>
    <col collapsed="false" customWidth="true" hidden="false" outlineLevel="0" max="3" min="3" style="107" width="4.56"/>
    <col collapsed="false" customWidth="true" hidden="false" outlineLevel="0" max="4" min="4" style="107" width="9.41"/>
    <col collapsed="false" customWidth="true" hidden="false" outlineLevel="0" max="5" min="5" style="107" width="8.56"/>
    <col collapsed="false" customWidth="false" hidden="false" outlineLevel="0" max="6" min="6" style="107" width="9.14"/>
    <col collapsed="false" customWidth="true" hidden="false" outlineLevel="0" max="7" min="7" style="107" width="7.14"/>
    <col collapsed="false" customWidth="true" hidden="false" outlineLevel="0" max="8" min="8" style="2" width="11.7"/>
    <col collapsed="false" customWidth="true" hidden="false" outlineLevel="0" max="9" min="9" style="2" width="8.14"/>
    <col collapsed="false" customWidth="true" hidden="false" outlineLevel="0" max="10" min="10" style="2" width="10.13"/>
    <col collapsed="false" customWidth="true" hidden="false" outlineLevel="0" max="11" min="11" style="2" width="6.85"/>
    <col collapsed="false" customWidth="false" hidden="false" outlineLevel="0" max="12" min="12" style="2" width="9.14"/>
    <col collapsed="false" customWidth="true" hidden="false" outlineLevel="0" max="13" min="13" style="2" width="5.99"/>
    <col collapsed="false" customWidth="false" hidden="false" outlineLevel="0" max="16" min="14" style="2" width="9.14"/>
    <col collapsed="false" customWidth="true" hidden="false" outlineLevel="0" max="17" min="17" style="2" width="10.85"/>
    <col collapsed="false" customWidth="false" hidden="false" outlineLevel="0" max="22" min="18" style="2" width="9.14"/>
    <col collapsed="false" customWidth="true" hidden="false" outlineLevel="0" max="23" min="23" style="2" width="43.85"/>
    <col collapsed="false" customWidth="false" hidden="false" outlineLevel="0" max="26" min="24" style="2" width="9.14"/>
    <col collapsed="false" customWidth="true" hidden="false" outlineLevel="0" max="27" min="27" style="2" width="14.14"/>
    <col collapsed="false" customWidth="true" hidden="false" outlineLevel="0" max="28" min="28" style="3" width="18.85"/>
    <col collapsed="false" customWidth="true" hidden="false" outlineLevel="0" max="29" min="29" style="2" width="17.42"/>
    <col collapsed="false" customWidth="true" hidden="false" outlineLevel="0" max="31" min="30" style="2" width="10.71"/>
    <col collapsed="false" customWidth="true" hidden="false" outlineLevel="0" max="32" min="32" style="2" width="12.7"/>
    <col collapsed="false" customWidth="true" hidden="false" outlineLevel="0" max="33" min="33" style="2" width="14.7"/>
    <col collapsed="false" customWidth="true" hidden="false" outlineLevel="0" max="34" min="34" style="2" width="19.28"/>
    <col collapsed="false" customWidth="true" hidden="false" outlineLevel="0" max="35" min="35" style="2" width="18.14"/>
    <col collapsed="false" customWidth="true" hidden="false" outlineLevel="0" max="38" min="36" style="2" width="10.71"/>
    <col collapsed="false" customWidth="true" hidden="false" outlineLevel="0" max="39" min="39" style="2" width="14.99"/>
    <col collapsed="false" customWidth="false" hidden="false" outlineLevel="0" max="42" min="40" style="2" width="9.14"/>
    <col collapsed="false" customWidth="true" hidden="false" outlineLevel="0" max="43" min="43" style="2" width="17.14"/>
    <col collapsed="false" customWidth="false" hidden="false" outlineLevel="0" max="257" min="44" style="2" width="9.14"/>
  </cols>
  <sheetData>
    <row r="1" customFormat="false" ht="11.25" hidden="false" customHeight="false" outlineLevel="0" collapsed="false">
      <c r="A1" s="134" t="s">
        <v>53</v>
      </c>
      <c r="D1" s="28" t="s">
        <v>923</v>
      </c>
      <c r="E1" s="346"/>
      <c r="F1" s="3"/>
      <c r="G1" s="3"/>
      <c r="H1" s="29" t="n">
        <f aca="false">Input!G61</f>
        <v>44903</v>
      </c>
      <c r="I1" s="3" t="s">
        <v>924</v>
      </c>
      <c r="J1" s="107"/>
      <c r="K1" s="107"/>
      <c r="L1" s="107"/>
      <c r="AP1" s="9"/>
    </row>
    <row r="2" customFormat="false" ht="11.25" hidden="false" customHeight="false" outlineLevel="0" collapsed="false">
      <c r="A2" s="134" t="s">
        <v>154</v>
      </c>
      <c r="D2" s="28" t="s">
        <v>923</v>
      </c>
      <c r="E2" s="347"/>
      <c r="F2" s="115"/>
      <c r="G2" s="115"/>
      <c r="H2" s="168" t="str">
        <f aca="false">TEXT(H1,"#,##0")</f>
        <v>44,903</v>
      </c>
      <c r="I2" s="3" t="s">
        <v>924</v>
      </c>
      <c r="J2" s="115"/>
      <c r="K2" s="115"/>
      <c r="L2" s="107" t="str">
        <f aca="false">CONCATENATE(H2,I2)</f>
        <v>44,903 AFC</v>
      </c>
      <c r="T2" s="2" t="str">
        <f aca="false">CONCATENATE(D2,H2,I2)</f>
        <v>Available Fault Current at Starting Point 44,903 AFC</v>
      </c>
      <c r="AB2" s="450" t="n">
        <f aca="false">AN18</f>
        <v>1</v>
      </c>
      <c r="AC2" s="105"/>
    </row>
    <row r="3" customFormat="false" ht="11.25" hidden="false" customHeight="false" outlineLevel="0" collapsed="false">
      <c r="C3" s="44" t="s">
        <v>925</v>
      </c>
      <c r="D3" s="3"/>
      <c r="E3" s="3"/>
      <c r="AS3" s="105"/>
    </row>
    <row r="4" customFormat="false" ht="11.25" hidden="false" customHeight="false" outlineLevel="0" collapsed="false">
      <c r="C4" s="44" t="s">
        <v>765</v>
      </c>
      <c r="D4" s="115"/>
      <c r="E4" s="115"/>
      <c r="F4" s="115"/>
      <c r="G4" s="115"/>
      <c r="H4" s="23"/>
      <c r="I4" s="23"/>
      <c r="J4" s="23"/>
      <c r="K4" s="23"/>
      <c r="L4" s="23"/>
      <c r="M4" s="23"/>
      <c r="P4" s="107"/>
      <c r="Q4" s="107"/>
      <c r="AB4" s="450" t="n">
        <f aca="false">IF($AB$2=1,AD4,IF($AB$2=2,AE4,IF($AB$2=3,AF4,IF($AB$2=4,AG4,"ERROR"))))</f>
        <v>1</v>
      </c>
      <c r="AD4" s="2" t="n">
        <v>1</v>
      </c>
      <c r="AE4" s="2" t="n">
        <v>2</v>
      </c>
      <c r="AF4" s="2" t="n">
        <v>3</v>
      </c>
      <c r="AG4" s="2" t="n">
        <v>4</v>
      </c>
      <c r="AQ4" s="105"/>
      <c r="AS4" s="105"/>
    </row>
    <row r="5" customFormat="false" ht="11.25" hidden="false" customHeight="false" outlineLevel="0" collapsed="false">
      <c r="A5" s="2" t="str">
        <f aca="false">Input!G11</f>
        <v>3Y</v>
      </c>
      <c r="B5" s="2" t="s">
        <v>801</v>
      </c>
      <c r="C5" s="451" t="s">
        <v>601</v>
      </c>
      <c r="D5" s="452" t="n">
        <f aca="false">IF(A5&lt;&gt;1,1.732,2)</f>
        <v>1.732</v>
      </c>
      <c r="E5" s="453" t="s">
        <v>778</v>
      </c>
      <c r="F5" s="348" t="n">
        <f aca="false">Input!G41</f>
        <v>100</v>
      </c>
      <c r="G5" s="454" t="s">
        <v>802</v>
      </c>
      <c r="H5" s="455" t="str">
        <f aca="false">L29</f>
        <v>19,969</v>
      </c>
      <c r="I5" s="456" t="s">
        <v>803</v>
      </c>
      <c r="J5" s="455" t="e">
        <f aca="false">AA34</f>
        <v>#REF!</v>
      </c>
      <c r="K5" s="457" t="s">
        <v>804</v>
      </c>
      <c r="L5" s="348" t="e">
        <f aca="false">#REF!</f>
        <v>#REF!</v>
      </c>
      <c r="M5" s="458" t="s">
        <v>805</v>
      </c>
      <c r="N5" s="379" t="n">
        <f aca="false">Input!G9</f>
        <v>480</v>
      </c>
      <c r="O5" s="459" t="s">
        <v>806</v>
      </c>
      <c r="P5" s="460" t="e">
        <f aca="false">ROUND((D5*F5*H5)/(J5*L5*N5),3)</f>
        <v>#REF!</v>
      </c>
      <c r="Q5" s="382"/>
      <c r="R5" s="383" t="s">
        <v>807</v>
      </c>
      <c r="S5" s="383" t="s">
        <v>808</v>
      </c>
      <c r="T5" s="383"/>
      <c r="U5" s="383"/>
      <c r="V5" s="383"/>
      <c r="AB5" s="450" t="str">
        <f aca="false">IF($AB$2=1,AD5,IF($AB$2=2,AE5,IF($AB$2=3,AF5,IF($AB$2=4,AG5,"ERROR"))))</f>
        <v>Steel Conduit</v>
      </c>
      <c r="AC5" s="2" t="s">
        <v>820</v>
      </c>
      <c r="AD5" s="105" t="s">
        <v>821</v>
      </c>
      <c r="AE5" s="105" t="s">
        <v>822</v>
      </c>
      <c r="AF5" s="105" t="s">
        <v>821</v>
      </c>
      <c r="AG5" s="105" t="s">
        <v>822</v>
      </c>
    </row>
    <row r="6" customFormat="false" ht="11.25" hidden="false" customHeight="false" outlineLevel="0" collapsed="false">
      <c r="B6" s="2" t="s">
        <v>801</v>
      </c>
      <c r="C6" s="115" t="s">
        <v>601</v>
      </c>
      <c r="D6" s="168" t="str">
        <f aca="false">TEXT(D5,"0.000")</f>
        <v>1.732</v>
      </c>
      <c r="E6" s="384" t="s">
        <v>778</v>
      </c>
      <c r="F6" s="168" t="str">
        <f aca="false">TEXT(F5,"0")</f>
        <v>100</v>
      </c>
      <c r="G6" s="385" t="s">
        <v>802</v>
      </c>
      <c r="H6" s="168" t="str">
        <f aca="false">TEXT(H5,"#,##0")</f>
        <v>19,969</v>
      </c>
      <c r="I6" s="386" t="str">
        <f aca="false">I5</f>
        <v> TLC ) ÷ ( </v>
      </c>
      <c r="J6" s="168" t="e">
        <f aca="false">TEXT(J5,"#,##0")</f>
        <v>#REF!</v>
      </c>
      <c r="K6" s="387" t="s">
        <v>804</v>
      </c>
      <c r="L6" s="168" t="e">
        <f aca="false">TEXT(L5,"0")</f>
        <v>#REF!</v>
      </c>
      <c r="M6" s="388" t="s">
        <v>805</v>
      </c>
      <c r="N6" s="168" t="str">
        <f aca="false">TEXT(N5,"0")</f>
        <v>480</v>
      </c>
      <c r="O6" s="389" t="s">
        <v>806</v>
      </c>
      <c r="P6" s="168" t="e">
        <f aca="false">TEXT(P5,"0.000")</f>
        <v>#REF!</v>
      </c>
      <c r="Q6" s="168"/>
      <c r="R6" s="383" t="s">
        <v>807</v>
      </c>
      <c r="S6" s="383" t="e">
        <f aca="false">CONCATENATE(B6,C6,D6,E6,F6,G6,H6,I6,J6,K6,L6,M6,N6,O6,P6,R6)</f>
        <v>#REF!</v>
      </c>
      <c r="T6" s="383"/>
      <c r="U6" s="383"/>
      <c r="AB6" s="450" t="str">
        <f aca="false">IF($AB$2=1,AD6,IF($AB$2=2,AE6,IF($AB$2=3,AF6,IF($AB$2=4,AG6,"ERROR"))))</f>
        <v>3 or 4 Single</v>
      </c>
      <c r="AD6" s="2" t="s">
        <v>823</v>
      </c>
      <c r="AE6" s="2" t="s">
        <v>823</v>
      </c>
      <c r="AF6" s="2" t="s">
        <v>823</v>
      </c>
      <c r="AG6" s="2" t="s">
        <v>823</v>
      </c>
      <c r="AM6" s="3" t="s">
        <v>782</v>
      </c>
      <c r="AN6" s="4" t="n">
        <f aca="false">IF(Input!$G$42=AM6,1,0)</f>
        <v>0</v>
      </c>
    </row>
    <row r="7" customFormat="false" ht="11.25" hidden="false" customHeight="false" outlineLevel="0" collapsed="false">
      <c r="C7" s="115"/>
      <c r="D7" s="384"/>
      <c r="E7" s="384"/>
      <c r="F7" s="385"/>
      <c r="G7" s="385"/>
      <c r="H7" s="386"/>
      <c r="I7" s="386"/>
      <c r="J7" s="387"/>
      <c r="K7" s="387"/>
      <c r="L7" s="388"/>
      <c r="M7" s="388"/>
      <c r="N7" s="389"/>
      <c r="O7" s="389"/>
      <c r="P7" s="383"/>
      <c r="Q7" s="383"/>
      <c r="R7" s="383"/>
      <c r="S7" s="383"/>
      <c r="T7" s="383"/>
      <c r="U7" s="383"/>
      <c r="X7" s="2" t="s">
        <v>56</v>
      </c>
      <c r="Y7" s="410" t="e">
        <f aca="false">#REF!</f>
        <v>#REF!</v>
      </c>
      <c r="Z7" s="134" t="e">
        <f aca="false">IF(ISNA(MATCH(Y7,AC$8:AC$28,0)=TRUE()),0,MATCH(Y7,AC$8:AC$28,0))</f>
        <v>#REF!</v>
      </c>
      <c r="AB7" s="450" t="str">
        <f aca="false">IF($AB$2=1,AD7,IF($AB$2=2,AE7,IF($AB$2=3,AF7,IF($AB$2=4,AG7,"ERROR"))))</f>
        <v>Cables CU</v>
      </c>
      <c r="AD7" s="2" t="s">
        <v>824</v>
      </c>
      <c r="AE7" s="2" t="s">
        <v>824</v>
      </c>
      <c r="AF7" s="2" t="s">
        <v>825</v>
      </c>
      <c r="AG7" s="2" t="s">
        <v>825</v>
      </c>
      <c r="AM7" s="3" t="s">
        <v>166</v>
      </c>
      <c r="AN7" s="4" t="n">
        <f aca="false">IF(Input!$G$42=AM7,1,0)</f>
        <v>1</v>
      </c>
    </row>
    <row r="8" customFormat="false" ht="11.25" hidden="false" customHeight="false" outlineLevel="0" collapsed="false">
      <c r="C8" s="44" t="s">
        <v>926</v>
      </c>
      <c r="D8" s="115"/>
      <c r="E8" s="115"/>
      <c r="F8" s="115"/>
      <c r="G8" s="115"/>
      <c r="H8" s="23"/>
      <c r="I8" s="23"/>
      <c r="J8" s="115"/>
      <c r="K8" s="23"/>
      <c r="L8" s="23"/>
      <c r="M8" s="23"/>
      <c r="Y8" s="105"/>
      <c r="AA8" s="2" t="n">
        <v>1</v>
      </c>
      <c r="AB8" s="450" t="n">
        <f aca="false">IF($AB$2=1,AD8,IF($AB$2=2,AE8,IF($AB$2=3,AF8,IF($AB$2=4,AG8,"ERROR"))))</f>
        <v>389</v>
      </c>
      <c r="AC8" s="2" t="s">
        <v>404</v>
      </c>
      <c r="AD8" s="2" t="n">
        <v>389</v>
      </c>
      <c r="AE8" s="2" t="n">
        <v>389</v>
      </c>
      <c r="AF8" s="2" t="n">
        <v>237</v>
      </c>
      <c r="AG8" s="2" t="n">
        <v>237</v>
      </c>
      <c r="AM8" s="3" t="s">
        <v>182</v>
      </c>
      <c r="AN8" s="4" t="n">
        <f aca="false">IF(Input!$G$42=AM8,1,0)</f>
        <v>0</v>
      </c>
    </row>
    <row r="9" customFormat="false" ht="11.25" hidden="false" customHeight="false" outlineLevel="0" collapsed="false">
      <c r="B9" s="2" t="s">
        <v>810</v>
      </c>
      <c r="C9" s="461" t="s">
        <v>811</v>
      </c>
      <c r="D9" s="462" t="n">
        <v>1</v>
      </c>
      <c r="E9" s="463" t="s">
        <v>769</v>
      </c>
      <c r="F9" s="462" t="n">
        <v>1</v>
      </c>
      <c r="G9" s="464" t="s">
        <v>812</v>
      </c>
      <c r="H9" s="460" t="e">
        <f aca="false">P5</f>
        <v>#REF!</v>
      </c>
      <c r="I9" s="465" t="s">
        <v>813</v>
      </c>
      <c r="J9" s="460" t="e">
        <f aca="false">ROUND(D9/(F9+H9),3)</f>
        <v>#REF!</v>
      </c>
      <c r="K9" s="466" t="s">
        <v>814</v>
      </c>
      <c r="L9" s="115"/>
      <c r="M9" s="115"/>
      <c r="S9" s="383" t="s">
        <v>808</v>
      </c>
      <c r="Y9" s="105"/>
      <c r="AA9" s="2" t="n">
        <v>2</v>
      </c>
      <c r="AB9" s="450" t="n">
        <f aca="false">IF($AB$2=1,AD9,IF($AB$2=2,AE9,IF($AB$2=3,AF9,IF($AB$2=4,AG9,"ERROR"))))</f>
        <v>617</v>
      </c>
      <c r="AC9" s="2" t="s">
        <v>457</v>
      </c>
      <c r="AD9" s="2" t="n">
        <v>617</v>
      </c>
      <c r="AE9" s="2" t="n">
        <v>617</v>
      </c>
      <c r="AF9" s="2" t="n">
        <v>376</v>
      </c>
      <c r="AG9" s="2" t="n">
        <v>376</v>
      </c>
      <c r="AM9" s="3" t="s">
        <v>792</v>
      </c>
      <c r="AN9" s="4" t="n">
        <f aca="false">IF(Input!$G$42=AM9,1,0)</f>
        <v>0</v>
      </c>
    </row>
    <row r="10" customFormat="false" ht="11.25" hidden="false" customHeight="false" outlineLevel="0" collapsed="false">
      <c r="B10" s="2" t="s">
        <v>810</v>
      </c>
      <c r="C10" s="107" t="s">
        <v>811</v>
      </c>
      <c r="D10" s="168" t="str">
        <f aca="false">TEXT(D9,"0")</f>
        <v>1</v>
      </c>
      <c r="E10" s="386" t="s">
        <v>769</v>
      </c>
      <c r="F10" s="168" t="str">
        <f aca="false">TEXT(F9,"0")</f>
        <v>1</v>
      </c>
      <c r="G10" s="396" t="s">
        <v>812</v>
      </c>
      <c r="H10" s="168" t="e">
        <f aca="false">TEXT(H9,"0.000")</f>
        <v>#REF!</v>
      </c>
      <c r="I10" s="397" t="s">
        <v>813</v>
      </c>
      <c r="J10" s="168" t="e">
        <f aca="false">TEXT(J9,"0.000")</f>
        <v>#REF!</v>
      </c>
      <c r="K10" s="398" t="s">
        <v>814</v>
      </c>
      <c r="L10" s="115"/>
      <c r="M10" s="115"/>
      <c r="S10" s="383" t="e">
        <f aca="false">CONCATENATE(B10,C10,D10,E10,F10,G10,H10,I10,J10,K10)</f>
        <v>#REF!</v>
      </c>
      <c r="Y10" s="105"/>
      <c r="AA10" s="2" t="n">
        <v>3</v>
      </c>
      <c r="AB10" s="450" t="n">
        <f aca="false">IF($AB$2=1,AD10,IF($AB$2=2,AE10,IF($AB$2=3,AF10,IF($AB$2=4,AG10,"ERROR"))))</f>
        <v>981</v>
      </c>
      <c r="AC10" s="2" t="s">
        <v>449</v>
      </c>
      <c r="AD10" s="2" t="n">
        <v>981</v>
      </c>
      <c r="AE10" s="2" t="n">
        <v>982</v>
      </c>
      <c r="AF10" s="2" t="n">
        <v>599</v>
      </c>
      <c r="AG10" s="2" t="n">
        <v>599</v>
      </c>
      <c r="AM10" s="3" t="s">
        <v>793</v>
      </c>
      <c r="AN10" s="4" t="n">
        <f aca="false">IF(Input!$G$42=AM10,1,0)</f>
        <v>0</v>
      </c>
    </row>
    <row r="11" customFormat="false" ht="11.25" hidden="false" customHeight="false" outlineLevel="0" collapsed="false">
      <c r="D11" s="399"/>
      <c r="E11" s="399"/>
      <c r="F11" s="396"/>
      <c r="G11" s="396"/>
      <c r="H11" s="397"/>
      <c r="I11" s="397"/>
      <c r="J11" s="398"/>
      <c r="K11" s="398"/>
      <c r="L11" s="115"/>
      <c r="M11" s="115"/>
      <c r="Y11" s="105"/>
      <c r="AA11" s="2" t="n">
        <v>4</v>
      </c>
      <c r="AB11" s="450" t="n">
        <f aca="false">IF($AB$2=1,AD11,IF($AB$2=2,AE11,IF($AB$2=3,AF11,IF($AB$2=4,AG11,"ERROR"))))</f>
        <v>1557</v>
      </c>
      <c r="AC11" s="2" t="s">
        <v>280</v>
      </c>
      <c r="AD11" s="2" t="n">
        <v>1557</v>
      </c>
      <c r="AE11" s="2" t="n">
        <v>1559</v>
      </c>
      <c r="AF11" s="2" t="n">
        <v>951</v>
      </c>
      <c r="AG11" s="2" t="n">
        <v>952</v>
      </c>
      <c r="AM11" s="3" t="s">
        <v>795</v>
      </c>
      <c r="AN11" s="4" t="n">
        <f aca="false">IF(Input!$G$42=AM11,2,0)</f>
        <v>0</v>
      </c>
    </row>
    <row r="12" customFormat="false" ht="11.25" hidden="false" customHeight="false" outlineLevel="0" collapsed="false">
      <c r="C12" s="3" t="s">
        <v>927</v>
      </c>
      <c r="L12" s="242"/>
      <c r="M12" s="242"/>
      <c r="Y12" s="105"/>
      <c r="AA12" s="2" t="n">
        <v>5</v>
      </c>
      <c r="AB12" s="450" t="n">
        <f aca="false">IF($AB$2=1,AD12,IF($AB$2=2,AE12,IF($AB$2=3,AF12,IF($AB$2=4,AG12,"ERROR"))))</f>
        <v>2425</v>
      </c>
      <c r="AC12" s="2" t="s">
        <v>190</v>
      </c>
      <c r="AD12" s="2" t="n">
        <v>2425</v>
      </c>
      <c r="AE12" s="2" t="n">
        <v>2430</v>
      </c>
      <c r="AF12" s="2" t="n">
        <v>1481</v>
      </c>
      <c r="AG12" s="2" t="n">
        <v>1482</v>
      </c>
      <c r="AM12" s="3" t="s">
        <v>796</v>
      </c>
      <c r="AN12" s="4" t="n">
        <f aca="false">IF(Input!$G$42=AM12,1,0)</f>
        <v>0</v>
      </c>
    </row>
    <row r="13" customFormat="false" ht="11.25" hidden="false" customHeight="false" outlineLevel="0" collapsed="false">
      <c r="B13" s="2" t="s">
        <v>816</v>
      </c>
      <c r="C13" s="461" t="s">
        <v>601</v>
      </c>
      <c r="D13" s="467" t="str">
        <f aca="false">H5</f>
        <v>19,969</v>
      </c>
      <c r="E13" s="468" t="s">
        <v>817</v>
      </c>
      <c r="F13" s="460" t="e">
        <f aca="false">J9</f>
        <v>#REF!</v>
      </c>
      <c r="G13" s="469" t="s">
        <v>818</v>
      </c>
      <c r="H13" s="467" t="e">
        <f aca="false">ROUND((D13*F13),0)</f>
        <v>#REF!</v>
      </c>
      <c r="I13" s="470" t="s">
        <v>819</v>
      </c>
      <c r="J13" s="44"/>
      <c r="K13" s="44"/>
      <c r="S13" s="383" t="s">
        <v>808</v>
      </c>
      <c r="Y13" s="105"/>
      <c r="AA13" s="2" t="n">
        <v>6</v>
      </c>
      <c r="AB13" s="450" t="n">
        <f aca="false">IF($AB$2=1,AD13,IF($AB$2=2,AE13,IF($AB$2=3,AF13,IF($AB$2=4,AG13,"ERROR"))))</f>
        <v>3806</v>
      </c>
      <c r="AC13" s="2" t="s">
        <v>192</v>
      </c>
      <c r="AD13" s="2" t="n">
        <v>3806</v>
      </c>
      <c r="AE13" s="2" t="n">
        <v>3826</v>
      </c>
      <c r="AF13" s="2" t="n">
        <v>2346</v>
      </c>
      <c r="AG13" s="2" t="n">
        <v>2350</v>
      </c>
      <c r="AM13" s="3" t="s">
        <v>797</v>
      </c>
      <c r="AN13" s="4" t="n">
        <f aca="false">IF(Input!$G$42=AM13,1,0)</f>
        <v>0</v>
      </c>
    </row>
    <row r="14" customFormat="false" ht="11.25" hidden="false" customHeight="false" outlineLevel="0" collapsed="false">
      <c r="B14" s="2" t="s">
        <v>816</v>
      </c>
      <c r="C14" s="107" t="s">
        <v>601</v>
      </c>
      <c r="D14" s="168" t="str">
        <f aca="false">TEXT(D13,"#,##0")</f>
        <v>19,969</v>
      </c>
      <c r="E14" s="404" t="str">
        <f aca="false">E13</f>
        <v> TLC x </v>
      </c>
      <c r="F14" s="168" t="e">
        <f aca="false">TEXT(F13,"0.000")</f>
        <v>#REF!</v>
      </c>
      <c r="G14" s="405" t="s">
        <v>818</v>
      </c>
      <c r="H14" s="168" t="e">
        <f aca="false">TEXT(H13,"#,##0")</f>
        <v>#REF!</v>
      </c>
      <c r="I14" s="406" t="s">
        <v>819</v>
      </c>
      <c r="J14" s="44"/>
      <c r="K14" s="44"/>
      <c r="L14" s="2" t="e">
        <f aca="false">CONCATENATE(H14,I14)</f>
        <v>#REF!</v>
      </c>
      <c r="S14" s="383" t="e">
        <f aca="false">CONCATENATE(B14,C14,D14,E14,F14,G14,H14,I14)</f>
        <v>#REF!</v>
      </c>
      <c r="Y14" s="105"/>
      <c r="AA14" s="2" t="n">
        <v>7</v>
      </c>
      <c r="AB14" s="450" t="n">
        <f aca="false">IF($AB$2=1,AD14,IF($AB$2=2,AE14,IF($AB$2=3,AF14,IF($AB$2=4,AG14,"ERROR"))))</f>
        <v>4774</v>
      </c>
      <c r="AC14" s="2" t="s">
        <v>194</v>
      </c>
      <c r="AD14" s="2" t="n">
        <v>4774</v>
      </c>
      <c r="AE14" s="2" t="n">
        <v>4811</v>
      </c>
      <c r="AF14" s="2" t="n">
        <v>2952</v>
      </c>
      <c r="AG14" s="2" t="n">
        <v>2961</v>
      </c>
      <c r="AM14" s="3"/>
    </row>
    <row r="15" customFormat="false" ht="11.25" hidden="false" customHeight="false" outlineLevel="0" collapsed="false">
      <c r="C15" s="115"/>
      <c r="D15" s="168"/>
      <c r="E15" s="115"/>
      <c r="F15" s="44"/>
      <c r="G15" s="44"/>
      <c r="H15" s="3"/>
      <c r="I15" s="115"/>
      <c r="J15" s="107"/>
      <c r="K15" s="107"/>
      <c r="L15" s="115"/>
      <c r="M15" s="115"/>
      <c r="AA15" s="2" t="n">
        <v>8</v>
      </c>
      <c r="AB15" s="450" t="n">
        <f aca="false">IF($AB$2=1,AD15,IF($AB$2=2,AE15,IF($AB$2=3,AF15,IF($AB$2=4,AG15,"ERROR"))))</f>
        <v>5907</v>
      </c>
      <c r="AC15" s="2" t="s">
        <v>197</v>
      </c>
      <c r="AD15" s="2" t="n">
        <v>5907</v>
      </c>
      <c r="AE15" s="2" t="n">
        <v>6044</v>
      </c>
      <c r="AF15" s="2" t="n">
        <v>3713</v>
      </c>
      <c r="AG15" s="2" t="n">
        <v>3730</v>
      </c>
      <c r="AM15" s="3" t="s">
        <v>799</v>
      </c>
      <c r="AN15" s="2" t="n">
        <f aca="false">SUM(AN6:AN13)</f>
        <v>1</v>
      </c>
    </row>
    <row r="16" customFormat="false" ht="11.25" hidden="false" customHeight="false" outlineLevel="0" collapsed="false">
      <c r="C16" s="115"/>
      <c r="D16" s="242"/>
      <c r="E16" s="407" t="e">
        <f aca="false">CONCATENATE(B14,C14,D14,E14,F14,G14,H14,I14)</f>
        <v>#REF!</v>
      </c>
      <c r="F16" s="408"/>
      <c r="G16" s="408"/>
      <c r="H16" s="409"/>
      <c r="I16" s="409"/>
      <c r="J16" s="107"/>
      <c r="K16" s="107"/>
      <c r="L16" s="115"/>
      <c r="M16" s="115"/>
      <c r="Z16" s="134" t="e">
        <f aca="false">SUM(Z7:Z14)</f>
        <v>#REF!</v>
      </c>
      <c r="AA16" s="2" t="n">
        <v>9</v>
      </c>
      <c r="AB16" s="450" t="n">
        <f aca="false">IF($AB$2=1,AD16,IF($AB$2=2,AE16,IF($AB$2=3,AF16,IF($AB$2=4,AG16,"ERROR"))))</f>
        <v>7293</v>
      </c>
      <c r="AC16" s="2" t="s">
        <v>199</v>
      </c>
      <c r="AD16" s="2" t="n">
        <v>7293</v>
      </c>
      <c r="AE16" s="2" t="n">
        <v>7493</v>
      </c>
      <c r="AF16" s="2" t="n">
        <v>4645</v>
      </c>
      <c r="AG16" s="2" t="n">
        <v>4678</v>
      </c>
      <c r="AM16" s="3" t="s">
        <v>800</v>
      </c>
      <c r="AN16" s="4" t="n">
        <f aca="false">IF(Input!G39="CU",0,IF(Input!G39="AL",2,"ERROR"))</f>
        <v>0</v>
      </c>
    </row>
    <row r="17" customFormat="false" ht="11.25" hidden="false" customHeight="false" outlineLevel="0" collapsed="false">
      <c r="A17" s="105"/>
      <c r="C17" s="115"/>
      <c r="D17" s="242"/>
      <c r="E17" s="242"/>
      <c r="F17" s="408"/>
      <c r="G17" s="408"/>
      <c r="H17" s="23"/>
      <c r="I17" s="23"/>
      <c r="J17" s="107"/>
      <c r="K17" s="107"/>
      <c r="L17" s="107"/>
      <c r="M17" s="107"/>
      <c r="X17" s="105"/>
      <c r="AA17" s="2" t="n">
        <v>10</v>
      </c>
      <c r="AB17" s="450" t="n">
        <f aca="false">IF($AB$2=1,AD17,IF($AB$2=2,AE17,IF($AB$2=3,AF17,IF($AB$2=4,AG17,"ERROR"))))</f>
        <v>8925</v>
      </c>
      <c r="AC17" s="2" t="s">
        <v>201</v>
      </c>
      <c r="AD17" s="2" t="n">
        <v>8925</v>
      </c>
      <c r="AE17" s="2" t="n">
        <v>9317</v>
      </c>
      <c r="AF17" s="2" t="n">
        <v>5777</v>
      </c>
      <c r="AG17" s="2" t="n">
        <v>5838</v>
      </c>
      <c r="AM17" s="3"/>
    </row>
    <row r="18" customFormat="false" ht="11.25" hidden="false" customHeight="false" outlineLevel="0" collapsed="false">
      <c r="C18" s="44" t="s">
        <v>928</v>
      </c>
      <c r="E18" s="346"/>
      <c r="H18" s="107" t="e">
        <f aca="false">ROUND(ROUND((D13*F13),0)/1000,1)</f>
        <v>#REF!</v>
      </c>
      <c r="I18" s="107" t="s">
        <v>585</v>
      </c>
      <c r="J18" s="107"/>
      <c r="K18" s="107"/>
      <c r="L18" s="461" t="e">
        <f aca="false">CONCATENATE(H18,I18)</f>
        <v>#REF!</v>
      </c>
      <c r="M18" s="107"/>
      <c r="N18" s="107"/>
      <c r="O18" s="107"/>
      <c r="P18" s="107"/>
      <c r="Q18" s="107"/>
      <c r="R18" s="346"/>
      <c r="S18" s="346"/>
      <c r="T18" s="346"/>
      <c r="U18" s="346"/>
      <c r="V18" s="346"/>
      <c r="W18" s="346"/>
      <c r="X18" s="346"/>
      <c r="Y18" s="346"/>
      <c r="AA18" s="2" t="n">
        <v>11</v>
      </c>
      <c r="AB18" s="450" t="n">
        <f aca="false">IF($AB$2=1,AD18,IF($AB$2=2,AE18,IF($AB$2=3,AF18,IF($AB$2=4,AG18,"ERROR"))))</f>
        <v>10755</v>
      </c>
      <c r="AC18" s="2" t="s">
        <v>203</v>
      </c>
      <c r="AD18" s="2" t="n">
        <v>10755</v>
      </c>
      <c r="AE18" s="2" t="n">
        <v>11424</v>
      </c>
      <c r="AF18" s="2" t="n">
        <v>7187</v>
      </c>
      <c r="AG18" s="2" t="n">
        <v>7301</v>
      </c>
      <c r="AM18" s="3" t="s">
        <v>759</v>
      </c>
      <c r="AN18" s="2" t="n">
        <f aca="false">SUM(AN15:AN16)</f>
        <v>1</v>
      </c>
    </row>
    <row r="19" customFormat="false" ht="11.25" hidden="false" customHeight="false" outlineLevel="0" collapsed="false">
      <c r="C19" s="346"/>
      <c r="D19" s="346"/>
      <c r="E19" s="346"/>
      <c r="F19" s="346"/>
      <c r="G19" s="346"/>
      <c r="H19" s="346"/>
      <c r="I19" s="346"/>
      <c r="J19" s="44"/>
      <c r="K19" s="44"/>
      <c r="L19" s="107"/>
      <c r="M19" s="107"/>
      <c r="N19" s="107"/>
      <c r="O19" s="107"/>
      <c r="P19" s="107"/>
      <c r="Q19" s="107"/>
      <c r="R19" s="346"/>
      <c r="S19" s="346"/>
      <c r="T19" s="346"/>
      <c r="U19" s="346"/>
      <c r="V19" s="346"/>
      <c r="W19" s="346"/>
      <c r="X19" s="346"/>
      <c r="Y19" s="346"/>
      <c r="AA19" s="2" t="n">
        <v>12</v>
      </c>
      <c r="AB19" s="450" t="n">
        <f aca="false">IF($AB$2=1,AD19,IF($AB$2=2,AE19,IF($AB$2=3,AF19,IF($AB$2=4,AG19,"ERROR"))))</f>
        <v>12844</v>
      </c>
      <c r="AC19" s="2" t="s">
        <v>206</v>
      </c>
      <c r="AD19" s="2" t="n">
        <v>12844</v>
      </c>
      <c r="AE19" s="2" t="n">
        <v>13923</v>
      </c>
      <c r="AF19" s="2" t="n">
        <v>8826</v>
      </c>
      <c r="AG19" s="2" t="n">
        <v>9110</v>
      </c>
    </row>
    <row r="20" customFormat="false" ht="11.25" hidden="false" customHeight="false" outlineLevel="0" collapsed="false">
      <c r="C20" s="346" t="s">
        <v>929</v>
      </c>
      <c r="D20" s="346"/>
      <c r="E20" s="346"/>
      <c r="F20" s="346"/>
      <c r="G20" s="346"/>
      <c r="H20" s="346"/>
      <c r="I20" s="346"/>
      <c r="J20" s="107"/>
      <c r="K20" s="107"/>
      <c r="L20" s="107"/>
      <c r="M20" s="107"/>
      <c r="N20" s="107"/>
      <c r="O20" s="107"/>
      <c r="P20" s="346"/>
      <c r="Q20" s="346"/>
      <c r="R20" s="346"/>
      <c r="S20" s="346"/>
      <c r="T20" s="346"/>
      <c r="U20" s="346"/>
      <c r="V20" s="346"/>
      <c r="W20" s="346"/>
      <c r="X20" s="346"/>
      <c r="Y20" s="346"/>
      <c r="AA20" s="2" t="n">
        <v>13</v>
      </c>
      <c r="AB20" s="450" t="n">
        <f aca="false">IF($AB$2=1,AD20,IF($AB$2=2,AE20,IF($AB$2=3,AF20,IF($AB$2=4,AG20,"ERROR"))))</f>
        <v>15082</v>
      </c>
      <c r="AC20" s="2" t="s">
        <v>208</v>
      </c>
      <c r="AD20" s="2" t="n">
        <v>15082</v>
      </c>
      <c r="AE20" s="2" t="n">
        <v>16673</v>
      </c>
      <c r="AF20" s="2" t="n">
        <v>10741</v>
      </c>
      <c r="AG20" s="2" t="n">
        <v>11174</v>
      </c>
    </row>
    <row r="21" customFormat="false" ht="11.25" hidden="false" customHeight="false" outlineLevel="0" collapsed="false">
      <c r="C21" s="461" t="s">
        <v>601</v>
      </c>
      <c r="D21" s="471" t="n">
        <f aca="false">Input!G61</f>
        <v>44903</v>
      </c>
      <c r="E21" s="461" t="s">
        <v>930</v>
      </c>
      <c r="F21" s="471" t="n">
        <f aca="false">Input!G65</f>
        <v>13200</v>
      </c>
      <c r="G21" s="461" t="s">
        <v>931</v>
      </c>
      <c r="H21" s="460" t="n">
        <f aca="false">D5</f>
        <v>1.732</v>
      </c>
      <c r="I21" s="461" t="s">
        <v>778</v>
      </c>
      <c r="J21" s="472" t="n">
        <f aca="false">Input!G64</f>
        <v>3</v>
      </c>
      <c r="K21" s="461" t="s">
        <v>932</v>
      </c>
      <c r="L21" s="467" t="n">
        <v>100000</v>
      </c>
      <c r="M21" s="461" t="s">
        <v>778</v>
      </c>
      <c r="N21" s="471" t="n">
        <f aca="false">Input!G63</f>
        <v>500</v>
      </c>
      <c r="O21" s="461" t="s">
        <v>933</v>
      </c>
      <c r="P21" s="460" t="n">
        <f aca="false">ROUND(((D21*F21*H21*J21)/(L21*N21)),3)</f>
        <v>61.595</v>
      </c>
      <c r="Q21" s="382"/>
      <c r="R21" s="107"/>
      <c r="W21" s="346"/>
      <c r="X21" s="346"/>
      <c r="Y21" s="346"/>
      <c r="AA21" s="2" t="n">
        <v>14</v>
      </c>
      <c r="AB21" s="450" t="n">
        <f aca="false">IF($AB$2=1,AD21,IF($AB$2=2,AE21,IF($AB$2=3,AF21,IF($AB$2=4,AG21,"ERROR"))))</f>
        <v>16483</v>
      </c>
      <c r="AC21" s="2" t="s">
        <v>210</v>
      </c>
      <c r="AD21" s="2" t="n">
        <v>16483</v>
      </c>
      <c r="AE21" s="2" t="n">
        <v>18594</v>
      </c>
      <c r="AF21" s="2" t="n">
        <v>12122</v>
      </c>
      <c r="AG21" s="2" t="n">
        <v>12862</v>
      </c>
    </row>
    <row r="22" customFormat="false" ht="11.25" hidden="false" customHeight="false" outlineLevel="0" collapsed="false">
      <c r="C22" s="107" t="str">
        <f aca="false">C21</f>
        <v>( </v>
      </c>
      <c r="D22" s="168" t="str">
        <f aca="false">TEXT(D21,"#,##0")</f>
        <v>44,903</v>
      </c>
      <c r="E22" s="107" t="str">
        <f aca="false">E21</f>
        <v> AFC x </v>
      </c>
      <c r="F22" s="168" t="n">
        <f aca="false">VALUE(F21)</f>
        <v>13200</v>
      </c>
      <c r="G22" s="107" t="str">
        <f aca="false">G21</f>
        <v> PV x </v>
      </c>
      <c r="H22" s="168" t="str">
        <f aca="false">TEXT(H21,"0.000")</f>
        <v>1.732</v>
      </c>
      <c r="I22" s="107" t="str">
        <f aca="false">I21</f>
        <v> x </v>
      </c>
      <c r="J22" s="168" t="str">
        <f aca="false">TEXT(J21,"0.0")</f>
        <v>3.0</v>
      </c>
      <c r="K22" s="107" t="str">
        <f aca="false">K21</f>
        <v> %Z ) ÷ ( </v>
      </c>
      <c r="L22" s="168" t="str">
        <f aca="false">TEXT(L21,"#,##0")</f>
        <v>100,000</v>
      </c>
      <c r="M22" s="107" t="str">
        <f aca="false">M21</f>
        <v> x </v>
      </c>
      <c r="N22" s="168" t="str">
        <f aca="false">TEXT(N21,"#,##0")</f>
        <v>500</v>
      </c>
      <c r="O22" s="107" t="str">
        <f aca="false">O21</f>
        <v> KVA ) = </v>
      </c>
      <c r="P22" s="168" t="str">
        <f aca="false">TEXT(P21,"0.000")</f>
        <v>61.595</v>
      </c>
      <c r="Q22" s="168" t="s">
        <v>934</v>
      </c>
      <c r="R22" s="168"/>
      <c r="S22" s="107" t="s">
        <v>935</v>
      </c>
      <c r="T22" s="2" t="str">
        <f aca="false">CONCATENATE(S22,C22,D22,E22,F22,G22,H22,I22,J22,K22,L22,M22,N22,O22,P22,Q22)</f>
        <v>Calculate TF ( 44,903 AFC x 13200 PV x 1.732 x 3.0 %Z ) ÷ ( 100,000 x 500 KVA ) = 61.595 TF</v>
      </c>
      <c r="X22" s="346"/>
      <c r="Y22" s="346"/>
      <c r="Z22" s="346"/>
      <c r="AA22" s="2" t="n">
        <v>15</v>
      </c>
      <c r="AB22" s="450" t="n">
        <f aca="false">IF($AB$2=1,AD22,IF($AB$2=2,AE22,IF($AB$2=3,AF22,IF($AB$2=4,AG22,"ERROR"))))</f>
        <v>18177</v>
      </c>
      <c r="AC22" s="2" t="s">
        <v>213</v>
      </c>
      <c r="AD22" s="2" t="n">
        <v>18177</v>
      </c>
      <c r="AE22" s="2" t="n">
        <v>20868</v>
      </c>
      <c r="AF22" s="2" t="n">
        <v>13910</v>
      </c>
      <c r="AG22" s="2" t="n">
        <v>14923</v>
      </c>
    </row>
    <row r="23" customFormat="false" ht="11.25" hidden="false" customHeight="false" outlineLevel="0" collapsed="false">
      <c r="C23" s="3" t="s">
        <v>936</v>
      </c>
      <c r="H23" s="107"/>
      <c r="I23" s="107"/>
      <c r="J23" s="107"/>
      <c r="K23" s="107"/>
      <c r="L23" s="346"/>
      <c r="M23" s="346" t="s">
        <v>774</v>
      </c>
      <c r="N23" s="2" t="s">
        <v>937</v>
      </c>
      <c r="O23" s="3" t="str">
        <f aca="false">CONCATENATE(M23,N22,N23)</f>
        <v> &lt; 500  KVA</v>
      </c>
      <c r="R23" s="107"/>
      <c r="AA23" s="2" t="n">
        <v>16</v>
      </c>
      <c r="AB23" s="450" t="n">
        <f aca="false">IF($AB$2=1,AD23,IF($AB$2=2,AE23,IF($AB$2=3,AF23,IF($AB$2=4,AG23,"ERROR"))))</f>
        <v>19704</v>
      </c>
      <c r="AC23" s="2" t="s">
        <v>217</v>
      </c>
      <c r="AD23" s="2" t="n">
        <v>19704</v>
      </c>
      <c r="AE23" s="2" t="n">
        <v>22737</v>
      </c>
      <c r="AF23" s="2" t="n">
        <v>15484</v>
      </c>
      <c r="AG23" s="2" t="n">
        <v>16813</v>
      </c>
    </row>
    <row r="24" customFormat="false" ht="11.25" hidden="false" customHeight="false" outlineLevel="0" collapsed="false">
      <c r="C24" s="461" t="s">
        <v>601</v>
      </c>
      <c r="D24" s="467" t="n">
        <v>1</v>
      </c>
      <c r="E24" s="461" t="s">
        <v>938</v>
      </c>
      <c r="F24" s="461" t="n">
        <v>1</v>
      </c>
      <c r="G24" s="461" t="s">
        <v>812</v>
      </c>
      <c r="H24" s="460" t="n">
        <f aca="false">P21</f>
        <v>61.595</v>
      </c>
      <c r="I24" s="461" t="s">
        <v>939</v>
      </c>
      <c r="J24" s="473" t="n">
        <f aca="false">ROUND(((D24)/(F24+H24)),3)</f>
        <v>0.016</v>
      </c>
      <c r="K24" s="461" t="s">
        <v>781</v>
      </c>
      <c r="L24" s="107"/>
      <c r="M24" s="107"/>
      <c r="N24" s="411"/>
      <c r="O24" s="107"/>
      <c r="P24" s="107"/>
      <c r="Q24" s="107"/>
      <c r="R24" s="107"/>
      <c r="W24" s="346"/>
      <c r="X24" s="346"/>
      <c r="AA24" s="2" t="n">
        <v>17</v>
      </c>
      <c r="AB24" s="450" t="n">
        <f aca="false">IF($AB$2=1,AD24,IF($AB$2=2,AE24,IF($AB$2=3,AF24,IF($AB$2=4,AG24,"ERROR"))))</f>
        <v>20566</v>
      </c>
      <c r="AC24" s="2" t="s">
        <v>220</v>
      </c>
      <c r="AD24" s="2" t="n">
        <v>20566</v>
      </c>
      <c r="AE24" s="2" t="n">
        <v>24297</v>
      </c>
      <c r="AF24" s="2" t="n">
        <v>16671</v>
      </c>
      <c r="AG24" s="2" t="n">
        <v>18506</v>
      </c>
    </row>
    <row r="25" customFormat="false" ht="11.25" hidden="false" customHeight="false" outlineLevel="0" collapsed="false">
      <c r="C25" s="107" t="str">
        <f aca="false">C24</f>
        <v>( </v>
      </c>
      <c r="D25" s="168" t="str">
        <f aca="false">TEXT(D24,"#,##0")</f>
        <v>1</v>
      </c>
      <c r="E25" s="107" t="str">
        <f aca="false">E24</f>
        <v> ) / ( </v>
      </c>
      <c r="F25" s="168" t="n">
        <f aca="false">VALUE(F24)</f>
        <v>1</v>
      </c>
      <c r="G25" s="107" t="str">
        <f aca="false">G24</f>
        <v> + </v>
      </c>
      <c r="H25" s="168" t="str">
        <f aca="false">TEXT(H24,"0.000")</f>
        <v>61.595</v>
      </c>
      <c r="I25" s="107" t="str">
        <f aca="false">I24</f>
        <v> TF ) = </v>
      </c>
      <c r="J25" s="168" t="str">
        <f aca="false">TEXT(J24,"0.000")</f>
        <v>0.016</v>
      </c>
      <c r="K25" s="107" t="s">
        <v>781</v>
      </c>
      <c r="L25" s="168"/>
      <c r="M25" s="107"/>
      <c r="N25" s="168"/>
      <c r="O25" s="107"/>
      <c r="P25" s="168"/>
      <c r="Q25" s="168"/>
      <c r="R25" s="168"/>
      <c r="S25" s="107" t="s">
        <v>940</v>
      </c>
      <c r="T25" s="2" t="str">
        <f aca="false">CONCATENATE(,S25,C25,D25,E25,F25,G25,H25,I25,J25,K25)</f>
        <v>Calculate TM ( 1 ) / ( 1 + 61.595 TF ) = 0.016 TM</v>
      </c>
      <c r="X25" s="346"/>
      <c r="Y25" s="346"/>
      <c r="AA25" s="2" t="n">
        <v>18</v>
      </c>
      <c r="AB25" s="450" t="n">
        <f aca="false">IF($AB$2=1,AD25,IF($AB$2=2,AE25,IF($AB$2=3,AF25,IF($AB$2=4,AG25,"ERROR"))))</f>
        <v>22185</v>
      </c>
      <c r="AC25" s="2" t="s">
        <v>173</v>
      </c>
      <c r="AD25" s="2" t="n">
        <v>22185</v>
      </c>
      <c r="AE25" s="2" t="n">
        <v>26706</v>
      </c>
      <c r="AF25" s="2" t="n">
        <v>18756</v>
      </c>
      <c r="AG25" s="2" t="n">
        <v>21391</v>
      </c>
    </row>
    <row r="26" customFormat="false" ht="11.25" hidden="false" customHeight="false" outlineLevel="0" collapsed="false">
      <c r="B26" s="107"/>
      <c r="C26" s="3" t="s">
        <v>941</v>
      </c>
      <c r="D26" s="346"/>
      <c r="E26" s="346"/>
      <c r="F26" s="346"/>
      <c r="G26" s="346"/>
      <c r="H26" s="346"/>
      <c r="I26" s="346"/>
      <c r="J26" s="107"/>
      <c r="K26" s="107"/>
      <c r="L26" s="346"/>
      <c r="M26" s="346"/>
    </row>
    <row r="27" customFormat="false" ht="11.25" hidden="false" customHeight="false" outlineLevel="0" collapsed="false">
      <c r="A27" s="107"/>
      <c r="B27" s="107"/>
      <c r="C27" s="461" t="s">
        <v>942</v>
      </c>
      <c r="D27" s="467" t="n">
        <f aca="false">F21</f>
        <v>13200</v>
      </c>
      <c r="E27" s="461" t="s">
        <v>943</v>
      </c>
      <c r="F27" s="462" t="n">
        <f aca="false">N5</f>
        <v>480</v>
      </c>
      <c r="G27" s="461" t="s">
        <v>944</v>
      </c>
      <c r="H27" s="473" t="n">
        <f aca="false">J24</f>
        <v>0.016</v>
      </c>
      <c r="I27" s="461" t="s">
        <v>945</v>
      </c>
      <c r="J27" s="467" t="n">
        <f aca="false">D21</f>
        <v>44903</v>
      </c>
      <c r="K27" s="461" t="s">
        <v>946</v>
      </c>
      <c r="L27" s="474" t="n">
        <f aca="false">Input!G62</f>
        <v>1</v>
      </c>
      <c r="M27" s="461" t="s">
        <v>788</v>
      </c>
      <c r="N27" s="471" t="n">
        <f aca="false">Calcs!X16</f>
        <v>212</v>
      </c>
      <c r="O27" s="467" t="s">
        <v>789</v>
      </c>
      <c r="P27" s="467" t="n">
        <f aca="false">ROUND(((((D27/F27)*(H27*J27))*L27)+N27),1)</f>
        <v>19969.3</v>
      </c>
      <c r="Q27" s="461" t="s">
        <v>790</v>
      </c>
    </row>
    <row r="28" customFormat="false" ht="11.25" hidden="false" customHeight="false" outlineLevel="0" collapsed="false">
      <c r="A28" s="107"/>
      <c r="B28" s="107"/>
      <c r="C28" s="107" t="str">
        <f aca="false">C27</f>
        <v>(((( </v>
      </c>
      <c r="D28" s="168" t="str">
        <f aca="false">TEXT(D27,"#,##0")</f>
        <v>13,200</v>
      </c>
      <c r="E28" s="107" t="s">
        <v>943</v>
      </c>
      <c r="F28" s="168" t="n">
        <f aca="false">VALUE(F27)</f>
        <v>480</v>
      </c>
      <c r="G28" s="107" t="s">
        <v>944</v>
      </c>
      <c r="H28" s="168" t="str">
        <f aca="false">TEXT(H27,"0.000")</f>
        <v>0.016</v>
      </c>
      <c r="I28" s="107" t="str">
        <f aca="false">I27</f>
        <v> TM x </v>
      </c>
      <c r="J28" s="168" t="str">
        <f aca="false">TEXT(J27,"#,##0")</f>
        <v>44,903</v>
      </c>
      <c r="K28" s="107" t="str">
        <f aca="false">K27</f>
        <v> AFC )) x  </v>
      </c>
      <c r="L28" s="168" t="str">
        <f aca="false">TEXT(L27,"#,##0.0")</f>
        <v>1.0</v>
      </c>
      <c r="M28" s="107" t="s">
        <v>788</v>
      </c>
      <c r="N28" s="168" t="str">
        <f aca="false">TEXT(N27,"#,##0")</f>
        <v>212</v>
      </c>
      <c r="O28" s="168" t="str">
        <f aca="false">TEXT(O27,"#,##0")</f>
        <v> MC ) = </v>
      </c>
      <c r="P28" s="168" t="str">
        <f aca="false">TEXT(P27,"#,##0")</f>
        <v>19,969</v>
      </c>
      <c r="Q28" s="107" t="s">
        <v>790</v>
      </c>
      <c r="S28" s="107" t="s">
        <v>947</v>
      </c>
      <c r="T28" s="3" t="str">
        <f aca="false">CONCATENATE(S28,C28,D28,E28,F28,G28,H28,I28,J28,K28,L28,M28,N28,O28,P28,Q28)</f>
        <v>Calculate TLC (((( 13,200 PV ÷ 480 SV ) ÷ ( 0.016 TM x 44,903 AFC )) x  1.0 UA ) + 212 MC ) = 19,969 TLC</v>
      </c>
    </row>
    <row r="29" customFormat="false" ht="11.25" hidden="false" customHeight="false" outlineLevel="0" collapsed="false">
      <c r="A29" s="107"/>
      <c r="J29" s="346"/>
      <c r="K29" s="346"/>
      <c r="L29" s="168" t="str">
        <f aca="false">TEXT(P28,"#,##0")</f>
        <v>19,969</v>
      </c>
      <c r="M29" s="107" t="s">
        <v>790</v>
      </c>
      <c r="O29" s="2" t="str">
        <f aca="false">CONCATENATE(L29,M29)</f>
        <v>19,969 TLC</v>
      </c>
      <c r="R29" s="107"/>
    </row>
    <row r="30" customFormat="false" ht="11.25" hidden="false" customHeight="false" outlineLevel="0" collapsed="false">
      <c r="L30" s="346"/>
      <c r="M30" s="346"/>
      <c r="AA30" s="2" t="e">
        <f aca="false">IF(ISNA(VLOOKUP(Z16,AA8:AB25,2)=TRUE()),0,VLOOKUP(Z16,AA8:AB25,2))</f>
        <v>#REF!</v>
      </c>
      <c r="AB30" s="3" t="e">
        <f aca="false">IF(ISNA(VLOOKUP(Z16,AA8:AC25,3)=TRUE()),0,VLOOKUP(Z16,AA8:AC25,3))</f>
        <v>#REF!</v>
      </c>
    </row>
    <row r="31" customFormat="false" ht="11.25" hidden="false" customHeight="false" outlineLevel="0" collapsed="false">
      <c r="E31" s="115" t="s">
        <v>766</v>
      </c>
      <c r="L31" s="346"/>
      <c r="M31" s="346"/>
      <c r="P31" s="2" t="n">
        <f aca="false">ROUND(((((D27/F27)*(H27*J27))*L27)+N27)/1000,1)</f>
        <v>20</v>
      </c>
      <c r="Q31" s="107" t="s">
        <v>585</v>
      </c>
      <c r="T31" s="450" t="str">
        <f aca="false">CONCATENATE(P31,Q31)</f>
        <v>20 K </v>
      </c>
    </row>
    <row r="32" customFormat="false" ht="11.25" hidden="false" customHeight="false" outlineLevel="0" collapsed="false">
      <c r="C32" s="115"/>
      <c r="D32" s="409"/>
      <c r="E32" s="370"/>
      <c r="F32" s="414"/>
      <c r="G32" s="115"/>
      <c r="H32" s="242"/>
      <c r="I32" s="115"/>
      <c r="J32" s="409"/>
      <c r="K32" s="371"/>
      <c r="L32" s="115"/>
    </row>
    <row r="33" customFormat="false" ht="11.25" hidden="false" customHeight="false" outlineLevel="0" collapsed="false">
      <c r="AB33" s="2"/>
      <c r="AC33" s="2" t="s">
        <v>855</v>
      </c>
      <c r="AH33" s="2" t="s">
        <v>856</v>
      </c>
      <c r="AM33" s="2" t="s">
        <v>857</v>
      </c>
    </row>
    <row r="34" customFormat="false" ht="11.25" hidden="false" customHeight="false" outlineLevel="0" collapsed="false">
      <c r="X34" s="2" t="s">
        <v>74</v>
      </c>
      <c r="Y34" s="105"/>
      <c r="Z34" s="2" t="n">
        <f aca="false">IF(ISNA(MATCH(Y34,AC34:AC45,0)=TRUE()),0,MATCH(Y34,AC34:AC45,0))</f>
        <v>0</v>
      </c>
      <c r="AA34" s="2" t="e">
        <f aca="false">AA30</f>
        <v>#REF!</v>
      </c>
      <c r="AB34" s="2" t="n">
        <v>1</v>
      </c>
      <c r="AC34" s="2" t="s">
        <v>165</v>
      </c>
      <c r="AD34" s="2" t="n">
        <v>18700</v>
      </c>
      <c r="AG34" s="2" t="n">
        <v>1</v>
      </c>
      <c r="AH34" s="2" t="s">
        <v>165</v>
      </c>
      <c r="AI34" s="2" t="n">
        <v>28700</v>
      </c>
      <c r="AL34" s="2" t="n">
        <v>1</v>
      </c>
      <c r="AM34" s="2" t="s">
        <v>165</v>
      </c>
      <c r="AN34" s="2" t="n">
        <v>23000</v>
      </c>
    </row>
    <row r="35" customFormat="false" ht="11.25" hidden="false" customHeight="false" outlineLevel="0" collapsed="false">
      <c r="C35" s="107" t="s">
        <v>942</v>
      </c>
      <c r="D35" s="107" t="s">
        <v>557</v>
      </c>
      <c r="E35" s="107" t="s">
        <v>943</v>
      </c>
      <c r="F35" s="107" t="n">
        <v>208</v>
      </c>
      <c r="G35" s="107" t="s">
        <v>944</v>
      </c>
      <c r="H35" s="2" t="s">
        <v>948</v>
      </c>
      <c r="I35" s="2" t="s">
        <v>945</v>
      </c>
      <c r="J35" s="2" t="s">
        <v>949</v>
      </c>
      <c r="K35" s="107" t="s">
        <v>946</v>
      </c>
      <c r="L35" s="115" t="s">
        <v>950</v>
      </c>
      <c r="M35" s="2" t="s">
        <v>788</v>
      </c>
      <c r="N35" s="2" t="s">
        <v>951</v>
      </c>
      <c r="O35" s="2" t="s">
        <v>952</v>
      </c>
      <c r="X35" s="2" t="s">
        <v>78</v>
      </c>
      <c r="Y35" s="105"/>
      <c r="Z35" s="2" t="n">
        <f aca="false">IF(ISNA(MATCH(Y35,AH34:AH44,0)=TRUE()),0,MATCH(Y35,AH34:AH44,0))</f>
        <v>0</v>
      </c>
      <c r="AB35" s="2" t="n">
        <v>2</v>
      </c>
      <c r="AC35" s="2" t="s">
        <v>170</v>
      </c>
      <c r="AD35" s="2" t="n">
        <v>23900</v>
      </c>
      <c r="AG35" s="2" t="n">
        <v>2</v>
      </c>
      <c r="AH35" s="2" t="s">
        <v>170</v>
      </c>
      <c r="AI35" s="2" t="n">
        <v>38900</v>
      </c>
      <c r="AL35" s="2" t="n">
        <v>2</v>
      </c>
      <c r="AM35" s="2" t="s">
        <v>170</v>
      </c>
      <c r="AN35" s="2" t="n">
        <v>34700</v>
      </c>
    </row>
    <row r="36" customFormat="false" ht="11.25" hidden="false" customHeight="false" outlineLevel="0" collapsed="false">
      <c r="X36" s="2" t="s">
        <v>100</v>
      </c>
      <c r="Y36" s="105"/>
      <c r="Z36" s="2" t="n">
        <f aca="false">IF(ISNA(MATCH(Y36,AM34:AM44,0)=TRUE()),0,MATCH(Y36,AM34:AM44,0))</f>
        <v>0</v>
      </c>
      <c r="AB36" s="2" t="n">
        <v>3</v>
      </c>
      <c r="AC36" s="2" t="s">
        <v>176</v>
      </c>
      <c r="AD36" s="2" t="n">
        <v>36500</v>
      </c>
      <c r="AG36" s="2" t="n">
        <v>3</v>
      </c>
      <c r="AH36" s="2" t="s">
        <v>176</v>
      </c>
      <c r="AI36" s="2" t="n">
        <v>41000</v>
      </c>
      <c r="AL36" s="2" t="n">
        <v>3</v>
      </c>
      <c r="AM36" s="2" t="s">
        <v>176</v>
      </c>
      <c r="AN36" s="2" t="n">
        <v>38300</v>
      </c>
    </row>
    <row r="37" customFormat="false" ht="11.25" hidden="false" customHeight="false" outlineLevel="0" collapsed="false">
      <c r="AB37" s="2" t="n">
        <v>4</v>
      </c>
      <c r="AC37" s="2" t="s">
        <v>180</v>
      </c>
      <c r="AD37" s="2" t="n">
        <v>49300</v>
      </c>
      <c r="AG37" s="2" t="n">
        <v>4</v>
      </c>
      <c r="AH37" s="2" t="s">
        <v>180</v>
      </c>
      <c r="AI37" s="2" t="n">
        <v>46100</v>
      </c>
      <c r="AL37" s="2" t="n">
        <v>4</v>
      </c>
      <c r="AM37" s="2" t="s">
        <v>180</v>
      </c>
      <c r="AN37" s="2" t="n">
        <v>57500</v>
      </c>
    </row>
    <row r="38" customFormat="false" ht="11.25" hidden="false" customHeight="false" outlineLevel="0" collapsed="false">
      <c r="AB38" s="2" t="n">
        <v>5</v>
      </c>
      <c r="AC38" s="2" t="s">
        <v>186</v>
      </c>
      <c r="AD38" s="2" t="n">
        <v>62900</v>
      </c>
      <c r="AG38" s="2" t="n">
        <v>5</v>
      </c>
      <c r="AH38" s="2" t="s">
        <v>186</v>
      </c>
      <c r="AI38" s="2" t="n">
        <v>69400</v>
      </c>
      <c r="AL38" s="2" t="n">
        <v>5</v>
      </c>
      <c r="AM38" s="2" t="s">
        <v>186</v>
      </c>
      <c r="AN38" s="2" t="n">
        <v>89300</v>
      </c>
    </row>
    <row r="39" customFormat="false" ht="11.25" hidden="false" customHeight="false" outlineLevel="0" collapsed="false">
      <c r="AB39" s="2" t="n">
        <v>6</v>
      </c>
      <c r="AC39" s="2" t="s">
        <v>189</v>
      </c>
      <c r="AD39" s="2" t="n">
        <v>76900</v>
      </c>
      <c r="AG39" s="2" t="n">
        <v>6</v>
      </c>
      <c r="AH39" s="2" t="s">
        <v>189</v>
      </c>
      <c r="AI39" s="2" t="n">
        <v>94300</v>
      </c>
      <c r="AL39" s="2" t="n">
        <v>6</v>
      </c>
      <c r="AM39" s="2" t="s">
        <v>189</v>
      </c>
      <c r="AN39" s="2" t="n">
        <v>97100</v>
      </c>
    </row>
    <row r="40" customFormat="false" ht="11.25" hidden="false" customHeight="false" outlineLevel="0" collapsed="false">
      <c r="AB40" s="2" t="n">
        <v>7</v>
      </c>
      <c r="AC40" s="2" t="s">
        <v>191</v>
      </c>
      <c r="AD40" s="2" t="n">
        <v>90100</v>
      </c>
      <c r="AG40" s="2" t="n">
        <v>7</v>
      </c>
      <c r="AH40" s="2" t="s">
        <v>191</v>
      </c>
      <c r="AI40" s="2" t="n">
        <v>119000</v>
      </c>
      <c r="AL40" s="2" t="n">
        <v>7</v>
      </c>
      <c r="AM40" s="2" t="s">
        <v>191</v>
      </c>
      <c r="AN40" s="2" t="n">
        <v>104200</v>
      </c>
    </row>
    <row r="41" customFormat="false" ht="11.25" hidden="false" customHeight="false" outlineLevel="0" collapsed="false">
      <c r="AB41" s="2" t="n">
        <v>8</v>
      </c>
      <c r="AC41" s="2" t="s">
        <v>193</v>
      </c>
      <c r="AD41" s="2" t="n">
        <v>101000</v>
      </c>
      <c r="AG41" s="2" t="n">
        <v>8</v>
      </c>
      <c r="AH41" s="2" t="s">
        <v>193</v>
      </c>
      <c r="AI41" s="2" t="n">
        <v>129900</v>
      </c>
      <c r="AL41" s="2" t="n">
        <v>8</v>
      </c>
      <c r="AM41" s="2" t="s">
        <v>193</v>
      </c>
      <c r="AN41" s="2" t="n">
        <v>120500</v>
      </c>
    </row>
    <row r="42" customFormat="false" ht="11.25" hidden="false" customHeight="false" outlineLevel="0" collapsed="false">
      <c r="AB42" s="2" t="n">
        <v>9</v>
      </c>
      <c r="AC42" s="2" t="s">
        <v>196</v>
      </c>
      <c r="AD42" s="2" t="n">
        <v>134200</v>
      </c>
      <c r="AG42" s="2" t="n">
        <v>9</v>
      </c>
      <c r="AH42" s="2" t="s">
        <v>196</v>
      </c>
      <c r="AI42" s="2" t="n">
        <v>142900</v>
      </c>
      <c r="AL42" s="2" t="n">
        <v>9</v>
      </c>
      <c r="AM42" s="2" t="s">
        <v>196</v>
      </c>
      <c r="AN42" s="2" t="n">
        <v>135100</v>
      </c>
    </row>
    <row r="43" customFormat="false" ht="11.25" hidden="false" customHeight="false" outlineLevel="0" collapsed="false">
      <c r="C43" s="91" t="s">
        <v>826</v>
      </c>
      <c r="D43" s="2" t="s">
        <v>827</v>
      </c>
      <c r="AB43" s="2" t="n">
        <v>10</v>
      </c>
      <c r="AC43" s="2" t="s">
        <v>200</v>
      </c>
      <c r="AD43" s="2" t="n">
        <v>180500</v>
      </c>
      <c r="AG43" s="2" t="n">
        <v>10</v>
      </c>
      <c r="AH43" s="2" t="s">
        <v>200</v>
      </c>
      <c r="AI43" s="2" t="n">
        <v>143800</v>
      </c>
      <c r="AL43" s="2" t="n">
        <v>10</v>
      </c>
      <c r="AM43" s="2" t="s">
        <v>200</v>
      </c>
      <c r="AN43" s="2" t="n">
        <v>156300</v>
      </c>
    </row>
    <row r="44" customFormat="false" ht="11.25" hidden="false" customHeight="false" outlineLevel="0" collapsed="false">
      <c r="C44" s="91" t="s">
        <v>580</v>
      </c>
      <c r="D44" s="2" t="s">
        <v>828</v>
      </c>
      <c r="AB44" s="2" t="n">
        <v>11</v>
      </c>
      <c r="AC44" s="2" t="s">
        <v>202</v>
      </c>
      <c r="AD44" s="2" t="n">
        <v>204100</v>
      </c>
      <c r="AG44" s="2" t="n">
        <v>11</v>
      </c>
      <c r="AH44" s="2" t="s">
        <v>202</v>
      </c>
      <c r="AI44" s="2" t="n">
        <v>144900</v>
      </c>
      <c r="AL44" s="2" t="n">
        <v>11</v>
      </c>
      <c r="AM44" s="2" t="s">
        <v>202</v>
      </c>
      <c r="AN44" s="2" t="n">
        <v>175400</v>
      </c>
    </row>
    <row r="45" customFormat="false" ht="11.25" hidden="false" customHeight="false" outlineLevel="0" collapsed="false">
      <c r="C45" s="91" t="s">
        <v>829</v>
      </c>
      <c r="D45" s="2" t="s">
        <v>830</v>
      </c>
      <c r="AB45" s="2" t="n">
        <v>12</v>
      </c>
      <c r="AC45" s="2" t="s">
        <v>205</v>
      </c>
      <c r="AD45" s="2" t="n">
        <v>277800</v>
      </c>
    </row>
    <row r="46" customFormat="false" ht="11.25" hidden="false" customHeight="false" outlineLevel="0" collapsed="false">
      <c r="C46" s="91" t="s">
        <v>831</v>
      </c>
      <c r="D46" s="2" t="s">
        <v>832</v>
      </c>
    </row>
    <row r="47" customFormat="false" ht="11.25" hidden="false" customHeight="false" outlineLevel="0" collapsed="false">
      <c r="C47" s="91" t="s">
        <v>833</v>
      </c>
      <c r="D47" s="2" t="s">
        <v>834</v>
      </c>
      <c r="AF47" s="2" t="e">
        <f aca="false">Z16</f>
        <v>#REF!</v>
      </c>
      <c r="AG47" s="2" t="n">
        <f aca="false">AB2</f>
        <v>1</v>
      </c>
    </row>
    <row r="48" customFormat="false" ht="11.25" hidden="false" customHeight="false" outlineLevel="0" collapsed="false">
      <c r="C48" s="91" t="s">
        <v>835</v>
      </c>
      <c r="D48" s="2" t="s">
        <v>836</v>
      </c>
      <c r="AC48" s="415" t="n">
        <f aca="false">IF(AB2=0," ",F5)</f>
        <v>100</v>
      </c>
    </row>
    <row r="49" customFormat="false" ht="11.25" hidden="false" customHeight="false" outlineLevel="0" collapsed="false">
      <c r="C49" s="91" t="s">
        <v>839</v>
      </c>
      <c r="D49" s="2" t="s">
        <v>840</v>
      </c>
      <c r="AC49" s="3" t="str">
        <f aca="false">IF(AB$2=6,"Plug-In",IF(AB$2=5,"Feeder",IF(AB$2=11,"Feeder",IF(AB$2=0," ",AB5))))</f>
        <v>Steel Conduit</v>
      </c>
      <c r="AF49" s="2" t="n">
        <v>1</v>
      </c>
      <c r="AG49" s="2" t="str">
        <f aca="false">IF(AG$47&lt;5,AH49,IF(AG$47=7,AI49,IF(AG$47=8,AI49,IF(AG$47=9,AI49,IF(AG$47=10,AI49,0)))))</f>
        <v>#14 Cable CU</v>
      </c>
      <c r="AH49" s="2" t="s">
        <v>858</v>
      </c>
      <c r="AI49" s="2" t="s">
        <v>859</v>
      </c>
      <c r="AJ49" s="2" t="s">
        <v>860</v>
      </c>
      <c r="AK49" s="2" t="str">
        <f aca="false">CONCATENATE(AI49,AJ49)</f>
        <v>#14 Cable AL AL</v>
      </c>
    </row>
    <row r="50" customFormat="false" ht="11.25" hidden="false" customHeight="false" outlineLevel="0" collapsed="false">
      <c r="C50" s="91" t="s">
        <v>841</v>
      </c>
      <c r="D50" s="2" t="s">
        <v>842</v>
      </c>
      <c r="AC50" s="416" t="e">
        <f aca="false">IF(AB$2=6,"Busway CU",IF(AB$2=5,"Busway CU",IF(AB$2=11,"Busway AL",IF(AB$2=0," ",AC77))))</f>
        <v>#REF!</v>
      </c>
      <c r="AF50" s="2" t="n">
        <f aca="false">AF49+1</f>
        <v>2</v>
      </c>
      <c r="AG50" s="2" t="str">
        <f aca="false">IF(AG$47&lt;5,AH50,IF(AG$47=7,AI50,IF(AG$47=8,AI50,IF(AG$47=9,AI50,IF(AG$47=10,AI50,0)))))</f>
        <v>#12 Cable CU</v>
      </c>
      <c r="AH50" s="2" t="s">
        <v>861</v>
      </c>
      <c r="AI50" s="2" t="s">
        <v>862</v>
      </c>
      <c r="AJ50" s="2" t="s">
        <v>860</v>
      </c>
    </row>
    <row r="51" customFormat="false" ht="11.25" hidden="false" customHeight="false" outlineLevel="0" collapsed="false">
      <c r="C51" s="91" t="s">
        <v>661</v>
      </c>
      <c r="D51" s="2" t="s">
        <v>843</v>
      </c>
      <c r="AC51" s="3" t="e">
        <f aca="false">IF(AB$2=5,Y34,IF(AB$2=6,Y35,IF(AB$2=11,Y36,IF(AB$2=0," ",AF71))))</f>
        <v>#REF!</v>
      </c>
      <c r="AF51" s="2" t="n">
        <f aca="false">AF50+1</f>
        <v>3</v>
      </c>
      <c r="AG51" s="2" t="str">
        <f aca="false">IF(AG$47&lt;5,AH51,IF(AG$47=7,AI51,IF(AG$47=8,AI51,IF(AG$47=9,AI51,IF(AG$47=10,AI51,0)))))</f>
        <v>#10 Cable CU</v>
      </c>
      <c r="AH51" s="2" t="s">
        <v>863</v>
      </c>
      <c r="AI51" s="2" t="s">
        <v>864</v>
      </c>
      <c r="AJ51" s="2" t="s">
        <v>860</v>
      </c>
    </row>
    <row r="52" customFormat="false" ht="11.25" hidden="false" customHeight="false" outlineLevel="0" collapsed="false">
      <c r="C52" s="91" t="s">
        <v>368</v>
      </c>
      <c r="D52" s="2" t="s">
        <v>844</v>
      </c>
      <c r="AC52" s="91"/>
      <c r="AF52" s="2" t="n">
        <f aca="false">AF51+1</f>
        <v>4</v>
      </c>
      <c r="AG52" s="2" t="str">
        <f aca="false">IF(AG$47&lt;5,AH52,IF(AG$47=7,AI52,IF(AG$47=8,AI52,IF(AG$47=9,AI52,IF(AG$47=10,AI52,0)))))</f>
        <v>#8 Cable CU</v>
      </c>
      <c r="AH52" s="2" t="s">
        <v>865</v>
      </c>
      <c r="AI52" s="2" t="s">
        <v>866</v>
      </c>
      <c r="AJ52" s="2" t="s">
        <v>860</v>
      </c>
    </row>
    <row r="53" customFormat="false" ht="11.25" hidden="false" customHeight="false" outlineLevel="0" collapsed="false">
      <c r="C53" s="91" t="s">
        <v>953</v>
      </c>
      <c r="D53" s="2" t="s">
        <v>954</v>
      </c>
      <c r="AC53" s="91"/>
      <c r="AF53" s="2" t="n">
        <f aca="false">AF52+1</f>
        <v>5</v>
      </c>
      <c r="AG53" s="2" t="str">
        <f aca="false">IF(AG$47&lt;5,AH53,IF(AG$47=7,AI53,IF(AG$47=8,AI53,IF(AG$47=9,AI53,IF(AG$47=10,AI53,0)))))</f>
        <v>#6 Cable CU</v>
      </c>
      <c r="AH53" s="2" t="s">
        <v>867</v>
      </c>
      <c r="AI53" s="2" t="s">
        <v>868</v>
      </c>
      <c r="AJ53" s="2" t="s">
        <v>860</v>
      </c>
    </row>
    <row r="54" customFormat="false" ht="11.25" hidden="false" customHeight="false" outlineLevel="0" collapsed="false">
      <c r="C54" s="91" t="s">
        <v>845</v>
      </c>
      <c r="D54" s="2" t="s">
        <v>846</v>
      </c>
      <c r="AC54" s="91"/>
      <c r="AF54" s="2" t="n">
        <f aca="false">AF53+1</f>
        <v>6</v>
      </c>
      <c r="AG54" s="2" t="str">
        <f aca="false">IF(AG$47&lt;5,AH54,IF(AG$47=7,AI54,IF(AG$47=8,AI54,IF(AG$47=9,AI54,IF(AG$47=10,AI54,0)))))</f>
        <v>#4 Cable CU</v>
      </c>
      <c r="AH54" s="2" t="s">
        <v>869</v>
      </c>
      <c r="AI54" s="2" t="s">
        <v>870</v>
      </c>
      <c r="AJ54" s="2" t="s">
        <v>860</v>
      </c>
    </row>
    <row r="55" customFormat="false" ht="11.25" hidden="false" customHeight="false" outlineLevel="0" collapsed="false">
      <c r="C55" s="91" t="s">
        <v>955</v>
      </c>
      <c r="D55" s="2" t="s">
        <v>956</v>
      </c>
      <c r="AC55" s="91"/>
      <c r="AF55" s="2" t="n">
        <f aca="false">AF54+1</f>
        <v>7</v>
      </c>
      <c r="AG55" s="2" t="str">
        <f aca="false">IF(AG$47&lt;5,AH55,IF(AG$47=7,AI55,IF(AG$47=8,AI55,IF(AG$47=9,AI55,IF(AG$47=10,AI55,0)))))</f>
        <v>#3 Cable CU</v>
      </c>
      <c r="AH55" s="2" t="s">
        <v>871</v>
      </c>
      <c r="AI55" s="2" t="s">
        <v>872</v>
      </c>
      <c r="AJ55" s="2" t="s">
        <v>860</v>
      </c>
    </row>
    <row r="56" customFormat="false" ht="11.25" hidden="false" customHeight="false" outlineLevel="0" collapsed="false">
      <c r="C56" s="91" t="s">
        <v>847</v>
      </c>
      <c r="D56" s="2" t="s">
        <v>848</v>
      </c>
      <c r="AB56" s="91" t="n">
        <v>1</v>
      </c>
      <c r="AC56" s="3" t="s">
        <v>873</v>
      </c>
      <c r="AF56" s="2" t="n">
        <f aca="false">AF55+1</f>
        <v>8</v>
      </c>
      <c r="AG56" s="2" t="str">
        <f aca="false">IF(AG$47&lt;5,AH56,IF(AG$47=7,AI56,IF(AG$47=8,AI56,IF(AG$47=9,AI56,IF(AG$47=10,AI56,0)))))</f>
        <v>#2 Cable CU</v>
      </c>
      <c r="AH56" s="2" t="s">
        <v>874</v>
      </c>
      <c r="AI56" s="2" t="s">
        <v>875</v>
      </c>
      <c r="AJ56" s="2" t="s">
        <v>860</v>
      </c>
    </row>
    <row r="57" customFormat="false" ht="11.25" hidden="false" customHeight="false" outlineLevel="0" collapsed="false">
      <c r="C57" s="91" t="s">
        <v>849</v>
      </c>
      <c r="D57" s="2" t="s">
        <v>850</v>
      </c>
      <c r="AB57" s="91" t="n">
        <f aca="false">AB56+1</f>
        <v>2</v>
      </c>
      <c r="AC57" s="3" t="s">
        <v>876</v>
      </c>
      <c r="AF57" s="2" t="n">
        <f aca="false">AF56+1</f>
        <v>9</v>
      </c>
      <c r="AG57" s="2" t="str">
        <f aca="false">IF(AG$47&lt;5,AH57,IF(AG$47=7,AI57,IF(AG$47=8,AI57,IF(AG$47=9,AI57,IF(AG$47=10,AI57,0)))))</f>
        <v>#1 Cable CU</v>
      </c>
      <c r="AH57" s="2" t="s">
        <v>877</v>
      </c>
      <c r="AI57" s="2" t="s">
        <v>878</v>
      </c>
      <c r="AJ57" s="2" t="s">
        <v>860</v>
      </c>
    </row>
    <row r="58" customFormat="false" ht="11.25" hidden="false" customHeight="false" outlineLevel="0" collapsed="false">
      <c r="C58" s="91" t="s">
        <v>851</v>
      </c>
      <c r="D58" s="2" t="s">
        <v>852</v>
      </c>
      <c r="AB58" s="91" t="n">
        <f aca="false">AB57+1</f>
        <v>3</v>
      </c>
      <c r="AC58" s="3" t="s">
        <v>879</v>
      </c>
      <c r="AF58" s="2" t="n">
        <f aca="false">AF57+1</f>
        <v>10</v>
      </c>
      <c r="AG58" s="2" t="str">
        <f aca="false">IF(AG$47&lt;5,AH58,IF(AG$47=7,AI58,IF(AG$47=8,AI58,IF(AG$47=9,AI58,IF(AG$47=10,AI58,0)))))</f>
        <v>#1/0 Cable CU</v>
      </c>
      <c r="AH58" s="2" t="s">
        <v>880</v>
      </c>
      <c r="AI58" s="2" t="s">
        <v>881</v>
      </c>
      <c r="AJ58" s="2" t="s">
        <v>860</v>
      </c>
    </row>
    <row r="59" customFormat="false" ht="11.25" hidden="false" customHeight="false" outlineLevel="0" collapsed="false">
      <c r="C59" s="107" t="s">
        <v>3</v>
      </c>
      <c r="D59" s="107" t="s">
        <v>3</v>
      </c>
      <c r="AB59" s="91" t="n">
        <f aca="false">AB58+1</f>
        <v>4</v>
      </c>
      <c r="AC59" s="3" t="s">
        <v>882</v>
      </c>
      <c r="AF59" s="2" t="n">
        <f aca="false">AF58+1</f>
        <v>11</v>
      </c>
      <c r="AG59" s="2" t="str">
        <f aca="false">IF(AG$47&lt;5,AH59,IF(AG$47=7,AI59,IF(AG$47=8,AI59,IF(AG$47=9,AI59,IF(AG$47=10,AI59,0)))))</f>
        <v>#2/0 Cable CU</v>
      </c>
      <c r="AH59" s="2" t="s">
        <v>883</v>
      </c>
      <c r="AI59" s="2" t="s">
        <v>884</v>
      </c>
      <c r="AJ59" s="2" t="s">
        <v>860</v>
      </c>
    </row>
    <row r="60" customFormat="false" ht="11.25" hidden="false" customHeight="false" outlineLevel="0" collapsed="false">
      <c r="C60" s="107" t="s">
        <v>3</v>
      </c>
      <c r="D60" s="107" t="s">
        <v>3</v>
      </c>
      <c r="AB60" s="91" t="n">
        <f aca="false">AB59+1</f>
        <v>5</v>
      </c>
      <c r="AC60" s="3" t="s">
        <v>885</v>
      </c>
      <c r="AF60" s="2" t="n">
        <f aca="false">AF59+1</f>
        <v>12</v>
      </c>
      <c r="AG60" s="2" t="str">
        <f aca="false">IF(AG$47&lt;5,AH60,IF(AG$47=7,AI60,IF(AG$47=8,AI60,IF(AG$47=9,AI60,IF(AG$47=10,AI60,0)))))</f>
        <v>#3/0 Cable CU</v>
      </c>
      <c r="AH60" s="2" t="s">
        <v>886</v>
      </c>
      <c r="AI60" s="2" t="s">
        <v>887</v>
      </c>
      <c r="AJ60" s="2" t="s">
        <v>860</v>
      </c>
    </row>
    <row r="61" customFormat="false" ht="11.25" hidden="false" customHeight="false" outlineLevel="0" collapsed="false">
      <c r="C61" s="107" t="s">
        <v>3</v>
      </c>
      <c r="D61" s="107" t="s">
        <v>3</v>
      </c>
      <c r="AB61" s="91" t="n">
        <f aca="false">AB60+1</f>
        <v>6</v>
      </c>
      <c r="AC61" s="3" t="s">
        <v>888</v>
      </c>
      <c r="AF61" s="2" t="n">
        <f aca="false">AF60+1</f>
        <v>13</v>
      </c>
      <c r="AG61" s="2" t="str">
        <f aca="false">IF(AG$47&lt;5,AH61,IF(AG$47=7,AI61,IF(AG$47=8,AI61,IF(AG$47=9,AI61,IF(AG$47=10,AI61,0)))))</f>
        <v>#4/0 Cable CU</v>
      </c>
      <c r="AH61" s="2" t="s">
        <v>889</v>
      </c>
      <c r="AI61" s="2" t="s">
        <v>890</v>
      </c>
      <c r="AJ61" s="2" t="s">
        <v>860</v>
      </c>
    </row>
    <row r="62" customFormat="false" ht="11.25" hidden="false" customHeight="false" outlineLevel="0" collapsed="false">
      <c r="C62" s="107" t="s">
        <v>3</v>
      </c>
      <c r="D62" s="107" t="s">
        <v>3</v>
      </c>
      <c r="AB62" s="91" t="n">
        <f aca="false">AB61+1</f>
        <v>7</v>
      </c>
      <c r="AC62" s="3" t="s">
        <v>891</v>
      </c>
      <c r="AF62" s="2" t="n">
        <f aca="false">AF61+1</f>
        <v>14</v>
      </c>
      <c r="AG62" s="2" t="str">
        <f aca="false">IF(AG$47&lt;5,AH62,IF(AG$47=7,AI62,IF(AG$47=8,AI62,IF(AG$47=9,AI62,IF(AG$47=10,AI62,0)))))</f>
        <v>250 MCM Cable CU</v>
      </c>
      <c r="AH62" s="2" t="s">
        <v>892</v>
      </c>
      <c r="AI62" s="2" t="s">
        <v>893</v>
      </c>
      <c r="AJ62" s="2" t="s">
        <v>860</v>
      </c>
    </row>
    <row r="63" customFormat="false" ht="11.25" hidden="false" customHeight="false" outlineLevel="0" collapsed="false">
      <c r="C63" s="107" t="s">
        <v>3</v>
      </c>
      <c r="D63" s="107" t="s">
        <v>3</v>
      </c>
      <c r="AB63" s="91" t="n">
        <f aca="false">AB62+1</f>
        <v>8</v>
      </c>
      <c r="AC63" s="3" t="s">
        <v>894</v>
      </c>
      <c r="AF63" s="2" t="n">
        <f aca="false">AF62+1</f>
        <v>15</v>
      </c>
      <c r="AG63" s="2" t="str">
        <f aca="false">IF(AG$47&lt;5,AH63,IF(AG$47=7,AI63,IF(AG$47=8,AI63,IF(AG$47=9,AI63,IF(AG$47=10,AI63,0)))))</f>
        <v>300 MCM Cable CU</v>
      </c>
      <c r="AH63" s="2" t="s">
        <v>895</v>
      </c>
      <c r="AI63" s="2" t="s">
        <v>896</v>
      </c>
      <c r="AJ63" s="2" t="s">
        <v>860</v>
      </c>
    </row>
    <row r="64" customFormat="false" ht="11.25" hidden="false" customHeight="false" outlineLevel="0" collapsed="false">
      <c r="C64" s="107" t="s">
        <v>3</v>
      </c>
      <c r="D64" s="107" t="s">
        <v>3</v>
      </c>
      <c r="AB64" s="91" t="n">
        <f aca="false">AB63+1</f>
        <v>9</v>
      </c>
      <c r="AC64" s="3" t="s">
        <v>897</v>
      </c>
      <c r="AF64" s="2" t="n">
        <f aca="false">AF63+1</f>
        <v>16</v>
      </c>
      <c r="AG64" s="2" t="str">
        <f aca="false">IF(AG$47&lt;5,AH64,IF(AG$47=7,AI64,IF(AG$47=8,AI64,IF(AG$47=9,AI64,IF(AG$47=10,AI64,0)))))</f>
        <v>350 MCM Cable CU</v>
      </c>
      <c r="AH64" s="2" t="s">
        <v>898</v>
      </c>
      <c r="AI64" s="2" t="s">
        <v>899</v>
      </c>
      <c r="AJ64" s="2" t="s">
        <v>860</v>
      </c>
    </row>
    <row r="65" customFormat="false" ht="11.25" hidden="false" customHeight="false" outlineLevel="0" collapsed="false">
      <c r="C65" s="107" t="s">
        <v>3</v>
      </c>
      <c r="D65" s="107" t="s">
        <v>3</v>
      </c>
      <c r="AB65" s="91" t="n">
        <f aca="false">AB64+1</f>
        <v>10</v>
      </c>
      <c r="AC65" s="3" t="s">
        <v>900</v>
      </c>
      <c r="AF65" s="2" t="n">
        <f aca="false">AF64+1</f>
        <v>17</v>
      </c>
      <c r="AG65" s="2" t="str">
        <f aca="false">IF(AG$47&lt;5,AH65,IF(AG$47=7,AI65,IF(AG$47=8,AI65,IF(AG$47=9,AI65,IF(AG$47=10,AI65,0)))))</f>
        <v>400 MCM Cable CU</v>
      </c>
      <c r="AH65" s="2" t="s">
        <v>901</v>
      </c>
      <c r="AI65" s="2" t="s">
        <v>902</v>
      </c>
      <c r="AJ65" s="2" t="s">
        <v>860</v>
      </c>
    </row>
    <row r="66" customFormat="false" ht="11.25" hidden="false" customHeight="false" outlineLevel="0" collapsed="false">
      <c r="C66" s="107" t="s">
        <v>3</v>
      </c>
      <c r="D66" s="107" t="s">
        <v>3</v>
      </c>
      <c r="AB66" s="91" t="n">
        <f aca="false">AB65+1</f>
        <v>11</v>
      </c>
      <c r="AC66" s="3" t="s">
        <v>903</v>
      </c>
      <c r="AF66" s="2" t="n">
        <f aca="false">AF65+1</f>
        <v>18</v>
      </c>
      <c r="AG66" s="2" t="str">
        <f aca="false">IF(AG$47&lt;5,AH66,IF(AG$47=7,AI66,IF(AG$47=8,AI66,IF(AG$47=9,AI66,IF(AG$47=10,AI66,0)))))</f>
        <v>500 MCM Cable CU</v>
      </c>
      <c r="AH66" s="2" t="s">
        <v>904</v>
      </c>
      <c r="AI66" s="2" t="s">
        <v>905</v>
      </c>
      <c r="AJ66" s="2" t="s">
        <v>860</v>
      </c>
    </row>
    <row r="67" customFormat="false" ht="11.25" hidden="false" customHeight="false" outlineLevel="0" collapsed="false">
      <c r="AB67" s="91" t="n">
        <f aca="false">AB66+1</f>
        <v>12</v>
      </c>
      <c r="AC67" s="3" t="s">
        <v>906</v>
      </c>
      <c r="AF67" s="2" t="n">
        <f aca="false">AF66+1</f>
        <v>19</v>
      </c>
      <c r="AG67" s="2" t="str">
        <f aca="false">IF(AG$47&lt;5,AH67,IF(AG$47=7,AI67,IF(AG$47=8,AI67,IF(AG$47=9,AI67,IF(AG$47=10,AI67,0)))))</f>
        <v>600 MCM Cable CU</v>
      </c>
      <c r="AH67" s="2" t="s">
        <v>907</v>
      </c>
      <c r="AI67" s="2" t="s">
        <v>908</v>
      </c>
      <c r="AJ67" s="2" t="s">
        <v>860</v>
      </c>
    </row>
    <row r="68" customFormat="false" ht="11.25" hidden="false" customHeight="false" outlineLevel="0" collapsed="false">
      <c r="AB68" s="91" t="n">
        <f aca="false">AB67+1</f>
        <v>13</v>
      </c>
      <c r="AC68" s="3" t="s">
        <v>909</v>
      </c>
      <c r="AF68" s="2" t="n">
        <f aca="false">AF67+1</f>
        <v>20</v>
      </c>
      <c r="AG68" s="2" t="str">
        <f aca="false">IF(AG$47&lt;5,AH68,IF(AG$47=7,AI68,IF(AG$47=8,AI68,IF(AG$47=9,AI68,IF(AG$47=10,AI68,0)))))</f>
        <v>750 MCM Cable CU</v>
      </c>
      <c r="AH68" s="2" t="s">
        <v>910</v>
      </c>
      <c r="AI68" s="2" t="s">
        <v>911</v>
      </c>
      <c r="AJ68" s="2" t="s">
        <v>860</v>
      </c>
    </row>
    <row r="69" customFormat="false" ht="11.25" hidden="false" customHeight="false" outlineLevel="0" collapsed="false">
      <c r="AB69" s="91" t="n">
        <f aca="false">AB68+1</f>
        <v>14</v>
      </c>
      <c r="AC69" s="3" t="s">
        <v>912</v>
      </c>
      <c r="AF69" s="2" t="n">
        <f aca="false">AF68+1</f>
        <v>21</v>
      </c>
      <c r="AG69" s="2" t="str">
        <f aca="false">IF(AG$47&lt;5,AH69,IF(AG$47=7,AI69,IF(AG$47=8,AI69,IF(AG$47=9,AI69,IF(AG$47=10,AI69,0)))))</f>
        <v>1000 MCM Cable CU</v>
      </c>
      <c r="AH69" s="2" t="s">
        <v>913</v>
      </c>
      <c r="AI69" s="2" t="s">
        <v>914</v>
      </c>
      <c r="AJ69" s="2" t="s">
        <v>860</v>
      </c>
    </row>
    <row r="70" customFormat="false" ht="11.25" hidden="false" customHeight="false" outlineLevel="0" collapsed="false">
      <c r="AB70" s="91" t="n">
        <f aca="false">AB69+1</f>
        <v>15</v>
      </c>
      <c r="AC70" s="3" t="s">
        <v>915</v>
      </c>
    </row>
    <row r="71" customFormat="false" ht="11.25" hidden="false" customHeight="false" outlineLevel="0" collapsed="false">
      <c r="AB71" s="91" t="n">
        <f aca="false">AB70+1</f>
        <v>16</v>
      </c>
      <c r="AC71" s="3" t="s">
        <v>916</v>
      </c>
      <c r="AF71" s="2" t="e">
        <f aca="false">VLOOKUP(AF47,AF49:AG69,2)</f>
        <v>#REF!</v>
      </c>
    </row>
    <row r="72" customFormat="false" ht="11.25" hidden="false" customHeight="false" outlineLevel="0" collapsed="false">
      <c r="AB72" s="91" t="n">
        <f aca="false">AB71+1</f>
        <v>17</v>
      </c>
      <c r="AC72" s="3" t="s">
        <v>917</v>
      </c>
    </row>
    <row r="73" customFormat="false" ht="11.25" hidden="false" customHeight="false" outlineLevel="0" collapsed="false">
      <c r="AB73" s="91" t="n">
        <f aca="false">AB72+1</f>
        <v>18</v>
      </c>
      <c r="AC73" s="3" t="s">
        <v>918</v>
      </c>
    </row>
    <row r="74" customFormat="false" ht="11.25" hidden="false" customHeight="false" outlineLevel="0" collapsed="false">
      <c r="AB74" s="91" t="n">
        <f aca="false">AB73+1</f>
        <v>19</v>
      </c>
      <c r="AC74" s="3" t="s">
        <v>919</v>
      </c>
    </row>
    <row r="75" customFormat="false" ht="11.25" hidden="false" customHeight="false" outlineLevel="0" collapsed="false">
      <c r="AB75" s="91" t="n">
        <f aca="false">AB74+1</f>
        <v>20</v>
      </c>
      <c r="AC75" s="3" t="s">
        <v>920</v>
      </c>
    </row>
    <row r="77" customFormat="false" ht="11.25" hidden="false" customHeight="false" outlineLevel="0" collapsed="false">
      <c r="AC77" s="2" t="e">
        <f aca="false">VLOOKUP(L5,AB56:AC75,2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17:31:43Z</dcterms:created>
  <dc:creator>Gary Durand</dc:creator>
  <dc:description/>
  <dc:language>en-US</dc:language>
  <cp:lastModifiedBy>Gary Durand</cp:lastModifiedBy>
  <cp:lastPrinted>2007-11-28T17:10:59Z</cp:lastPrinted>
  <dcterms:modified xsi:type="dcterms:W3CDTF">2010-09-17T20:07:58Z</dcterms:modified>
  <cp:revision>0</cp:revision>
  <dc:subject/>
  <dc:title/>
</cp:coreProperties>
</file>