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alcs" sheetId="2" state="visible" r:id="rId3"/>
    <sheet name="Tables" sheetId="3" state="hidden" r:id="rId4"/>
    <sheet name="Conduit" sheetId="4" state="hidden" r:id="rId5"/>
    <sheet name="Short" sheetId="5" state="hidden" r:id="rId6"/>
    <sheet name="S-Sec Cable" sheetId="6" state="hidden" r:id="rId7"/>
    <sheet name="Export" sheetId="7" state="hidden" r:id="rId8"/>
    <sheet name="Update Check" sheetId="8" state="hidden" r:id="rId9"/>
  </sheets>
  <definedNames>
    <definedName function="false" hidden="false" localSheetId="1" name="_xlnm.Print_Area" vbProcedure="false">Calcs!$A$1:$N$82</definedName>
    <definedName function="false" hidden="false" localSheetId="4" name="_xlnm.Print_Area" vbProcedure="false">Short!$C$19:$P$35</definedName>
    <definedName function="false" hidden="false" name="ALL" vbProcedure="false">#REF!</definedName>
    <definedName function="false" hidden="false" name="DIRECTORY_TALL" vbProcedure="false">#REF!</definedName>
    <definedName function="false" hidden="false" name="DIRECTORY_WIDE" vbProcedure="false">#REF!</definedName>
    <definedName function="false" hidden="false" name="ENTER_INFO" vbProcedure="false">#REF!</definedName>
    <definedName function="false" hidden="false" name="ERROR_CHECK" vbProcedure="false">#REF!</definedName>
    <definedName function="false" hidden="false" name="LOAD_CALCS" vbProcedure="false">#REF!</definedName>
    <definedName function="false" hidden="false" name="PANEL_TALL" vbProcedure="false">#REF!</definedName>
    <definedName function="false" hidden="false" name="PANEL_WIDE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586">
  <si>
    <t xml:space="preserve">Residential 1-Line 2014 (Version 14.0A) - Dwelling Unit Calculation - Copyright 2014 - Durand &amp; Associates</t>
  </si>
  <si>
    <t xml:space="preserve">MAIN</t>
  </si>
  <si>
    <t xml:space="preserve">PANEL</t>
  </si>
  <si>
    <t xml:space="preserve">GENERAL INFORMATION</t>
  </si>
  <si>
    <t xml:space="preserve">PROJECT NAME</t>
  </si>
  <si>
    <t xml:space="preserve"> DEMO VERSION PROTECHED</t>
  </si>
  <si>
    <t xml:space="preserve">SAMPLE</t>
  </si>
  <si>
    <t xml:space="preserve">HIGH VOLTAGE</t>
  </si>
  <si>
    <t xml:space="preserve">ADDRESS</t>
  </si>
  <si>
    <t xml:space="preserve">123 MAIN</t>
  </si>
  <si>
    <t xml:space="preserve">LOW VOLTAGE</t>
  </si>
  <si>
    <t xml:space="preserve">CITY/STATE/ZIP</t>
  </si>
  <si>
    <t xml:space="preserve">FOLSOM, CA 95630</t>
  </si>
  <si>
    <t xml:space="preserve">PHASE</t>
  </si>
  <si>
    <t xml:space="preserve">ORANGE CELLS ARE PROTECTED IN DEMO VERSION</t>
  </si>
  <si>
    <t xml:space="preserve">PANEL NAME</t>
  </si>
  <si>
    <t xml:space="preserve">DP</t>
  </si>
  <si>
    <t xml:space="preserve"> </t>
  </si>
  <si>
    <t xml:space="preserve">SELECT PHASE</t>
  </si>
  <si>
    <t xml:space="preserve">3Y</t>
  </si>
  <si>
    <t xml:space="preserve">ENTER TOTAL SQUARE FOOTAGE</t>
  </si>
  <si>
    <t xml:space="preserve">APPLIANCE CIRCUITS ( 2 OR GREATER )</t>
  </si>
  <si>
    <t xml:space="preserve">LAUNDRY CIRCUITS ( ZERO OR GREATER )</t>
  </si>
  <si>
    <t xml:space="preserve">FEEDER</t>
  </si>
  <si>
    <t xml:space="preserve">FEEDER TYPE</t>
  </si>
  <si>
    <t xml:space="preserve">SER</t>
  </si>
  <si>
    <t xml:space="preserve">LENGTH</t>
  </si>
  <si>
    <t xml:space="preserve">'</t>
  </si>
  <si>
    <t xml:space="preserve">WIRE CU/AL</t>
  </si>
  <si>
    <t xml:space="preserve">AL</t>
  </si>
  <si>
    <t xml:space="preserve">WIRE TEMP</t>
  </si>
  <si>
    <t xml:space="preserve">MINIMUM AMPS</t>
  </si>
  <si>
    <t xml:space="preserve">% FACTOR</t>
  </si>
  <si>
    <t xml:space="preserve">YES</t>
  </si>
  <si>
    <t xml:space="preserve">AFC AT THIS PANEL</t>
  </si>
  <si>
    <t xml:space="preserve">THW</t>
  </si>
  <si>
    <t xml:space="preserve">EMT</t>
  </si>
  <si>
    <t xml:space="preserve">MAJOR APPLIANCES</t>
  </si>
  <si>
    <t xml:space="preserve">DESCRIPTION</t>
  </si>
  <si>
    <t xml:space="preserve">QTY</t>
  </si>
  <si>
    <t xml:space="preserve">KVA (EA)</t>
  </si>
  <si>
    <t xml:space="preserve">RANGE(S) &amp; OVEN(S)</t>
  </si>
  <si>
    <t xml:space="preserve">CLOTHES DRYER(S)</t>
  </si>
  <si>
    <t xml:space="preserve">WATER HEATER(S)</t>
  </si>
  <si>
    <t xml:space="preserve">HEATING/COOLING</t>
  </si>
  <si>
    <t xml:space="preserve">ENTER THE TOTAL NAMEPLATE RATING KVA OF AIR CONDITIONING</t>
  </si>
  <si>
    <t xml:space="preserve">ENTER KVA</t>
  </si>
  <si>
    <t xml:space="preserve">AND COOLING EQUIPMENT.</t>
  </si>
  <si>
    <t xml:space="preserve">ENTER THE TOTAL NAMEPLATE RATING(S) OF THE HEATING WHEN A HEAT</t>
  </si>
  <si>
    <t xml:space="preserve">PUMP IS USED WITHOUT ANY SUPPLEMENTAL ELECTRIC HEATING</t>
  </si>
  <si>
    <t xml:space="preserve">ENTER THE TOTAL NAMEPLATE RATING KVA OF ELECTRIC THERMAL</t>
  </si>
  <si>
    <t xml:space="preserve">STORAGE AND OTHER HEATING SYSTEMS WHERE THE USUAL</t>
  </si>
  <si>
    <t xml:space="preserve">LOAD IS EXPECTED TO BE CONTINUOUS AT THE FULL NAMEPLATE</t>
  </si>
  <si>
    <t xml:space="preserve">VALUE.  SYSTEMS QUALIFYING UNDER THIS SECTION SHALL NOT</t>
  </si>
  <si>
    <t xml:space="preserve">BE FIGURED UNDER ANY OTHER SECTION.</t>
  </si>
  <si>
    <t xml:space="preserve">ENTER 100% OF THE NAMEPLATE RATING(S) OF THE HEAT PUMP COMPRESSOR</t>
  </si>
  <si>
    <t xml:space="preserve">AND 65% OF THE SUPPLEMENTAL ELECTRIC HEATING FOR CENTRAL SPACE HEATING</t>
  </si>
  <si>
    <t xml:space="preserve">SYSTEMS. IF THE HEAT PUMP COMPRESSOR IS PREVENTED FROM OPERATING AT</t>
  </si>
  <si>
    <t xml:space="preserve">THE SAME TIME AS THE SUPPLEMENTARY HEAT, IT DOES NOT NEED TO BE ADDED</t>
  </si>
  <si>
    <t xml:space="preserve">TO THE SUPPLEMENTARY HEAT FOR THE TOTAL CENTRAL SPACE HEATING LOAD.</t>
  </si>
  <si>
    <t xml:space="preserve">ENTER THE TOTAL NAMEPLATE RATING KVA OF ALL ELECTRIC SPACE HEATING</t>
  </si>
  <si>
    <t xml:space="preserve">EQUIPMENT IF LESS THAN FOUR (4) SEPARATELY CONTROLLED UNITS.</t>
  </si>
  <si>
    <t xml:space="preserve">EQUIPMENT OF FOUR (4) OR MORE SEPARATELY CONTROLLED UNITS.</t>
  </si>
  <si>
    <t xml:space="preserve">MISC. 120 VOLT LOADS</t>
  </si>
  <si>
    <t xml:space="preserve">AMPS</t>
  </si>
  <si>
    <t xml:space="preserve">QTY.</t>
  </si>
  <si>
    <t xml:space="preserve">EACH</t>
  </si>
  <si>
    <t xml:space="preserve">DISHWASHER</t>
  </si>
  <si>
    <t xml:space="preserve">MISC. 208 OR 240 VOLT LOADS</t>
  </si>
  <si>
    <t xml:space="preserve"> ( </t>
  </si>
  <si>
    <t xml:space="preserve">SINGLE FAMILY SERVICE LOAD CALCULATIONS</t>
  </si>
  <si>
    <t xml:space="preserve">TOTAL SQ FOOTAGE ( </t>
  </si>
  <si>
    <t xml:space="preserve">MISC LOADS</t>
  </si>
  <si>
    <t xml:space="preserve">BASED ON THE 2008 NEC SECTION 220.82</t>
  </si>
  <si>
    <t xml:space="preserve">DWELLING UNIT</t>
  </si>
  <si>
    <t xml:space="preserve">APPLIANCE CIRCUITS ( </t>
  </si>
  <si>
    <t xml:space="preserve"> X </t>
  </si>
  <si>
    <t xml:space="preserve">A X </t>
  </si>
  <si>
    <t xml:space="preserve"> V ) = </t>
  </si>
  <si>
    <t xml:space="preserve">LAUNDRY CIRCUITS ( </t>
  </si>
  <si>
    <t xml:space="preserve">GENERAL LOADS NEC 220.82(B)</t>
  </si>
  <si>
    <t xml:space="preserve">NEUTRAL LOAD NEC 220.61</t>
  </si>
  <si>
    <t xml:space="preserve"> SQ FT X 3 VA ) = </t>
  </si>
  <si>
    <t xml:space="preserve">RANGES</t>
  </si>
  <si>
    <t xml:space="preserve"> X 1,500 VA ) = </t>
  </si>
  <si>
    <t xml:space="preserve">SIZE</t>
  </si>
  <si>
    <t xml:space="preserve">TOTAL CONNECTED NEUTRAL LOAD</t>
  </si>
  <si>
    <t xml:space="preserve"> VA = </t>
  </si>
  <si>
    <t xml:space="preserve">CEILING</t>
  </si>
  <si>
    <t xml:space="preserve"> VA ) = </t>
  </si>
  <si>
    <t xml:space="preserve">WATER HEATERS (</t>
  </si>
  <si>
    <t xml:space="preserve">SUBTOTAL</t>
  </si>
  <si>
    <t xml:space="preserve">PER PHASE DEMAND ( </t>
  </si>
  <si>
    <t xml:space="preserve"> VA ÷ 2 ) = </t>
  </si>
  <si>
    <t xml:space="preserve"> VA</t>
  </si>
  <si>
    <t xml:space="preserve">RANGE DEMAND NEC 220.61</t>
  </si>
  <si>
    <t xml:space="preserve">EQUIVALENT 3-PHASE LOAD ( </t>
  </si>
  <si>
    <t xml:space="preserve"> VA X 3 ) = </t>
  </si>
  <si>
    <t xml:space="preserve">MISC LOADS NEC 220.82(B)(4)</t>
  </si>
  <si>
    <t xml:space="preserve">DRYER DEMAND NEC 220.61</t>
  </si>
  <si>
    <t xml:space="preserve">UNBALANCED MISC LOADS</t>
  </si>
  <si>
    <t xml:space="preserve">DRYERS</t>
  </si>
  <si>
    <t xml:space="preserve">NEUTRAL LOAD VA</t>
  </si>
  <si>
    <t xml:space="preserve">FIRST 200 A @ 100% (</t>
  </si>
  <si>
    <t xml:space="preserve"> A X 1.00 ) =</t>
  </si>
  <si>
    <t xml:space="preserve">FURTHER DEMAND FACTOR - 2005 NEC 220.61(B)(2)</t>
  </si>
  <si>
    <t xml:space="preserve">REMAINDER @ 70% ( </t>
  </si>
  <si>
    <t xml:space="preserve"> A X 0.70 ) =</t>
  </si>
  <si>
    <t xml:space="preserve">MINIMUM NEUTRAL CONDUCTOR AMPACITY</t>
  </si>
  <si>
    <t xml:space="preserve">TOTAL GENERAL LOAD</t>
  </si>
  <si>
    <t xml:space="preserve">FIRST 10 KVA AT 100%</t>
  </si>
  <si>
    <t xml:space="preserve">REMAINDER OF LOAD AT 40%</t>
  </si>
  <si>
    <t xml:space="preserve">SUB TOTAL GENERAL LOAD</t>
  </si>
  <si>
    <t xml:space="preserve">HEATING &amp; COOLING LOADS - NEC 220.82(C)</t>
  </si>
  <si>
    <t xml:space="preserve">DWELLING</t>
  </si>
  <si>
    <t xml:space="preserve">LARGEST HEATING OR COOLING LOAD</t>
  </si>
  <si>
    <t xml:space="preserve">TOTAL KVA</t>
  </si>
  <si>
    <t xml:space="preserve">DESIGN AMPS</t>
  </si>
  <si>
    <t xml:space="preserve">KEY</t>
  </si>
  <si>
    <t xml:space="preserve">TEXT</t>
  </si>
  <si>
    <t xml:space="preserve">Prepared With Residential 1-Line 2014 Software - Copyright Durand &amp; Associates</t>
  </si>
  <si>
    <t xml:space="preserve">(1) AC LOAD ( </t>
  </si>
  <si>
    <t xml:space="preserve"> VA X 100% ) = </t>
  </si>
  <si>
    <t xml:space="preserve">(2) HEAT PUMPS NO SUPP ( </t>
  </si>
  <si>
    <t xml:space="preserve">(3) ELECTRIC CONTINUOUS ( </t>
  </si>
  <si>
    <t xml:space="preserve">(4) HEAT PUMPS WITH SUPPL ( </t>
  </si>
  <si>
    <t xml:space="preserve">(5) SPACE HEATING ( </t>
  </si>
  <si>
    <t xml:space="preserve"> VA X 65% ) = </t>
  </si>
  <si>
    <t xml:space="preserve">(6) SPACE HEATING (</t>
  </si>
  <si>
    <t xml:space="preserve"> VA X 40% ) = </t>
  </si>
  <si>
    <t xml:space="preserve">=</t>
  </si>
  <si>
    <t xml:space="preserve">TOTAL AMPS ( </t>
  </si>
  <si>
    <t xml:space="preserve">NEUTRAL</t>
  </si>
  <si>
    <t xml:space="preserve">FIRST 3,000 VA @ 100% ( </t>
  </si>
  <si>
    <t xml:space="preserve"> VA X 1.00 ) = </t>
  </si>
  <si>
    <t xml:space="preserve">3,000-120,000 VA @ 35% ( </t>
  </si>
  <si>
    <t xml:space="preserve"> VA X 0.35 ) = </t>
  </si>
  <si>
    <t xml:space="preserve">OVER 120,000 VA @ 25% ( </t>
  </si>
  <si>
    <t xml:space="preserve"> VA X 0.25 ) = </t>
  </si>
  <si>
    <t xml:space="preserve">RANGE</t>
  </si>
  <si>
    <t xml:space="preserve">DRYER</t>
  </si>
  <si>
    <t xml:space="preserve"> VA </t>
  </si>
  <si>
    <t xml:space="preserve">UNBALANCED</t>
  </si>
  <si>
    <t xml:space="preserve"> VA X 1.00 = </t>
  </si>
  <si>
    <t xml:space="preserve">NEUTRAL AMPS</t>
  </si>
  <si>
    <t xml:space="preserve">NEUTRAL LOAD ( </t>
  </si>
  <si>
    <t xml:space="preserve">VD</t>
  </si>
  <si>
    <t xml:space="preserve">AFC</t>
  </si>
  <si>
    <t xml:space="preserve">FUTUR AMPS ( </t>
  </si>
  <si>
    <t xml:space="preserve"> A X </t>
  </si>
  <si>
    <t xml:space="preserve"> = </t>
  </si>
  <si>
    <t xml:space="preserve">FUTURE AMPS</t>
  </si>
  <si>
    <t xml:space="preserve">% )</t>
  </si>
  <si>
    <t xml:space="preserve">(N) - Neutral</t>
  </si>
  <si>
    <t xml:space="preserve">A - Amps</t>
  </si>
  <si>
    <t xml:space="preserve">VA - Volt Amps</t>
  </si>
  <si>
    <t xml:space="preserve">L - Length</t>
  </si>
  <si>
    <t xml:space="preserve">AFC - Available Fault Current</t>
  </si>
  <si>
    <t xml:space="preserve">R - Resistance</t>
  </si>
  <si>
    <t xml:space="preserve">AL - Aluminum</t>
  </si>
  <si>
    <t xml:space="preserve">V - Volts</t>
  </si>
  <si>
    <t xml:space="preserve">C - Conductor Constance</t>
  </si>
  <si>
    <t xml:space="preserve">CF - Conductor Factor</t>
  </si>
  <si>
    <t xml:space="preserve">VD - Voltage Drop</t>
  </si>
  <si>
    <t xml:space="preserve">CLC - Conductor Let Through Current</t>
  </si>
  <si>
    <t xml:space="preserve">CM - Conductor Multiplier</t>
  </si>
  <si>
    <t xml:space="preserve">CU - Copper</t>
  </si>
  <si>
    <t xml:space="preserve">GND - Ground</t>
  </si>
  <si>
    <t xml:space="preserve">MC - Motor Contribution</t>
  </si>
  <si>
    <t xml:space="preserve">N - Number of Conductors</t>
  </si>
  <si>
    <t xml:space="preserve">UA - Utility Adjustment</t>
  </si>
  <si>
    <t xml:space="preserve">TABLE 220.55, FROM 2005 N.E.C.</t>
  </si>
  <si>
    <t xml:space="preserve">NUMBER</t>
  </si>
  <si>
    <t xml:space="preserve">COLUMN C</t>
  </si>
  <si>
    <t xml:space="preserve">COLUMN A</t>
  </si>
  <si>
    <t xml:space="preserve">COLUMN B</t>
  </si>
  <si>
    <t xml:space="preserve">OF</t>
  </si>
  <si>
    <t xml:space="preserve">NOT OVER 12</t>
  </si>
  <si>
    <t xml:space="preserve">LESS THAN 3.5</t>
  </si>
  <si>
    <t xml:space="preserve">3.5 to 8.75</t>
  </si>
  <si>
    <t xml:space="preserve">APPLIANCES</t>
  </si>
  <si>
    <t xml:space="preserve">KW RATING</t>
  </si>
  <si>
    <t xml:space="preserve">NUMBER OF RANGES</t>
  </si>
  <si>
    <t xml:space="preserve">MAXIMUM DEMAND</t>
  </si>
  <si>
    <t xml:space="preserve">FROM COLUMN A</t>
  </si>
  <si>
    <t xml:space="preserve">TABLE 220-19</t>
  </si>
  <si>
    <t xml:space="preserve">PERCENTAGE DEMAND</t>
  </si>
  <si>
    <t xml:space="preserve">FROM COLUMN B</t>
  </si>
  <si>
    <t xml:space="preserve">TABLE 220.55</t>
  </si>
  <si>
    <t xml:space="preserve">FROM COLUMN C</t>
  </si>
  <si>
    <t xml:space="preserve">26-30</t>
  </si>
  <si>
    <t xml:space="preserve">15 KW + 1KW </t>
  </si>
  <si>
    <t xml:space="preserve">31-40</t>
  </si>
  <si>
    <t xml:space="preserve">FOR EACH RANGE</t>
  </si>
  <si>
    <t xml:space="preserve">41-50</t>
  </si>
  <si>
    <t xml:space="preserve">25 KW + .75 KW</t>
  </si>
  <si>
    <t xml:space="preserve">51-60</t>
  </si>
  <si>
    <t xml:space="preserve">FOR EACH</t>
  </si>
  <si>
    <t xml:space="preserve">61 &amp; OVER</t>
  </si>
  <si>
    <t xml:space="preserve">  TABLE 220.54, FROM 2005 N.E.C.</t>
  </si>
  <si>
    <t xml:space="preserve">DEMAND</t>
  </si>
  <si>
    <t xml:space="preserve">FACTOR</t>
  </si>
  <si>
    <t xml:space="preserve">PERCENT</t>
  </si>
  <si>
    <t xml:space="preserve">NUMBER OF DRYERS</t>
  </si>
  <si>
    <t xml:space="preserve">DEMAND FACTOR</t>
  </si>
  <si>
    <t xml:space="preserve">43 &amp; OVER</t>
  </si>
  <si>
    <t xml:space="preserve">RANGE ADD</t>
  </si>
  <si>
    <t xml:space="preserve">5% PER KVA</t>
  </si>
  <si>
    <t xml:space="preserve">OVER 12</t>
  </si>
  <si>
    <t xml:space="preserve">RANGE RATING</t>
  </si>
  <si>
    <t xml:space="preserve">KVA</t>
  </si>
  <si>
    <t xml:space="preserve">UNBALANCED LOAD</t>
  </si>
  <si>
    <t xml:space="preserve">LOAD</t>
  </si>
  <si>
    <t xml:space="preserve"># OF CONDUITS</t>
  </si>
  <si>
    <t xml:space="preserve"> (</t>
  </si>
  <si>
    <t xml:space="preserve">-</t>
  </si>
  <si>
    <t xml:space="preserve"> - </t>
  </si>
  <si>
    <t xml:space="preserve">INPUT</t>
  </si>
  <si>
    <t xml:space="preserve">OVER CURRENT MODULE</t>
  </si>
  <si>
    <t xml:space="preserve">1. GENERAL</t>
  </si>
  <si>
    <t xml:space="preserve">CONDUIT SIZING MODULE</t>
  </si>
  <si>
    <t xml:space="preserve">WIRE SIZE MODULE (4" MAX CONDUIT)</t>
  </si>
  <si>
    <t xml:space="preserve">2. RIGID</t>
  </si>
  <si>
    <t xml:space="preserve">HI</t>
  </si>
  <si>
    <t xml:space="preserve">CU/AL?</t>
  </si>
  <si>
    <t xml:space="preserve">WIRES</t>
  </si>
  <si>
    <t xml:space="preserve">FUSE SIZING AMPS</t>
  </si>
  <si>
    <t xml:space="preserve">3. EMT</t>
  </si>
  <si>
    <t xml:space="preserve">CONDUIT TYPE</t>
  </si>
  <si>
    <t xml:space="preserve">LEG</t>
  </si>
  <si>
    <t xml:space="preserve">L2 AMPS</t>
  </si>
  <si>
    <t xml:space="preserve"># OF PHASE WIRES</t>
  </si>
  <si>
    <t xml:space="preserve">4. IMC</t>
  </si>
  <si>
    <t xml:space="preserve">WIRE AREA SQ IN</t>
  </si>
  <si>
    <t xml:space="preserve">DESIGN AMPS (NDA)</t>
  </si>
  <si>
    <t xml:space="preserve">5. PVC-40</t>
  </si>
  <si>
    <t xml:space="preserve">PERCENT FILL</t>
  </si>
  <si>
    <t xml:space="preserve">MIN AMPS</t>
  </si>
  <si>
    <t xml:space="preserve">LOOKUP AMPS</t>
  </si>
  <si>
    <t xml:space="preserve">33% OF PHASE</t>
  </si>
  <si>
    <t xml:space="preserve">6. RIGID/PVC</t>
  </si>
  <si>
    <t xml:space="preserve">NET Y/N</t>
  </si>
  <si>
    <t xml:space="preserve">Y</t>
  </si>
  <si>
    <t xml:space="preserve">MAX</t>
  </si>
  <si>
    <t xml:space="preserve">LOOKUP</t>
  </si>
  <si>
    <t xml:space="preserve">FUSE/BKR</t>
  </si>
  <si>
    <t xml:space="preserve">7. FLEX</t>
  </si>
  <si>
    <t xml:space="preserve">CONDUIT</t>
  </si>
  <si>
    <t xml:space="preserve">CONNECTED LOAD</t>
  </si>
  <si>
    <t xml:space="preserve">HAR Y/N</t>
  </si>
  <si>
    <t xml:space="preserve">N</t>
  </si>
  <si>
    <t xml:space="preserve">GROUND</t>
  </si>
  <si>
    <t xml:space="preserve">AMP</t>
  </si>
  <si>
    <t xml:space="preserve">8. LT-FLEX</t>
  </si>
  <si>
    <t xml:space="preserve">TABLE</t>
  </si>
  <si>
    <t xml:space="preserve">FILL</t>
  </si>
  <si>
    <t xml:space="preserve">GENERAL</t>
  </si>
  <si>
    <t xml:space="preserve">RIGID</t>
  </si>
  <si>
    <t xml:space="preserve">IMC</t>
  </si>
  <si>
    <t xml:space="preserve">PVC-40</t>
  </si>
  <si>
    <t xml:space="preserve">RIGID/PVC</t>
  </si>
  <si>
    <t xml:space="preserve">FLEX</t>
  </si>
  <si>
    <t xml:space="preserve">LT-FLEX</t>
  </si>
  <si>
    <t xml:space="preserve">50% CONNECTED</t>
  </si>
  <si>
    <t xml:space="preserve">RATING</t>
  </si>
  <si>
    <t xml:space="preserve">OUTPUT</t>
  </si>
  <si>
    <t xml:space="preserve">AREA</t>
  </si>
  <si>
    <t xml:space="preserve">HARMONIC LOAD</t>
  </si>
  <si>
    <t xml:space="preserve">SQ IN</t>
  </si>
  <si>
    <t xml:space="preserve">ROW</t>
  </si>
  <si>
    <t xml:space="preserve">ADJUST</t>
  </si>
  <si>
    <t xml:space="preserve">SELECTED</t>
  </si>
  <si>
    <t xml:space="preserve">WIRE</t>
  </si>
  <si>
    <t xml:space="preserve">60º C</t>
  </si>
  <si>
    <t xml:space="preserve">75 C</t>
  </si>
  <si>
    <t xml:space="preserve">90º C</t>
  </si>
  <si>
    <t xml:space="preserve">AMPACITY TABLE</t>
  </si>
  <si>
    <t xml:space="preserve">PER</t>
  </si>
  <si>
    <t xml:space="preserve">AWG</t>
  </si>
  <si>
    <t xml:space="preserve">CODE</t>
  </si>
  <si>
    <t xml:space="preserve">#6</t>
  </si>
  <si>
    <t xml:space="preserve">CU</t>
  </si>
  <si>
    <t xml:space="preserve">#4</t>
  </si>
  <si>
    <t xml:space="preserve">#2</t>
  </si>
  <si>
    <t xml:space="preserve">#3</t>
  </si>
  <si>
    <t xml:space="preserve">#1</t>
  </si>
  <si>
    <t xml:space="preserve">#1/0</t>
  </si>
  <si>
    <t xml:space="preserve">#2/0</t>
  </si>
  <si>
    <t xml:space="preserve">CONDUIT SIZE</t>
  </si>
  <si>
    <t xml:space="preserve">DIFFERENT SIZE WIRES</t>
  </si>
  <si>
    <t xml:space="preserve">#3/0</t>
  </si>
  <si>
    <t xml:space="preserve">#4/0</t>
  </si>
  <si>
    <t xml:space="preserve">SAME SIZE WIRES</t>
  </si>
  <si>
    <t xml:space="preserve">#250</t>
  </si>
  <si>
    <t xml:space="preserve">#300</t>
  </si>
  <si>
    <t xml:space="preserve"># OF WIRES</t>
  </si>
  <si>
    <t xml:space="preserve">#350</t>
  </si>
  <si>
    <t xml:space="preserve">#400</t>
  </si>
  <si>
    <t xml:space="preserve">#500</t>
  </si>
  <si>
    <t xml:space="preserve">2-WIRE</t>
  </si>
  <si>
    <t xml:space="preserve">3-WIRE</t>
  </si>
  <si>
    <t xml:space="preserve">4-WIRE</t>
  </si>
  <si>
    <t xml:space="preserve">UNDER 800A</t>
  </si>
  <si>
    <t xml:space="preserve">OVER 800A</t>
  </si>
  <si>
    <t xml:space="preserve">HI LEG FUSE</t>
  </si>
  <si>
    <t xml:space="preserve">WIRE FILL SIZING MODULE</t>
  </si>
  <si>
    <t xml:space="preserve">L1</t>
  </si>
  <si>
    <t xml:space="preserve">L2 RESISTANCE CALCULATION</t>
  </si>
  <si>
    <t xml:space="preserve">WIRE CODE (NPHC)</t>
  </si>
  <si>
    <t xml:space="preserve">WIRE TYPE (NWTYP)</t>
  </si>
  <si>
    <t xml:space="preserve"> / </t>
  </si>
  <si>
    <t xml:space="preserve">CU/AL ?</t>
  </si>
  <si>
    <t xml:space="preserve">GND WIRE CODE</t>
  </si>
  <si>
    <t xml:space="preserve">NEUTRAL Y/N</t>
  </si>
  <si>
    <t xml:space="preserve">#OF WIRE</t>
  </si>
  <si>
    <t xml:space="preserve">TOTAL WIRES</t>
  </si>
  <si>
    <t xml:space="preserve">VOLTAGE DROP MODULE</t>
  </si>
  <si>
    <t xml:space="preserve">PARALLEL CONDUCTORS</t>
  </si>
  <si>
    <t xml:space="preserve">L1-L3</t>
  </si>
  <si>
    <t xml:space="preserve">HI LEG</t>
  </si>
  <si>
    <t xml:space="preserve">ST</t>
  </si>
  <si>
    <t xml:space="preserve">CA</t>
  </si>
  <si>
    <t xml:space="preserve">1-PHASE</t>
  </si>
  <si>
    <t xml:space="preserve">L2</t>
  </si>
  <si>
    <t xml:space="preserve">TABLE 310.15(B)(6)</t>
  </si>
  <si>
    <t xml:space="preserve">RHW</t>
  </si>
  <si>
    <t xml:space="preserve">THHN</t>
  </si>
  <si>
    <t xml:space="preserve">XHHW</t>
  </si>
  <si>
    <t xml:space="preserve">THW-CA</t>
  </si>
  <si>
    <t xml:space="preserve">THHN-CA</t>
  </si>
  <si>
    <t xml:space="preserve">XHHW-CA</t>
  </si>
  <si>
    <t xml:space="preserve">SINGLE CONDUCTOR</t>
  </si>
  <si>
    <t xml:space="preserve">NETURAL</t>
  </si>
  <si>
    <t xml:space="preserve">ONE WAY DISTANCE</t>
  </si>
  <si>
    <t xml:space="preserve">TOTAL LOAD</t>
  </si>
  <si>
    <t xml:space="preserve">CALCULATED RESISTANCE OF CONDUCTOR(S)</t>
  </si>
  <si>
    <t xml:space="preserve">#10</t>
  </si>
  <si>
    <t xml:space="preserve">VOLTAGE</t>
  </si>
  <si>
    <t xml:space="preserve">GROUND SIZE MODULE</t>
  </si>
  <si>
    <t xml:space="preserve">#8</t>
  </si>
  <si>
    <t xml:space="preserve">GND Y/N? (NGYN)</t>
  </si>
  <si>
    <t xml:space="preserve">WIRE CODE</t>
  </si>
  <si>
    <t xml:space="preserve">MAX AMPS (NMA)</t>
  </si>
  <si>
    <t xml:space="preserve">RES</t>
  </si>
  <si>
    <t xml:space="preserve">L1 &amp; L2 RESISTANCE CALCULATION</t>
  </si>
  <si>
    <t xml:space="preserve">CU/AL? (NCUAL2)</t>
  </si>
  <si>
    <t xml:space="preserve">NEC</t>
  </si>
  <si>
    <t xml:space="preserve">GND_TABLE</t>
  </si>
  <si>
    <t xml:space="preserve">SEL</t>
  </si>
  <si>
    <t xml:space="preserve">OVER</t>
  </si>
  <si>
    <t xml:space="preserve">CURRENT</t>
  </si>
  <si>
    <t xml:space="preserve">L1-L3 WIRE CODE</t>
  </si>
  <si>
    <t xml:space="preserve">L1,L3</t>
  </si>
  <si>
    <t xml:space="preserve">NET</t>
  </si>
  <si>
    <t xml:space="preserve">L1-L3 SQ IN</t>
  </si>
  <si>
    <t xml:space="preserve">X</t>
  </si>
  <si>
    <t xml:space="preserve">L2 WIRE CODE</t>
  </si>
  <si>
    <t xml:space="preserve">L2 SQ IN</t>
  </si>
  <si>
    <t xml:space="preserve">NET WIRE CODE</t>
  </si>
  <si>
    <t xml:space="preserve">WIRE RES</t>
  </si>
  <si>
    <t xml:space="preserve">OVER CURRENT</t>
  </si>
  <si>
    <t xml:space="preserve">NET SQ IN</t>
  </si>
  <si>
    <t xml:space="preserve">AMPS PER WIRE</t>
  </si>
  <si>
    <t xml:space="preserve">GND SQ IN</t>
  </si>
  <si>
    <t xml:space="preserve">TOTAL AREA OF CONDUCTORS</t>
  </si>
  <si>
    <t xml:space="preserve"> (L2)</t>
  </si>
  <si>
    <t xml:space="preserve"> (N)</t>
  </si>
  <si>
    <t xml:space="preserve">3D</t>
  </si>
  <si>
    <t xml:space="preserve">VD %</t>
  </si>
  <si>
    <t xml:space="preserve">L1 &amp; L3</t>
  </si>
  <si>
    <t xml:space="preserve">3-PHASE Y</t>
  </si>
  <si>
    <t xml:space="preserve">( </t>
  </si>
  <si>
    <t xml:space="preserve"> GND</t>
  </si>
  <si>
    <t xml:space="preserve">X L</t>
  </si>
  <si>
    <t xml:space="preserve">X R</t>
  </si>
  <si>
    <t xml:space="preserve"> ÷ </t>
  </si>
  <si>
    <t xml:space="preserve"> VD ÷ </t>
  </si>
  <si>
    <t xml:space="preserve">X I</t>
  </si>
  <si>
    <t xml:space="preserve"> L </t>
  </si>
  <si>
    <t xml:space="preserve">VOLTS</t>
  </si>
  <si>
    <t xml:space="preserve">' L X </t>
  </si>
  <si>
    <t xml:space="preserve"> V X </t>
  </si>
  <si>
    <t xml:space="preserve">÷ 1000</t>
  </si>
  <si>
    <t xml:space="preserve"> R </t>
  </si>
  <si>
    <t xml:space="preserve"> R X </t>
  </si>
  <si>
    <t xml:space="preserve"> ) = </t>
  </si>
  <si>
    <t xml:space="preserve">X 0.866</t>
  </si>
  <si>
    <t xml:space="preserve"> I </t>
  </si>
  <si>
    <t xml:space="preserve"> = VD</t>
  </si>
  <si>
    <t xml:space="preserve"> A ÷ </t>
  </si>
  <si>
    <t xml:space="preserve"> % </t>
  </si>
  <si>
    <t xml:space="preserve"> % VD</t>
  </si>
  <si>
    <t xml:space="preserve">÷ VOLTS</t>
  </si>
  <si>
    <t xml:space="preserve"> = VD %</t>
  </si>
  <si>
    <t xml:space="preserve"> ) </t>
  </si>
  <si>
    <t xml:space="preserve">FEEDER CONDUIT</t>
  </si>
  <si>
    <t xml:space="preserve"> VD</t>
  </si>
  <si>
    <t xml:space="preserve"> - FEEDER PER TABLE 310.15(B)(6)</t>
  </si>
  <si>
    <t xml:space="preserve"> - FEEDER PER TABLE 310.16 - </t>
  </si>
  <si>
    <t xml:space="preserve">° C</t>
  </si>
  <si>
    <t xml:space="preserve">VOLTAGE DROP</t>
  </si>
  <si>
    <t xml:space="preserve">Single Phase</t>
  </si>
  <si>
    <t xml:space="preserve">Voltage Drop %</t>
  </si>
  <si>
    <t xml:space="preserve">Three Phase</t>
  </si>
  <si>
    <t xml:space="preserve">Voltage Drop L1 &amp; L3</t>
  </si>
  <si>
    <t xml:space="preserve">Voltage Drop % L1 &amp; L3</t>
  </si>
  <si>
    <t xml:space="preserve">Voltage Drop L2 ( Hi-Leg )</t>
  </si>
  <si>
    <t xml:space="preserve">Voltage Drop % L2 ( Hi-Leg )</t>
  </si>
  <si>
    <t xml:space="preserve">NO TRANSFORMER 3-PHASE Y</t>
  </si>
  <si>
    <t xml:space="preserve">AFC at Starting Point </t>
  </si>
  <si>
    <t xml:space="preserve"> (( </t>
  </si>
  <si>
    <t xml:space="preserve"> AFC x </t>
  </si>
  <si>
    <t xml:space="preserve"> UA ) + </t>
  </si>
  <si>
    <t xml:space="preserve"> MC ) = </t>
  </si>
  <si>
    <t xml:space="preserve"> AFC</t>
  </si>
  <si>
    <t xml:space="preserve">(( </t>
  </si>
  <si>
    <t xml:space="preserve"> AFC X </t>
  </si>
  <si>
    <t xml:space="preserve">Start &gt; </t>
  </si>
  <si>
    <t xml:space="preserve"> &lt; </t>
  </si>
  <si>
    <t xml:space="preserve">3/4"</t>
  </si>
  <si>
    <t xml:space="preserve">' </t>
  </si>
  <si>
    <t xml:space="preserve">1"</t>
  </si>
  <si>
    <t xml:space="preserve">    </t>
  </si>
  <si>
    <t xml:space="preserve">1 1/4"</t>
  </si>
  <si>
    <t xml:space="preserve">1 1/2"</t>
  </si>
  <si>
    <t xml:space="preserve">2"</t>
  </si>
  <si>
    <t xml:space="preserve">2 1/2"</t>
  </si>
  <si>
    <t xml:space="preserve">3"</t>
  </si>
  <si>
    <t xml:space="preserve">3 1/2"</t>
  </si>
  <si>
    <t xml:space="preserve">End &gt; </t>
  </si>
  <si>
    <t xml:space="preserve">4"</t>
  </si>
  <si>
    <t xml:space="preserve">Step 4 - Conductor Factor CF - Formula </t>
  </si>
  <si>
    <t xml:space="preserve">STELL=1 PLASTIC=2</t>
  </si>
  <si>
    <t xml:space="preserve">CU=1 AL=2</t>
  </si>
  <si>
    <t xml:space="preserve">Conductor Factor CF - Formula </t>
  </si>
  <si>
    <t xml:space="preserve"> x </t>
  </si>
  <si>
    <t xml:space="preserve"> L x </t>
  </si>
  <si>
    <t xml:space="preserve"> AFC  ) ÷ ( </t>
  </si>
  <si>
    <t xml:space="preserve"> C x </t>
  </si>
  <si>
    <t xml:space="preserve"> N x </t>
  </si>
  <si>
    <t xml:space="preserve"> CF</t>
  </si>
  <si>
    <t xml:space="preserve">Print</t>
  </si>
  <si>
    <t xml:space="preserve"> L X </t>
  </si>
  <si>
    <t xml:space="preserve"> C X </t>
  </si>
  <si>
    <t xml:space="preserve"> N X </t>
  </si>
  <si>
    <t xml:space="preserve">TOTAL</t>
  </si>
  <si>
    <t xml:space="preserve">Step 5 - Conductor Multiplier CM - Formula </t>
  </si>
  <si>
    <t xml:space="preserve">Conductor Multiplier CM - Formula </t>
  </si>
  <si>
    <t xml:space="preserve"> ) ÷ ( </t>
  </si>
  <si>
    <t xml:space="preserve"> + </t>
  </si>
  <si>
    <t xml:space="preserve"> CF ) = </t>
  </si>
  <si>
    <t xml:space="preserve"> CM </t>
  </si>
  <si>
    <t xml:space="preserve">Step 6 - Conductor Let-Through Current CLC - Formula </t>
  </si>
  <si>
    <t xml:space="preserve">Conductor Let-Through Current CLC - Formula </t>
  </si>
  <si>
    <t xml:space="preserve"> CM ) = </t>
  </si>
  <si>
    <t xml:space="preserve"> CLC</t>
  </si>
  <si>
    <t xml:space="preserve">C VALUES</t>
  </si>
  <si>
    <t xml:space="preserve">Steel Conduit</t>
  </si>
  <si>
    <t xml:space="preserve">Nonmagnetic Conduit</t>
  </si>
  <si>
    <t xml:space="preserve">SER-ROMEX</t>
  </si>
  <si>
    <t xml:space="preserve">3 or 4 Single</t>
  </si>
  <si>
    <t xml:space="preserve">CABLE</t>
  </si>
  <si>
    <t xml:space="preserve">C7</t>
  </si>
  <si>
    <t xml:space="preserve">Cables CU</t>
  </si>
  <si>
    <t xml:space="preserve">Cables AL</t>
  </si>
  <si>
    <t xml:space="preserve">#14</t>
  </si>
  <si>
    <t xml:space="preserve">#12</t>
  </si>
  <si>
    <t xml:space="preserve">SHORT</t>
  </si>
  <si>
    <t xml:space="preserve">3-COND W/GND SER CABLE AL</t>
  </si>
  <si>
    <t xml:space="preserve">C VALUE</t>
  </si>
  <si>
    <t xml:space="preserve">SER 3C AL</t>
  </si>
  <si>
    <t xml:space="preserve">310.15(B)(6)</t>
  </si>
  <si>
    <t xml:space="preserve">TABLE </t>
  </si>
  <si>
    <t xml:space="preserve">SER 3C CU</t>
  </si>
  <si>
    <t xml:space="preserve">SELECT</t>
  </si>
  <si>
    <t xml:space="preserve"># OF CONDUCTORS</t>
  </si>
  <si>
    <t xml:space="preserve">SER 4C AL</t>
  </si>
  <si>
    <t xml:space="preserve">CU OR AL</t>
  </si>
  <si>
    <t xml:space="preserve">ROMEX 3C CU</t>
  </si>
  <si>
    <t xml:space="preserve">6-6-6-6</t>
  </si>
  <si>
    <t xml:space="preserve">MC 3C AL</t>
  </si>
  <si>
    <t xml:space="preserve">4-4-4-6</t>
  </si>
  <si>
    <t xml:space="preserve">MC 4C AL</t>
  </si>
  <si>
    <t xml:space="preserve">2-2-2-4</t>
  </si>
  <si>
    <t xml:space="preserve">MC 3C CU</t>
  </si>
  <si>
    <t xml:space="preserve">1-1-1-3</t>
  </si>
  <si>
    <t xml:space="preserve">MC 4C CU</t>
  </si>
  <si>
    <t xml:space="preserve">1/0-1/0-1/0-2</t>
  </si>
  <si>
    <t xml:space="preserve">2/0-2/0-2/0-1</t>
  </si>
  <si>
    <t xml:space="preserve">3/0-3/0-3/0-1/0</t>
  </si>
  <si>
    <t xml:space="preserve">4/0-4/0-4/0-2/0</t>
  </si>
  <si>
    <t xml:space="preserve">EXCEED</t>
  </si>
  <si>
    <t xml:space="preserve"> SER CABLE</t>
  </si>
  <si>
    <t xml:space="preserve"> 3-</t>
  </si>
  <si>
    <t xml:space="preserve"> AL</t>
  </si>
  <si>
    <t xml:space="preserve"> THE DESIGN LOAD OF </t>
  </si>
  <si>
    <t xml:space="preserve"> AMPS EXCEEDS THE</t>
  </si>
  <si>
    <t xml:space="preserve"> 1-</t>
  </si>
  <si>
    <t xml:space="preserve"> MAXIMUM CABLE RATING OF </t>
  </si>
  <si>
    <t xml:space="preserve"> AMPS</t>
  </si>
  <si>
    <t xml:space="preserve">3-COND W/GND SER CABLE CU</t>
  </si>
  <si>
    <t xml:space="preserve">3-3-3-5</t>
  </si>
  <si>
    <t xml:space="preserve">#5</t>
  </si>
  <si>
    <t xml:space="preserve"> CU</t>
  </si>
  <si>
    <t xml:space="preserve">4-COND W/GND SER CABLE AL</t>
  </si>
  <si>
    <t xml:space="preserve">WIRE TMEP</t>
  </si>
  <si>
    <t xml:space="preserve">6-6-6-6-6</t>
  </si>
  <si>
    <t xml:space="preserve">4-4-4-4-6</t>
  </si>
  <si>
    <t xml:space="preserve">2-2-2-2-4</t>
  </si>
  <si>
    <t xml:space="preserve">1-1-1-1-3</t>
  </si>
  <si>
    <t xml:space="preserve">1/0-1/0-1/0-1/0-2</t>
  </si>
  <si>
    <t xml:space="preserve">2/0-2/0-2/0-2/0-1</t>
  </si>
  <si>
    <t xml:space="preserve">3/0-3/0-3/0-3/0-1/0</t>
  </si>
  <si>
    <t xml:space="preserve">4/0-4/0-4/0-4/0-2/0</t>
  </si>
  <si>
    <t xml:space="preserve">250-250-250-250-3/0</t>
  </si>
  <si>
    <t xml:space="preserve">300-300-300-300-4/0</t>
  </si>
  <si>
    <t xml:space="preserve"> 4-</t>
  </si>
  <si>
    <t xml:space="preserve">3-COND W/GND ROMEX CABLE CU</t>
  </si>
  <si>
    <t xml:space="preserve">4-4-4-4</t>
  </si>
  <si>
    <t xml:space="preserve">2-2-2-2</t>
  </si>
  <si>
    <t xml:space="preserve"> ROMEX</t>
  </si>
  <si>
    <t xml:space="preserve">3-COND W/GND MC CABLE AL</t>
  </si>
  <si>
    <t xml:space="preserve">1-1-1-4</t>
  </si>
  <si>
    <t xml:space="preserve">1/0-1/0-1/0-4</t>
  </si>
  <si>
    <t xml:space="preserve">2/0-2/0-2/0-4</t>
  </si>
  <si>
    <t xml:space="preserve">3/0-3/0-3/0-4</t>
  </si>
  <si>
    <t xml:space="preserve">4/0-4/0-4/0-2</t>
  </si>
  <si>
    <t xml:space="preserve">250-250-250-2</t>
  </si>
  <si>
    <t xml:space="preserve">350-350-350-1</t>
  </si>
  <si>
    <t xml:space="preserve"> MC CABLE</t>
  </si>
  <si>
    <t xml:space="preserve">4-COND W/GND MC CABLE AL</t>
  </si>
  <si>
    <t xml:space="preserve">1-1-1-1-4</t>
  </si>
  <si>
    <t xml:space="preserve">1/0-1/0-1/0-1/0-4</t>
  </si>
  <si>
    <t xml:space="preserve">2/0-2/0-2/0-2/0-4</t>
  </si>
  <si>
    <t xml:space="preserve">3/0-3/0-3/0-3/0-4</t>
  </si>
  <si>
    <t xml:space="preserve">4/0-4/0-4/0-4/0-2</t>
  </si>
  <si>
    <t xml:space="preserve">250-250-250-250-1</t>
  </si>
  <si>
    <t xml:space="preserve">350-350-350-350-1/0</t>
  </si>
  <si>
    <t xml:space="preserve">3-COND W/GND MC CABLE CU</t>
  </si>
  <si>
    <t xml:space="preserve">4-4-4-8</t>
  </si>
  <si>
    <t xml:space="preserve">3-3-3-6</t>
  </si>
  <si>
    <t xml:space="preserve">2-2-2-6</t>
  </si>
  <si>
    <t xml:space="preserve">1-1-1-6</t>
  </si>
  <si>
    <t xml:space="preserve">1/0-1/0-1/0-6</t>
  </si>
  <si>
    <t xml:space="preserve">2/0-2/0-2/0-6</t>
  </si>
  <si>
    <t xml:space="preserve">4/0-4/0-4/0-4</t>
  </si>
  <si>
    <t xml:space="preserve">250-250-250-4</t>
  </si>
  <si>
    <t xml:space="preserve">350-350-350-3</t>
  </si>
  <si>
    <t xml:space="preserve">4-COND W/GND MC CABLE CU</t>
  </si>
  <si>
    <t xml:space="preserve">4-4-4-4-8</t>
  </si>
  <si>
    <t xml:space="preserve">3-3-3-3-6</t>
  </si>
  <si>
    <t xml:space="preserve">2-2-2-2-6</t>
  </si>
  <si>
    <t xml:space="preserve">1-1-1-1-6</t>
  </si>
  <si>
    <t xml:space="preserve">1/0-1/0-1/0-1/0-6</t>
  </si>
  <si>
    <t xml:space="preserve">2/0-2/0-2/0-2/0-6</t>
  </si>
  <si>
    <t xml:space="preserve">4/0-4/0-4/0-4/0-4</t>
  </si>
  <si>
    <t xml:space="preserve">250-250-250-250-4</t>
  </si>
  <si>
    <t xml:space="preserve">350-350-350-350-3</t>
  </si>
  <si>
    <t xml:space="preserve">BREAKER</t>
  </si>
  <si>
    <t xml:space="preserve">FAULT</t>
  </si>
  <si>
    <t xml:space="preserve">WIRE 1</t>
  </si>
  <si>
    <t xml:space="preserve">WIRE 2</t>
  </si>
  <si>
    <t xml:space="preserve">WIRE 3</t>
  </si>
  <si>
    <t xml:space="preserve">WIRE 4</t>
  </si>
  <si>
    <t xml:space="preserve">SQUARE</t>
  </si>
  <si>
    <t xml:space="preserve">APPLIANCE</t>
  </si>
  <si>
    <t xml:space="preserve">LAUNDRY</t>
  </si>
  <si>
    <t xml:space="preserve">NUMBER </t>
  </si>
  <si>
    <t xml:space="preserve">WATER</t>
  </si>
  <si>
    <t xml:space="preserve">HEAT</t>
  </si>
  <si>
    <t xml:space="preserve">MISC</t>
  </si>
  <si>
    <t xml:space="preserve">APP COUNT</t>
  </si>
  <si>
    <t xml:space="preserve">APP KVA</t>
  </si>
  <si>
    <t xml:space="preserve">NAME</t>
  </si>
  <si>
    <t xml:space="preserve">FOOTAGE</t>
  </si>
  <si>
    <t xml:space="preserve">CIRCUITS</t>
  </si>
  <si>
    <t xml:space="preserve">HEATER</t>
  </si>
  <si>
    <t xml:space="preserve">LOADS</t>
  </si>
  <si>
    <t xml:space="preserve">NO</t>
  </si>
  <si>
    <t xml:space="preserve"> K </t>
  </si>
  <si>
    <t xml:space="preserve">HIGH</t>
  </si>
  <si>
    <t xml:space="preserve">LOW</t>
  </si>
  <si>
    <t xml:space="preserve">IN  FORM</t>
  </si>
  <si>
    <t xml:space="preserve">BACK TO</t>
  </si>
  <si>
    <t xml:space="preserve">YES/NO</t>
  </si>
  <si>
    <t xml:space="preserve">YRS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"/>
    <numFmt numFmtId="166" formatCode="General"/>
    <numFmt numFmtId="167" formatCode="@"/>
    <numFmt numFmtId="168" formatCode="#,##0"/>
    <numFmt numFmtId="169" formatCode="0\'"/>
    <numFmt numFmtId="170" formatCode="0\%"/>
    <numFmt numFmtId="171" formatCode="#,##0&quot; VA&quot;"/>
    <numFmt numFmtId="172" formatCode="#,##0\ ;\(#,##0\)"/>
    <numFmt numFmtId="173" formatCode="#,##0&quot; A&quot;"/>
    <numFmt numFmtId="174" formatCode="0.00"/>
    <numFmt numFmtId="175" formatCode="0.00&quot; KW&quot;"/>
    <numFmt numFmtId="176" formatCode=".00"/>
    <numFmt numFmtId="177" formatCode="00&quot; %&quot;"/>
    <numFmt numFmtId="178" formatCode="00.0"/>
    <numFmt numFmtId="179" formatCode="#,##0.0"/>
    <numFmt numFmtId="180" formatCode="0.0"/>
    <numFmt numFmtId="181" formatCode="0.00000000000"/>
    <numFmt numFmtId="182" formatCode="0%"/>
    <numFmt numFmtId="183" formatCode="0.0000"/>
    <numFmt numFmtId="184" formatCode="0.000"/>
    <numFmt numFmtId="185" formatCode="\R0"/>
    <numFmt numFmtId="186" formatCode="0.000000"/>
    <numFmt numFmtId="187" formatCode="0.00%"/>
    <numFmt numFmtId="188" formatCode="#,##0.00"/>
    <numFmt numFmtId="189" formatCode="&quot;( &quot;0&quot; KVA &quot;"/>
    <numFmt numFmtId="190" formatCode="#,##0.000"/>
    <numFmt numFmtId="191" formatCode="&quot;x &quot;General&quot; )&quot;"/>
    <numFmt numFmtId="192" formatCode="# ?/?"/>
    <numFmt numFmtId="193" formatCode="&quot;( &quot;General"/>
    <numFmt numFmtId="194" formatCode="&quot;x  &quot;0&quot; L&quot;"/>
    <numFmt numFmtId="195" formatCode="&quot;÷ ( &quot;#,##0"/>
    <numFmt numFmtId="196" formatCode="&quot;x  &quot;0&quot;  x&quot;"/>
    <numFmt numFmtId="197" formatCode="0&quot; V )&quot;"/>
    <numFmt numFmtId="198" formatCode="&quot;= &quot;0.000"/>
    <numFmt numFmtId="199" formatCode="&quot;x &quot;#,##0&quot;  )&quot;"/>
    <numFmt numFmtId="200" formatCode="&quot;(  &quot;0&quot;  +&quot;"/>
    <numFmt numFmtId="201" formatCode="0.000&quot; F  )&quot;"/>
    <numFmt numFmtId="202" formatCode="&quot;=  &quot;0.000&quot; M&quot;"/>
    <numFmt numFmtId="203" formatCode="0&quot;  ÷  &quot;"/>
    <numFmt numFmtId="204" formatCode="&quot;(  &quot;#,##0"/>
    <numFmt numFmtId="205" formatCode="&quot;x  &quot;0.000&quot;  )&quot;"/>
    <numFmt numFmtId="206" formatCode="&quot;=  &quot;#,##0"/>
    <numFmt numFmtId="207" formatCode="0&quot; Feet&quot;"/>
    <numFmt numFmtId="208" formatCode="0&quot; Conductors Per Ø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7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7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7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7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7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7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7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2" fontId="6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6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8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7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6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7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6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3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6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8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1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2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3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6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7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8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  <cellStyle name="Normal_Book2" xfId="21"/>
    <cellStyle name="Normal_Book3" xfId="22"/>
    <cellStyle name="Normal_House Panel" xfId="23"/>
    <cellStyle name="Normal_JUNK" xfId="24"/>
    <cellStyle name="Normal_new" xfId="25"/>
    <cellStyle name="Normal_OSF208" xfId="26"/>
    <cellStyle name="Normal_Panel 2006" xfId="27"/>
    <cellStyle name="Normal_Sheet1" xfId="28"/>
  </cellStyles>
  <dxfs count="66"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2.7"/>
    <col collapsed="false" customWidth="true" hidden="false" outlineLevel="0" max="4" min="4" style="1" width="20.28"/>
    <col collapsed="false" customWidth="true" hidden="false" outlineLevel="0" max="6" min="5" style="1" width="10.71"/>
    <col collapsed="false" customWidth="true" hidden="false" outlineLevel="0" max="7" min="7" style="1" width="2.28"/>
    <col collapsed="false" customWidth="true" hidden="false" outlineLevel="0" max="8" min="8" style="1" width="18.99"/>
    <col collapsed="false" customWidth="true" hidden="false" outlineLevel="0" max="9" min="9" style="2" width="3.7"/>
    <col collapsed="false" customWidth="true" hidden="false" outlineLevel="0" max="10" min="10" style="1" width="19.41"/>
    <col collapsed="false" customWidth="true" hidden="false" outlineLevel="0" max="11" min="11" style="2" width="3.7"/>
    <col collapsed="false" customWidth="true" hidden="false" outlineLevel="0" max="12" min="12" style="1" width="19.14"/>
    <col collapsed="false" customWidth="true" hidden="false" outlineLevel="0" max="13" min="13" style="1" width="6.13"/>
    <col collapsed="false" customWidth="true" hidden="false" outlineLevel="0" max="14" min="14" style="1" width="3.14"/>
    <col collapsed="false" customWidth="true" hidden="true" outlineLevel="0" max="17" min="15" style="3" width="10.71"/>
    <col collapsed="false" customWidth="true" hidden="true" outlineLevel="0" max="18" min="18" style="4" width="10.71"/>
    <col collapsed="false" customWidth="true" hidden="true" outlineLevel="0" max="21" min="19" style="3" width="10.71"/>
    <col collapsed="false" customWidth="true" hidden="true" outlineLevel="0" max="237" min="22" style="1" width="10.71"/>
    <col collapsed="false" customWidth="false" hidden="true" outlineLevel="0" max="257" min="238" style="1" width="9.06"/>
    <col collapsed="false" customWidth="false" hidden="true" outlineLevel="0" max="16384" min="258" style="0" width="9.06"/>
  </cols>
  <sheetData>
    <row r="1" customFormat="false" ht="11.25" hidden="false" customHeight="true" outlineLevel="0" collapsed="false">
      <c r="A1" s="5"/>
      <c r="B1" s="6" t="s">
        <v>0</v>
      </c>
      <c r="C1" s="5"/>
      <c r="D1" s="5"/>
      <c r="E1" s="5"/>
      <c r="F1" s="5"/>
      <c r="G1" s="5"/>
      <c r="H1" s="5"/>
      <c r="I1" s="7"/>
      <c r="J1" s="5"/>
      <c r="K1" s="7"/>
      <c r="L1" s="5"/>
      <c r="M1" s="5"/>
      <c r="N1" s="5"/>
      <c r="Q1" s="3" t="s">
        <v>1</v>
      </c>
      <c r="R1" s="2" t="n">
        <v>0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7"/>
      <c r="J2" s="5"/>
      <c r="K2" s="7"/>
      <c r="L2" s="5"/>
      <c r="M2" s="5"/>
      <c r="N2" s="5"/>
      <c r="Q2" s="3" t="s">
        <v>2</v>
      </c>
      <c r="R2" s="2"/>
    </row>
    <row r="3" customFormat="false" ht="11.25" hidden="false" customHeight="true" outlineLevel="0" collapsed="false">
      <c r="A3" s="5"/>
      <c r="B3" s="8" t="s">
        <v>3</v>
      </c>
      <c r="C3" s="5"/>
      <c r="D3" s="5"/>
      <c r="E3" s="5"/>
      <c r="F3" s="5"/>
      <c r="G3" s="5"/>
      <c r="H3" s="5"/>
      <c r="I3" s="7"/>
      <c r="J3" s="5"/>
      <c r="K3" s="7"/>
      <c r="L3" s="5"/>
      <c r="M3" s="5"/>
      <c r="N3" s="5"/>
      <c r="R3" s="2"/>
    </row>
    <row r="4" customFormat="false" ht="11.25" hidden="false" customHeight="true" outlineLevel="0" collapsed="false">
      <c r="A4" s="5"/>
      <c r="B4" s="9"/>
      <c r="C4" s="9" t="s">
        <v>4</v>
      </c>
      <c r="D4" s="5"/>
      <c r="E4" s="10" t="s">
        <v>5</v>
      </c>
      <c r="F4" s="10"/>
      <c r="G4" s="5"/>
      <c r="H4" s="5"/>
      <c r="I4" s="7"/>
      <c r="J4" s="11" t="s">
        <v>6</v>
      </c>
      <c r="K4" s="7"/>
      <c r="L4" s="5"/>
      <c r="M4" s="5"/>
      <c r="N4" s="5"/>
      <c r="P4" s="3" t="s">
        <v>7</v>
      </c>
      <c r="Q4" s="12" t="n">
        <f aca="false">'Update Check'!C7</f>
        <v>240</v>
      </c>
      <c r="R4" s="2"/>
    </row>
    <row r="5" customFormat="false" ht="11.25" hidden="false" customHeight="true" outlineLevel="0" collapsed="false">
      <c r="A5" s="5"/>
      <c r="B5" s="5"/>
      <c r="C5" s="5" t="s">
        <v>8</v>
      </c>
      <c r="D5" s="5"/>
      <c r="E5" s="5"/>
      <c r="F5" s="5"/>
      <c r="G5" s="5"/>
      <c r="H5" s="13" t="str">
        <f aca="false">IF(R1&gt;0,"ERROR IN MAIN PANEL","")</f>
        <v/>
      </c>
      <c r="I5" s="7"/>
      <c r="J5" s="11" t="s">
        <v>9</v>
      </c>
      <c r="K5" s="7"/>
      <c r="L5" s="5"/>
      <c r="M5" s="5"/>
      <c r="N5" s="5"/>
      <c r="P5" s="3" t="s">
        <v>10</v>
      </c>
      <c r="Q5" s="12" t="n">
        <f aca="false">'Update Check'!G7</f>
        <v>120</v>
      </c>
      <c r="R5" s="2"/>
    </row>
    <row r="6" customFormat="false" ht="11.25" hidden="false" customHeight="true" outlineLevel="0" collapsed="false">
      <c r="A6" s="5"/>
      <c r="B6" s="5"/>
      <c r="C6" s="5" t="s">
        <v>11</v>
      </c>
      <c r="D6" s="5"/>
      <c r="E6" s="5"/>
      <c r="F6" s="5"/>
      <c r="G6" s="5"/>
      <c r="H6" s="5"/>
      <c r="I6" s="7"/>
      <c r="J6" s="11" t="s">
        <v>12</v>
      </c>
      <c r="K6" s="7"/>
      <c r="L6" s="5"/>
      <c r="M6" s="5"/>
      <c r="N6" s="5"/>
      <c r="P6" s="3" t="s">
        <v>13</v>
      </c>
      <c r="Q6" s="12" t="str">
        <f aca="false">'Update Check'!K7</f>
        <v>3Y</v>
      </c>
      <c r="R6" s="2"/>
    </row>
    <row r="7" customFormat="false" ht="11.25" hidden="false" customHeight="true" outlineLevel="0" collapsed="false">
      <c r="A7" s="5"/>
      <c r="B7" s="5"/>
      <c r="C7" s="5"/>
      <c r="D7" s="5"/>
      <c r="E7" s="10" t="s">
        <v>14</v>
      </c>
      <c r="F7" s="14"/>
      <c r="G7" s="14"/>
      <c r="H7" s="14"/>
      <c r="I7" s="7"/>
      <c r="J7" s="5"/>
      <c r="K7" s="7"/>
      <c r="L7" s="5"/>
      <c r="M7" s="5"/>
      <c r="N7" s="5"/>
      <c r="R7" s="2"/>
    </row>
    <row r="8" customFormat="false" ht="11.25" hidden="false" customHeight="true" outlineLevel="0" collapsed="false">
      <c r="A8" s="5"/>
      <c r="B8" s="5"/>
      <c r="C8" s="5" t="s">
        <v>15</v>
      </c>
      <c r="D8" s="5"/>
      <c r="E8" s="5"/>
      <c r="F8" s="5"/>
      <c r="G8" s="5"/>
      <c r="H8" s="15" t="str">
        <f aca="false">IF(O8&gt;0,"ENTER NAME &gt;&gt; "," ")</f>
        <v> </v>
      </c>
      <c r="I8" s="7"/>
      <c r="J8" s="16" t="s">
        <v>16</v>
      </c>
      <c r="K8" s="7"/>
      <c r="L8" s="5"/>
      <c r="M8" s="5"/>
      <c r="N8" s="5"/>
      <c r="O8" s="3" t="n">
        <f aca="false">IF(ISBLANK(J8)=TRUE(),1,0)</f>
        <v>0</v>
      </c>
      <c r="P8" s="3" t="s">
        <v>17</v>
      </c>
      <c r="Q8" s="17" t="str">
        <f aca="false">IF(ISBLANK(J8)=TRUE()," ",J8)</f>
        <v>DP</v>
      </c>
      <c r="R8" s="2"/>
    </row>
    <row r="9" customFormat="false" ht="11.25" hidden="false" customHeight="true" outlineLevel="0" collapsed="false">
      <c r="A9" s="5"/>
      <c r="B9" s="18"/>
      <c r="C9" s="18" t="s">
        <v>18</v>
      </c>
      <c r="D9" s="18"/>
      <c r="E9" s="5"/>
      <c r="F9" s="5"/>
      <c r="G9" s="5"/>
      <c r="H9" s="19" t="str">
        <f aca="false">IF(O9=1,"SELECT PHASE &gt;&gt; ",IF(O9=2,"SOURCE IS 1-PHASE &gt;&gt;",IF(P15=22,"CHECK ENTRY &gt;&gt;"," ")))</f>
        <v> </v>
      </c>
      <c r="I9" s="7"/>
      <c r="J9" s="20" t="s">
        <v>19</v>
      </c>
      <c r="K9" s="7"/>
      <c r="L9" s="5"/>
      <c r="M9" s="5"/>
      <c r="N9" s="5"/>
      <c r="O9" s="3" t="n">
        <f aca="false">IF(ISBLANK(J9)=TRUE(),1,IF(AND(Q6=1,J9="3Y"),2,0))</f>
        <v>0</v>
      </c>
      <c r="R9" s="2"/>
    </row>
    <row r="10" customFormat="false" ht="11.25" hidden="false" customHeight="true" outlineLevel="0" collapsed="false">
      <c r="A10" s="5"/>
      <c r="B10" s="18"/>
      <c r="C10" s="18" t="s">
        <v>20</v>
      </c>
      <c r="D10" s="18"/>
      <c r="E10" s="5"/>
      <c r="F10" s="5"/>
      <c r="G10" s="5"/>
      <c r="H10" s="15" t="str">
        <f aca="false">IF(O10&gt;0,"ENTER SQ FT  &gt;&gt; "," ")</f>
        <v> </v>
      </c>
      <c r="I10" s="7"/>
      <c r="J10" s="21" t="n">
        <v>1500</v>
      </c>
      <c r="K10" s="7"/>
      <c r="L10" s="5"/>
      <c r="M10" s="5"/>
      <c r="N10" s="5"/>
      <c r="O10" s="3" t="n">
        <f aca="false">IF(ISBLANK(J10)=TRUE(),1,0)</f>
        <v>0</v>
      </c>
      <c r="R10" s="2"/>
    </row>
    <row r="11" customFormat="false" ht="11.25" hidden="false" customHeight="true" outlineLevel="0" collapsed="false">
      <c r="A11" s="5"/>
      <c r="B11" s="18"/>
      <c r="C11" s="18" t="s">
        <v>21</v>
      </c>
      <c r="D11" s="18"/>
      <c r="E11" s="5"/>
      <c r="F11" s="5"/>
      <c r="G11" s="5"/>
      <c r="H11" s="15" t="str">
        <f aca="false">IF(O11&gt;0,"ENTER NUMBER  &gt;&gt; "," ")</f>
        <v> </v>
      </c>
      <c r="I11" s="7"/>
      <c r="J11" s="22" t="n">
        <v>2</v>
      </c>
      <c r="K11" s="7"/>
      <c r="L11" s="5"/>
      <c r="M11" s="5"/>
      <c r="N11" s="5"/>
      <c r="O11" s="3" t="n">
        <f aca="false">IF(ISBLANK(J11)=TRUE(),1,0)</f>
        <v>0</v>
      </c>
      <c r="R11" s="2"/>
    </row>
    <row r="12" customFormat="false" ht="11.25" hidden="false" customHeight="true" outlineLevel="0" collapsed="false">
      <c r="A12" s="5"/>
      <c r="B12" s="18"/>
      <c r="C12" s="18" t="s">
        <v>22</v>
      </c>
      <c r="D12" s="18"/>
      <c r="E12" s="5"/>
      <c r="F12" s="5"/>
      <c r="G12" s="5"/>
      <c r="H12" s="15" t="str">
        <f aca="false">IF(O12&gt;0,"ENTER NUMBER  &gt;&gt; "," ")</f>
        <v> </v>
      </c>
      <c r="I12" s="7"/>
      <c r="J12" s="22" t="n">
        <v>1</v>
      </c>
      <c r="K12" s="7"/>
      <c r="L12" s="5"/>
      <c r="M12" s="5"/>
      <c r="N12" s="5"/>
      <c r="O12" s="3" t="n">
        <f aca="false">IF(ISBLANK(J12)=TRUE(),1,0)</f>
        <v>0</v>
      </c>
    </row>
    <row r="13" customFormat="false" ht="11.25" hidden="false" customHeight="true" outlineLevel="0" collapsed="false">
      <c r="A13" s="5"/>
      <c r="B13" s="18"/>
      <c r="C13" s="18"/>
      <c r="D13" s="18"/>
      <c r="E13" s="5"/>
      <c r="F13" s="5"/>
      <c r="G13" s="5"/>
      <c r="H13" s="5"/>
      <c r="I13" s="7"/>
      <c r="J13" s="18"/>
      <c r="K13" s="7"/>
      <c r="L13" s="5"/>
      <c r="M13" s="5"/>
      <c r="N13" s="5"/>
    </row>
    <row r="14" customFormat="false" ht="11.25" hidden="false" customHeight="true" outlineLevel="0" collapsed="false">
      <c r="A14" s="5"/>
      <c r="B14" s="23" t="s">
        <v>23</v>
      </c>
      <c r="C14" s="23"/>
      <c r="D14" s="18"/>
      <c r="E14" s="5"/>
      <c r="F14" s="5"/>
      <c r="G14" s="5"/>
      <c r="H14" s="8"/>
      <c r="I14" s="7"/>
      <c r="J14" s="23" t="s">
        <v>23</v>
      </c>
      <c r="K14" s="7"/>
      <c r="L14" s="8"/>
      <c r="M14" s="5"/>
      <c r="N14" s="5"/>
    </row>
    <row r="15" customFormat="false" ht="11.25" hidden="false" customHeight="true" outlineLevel="0" collapsed="false">
      <c r="A15" s="5"/>
      <c r="B15" s="18"/>
      <c r="C15" s="18" t="s">
        <v>24</v>
      </c>
      <c r="D15" s="18"/>
      <c r="E15" s="24" t="s">
        <v>25</v>
      </c>
      <c r="F15" s="25" t="str">
        <f aca="false">IF(R1&gt;0,"",IF(P15=99," ",IF(O15&gt;0,"       &lt; &lt; SELECT FEEDER TYPE",IF(P15&gt;10,"       &lt;&lt; CHECK ENTRY"," "))))</f>
        <v> </v>
      </c>
      <c r="G15" s="25"/>
      <c r="H15" s="25"/>
      <c r="I15" s="7"/>
      <c r="J15" s="26" t="str">
        <f aca="false">IF(R1&gt;0,"ERROR",IF(P15=99,"LOAD EXCEEDS THE MAXIMUM LOAD",IF(E15="CONDUIT",Export!I4,IF(P15=22,"SER CABLE IS NOT AVAILABLE IN FOUR",IF('S-Sec Cable'!E18="ERROR",'S-Sec Cable'!J23,Export!I4)))))</f>
        <v> 1- SER CABLE</v>
      </c>
      <c r="K15" s="7"/>
      <c r="L15" s="5"/>
      <c r="M15" s="5"/>
      <c r="N15" s="5"/>
      <c r="O15" s="3" t="n">
        <f aca="false">IF(ISBLANK(E15)=TRUE(),1,0)</f>
        <v>0</v>
      </c>
      <c r="P15" s="3" t="n">
        <f aca="false">IF(E15="CONDUIT",0,IF((O15+O17+O16+O18+O19+O20),0,IF(Calcs!E73&gt;1200,99,IF(AND(E15="SER",E17="CU",Input!J9="3Y"),22,IF('S-Sec Cable'!E18="ERROR",11,IF(AND(E15="SER",E17="CU",Input!J9="3Y"),22,0))))))</f>
        <v>0</v>
      </c>
      <c r="Q15" s="3" t="n">
        <f aca="false">IF(E15="CONDUIT",SUM(O15:O23),SUM(O15:O20))</f>
        <v>0</v>
      </c>
    </row>
    <row r="16" customFormat="false" ht="11.25" hidden="false" customHeight="true" outlineLevel="0" collapsed="false">
      <c r="A16" s="5"/>
      <c r="B16" s="18"/>
      <c r="C16" s="18" t="s">
        <v>26</v>
      </c>
      <c r="D16" s="18"/>
      <c r="E16" s="27" t="n">
        <v>50</v>
      </c>
      <c r="F16" s="25" t="str">
        <f aca="false">IF(R1&gt;0,"",IF(O16&gt;0,"       &lt; &lt; ENTER LENGTH"," "))</f>
        <v> </v>
      </c>
      <c r="G16" s="25"/>
      <c r="H16" s="28"/>
      <c r="I16" s="7"/>
      <c r="J16" s="26" t="str">
        <f aca="false">IF(R1&gt;0,"ERROR",IF(P15=99,"OF 1,200A ALLOW BY THE PROGRAM",IF(E15="CONDUIT",Export!J4,IF(P15=22,"(4) CONDUCTOR COPPER",IF('S-Sec Cable'!E18="ERROR",'S-Sec Cable'!J24,Export!J4)))))</f>
        <v> 4-#1 AL  </v>
      </c>
      <c r="K16" s="7"/>
      <c r="L16" s="28"/>
      <c r="M16" s="5"/>
      <c r="N16" s="5"/>
      <c r="O16" s="3" t="n">
        <f aca="false">IF(ISBLANK(E16)=TRUE(),1,0)</f>
        <v>0</v>
      </c>
      <c r="P16" s="3" t="s">
        <v>17</v>
      </c>
      <c r="Q16" s="29" t="str">
        <f aca="false">TEXT(E16,0)</f>
        <v>50</v>
      </c>
      <c r="R16" s="4" t="s">
        <v>27</v>
      </c>
      <c r="S16" s="30" t="str">
        <f aca="false">CONCATENATE(P16,Q16,R16)</f>
        <v> 50'</v>
      </c>
    </row>
    <row r="17" customFormat="false" ht="11.25" hidden="false" customHeight="true" outlineLevel="0" collapsed="false">
      <c r="A17" s="5"/>
      <c r="B17" s="18"/>
      <c r="C17" s="18" t="s">
        <v>28</v>
      </c>
      <c r="D17" s="18"/>
      <c r="E17" s="24" t="s">
        <v>29</v>
      </c>
      <c r="F17" s="25" t="str">
        <f aca="false">IF(R1&gt;0,"",IF(P15=99," ",IF(O17&gt;0,"       &lt; &lt; SELECT CU or AL",IF(P15&gt;10,"       &lt;&lt; CHECK ENTRY"," "))))</f>
        <v> </v>
      </c>
      <c r="G17" s="25"/>
      <c r="H17" s="25"/>
      <c r="I17" s="7"/>
      <c r="J17" s="26" t="str">
        <f aca="false">IF(R1&gt;0,"ERROR",Export!K4)</f>
        <v> 1-#3 GND</v>
      </c>
      <c r="K17" s="7"/>
      <c r="L17" s="5"/>
      <c r="M17" s="5"/>
      <c r="N17" s="5"/>
      <c r="O17" s="3" t="n">
        <f aca="false">IF(ISBLANK(E17)=TRUE(),1,0)</f>
        <v>0</v>
      </c>
    </row>
    <row r="18" customFormat="false" ht="11.25" hidden="false" customHeight="true" outlineLevel="0" collapsed="false">
      <c r="A18" s="5"/>
      <c r="B18" s="18"/>
      <c r="C18" s="18" t="s">
        <v>30</v>
      </c>
      <c r="D18" s="18"/>
      <c r="E18" s="20" t="n">
        <v>75</v>
      </c>
      <c r="F18" s="25" t="str">
        <f aca="false">IF(R1&gt;0,"",IF(O18&gt;0,"       &lt; &lt; SELECT WIRE TEMP",IF(P15=11,"       &lt;&lt; CHECK ENTRY"," ")))</f>
        <v> </v>
      </c>
      <c r="G18" s="25"/>
      <c r="H18" s="25"/>
      <c r="I18" s="7"/>
      <c r="J18" s="26" t="str">
        <f aca="false">IF(R1&gt;0,"ERROR",Export!L4)</f>
        <v> </v>
      </c>
      <c r="K18" s="7"/>
      <c r="L18" s="5"/>
      <c r="M18" s="5"/>
      <c r="N18" s="5"/>
      <c r="O18" s="3" t="n">
        <f aca="false">IF(ISBLANK(E18)=TRUE(),1,0)</f>
        <v>0</v>
      </c>
    </row>
    <row r="19" customFormat="false" ht="11.25" hidden="false" customHeight="true" outlineLevel="0" collapsed="false">
      <c r="A19" s="5"/>
      <c r="B19" s="18"/>
      <c r="C19" s="18" t="s">
        <v>31</v>
      </c>
      <c r="D19" s="18"/>
      <c r="E19" s="24" t="n">
        <v>100</v>
      </c>
      <c r="F19" s="25" t="str">
        <f aca="false">IF(R1&gt;0,"",IF(O19&gt;0,"       &lt; &lt; ENTER MINIMUM AMPS",IF(P15=11,"       &lt;&lt; CHECK ENTRY"," ")))</f>
        <v> </v>
      </c>
      <c r="G19" s="25"/>
      <c r="H19" s="25"/>
      <c r="I19" s="7"/>
      <c r="J19" s="26" t="str">
        <f aca="false">IF(R1&gt;0,"ERROR",Export!M4)</f>
        <v> </v>
      </c>
      <c r="K19" s="7"/>
      <c r="L19" s="5"/>
      <c r="M19" s="5"/>
      <c r="N19" s="5"/>
      <c r="O19" s="3" t="n">
        <f aca="false">IF(ISBLANK(E19)=TRUE(),1,0)</f>
        <v>0</v>
      </c>
    </row>
    <row r="20" customFormat="false" ht="11.25" hidden="false" customHeight="true" outlineLevel="0" collapsed="false">
      <c r="A20" s="5"/>
      <c r="B20" s="18"/>
      <c r="C20" s="18" t="s">
        <v>32</v>
      </c>
      <c r="D20" s="18"/>
      <c r="E20" s="31" t="n">
        <v>0</v>
      </c>
      <c r="F20" s="25" t="str">
        <f aca="false">IF(R1&gt;0,"",IF(O20&gt;0,"       &lt; &lt; ENTER % FACTOR",IF(P15=11,"       &lt;&lt; CHECK ENTRY"," ")))</f>
        <v> </v>
      </c>
      <c r="G20" s="25"/>
      <c r="H20" s="25"/>
      <c r="I20" s="7"/>
      <c r="J20" s="18"/>
      <c r="K20" s="7"/>
      <c r="L20" s="5"/>
      <c r="M20" s="5"/>
      <c r="N20" s="5"/>
      <c r="O20" s="3" t="n">
        <f aca="false">IF(ISBLANK(E20)=TRUE(),1,0)</f>
        <v>0</v>
      </c>
    </row>
    <row r="21" customFormat="false" ht="11.25" hidden="false" customHeight="true" outlineLevel="0" collapsed="false">
      <c r="A21" s="5"/>
      <c r="B21" s="18"/>
      <c r="C21" s="18" t="str">
        <f aca="false">IF(E15="CONDUIT","GROUND WIRE Y/N"," ")</f>
        <v> </v>
      </c>
      <c r="D21" s="18"/>
      <c r="E21" s="24" t="s">
        <v>33</v>
      </c>
      <c r="F21" s="25" t="str">
        <f aca="false">IF(E15&lt;&gt;"CONDUIT"," ",IF(O21&gt;0,"       &lt; &lt; SELECT YES or NO"," "))</f>
        <v> </v>
      </c>
      <c r="G21" s="25"/>
      <c r="H21" s="25"/>
      <c r="I21" s="7"/>
      <c r="J21" s="23" t="s">
        <v>34</v>
      </c>
      <c r="K21" s="7"/>
      <c r="L21" s="5"/>
      <c r="M21" s="5"/>
      <c r="N21" s="5"/>
      <c r="O21" s="3" t="n">
        <f aca="false">IF(E15&lt;&gt;"CONDUIT",0,IF(ISBLANK(E21)=TRUE(),1,0))</f>
        <v>0</v>
      </c>
    </row>
    <row r="22" customFormat="false" ht="11.25" hidden="false" customHeight="true" outlineLevel="0" collapsed="false">
      <c r="A22" s="5"/>
      <c r="B22" s="18"/>
      <c r="C22" s="18" t="str">
        <f aca="false">IF(E15="CONDUIT","SELECT WIRE TYPE"," ")</f>
        <v> </v>
      </c>
      <c r="D22" s="18"/>
      <c r="E22" s="24" t="s">
        <v>35</v>
      </c>
      <c r="F22" s="25" t="str">
        <f aca="false">IF(E15&lt;&gt;"CONDUIT"," ",IF(O22&gt;0,"       &lt; &lt; SELECT YES or NO"," "))</f>
        <v> </v>
      </c>
      <c r="G22" s="25"/>
      <c r="H22" s="25"/>
      <c r="I22" s="7"/>
      <c r="J22" s="32" t="str">
        <f aca="false">IF(R1&gt;0," ERROR",Short!L30)</f>
        <v>8,980 CLC</v>
      </c>
      <c r="K22" s="7"/>
      <c r="L22" s="5"/>
      <c r="M22" s="5"/>
      <c r="N22" s="5"/>
      <c r="O22" s="3" t="n">
        <f aca="false">IF(E15&lt;&gt;"CONDUIT",0,IF(ISBLANK(E22)=TRUE(),1,0))</f>
        <v>0</v>
      </c>
    </row>
    <row r="23" customFormat="false" ht="11.25" hidden="false" customHeight="true" outlineLevel="0" collapsed="false">
      <c r="A23" s="5"/>
      <c r="B23" s="18"/>
      <c r="C23" s="18" t="str">
        <f aca="false">IF(E15="CONDUIT","CONDUIT TYPE"," ")</f>
        <v> </v>
      </c>
      <c r="D23" s="18"/>
      <c r="E23" s="24" t="s">
        <v>36</v>
      </c>
      <c r="F23" s="25" t="str">
        <f aca="false">IF(E15&lt;&gt;"CONDUIT"," ",IF(O23&gt;0,"       &lt; &lt; SELECT CONDUIT TYPE"," "))</f>
        <v> </v>
      </c>
      <c r="G23" s="25"/>
      <c r="H23" s="25"/>
      <c r="I23" s="7"/>
      <c r="J23" s="18"/>
      <c r="K23" s="7"/>
      <c r="L23" s="5"/>
      <c r="M23" s="5"/>
      <c r="N23" s="5"/>
      <c r="O23" s="3" t="n">
        <f aca="false">IF(E15&lt;&gt;"CONDUIT",0,IF(ISBLANK(E23)=TRUE(),1,0))</f>
        <v>0</v>
      </c>
    </row>
    <row r="24" customFormat="false" ht="11.25" hidden="false" customHeight="true" outlineLevel="0" collapsed="false">
      <c r="A24" s="5"/>
      <c r="B24" s="18"/>
      <c r="C24" s="18"/>
      <c r="D24" s="18"/>
      <c r="E24" s="5"/>
      <c r="F24" s="5"/>
      <c r="G24" s="5"/>
      <c r="H24" s="5"/>
      <c r="I24" s="7"/>
      <c r="J24" s="18"/>
      <c r="K24" s="7"/>
      <c r="L24" s="5"/>
      <c r="M24" s="5"/>
      <c r="N24" s="5"/>
    </row>
    <row r="25" customFormat="false" ht="11.25" hidden="false" customHeight="true" outlineLevel="0" collapsed="false">
      <c r="A25" s="5"/>
      <c r="B25" s="18"/>
      <c r="C25" s="18"/>
      <c r="D25" s="18"/>
      <c r="E25" s="5"/>
      <c r="F25" s="5"/>
      <c r="G25" s="5"/>
      <c r="H25" s="5"/>
      <c r="I25" s="7"/>
      <c r="J25" s="18"/>
      <c r="K25" s="7"/>
      <c r="L25" s="5"/>
      <c r="M25" s="5"/>
      <c r="N25" s="5"/>
    </row>
    <row r="26" customFormat="false" ht="11.25" hidden="false" customHeight="true" outlineLevel="0" collapsed="false">
      <c r="A26" s="5"/>
      <c r="B26" s="18"/>
      <c r="C26" s="18"/>
      <c r="D26" s="18"/>
      <c r="E26" s="5"/>
      <c r="F26" s="5"/>
      <c r="G26" s="5"/>
      <c r="H26" s="5"/>
      <c r="I26" s="7"/>
      <c r="J26" s="18"/>
      <c r="K26" s="7"/>
      <c r="L26" s="5"/>
      <c r="M26" s="5"/>
      <c r="N26" s="5"/>
    </row>
    <row r="27" customFormat="false" ht="11.25" hidden="false" customHeight="true" outlineLevel="0" collapsed="false">
      <c r="A27" s="5"/>
      <c r="B27" s="18"/>
      <c r="C27" s="18"/>
      <c r="D27" s="18"/>
      <c r="E27" s="5"/>
      <c r="F27" s="5"/>
      <c r="G27" s="5"/>
      <c r="H27" s="5"/>
      <c r="I27" s="7"/>
      <c r="J27" s="18"/>
      <c r="K27" s="7"/>
      <c r="L27" s="5"/>
      <c r="M27" s="5"/>
      <c r="N27" s="5"/>
    </row>
    <row r="28" customFormat="false" ht="11.25" hidden="false" customHeight="true" outlineLevel="0" collapsed="false">
      <c r="A28" s="5"/>
      <c r="B28" s="8" t="s">
        <v>37</v>
      </c>
      <c r="C28" s="5"/>
      <c r="D28" s="5"/>
      <c r="E28" s="33"/>
      <c r="F28" s="33"/>
      <c r="G28" s="33"/>
      <c r="H28" s="33"/>
      <c r="I28" s="7"/>
      <c r="J28" s="5"/>
      <c r="K28" s="7"/>
      <c r="L28" s="5"/>
      <c r="M28" s="5"/>
      <c r="N28" s="5"/>
    </row>
    <row r="29" customFormat="false" ht="11.25" hidden="false" customHeight="true" outlineLevel="0" collapsed="false">
      <c r="A29" s="5"/>
      <c r="B29" s="8"/>
      <c r="C29" s="34" t="s">
        <v>38</v>
      </c>
      <c r="D29" s="5"/>
      <c r="E29" s="33" t="s">
        <v>39</v>
      </c>
      <c r="F29" s="33" t="s">
        <v>40</v>
      </c>
      <c r="G29" s="33"/>
      <c r="H29" s="33"/>
      <c r="I29" s="7"/>
      <c r="J29" s="5"/>
      <c r="K29" s="7"/>
      <c r="L29" s="5"/>
      <c r="M29" s="5"/>
      <c r="N29" s="5"/>
    </row>
    <row r="30" customFormat="false" ht="11.25" hidden="false" customHeight="true" outlineLevel="0" collapsed="false">
      <c r="A30" s="5"/>
      <c r="B30" s="18"/>
      <c r="C30" s="18" t="s">
        <v>41</v>
      </c>
      <c r="D30" s="18"/>
      <c r="E30" s="22" t="n">
        <v>1</v>
      </c>
      <c r="F30" s="35" t="n">
        <v>12</v>
      </c>
      <c r="G30" s="33"/>
      <c r="H30" s="25" t="str">
        <f aca="false">IF(Q30=1,"&lt;&lt;&lt; ENTER KVA",IF(P30=1,"&lt;&lt;&lt; ENTER QTY."," "))</f>
        <v> </v>
      </c>
      <c r="I30" s="7"/>
      <c r="J30" s="5"/>
      <c r="K30" s="7"/>
      <c r="L30" s="18"/>
      <c r="M30" s="5"/>
      <c r="N30" s="5"/>
      <c r="O30" s="3" t="n">
        <f aca="false">P30+Q30</f>
        <v>0</v>
      </c>
      <c r="P30" s="3" t="n">
        <f aca="false">IF(AND(F30&gt;0,E30=0),1,0)</f>
        <v>0</v>
      </c>
      <c r="Q30" s="3" t="n">
        <f aca="false">IF(AND(E30&gt;0,F30=0),1,0)</f>
        <v>0</v>
      </c>
    </row>
    <row r="31" customFormat="false" ht="11.25" hidden="false" customHeight="true" outlineLevel="0" collapsed="false">
      <c r="A31" s="5"/>
      <c r="B31" s="18"/>
      <c r="C31" s="18" t="s">
        <v>42</v>
      </c>
      <c r="D31" s="18"/>
      <c r="E31" s="22" t="n">
        <v>1</v>
      </c>
      <c r="F31" s="35" t="n">
        <v>5</v>
      </c>
      <c r="G31" s="33"/>
      <c r="H31" s="25" t="str">
        <f aca="false">IF(Q31=1,"&lt;&lt;&lt; ENTER KVA",IF(P31=1,"&lt;&lt;&lt; ENTER QTY.",IF(O31=2,"&lt;&lt; KVA MUST BE 5 OR LARGER"," ")))</f>
        <v> </v>
      </c>
      <c r="I31" s="7"/>
      <c r="J31" s="5"/>
      <c r="K31" s="7"/>
      <c r="L31" s="18"/>
      <c r="M31" s="5"/>
      <c r="N31" s="5"/>
      <c r="O31" s="3" t="n">
        <f aca="false">P31+Q31+R31</f>
        <v>0</v>
      </c>
      <c r="P31" s="3" t="n">
        <f aca="false">IF(AND(F31&gt;0,E31=0),1,0)</f>
        <v>0</v>
      </c>
      <c r="Q31" s="3" t="n">
        <f aca="false">IF(AND(E31&gt;0,F31=0),1,0)</f>
        <v>0</v>
      </c>
      <c r="R31" s="4" t="n">
        <f aca="false">IF(E31&gt;0,IF(F31&gt;4.9,0,2),0)</f>
        <v>0</v>
      </c>
    </row>
    <row r="32" customFormat="false" ht="11.25" hidden="false" customHeight="true" outlineLevel="0" collapsed="false">
      <c r="A32" s="5"/>
      <c r="B32" s="18"/>
      <c r="C32" s="18" t="s">
        <v>43</v>
      </c>
      <c r="D32" s="18"/>
      <c r="E32" s="21" t="n">
        <v>1</v>
      </c>
      <c r="F32" s="36" t="n">
        <v>2.5</v>
      </c>
      <c r="G32" s="33"/>
      <c r="H32" s="25" t="str">
        <f aca="false">IF(Q32=1,"&lt;&lt;&lt; ENTER KVA",IF(P32=1,"&lt;&lt;&lt; ENTER QTY."," "))</f>
        <v> </v>
      </c>
      <c r="I32" s="7"/>
      <c r="J32" s="5"/>
      <c r="K32" s="7"/>
      <c r="L32" s="18"/>
      <c r="M32" s="5"/>
      <c r="N32" s="5"/>
      <c r="O32" s="3" t="n">
        <f aca="false">P32+Q32</f>
        <v>0</v>
      </c>
      <c r="P32" s="3" t="n">
        <f aca="false">IF(AND(F32&gt;0,E32=0),1,0)</f>
        <v>0</v>
      </c>
      <c r="Q32" s="3" t="n">
        <f aca="false">IF(AND(E32&gt;0,F32=0),1,0)</f>
        <v>0</v>
      </c>
    </row>
    <row r="33" customFormat="false" ht="11.25" hidden="false" customHeight="true" outlineLevel="0" collapsed="false">
      <c r="A33" s="5"/>
      <c r="B33" s="18"/>
      <c r="C33" s="18"/>
      <c r="D33" s="18"/>
      <c r="E33" s="18"/>
      <c r="F33" s="18"/>
      <c r="G33" s="33"/>
      <c r="H33" s="33"/>
      <c r="I33" s="7"/>
      <c r="J33" s="5"/>
      <c r="K33" s="7"/>
      <c r="L33" s="18"/>
      <c r="M33" s="5"/>
      <c r="N33" s="5"/>
    </row>
    <row r="34" customFormat="false" ht="11.25" hidden="false" customHeight="true" outlineLevel="0" collapsed="false">
      <c r="A34" s="5"/>
      <c r="B34" s="8" t="s">
        <v>44</v>
      </c>
      <c r="C34" s="5"/>
      <c r="D34" s="5"/>
      <c r="E34" s="5"/>
      <c r="F34" s="5"/>
      <c r="G34" s="5"/>
      <c r="H34" s="5"/>
      <c r="I34" s="7"/>
      <c r="J34" s="5"/>
      <c r="K34" s="7"/>
      <c r="L34" s="5"/>
      <c r="M34" s="5"/>
      <c r="N34" s="5"/>
    </row>
    <row r="35" customFormat="false" ht="11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7"/>
      <c r="J35" s="5"/>
      <c r="K35" s="7"/>
      <c r="L35" s="5"/>
      <c r="M35" s="5"/>
      <c r="N35" s="5"/>
    </row>
    <row r="36" customFormat="false" ht="11.25" hidden="false" customHeight="true" outlineLevel="0" collapsed="false">
      <c r="A36" s="5"/>
      <c r="B36" s="5" t="n">
        <v>1</v>
      </c>
      <c r="C36" s="18" t="s">
        <v>45</v>
      </c>
      <c r="D36" s="5"/>
      <c r="E36" s="5"/>
      <c r="F36" s="5"/>
      <c r="G36" s="5"/>
      <c r="H36" s="5"/>
      <c r="I36" s="7"/>
      <c r="J36" s="33" t="s">
        <v>46</v>
      </c>
      <c r="K36" s="7"/>
      <c r="L36" s="5"/>
      <c r="M36" s="5"/>
      <c r="N36" s="5"/>
    </row>
    <row r="37" customFormat="false" ht="11.25" hidden="false" customHeight="true" outlineLevel="0" collapsed="false">
      <c r="A37" s="5"/>
      <c r="B37" s="5"/>
      <c r="C37" s="18" t="s">
        <v>47</v>
      </c>
      <c r="D37" s="5"/>
      <c r="E37" s="5"/>
      <c r="F37" s="5"/>
      <c r="G37" s="5"/>
      <c r="H37" s="5"/>
      <c r="I37" s="7"/>
      <c r="J37" s="35" t="n">
        <v>0</v>
      </c>
      <c r="K37" s="7"/>
      <c r="L37" s="25" t="str">
        <f aca="false">IF(O37&gt;0," &lt;&lt; ENTER NUMBER"," ")</f>
        <v> </v>
      </c>
      <c r="M37" s="5"/>
      <c r="N37" s="5"/>
      <c r="O37" s="3" t="n">
        <f aca="false">IF(ISBLANK(J37)=TRUE(),1,0)</f>
        <v>0</v>
      </c>
    </row>
    <row r="38" customFormat="false" ht="11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7"/>
      <c r="J38" s="5"/>
      <c r="K38" s="7"/>
      <c r="L38" s="5"/>
      <c r="M38" s="5"/>
      <c r="N38" s="5"/>
    </row>
    <row r="39" customFormat="false" ht="11.25" hidden="false" customHeight="true" outlineLevel="0" collapsed="false">
      <c r="A39" s="5"/>
      <c r="B39" s="37" t="n">
        <v>2</v>
      </c>
      <c r="C39" s="18" t="s">
        <v>48</v>
      </c>
      <c r="D39" s="5"/>
      <c r="E39" s="5"/>
      <c r="F39" s="5"/>
      <c r="G39" s="5"/>
      <c r="H39" s="5"/>
      <c r="I39" s="7"/>
      <c r="J39" s="33" t="s">
        <v>46</v>
      </c>
      <c r="K39" s="7"/>
      <c r="L39" s="5"/>
      <c r="M39" s="5"/>
      <c r="N39" s="5"/>
    </row>
    <row r="40" customFormat="false" ht="11.25" hidden="false" customHeight="true" outlineLevel="0" collapsed="false">
      <c r="A40" s="5"/>
      <c r="B40" s="37"/>
      <c r="C40" s="5" t="s">
        <v>49</v>
      </c>
      <c r="D40" s="5"/>
      <c r="E40" s="5"/>
      <c r="F40" s="5"/>
      <c r="G40" s="5"/>
      <c r="H40" s="5"/>
      <c r="I40" s="7"/>
      <c r="J40" s="35" t="n">
        <v>0</v>
      </c>
      <c r="K40" s="7"/>
      <c r="L40" s="25" t="str">
        <f aca="false">IF(O40&gt;0," &lt;&lt; ENTER KVA"," ")</f>
        <v> </v>
      </c>
      <c r="M40" s="5"/>
      <c r="N40" s="5"/>
      <c r="O40" s="3" t="n">
        <f aca="false">IF(ISBLANK(J40)=TRUE(),1,0)</f>
        <v>0</v>
      </c>
    </row>
    <row r="41" customFormat="false" ht="11.25" hidden="false" customHeight="true" outlineLevel="0" collapsed="false">
      <c r="A41" s="5"/>
      <c r="B41" s="5"/>
      <c r="C41" s="5" t="s">
        <v>17</v>
      </c>
      <c r="D41" s="5"/>
      <c r="E41" s="5"/>
      <c r="F41" s="5"/>
      <c r="G41" s="5"/>
      <c r="H41" s="5"/>
      <c r="I41" s="7"/>
      <c r="J41" s="5"/>
      <c r="K41" s="7"/>
      <c r="L41" s="5"/>
      <c r="M41" s="5"/>
      <c r="N41" s="5"/>
    </row>
    <row r="42" customFormat="fals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7"/>
      <c r="J42" s="5"/>
      <c r="K42" s="7"/>
      <c r="L42" s="5"/>
      <c r="M42" s="5"/>
      <c r="N42" s="5"/>
    </row>
    <row r="43" customFormat="false" ht="11.25" hidden="false" customHeight="true" outlineLevel="0" collapsed="false">
      <c r="A43" s="5"/>
      <c r="B43" s="5" t="n">
        <v>3</v>
      </c>
      <c r="C43" s="18" t="s">
        <v>50</v>
      </c>
      <c r="D43" s="5"/>
      <c r="E43" s="5"/>
      <c r="F43" s="5"/>
      <c r="G43" s="5"/>
      <c r="H43" s="5"/>
      <c r="I43" s="7"/>
      <c r="J43" s="33" t="s">
        <v>46</v>
      </c>
      <c r="K43" s="7"/>
      <c r="L43" s="5"/>
      <c r="M43" s="5"/>
      <c r="N43" s="5"/>
    </row>
    <row r="44" customFormat="false" ht="11.25" hidden="false" customHeight="true" outlineLevel="0" collapsed="false">
      <c r="A44" s="5"/>
      <c r="B44" s="5"/>
      <c r="C44" s="18" t="s">
        <v>51</v>
      </c>
      <c r="D44" s="5"/>
      <c r="E44" s="5"/>
      <c r="F44" s="5"/>
      <c r="G44" s="5"/>
      <c r="H44" s="5"/>
      <c r="I44" s="7"/>
      <c r="J44" s="35" t="n">
        <v>0</v>
      </c>
      <c r="K44" s="7"/>
      <c r="L44" s="25" t="str">
        <f aca="false">IF(O44&gt;0," &lt;&lt; ENTER KVA"," ")</f>
        <v> </v>
      </c>
      <c r="M44" s="5"/>
      <c r="N44" s="5"/>
      <c r="O44" s="3" t="n">
        <f aca="false">IF(ISBLANK(J44)=TRUE(),1,0)</f>
        <v>0</v>
      </c>
    </row>
    <row r="45" customFormat="false" ht="11.25" hidden="false" customHeight="true" outlineLevel="0" collapsed="false">
      <c r="A45" s="5"/>
      <c r="B45" s="5"/>
      <c r="C45" s="18" t="s">
        <v>52</v>
      </c>
      <c r="D45" s="5"/>
      <c r="E45" s="5"/>
      <c r="F45" s="5"/>
      <c r="G45" s="5"/>
      <c r="H45" s="5"/>
      <c r="I45" s="7"/>
      <c r="J45" s="5"/>
      <c r="K45" s="7"/>
      <c r="L45" s="5"/>
      <c r="M45" s="5"/>
      <c r="N45" s="5"/>
    </row>
    <row r="46" customFormat="false" ht="11.25" hidden="false" customHeight="true" outlineLevel="0" collapsed="false">
      <c r="A46" s="5"/>
      <c r="B46" s="5"/>
      <c r="C46" s="18" t="s">
        <v>53</v>
      </c>
      <c r="D46" s="5"/>
      <c r="E46" s="5"/>
      <c r="F46" s="5"/>
      <c r="G46" s="5"/>
      <c r="H46" s="5"/>
      <c r="I46" s="7"/>
      <c r="J46" s="5"/>
      <c r="K46" s="7"/>
      <c r="L46" s="5"/>
      <c r="M46" s="5"/>
      <c r="N46" s="5"/>
    </row>
    <row r="47" customFormat="false" ht="11.25" hidden="false" customHeight="true" outlineLevel="0" collapsed="false">
      <c r="A47" s="5"/>
      <c r="B47" s="5"/>
      <c r="C47" s="18" t="s">
        <v>54</v>
      </c>
      <c r="D47" s="5"/>
      <c r="E47" s="5"/>
      <c r="F47" s="5"/>
      <c r="G47" s="5"/>
      <c r="H47" s="5"/>
      <c r="I47" s="7"/>
      <c r="J47" s="5"/>
      <c r="K47" s="7"/>
      <c r="L47" s="5"/>
      <c r="M47" s="5"/>
      <c r="N47" s="5"/>
    </row>
    <row r="48" customFormat="false" ht="11.25" hidden="false" customHeight="true" outlineLevel="0" collapsed="false">
      <c r="A48" s="5"/>
      <c r="B48" s="5"/>
      <c r="C48" s="5"/>
      <c r="D48" s="18"/>
      <c r="E48" s="5"/>
      <c r="F48" s="5"/>
      <c r="G48" s="5"/>
      <c r="H48" s="5"/>
      <c r="I48" s="7"/>
      <c r="J48" s="5"/>
      <c r="K48" s="7"/>
      <c r="L48" s="5"/>
      <c r="M48" s="5"/>
      <c r="N48" s="5"/>
    </row>
    <row r="49" customFormat="false" ht="11.25" hidden="false" customHeight="true" outlineLevel="0" collapsed="false">
      <c r="A49" s="5"/>
      <c r="B49" s="37" t="n">
        <v>4</v>
      </c>
      <c r="C49" s="18" t="s">
        <v>55</v>
      </c>
      <c r="D49" s="18"/>
      <c r="E49" s="5"/>
      <c r="F49" s="5"/>
      <c r="G49" s="5"/>
      <c r="H49" s="5"/>
      <c r="I49" s="7"/>
      <c r="J49" s="33" t="s">
        <v>46</v>
      </c>
      <c r="K49" s="7"/>
      <c r="L49" s="5"/>
      <c r="M49" s="5"/>
      <c r="N49" s="5"/>
    </row>
    <row r="50" customFormat="false" ht="11.25" hidden="false" customHeight="true" outlineLevel="0" collapsed="false">
      <c r="A50" s="5"/>
      <c r="B50" s="37"/>
      <c r="C50" s="18" t="s">
        <v>56</v>
      </c>
      <c r="D50" s="18"/>
      <c r="E50" s="5"/>
      <c r="F50" s="5"/>
      <c r="G50" s="5"/>
      <c r="H50" s="5"/>
      <c r="I50" s="7"/>
      <c r="J50" s="35" t="n">
        <v>0</v>
      </c>
      <c r="K50" s="7"/>
      <c r="L50" s="25" t="str">
        <f aca="false">IF(O50&gt;0," &lt;&lt; ENTER KVA"," ")</f>
        <v> </v>
      </c>
      <c r="M50" s="5"/>
      <c r="N50" s="5"/>
      <c r="O50" s="3" t="n">
        <f aca="false">IF(ISBLANK(J50)=TRUE(),1,0)</f>
        <v>0</v>
      </c>
    </row>
    <row r="51" customFormat="false" ht="11.25" hidden="false" customHeight="true" outlineLevel="0" collapsed="false">
      <c r="A51" s="5"/>
      <c r="B51" s="37"/>
      <c r="C51" s="18" t="s">
        <v>57</v>
      </c>
      <c r="D51" s="18"/>
      <c r="E51" s="5"/>
      <c r="F51" s="5"/>
      <c r="G51" s="5"/>
      <c r="H51" s="5"/>
      <c r="I51" s="7"/>
      <c r="J51" s="5"/>
      <c r="K51" s="7"/>
      <c r="L51" s="5"/>
      <c r="M51" s="5"/>
      <c r="N51" s="5"/>
    </row>
    <row r="52" customFormat="false" ht="11.25" hidden="false" customHeight="true" outlineLevel="0" collapsed="false">
      <c r="A52" s="5"/>
      <c r="B52" s="37"/>
      <c r="C52" s="5" t="s">
        <v>58</v>
      </c>
      <c r="D52" s="18"/>
      <c r="E52" s="5"/>
      <c r="F52" s="5"/>
      <c r="G52" s="5"/>
      <c r="H52" s="5"/>
      <c r="I52" s="7"/>
      <c r="J52" s="5"/>
      <c r="K52" s="7"/>
      <c r="L52" s="5"/>
      <c r="M52" s="5"/>
      <c r="N52" s="5"/>
    </row>
    <row r="53" customFormat="false" ht="11.25" hidden="false" customHeight="true" outlineLevel="0" collapsed="false">
      <c r="A53" s="5"/>
      <c r="B53" s="37"/>
      <c r="C53" s="5" t="s">
        <v>59</v>
      </c>
      <c r="D53" s="18"/>
      <c r="E53" s="5"/>
      <c r="F53" s="5"/>
      <c r="G53" s="5"/>
      <c r="H53" s="5"/>
      <c r="I53" s="7"/>
      <c r="J53" s="5"/>
      <c r="K53" s="7"/>
      <c r="L53" s="5"/>
      <c r="M53" s="5"/>
      <c r="N53" s="5"/>
    </row>
    <row r="54" customFormat="false" ht="11.25" hidden="false" customHeight="true" outlineLevel="0" collapsed="false">
      <c r="A54" s="5"/>
      <c r="B54" s="5"/>
      <c r="C54" s="5"/>
      <c r="D54" s="18"/>
      <c r="E54" s="5"/>
      <c r="F54" s="5"/>
      <c r="G54" s="5"/>
      <c r="H54" s="5"/>
      <c r="I54" s="7"/>
      <c r="J54" s="5"/>
      <c r="K54" s="7"/>
      <c r="L54" s="5"/>
      <c r="M54" s="5"/>
      <c r="N54" s="5"/>
    </row>
    <row r="55" customFormat="false" ht="11.25" hidden="false" customHeight="true" outlineLevel="0" collapsed="false">
      <c r="A55" s="5"/>
      <c r="B55" s="5" t="n">
        <v>5</v>
      </c>
      <c r="C55" s="18" t="s">
        <v>60</v>
      </c>
      <c r="D55" s="18"/>
      <c r="E55" s="5"/>
      <c r="F55" s="5"/>
      <c r="G55" s="5"/>
      <c r="H55" s="5"/>
      <c r="I55" s="7"/>
      <c r="J55" s="33" t="s">
        <v>46</v>
      </c>
      <c r="K55" s="7"/>
      <c r="L55" s="5"/>
      <c r="M55" s="5"/>
      <c r="N55" s="5"/>
    </row>
    <row r="56" customFormat="false" ht="11.25" hidden="false" customHeight="true" outlineLevel="0" collapsed="false">
      <c r="A56" s="5"/>
      <c r="B56" s="5"/>
      <c r="C56" s="18" t="s">
        <v>61</v>
      </c>
      <c r="D56" s="18"/>
      <c r="E56" s="5"/>
      <c r="F56" s="5"/>
      <c r="G56" s="5"/>
      <c r="H56" s="5"/>
      <c r="I56" s="7"/>
      <c r="J56" s="35" t="n">
        <v>0</v>
      </c>
      <c r="K56" s="7"/>
      <c r="L56" s="25" t="str">
        <f aca="false">IF(O56&gt;0," &lt;&lt; ENTER KVA"," ")</f>
        <v> </v>
      </c>
      <c r="M56" s="5"/>
      <c r="N56" s="5"/>
      <c r="O56" s="3" t="n">
        <f aca="false">IF(ISBLANK(J56)=TRUE(),1,0)</f>
        <v>0</v>
      </c>
    </row>
    <row r="57" customFormat="false" ht="11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7"/>
      <c r="J57" s="5"/>
      <c r="K57" s="7"/>
      <c r="L57" s="5"/>
      <c r="M57" s="5"/>
      <c r="N57" s="5"/>
    </row>
    <row r="58" customFormat="false" ht="11.25" hidden="false" customHeight="true" outlineLevel="0" collapsed="false">
      <c r="A58" s="5"/>
      <c r="B58" s="5" t="n">
        <v>6</v>
      </c>
      <c r="C58" s="18" t="s">
        <v>60</v>
      </c>
      <c r="D58" s="18"/>
      <c r="E58" s="5"/>
      <c r="F58" s="5"/>
      <c r="G58" s="5"/>
      <c r="H58" s="5"/>
      <c r="I58" s="7"/>
      <c r="J58" s="33" t="s">
        <v>46</v>
      </c>
      <c r="K58" s="7"/>
      <c r="L58" s="5"/>
      <c r="M58" s="5"/>
      <c r="N58" s="5"/>
    </row>
    <row r="59" customFormat="false" ht="11.25" hidden="false" customHeight="true" outlineLevel="0" collapsed="false">
      <c r="A59" s="5"/>
      <c r="B59" s="5"/>
      <c r="C59" s="18" t="s">
        <v>62</v>
      </c>
      <c r="D59" s="18"/>
      <c r="E59" s="5"/>
      <c r="F59" s="5"/>
      <c r="G59" s="5"/>
      <c r="H59" s="5"/>
      <c r="I59" s="7"/>
      <c r="J59" s="36" t="n">
        <v>9</v>
      </c>
      <c r="K59" s="7"/>
      <c r="L59" s="25" t="str">
        <f aca="false">IF(O59&gt;0," &lt;&lt; ENTER KVA"," ")</f>
        <v> </v>
      </c>
      <c r="M59" s="5"/>
      <c r="N59" s="5"/>
      <c r="O59" s="3" t="n">
        <f aca="false">IF(ISBLANK(J59)=TRUE(),1,0)</f>
        <v>0</v>
      </c>
    </row>
    <row r="60" customFormat="false" ht="11.25" hidden="false" customHeight="true" outlineLevel="0" collapsed="false">
      <c r="A60" s="5"/>
      <c r="B60" s="5"/>
      <c r="C60" s="5"/>
      <c r="D60" s="18"/>
      <c r="E60" s="5"/>
      <c r="F60" s="5"/>
      <c r="G60" s="5"/>
      <c r="H60" s="5"/>
      <c r="I60" s="7"/>
      <c r="J60" s="5"/>
      <c r="K60" s="7"/>
      <c r="L60" s="5"/>
      <c r="M60" s="5"/>
      <c r="N60" s="5"/>
    </row>
    <row r="61" customFormat="false" ht="11.25" hidden="false" customHeight="true" outlineLevel="0" collapsed="false">
      <c r="A61" s="5"/>
      <c r="B61" s="8" t="s">
        <v>63</v>
      </c>
      <c r="C61" s="5"/>
      <c r="D61" s="34"/>
      <c r="E61" s="34"/>
      <c r="F61" s="38" t="s">
        <v>64</v>
      </c>
      <c r="G61" s="5"/>
      <c r="H61" s="39"/>
      <c r="I61" s="7"/>
      <c r="J61" s="5"/>
      <c r="K61" s="7"/>
      <c r="L61" s="5"/>
      <c r="M61" s="5"/>
      <c r="N61" s="5"/>
      <c r="O61" s="3" t="n">
        <f aca="false">SUM(O1:O60)</f>
        <v>0</v>
      </c>
    </row>
    <row r="62" customFormat="false" ht="11.25" hidden="false" customHeight="true" outlineLevel="0" collapsed="false">
      <c r="A62" s="5"/>
      <c r="B62" s="5"/>
      <c r="C62" s="5"/>
      <c r="D62" s="34" t="s">
        <v>38</v>
      </c>
      <c r="E62" s="38" t="s">
        <v>65</v>
      </c>
      <c r="F62" s="38" t="s">
        <v>66</v>
      </c>
      <c r="G62" s="5"/>
      <c r="H62" s="39"/>
      <c r="I62" s="7"/>
      <c r="J62" s="5"/>
      <c r="K62" s="7"/>
      <c r="L62" s="5"/>
      <c r="M62" s="5"/>
      <c r="N62" s="5"/>
    </row>
    <row r="63" customFormat="false" ht="11.25" hidden="false" customHeight="true" outlineLevel="0" collapsed="false">
      <c r="A63" s="5"/>
      <c r="B63" s="5"/>
      <c r="C63" s="5" t="n">
        <v>1</v>
      </c>
      <c r="D63" s="40" t="s">
        <v>67</v>
      </c>
      <c r="E63" s="22" t="n">
        <v>1</v>
      </c>
      <c r="F63" s="35" t="n">
        <v>10</v>
      </c>
      <c r="G63" s="5"/>
      <c r="H63" s="25" t="str">
        <f aca="false">IF(P63&gt;0,"&lt;&lt;&lt; ENTER DESCRIPTION",IF(Q63=1,"&lt;&lt;&lt; ENTER QTY",IF(R63=1,"&lt;&lt;&lt; ENTER AMPS.","")))</f>
        <v/>
      </c>
      <c r="I63" s="7"/>
      <c r="J63" s="5"/>
      <c r="K63" s="5"/>
      <c r="L63" s="5"/>
      <c r="M63" s="5"/>
      <c r="N63" s="5"/>
      <c r="O63" s="3" t="n">
        <f aca="false">P63+Q63</f>
        <v>0</v>
      </c>
      <c r="P63" s="3" t="n">
        <f aca="false">IF(AND(ISBLANK(D63)=TRUE(),OR(F63&gt;0,E63&gt;0)),1,0)</f>
        <v>0</v>
      </c>
      <c r="Q63" s="3" t="n">
        <f aca="false">IF(AND(ISBLANK(D63)=TRUE(),F63=0,E63=0),0,IF(AND(P63=0,E63=0),1,0))</f>
        <v>0</v>
      </c>
      <c r="R63" s="4" t="n">
        <f aca="false">IF(AND(ISBLANK(D63)=TRUE(),Q63=0,F63=0),0,IF(AND(P63=0,Q63=0,F63=0),1,0))</f>
        <v>0</v>
      </c>
    </row>
    <row r="64" customFormat="false" ht="11.25" hidden="false" customHeight="true" outlineLevel="0" collapsed="false">
      <c r="A64" s="5"/>
      <c r="B64" s="5"/>
      <c r="C64" s="5" t="n">
        <v>2</v>
      </c>
      <c r="D64" s="41"/>
      <c r="E64" s="42"/>
      <c r="F64" s="43"/>
      <c r="G64" s="5"/>
      <c r="H64" s="25" t="str">
        <f aca="false">IF(P64&gt;0,"&lt;&lt;&lt; ENTER DESCRIPTION",IF(Q64=1,"&lt;&lt;&lt; ENTER QTY",IF(R64=1,"&lt;&lt;&lt; ENTER AMPS.","")))</f>
        <v/>
      </c>
      <c r="I64" s="7"/>
      <c r="J64" s="5"/>
      <c r="K64" s="5"/>
      <c r="L64" s="5"/>
      <c r="M64" s="5"/>
      <c r="N64" s="5"/>
      <c r="O64" s="3" t="n">
        <f aca="false">P64+Q64</f>
        <v>0</v>
      </c>
      <c r="P64" s="3" t="n">
        <f aca="false">IF(AND(ISBLANK(D64)=TRUE(),OR(F64&gt;0,E64&gt;0)),1,0)</f>
        <v>0</v>
      </c>
      <c r="Q64" s="3" t="n">
        <f aca="false">IF(AND(ISBLANK(D64)=TRUE(),F64=0,E64=0),0,IF(AND(P64=0,E64=0),1,0))</f>
        <v>0</v>
      </c>
      <c r="R64" s="4" t="n">
        <f aca="false">IF(AND(ISBLANK(D64)=TRUE(),Q64=0,F64=0),0,IF(AND(P64=0,Q64=0,F64=0),1,0))</f>
        <v>0</v>
      </c>
    </row>
    <row r="65" customFormat="false" ht="11.25" hidden="false" customHeight="true" outlineLevel="0" collapsed="false">
      <c r="A65" s="5"/>
      <c r="B65" s="5"/>
      <c r="C65" s="5" t="n">
        <f aca="false">C64+1</f>
        <v>3</v>
      </c>
      <c r="D65" s="41"/>
      <c r="E65" s="42"/>
      <c r="F65" s="43"/>
      <c r="G65" s="5"/>
      <c r="H65" s="25" t="str">
        <f aca="false">IF(P65&gt;0,"&lt;&lt;&lt; ENTER DESCRIPTION",IF(Q65=1,"&lt;&lt;&lt; ENTER QTY",IF(R65=1,"&lt;&lt;&lt; ENTER AMPS.","")))</f>
        <v/>
      </c>
      <c r="I65" s="7"/>
      <c r="J65" s="5"/>
      <c r="K65" s="5"/>
      <c r="L65" s="5"/>
      <c r="M65" s="5"/>
      <c r="N65" s="5"/>
      <c r="O65" s="3" t="n">
        <f aca="false">P65+Q65</f>
        <v>0</v>
      </c>
      <c r="P65" s="3" t="n">
        <f aca="false">IF(AND(ISBLANK(D65)=TRUE(),OR(F65&gt;0,E65&gt;0)),1,0)</f>
        <v>0</v>
      </c>
      <c r="Q65" s="3" t="n">
        <f aca="false">IF(AND(ISBLANK(D65)=TRUE(),F65=0,E65=0),0,IF(AND(P65=0,E65=0),1,0))</f>
        <v>0</v>
      </c>
      <c r="R65" s="4" t="n">
        <f aca="false">IF(AND(ISBLANK(D65)=TRUE(),Q65=0,F65=0),0,IF(AND(P65=0,Q65=0,F65=0),1,0))</f>
        <v>0</v>
      </c>
    </row>
    <row r="66" customFormat="false" ht="11.25" hidden="false" customHeight="true" outlineLevel="0" collapsed="false">
      <c r="A66" s="5"/>
      <c r="B66" s="5"/>
      <c r="C66" s="5" t="n">
        <f aca="false">C65+1</f>
        <v>4</v>
      </c>
      <c r="D66" s="41"/>
      <c r="E66" s="42"/>
      <c r="F66" s="43"/>
      <c r="G66" s="5"/>
      <c r="H66" s="25" t="str">
        <f aca="false">IF(P66&gt;0,"&lt;&lt;&lt; ENTER DESCRIPTION",IF(Q66=1,"&lt;&lt;&lt; ENTER QTY",IF(R66=1,"&lt;&lt;&lt; ENTER AMPS.","")))</f>
        <v/>
      </c>
      <c r="I66" s="7"/>
      <c r="J66" s="5"/>
      <c r="K66" s="5"/>
      <c r="L66" s="5"/>
      <c r="M66" s="5"/>
      <c r="N66" s="5"/>
      <c r="O66" s="3" t="n">
        <f aca="false">P66+Q66</f>
        <v>0</v>
      </c>
      <c r="P66" s="3" t="n">
        <f aca="false">IF(AND(ISBLANK(D66)=TRUE(),OR(F66&gt;0,E66&gt;0)),1,0)</f>
        <v>0</v>
      </c>
      <c r="Q66" s="3" t="n">
        <f aca="false">IF(AND(ISBLANK(D66)=TRUE(),F66=0,E66=0),0,IF(AND(P66=0,E66=0),1,0))</f>
        <v>0</v>
      </c>
      <c r="R66" s="4" t="n">
        <f aca="false">IF(AND(ISBLANK(D66)=TRUE(),Q66=0,F66=0),0,IF(AND(P66=0,Q66=0,F66=0),1,0))</f>
        <v>0</v>
      </c>
    </row>
    <row r="67" customFormat="false" ht="11.25" hidden="false" customHeight="true" outlineLevel="0" collapsed="false">
      <c r="A67" s="5"/>
      <c r="B67" s="5"/>
      <c r="C67" s="5" t="n">
        <f aca="false">C66+1</f>
        <v>5</v>
      </c>
      <c r="D67" s="41"/>
      <c r="E67" s="42"/>
      <c r="F67" s="43"/>
      <c r="G67" s="5"/>
      <c r="H67" s="25" t="str">
        <f aca="false">IF(P67&gt;0,"&lt;&lt;&lt; ENTER DESCRIPTION",IF(Q67=1,"&lt;&lt;&lt; ENTER QTY",IF(R67=1,"&lt;&lt;&lt; ENTER AMPS.","")))</f>
        <v/>
      </c>
      <c r="I67" s="7"/>
      <c r="J67" s="5"/>
      <c r="K67" s="5"/>
      <c r="L67" s="5"/>
      <c r="M67" s="5"/>
      <c r="N67" s="5"/>
      <c r="O67" s="3" t="n">
        <f aca="false">P67+Q67</f>
        <v>0</v>
      </c>
      <c r="P67" s="3" t="n">
        <f aca="false">IF(AND(ISBLANK(D67)=TRUE(),OR(F67&gt;0,E67&gt;0)),1,0)</f>
        <v>0</v>
      </c>
      <c r="Q67" s="3" t="n">
        <f aca="false">IF(AND(ISBLANK(D67)=TRUE(),F67=0,E67=0),0,IF(AND(P67=0,E67=0),1,0))</f>
        <v>0</v>
      </c>
      <c r="R67" s="4" t="n">
        <f aca="false">IF(AND(ISBLANK(D67)=TRUE(),Q67=0,F67=0),0,IF(AND(P67=0,Q67=0,F67=0),1,0))</f>
        <v>0</v>
      </c>
    </row>
    <row r="68" customFormat="false" ht="11.25" hidden="false" customHeight="true" outlineLevel="0" collapsed="false">
      <c r="A68" s="5"/>
      <c r="B68" s="5"/>
      <c r="C68" s="5" t="n">
        <f aca="false">C67+1</f>
        <v>6</v>
      </c>
      <c r="D68" s="41"/>
      <c r="E68" s="42"/>
      <c r="F68" s="43"/>
      <c r="G68" s="5"/>
      <c r="H68" s="10" t="s">
        <v>14</v>
      </c>
      <c r="I68" s="44"/>
      <c r="J68" s="10"/>
      <c r="K68" s="5"/>
      <c r="L68" s="5"/>
      <c r="M68" s="5"/>
      <c r="N68" s="5"/>
      <c r="O68" s="3" t="n">
        <f aca="false">P68+Q68</f>
        <v>0</v>
      </c>
      <c r="P68" s="3" t="n">
        <f aca="false">IF(AND(ISBLANK(D68)=TRUE(),OR(F68&gt;0,E68&gt;0)),1,0)</f>
        <v>0</v>
      </c>
      <c r="Q68" s="3" t="n">
        <f aca="false">IF(AND(ISBLANK(D68)=TRUE(),F68=0,E68=0),0,IF(AND(P68=0,E68=0),1,0))</f>
        <v>0</v>
      </c>
      <c r="R68" s="4" t="n">
        <f aca="false">IF(AND(ISBLANK(D68)=TRUE(),Q68=0,F68=0),0,IF(AND(P68=0,Q68=0,F68=0),1,0))</f>
        <v>0</v>
      </c>
    </row>
    <row r="69" customFormat="false" ht="11.25" hidden="false" customHeight="true" outlineLevel="0" collapsed="false">
      <c r="A69" s="5"/>
      <c r="B69" s="5"/>
      <c r="C69" s="5" t="n">
        <f aca="false">C68+1</f>
        <v>7</v>
      </c>
      <c r="D69" s="41"/>
      <c r="E69" s="42"/>
      <c r="F69" s="43"/>
      <c r="G69" s="5"/>
      <c r="H69" s="25" t="str">
        <f aca="false">IF(P69&gt;0,"&lt;&lt;&lt; ENTER DESCRIPTION",IF(Q69=1,"&lt;&lt;&lt; ENTER QTY",IF(R69=1,"&lt;&lt;&lt; ENTER AMPS.","")))</f>
        <v/>
      </c>
      <c r="I69" s="7"/>
      <c r="J69" s="5"/>
      <c r="K69" s="5"/>
      <c r="L69" s="5"/>
      <c r="M69" s="5"/>
      <c r="N69" s="5"/>
      <c r="O69" s="3" t="n">
        <f aca="false">P69+Q69</f>
        <v>0</v>
      </c>
      <c r="P69" s="3" t="n">
        <f aca="false">IF(AND(ISBLANK(D69)=TRUE(),OR(F69&gt;0,E69&gt;0)),1,0)</f>
        <v>0</v>
      </c>
      <c r="Q69" s="3" t="n">
        <f aca="false">IF(AND(ISBLANK(D69)=TRUE(),F69=0,E69=0),0,IF(AND(P69=0,E69=0),1,0))</f>
        <v>0</v>
      </c>
      <c r="R69" s="4" t="n">
        <f aca="false">IF(AND(ISBLANK(D69)=TRUE(),Q69=0,F69=0),0,IF(AND(P69=0,Q69=0,F69=0),1,0))</f>
        <v>0</v>
      </c>
    </row>
    <row r="70" customFormat="false" ht="11.25" hidden="false" customHeight="true" outlineLevel="0" collapsed="false">
      <c r="A70" s="5"/>
      <c r="B70" s="5"/>
      <c r="C70" s="5" t="n">
        <f aca="false">C69+1</f>
        <v>8</v>
      </c>
      <c r="D70" s="41"/>
      <c r="E70" s="42"/>
      <c r="F70" s="43"/>
      <c r="G70" s="5"/>
      <c r="H70" s="25" t="str">
        <f aca="false">IF(P70&gt;0,"&lt;&lt;&lt; ENTER DESCRIPTION",IF(Q70=1,"&lt;&lt;&lt; ENTER QTY",IF(R70=1,"&lt;&lt;&lt; ENTER AMPS.","")))</f>
        <v/>
      </c>
      <c r="I70" s="7"/>
      <c r="J70" s="5"/>
      <c r="K70" s="5"/>
      <c r="L70" s="5"/>
      <c r="M70" s="5"/>
      <c r="N70" s="5"/>
      <c r="O70" s="3" t="n">
        <f aca="false">P70+Q70</f>
        <v>0</v>
      </c>
      <c r="P70" s="3" t="n">
        <f aca="false">IF(AND(ISBLANK(D70)=TRUE(),OR(F70&gt;0,E70&gt;0)),1,0)</f>
        <v>0</v>
      </c>
      <c r="Q70" s="3" t="n">
        <f aca="false">IF(AND(ISBLANK(D70)=TRUE(),F70=0,E70=0),0,IF(AND(P70=0,E70=0),1,0))</f>
        <v>0</v>
      </c>
      <c r="R70" s="4" t="n">
        <f aca="false">IF(AND(ISBLANK(D70)=TRUE(),Q70=0,F70=0),0,IF(AND(P70=0,Q70=0,F70=0),1,0))</f>
        <v>0</v>
      </c>
    </row>
    <row r="71" customFormat="false" ht="11.25" hidden="false" customHeight="true" outlineLevel="0" collapsed="false">
      <c r="A71" s="5"/>
      <c r="B71" s="5"/>
      <c r="C71" s="5" t="n">
        <f aca="false">C70+1</f>
        <v>9</v>
      </c>
      <c r="D71" s="41"/>
      <c r="E71" s="42"/>
      <c r="F71" s="43"/>
      <c r="G71" s="5"/>
      <c r="H71" s="25" t="str">
        <f aca="false">IF(P71&gt;0,"&lt;&lt;&lt; ENTER DESCRIPTION",IF(Q71=1,"&lt;&lt;&lt; ENTER QTY",IF(R71=1,"&lt;&lt;&lt; ENTER AMPS.","")))</f>
        <v/>
      </c>
      <c r="I71" s="7"/>
      <c r="J71" s="5"/>
      <c r="K71" s="5"/>
      <c r="L71" s="5"/>
      <c r="M71" s="5"/>
      <c r="N71" s="5"/>
      <c r="O71" s="3" t="n">
        <f aca="false">P71+Q71</f>
        <v>0</v>
      </c>
      <c r="P71" s="3" t="n">
        <f aca="false">IF(AND(ISBLANK(D71)=TRUE(),OR(F71&gt;0,E71&gt;0)),1,0)</f>
        <v>0</v>
      </c>
      <c r="Q71" s="3" t="n">
        <f aca="false">IF(AND(ISBLANK(D71)=TRUE(),F71=0,E71=0),0,IF(AND(P71=0,E71=0),1,0))</f>
        <v>0</v>
      </c>
      <c r="R71" s="4" t="n">
        <f aca="false">IF(AND(ISBLANK(D71)=TRUE(),Q71=0,F71=0),0,IF(AND(P71=0,Q71=0,F71=0),1,0))</f>
        <v>0</v>
      </c>
    </row>
    <row r="72" customFormat="false" ht="11.25" hidden="false" customHeight="true" outlineLevel="0" collapsed="false">
      <c r="A72" s="5"/>
      <c r="B72" s="5"/>
      <c r="C72" s="5" t="n">
        <f aca="false">C71+1</f>
        <v>10</v>
      </c>
      <c r="D72" s="41"/>
      <c r="E72" s="42"/>
      <c r="F72" s="43"/>
      <c r="G72" s="5"/>
      <c r="H72" s="25" t="str">
        <f aca="false">IF(P72&gt;0,"&lt;&lt;&lt; ENTER DESCRIPTION",IF(Q72=1,"&lt;&lt;&lt; ENTER QTY",IF(R72=1,"&lt;&lt;&lt; ENTER AMPS.","")))</f>
        <v/>
      </c>
      <c r="I72" s="7"/>
      <c r="J72" s="5"/>
      <c r="K72" s="5"/>
      <c r="L72" s="5"/>
      <c r="M72" s="5"/>
      <c r="N72" s="5"/>
      <c r="O72" s="3" t="n">
        <f aca="false">P72+Q72</f>
        <v>0</v>
      </c>
      <c r="P72" s="3" t="n">
        <f aca="false">IF(AND(ISBLANK(D72)=TRUE(),OR(F72&gt;0,E72&gt;0)),1,0)</f>
        <v>0</v>
      </c>
      <c r="Q72" s="3" t="n">
        <f aca="false">IF(AND(ISBLANK(D72)=TRUE(),F72=0,E72=0),0,IF(AND(P72=0,E72=0),1,0))</f>
        <v>0</v>
      </c>
      <c r="R72" s="4" t="n">
        <f aca="false">IF(AND(ISBLANK(D72)=TRUE(),Q72=0,F72=0),0,IF(AND(P72=0,Q72=0,F72=0),1,0))</f>
        <v>0</v>
      </c>
    </row>
    <row r="73" customFormat="false" ht="11.25" hidden="false" customHeight="true" outlineLevel="0" collapsed="false">
      <c r="A73" s="5"/>
      <c r="B73" s="5"/>
      <c r="C73" s="5" t="n">
        <f aca="false">C72+1</f>
        <v>11</v>
      </c>
      <c r="D73" s="41"/>
      <c r="E73" s="42"/>
      <c r="F73" s="43"/>
      <c r="G73" s="5"/>
      <c r="H73" s="25" t="str">
        <f aca="false">IF(P73&gt;0,"&lt;&lt;&lt; ENTER DESCRIPTION",IF(Q73=1,"&lt;&lt;&lt; ENTER QTY",IF(R73=1,"&lt;&lt;&lt; ENTER AMPS.","")))</f>
        <v/>
      </c>
      <c r="I73" s="7"/>
      <c r="J73" s="5"/>
      <c r="K73" s="5"/>
      <c r="L73" s="5"/>
      <c r="M73" s="5"/>
      <c r="N73" s="5"/>
      <c r="O73" s="3" t="n">
        <f aca="false">P73+Q73</f>
        <v>0</v>
      </c>
      <c r="P73" s="3" t="n">
        <f aca="false">IF(AND(ISBLANK(D73)=TRUE(),OR(F73&gt;0,E73&gt;0)),1,0)</f>
        <v>0</v>
      </c>
      <c r="Q73" s="3" t="n">
        <f aca="false">IF(AND(ISBLANK(D73)=TRUE(),F73=0,E73=0),0,IF(AND(P73=0,E73=0),1,0))</f>
        <v>0</v>
      </c>
      <c r="R73" s="4" t="n">
        <f aca="false">IF(AND(ISBLANK(D73)=TRUE(),Q73=0,F73=0),0,IF(AND(P73=0,Q73=0,F73=0),1,0))</f>
        <v>0</v>
      </c>
    </row>
    <row r="74" customFormat="false" ht="11.25" hidden="false" customHeight="true" outlineLevel="0" collapsed="false">
      <c r="A74" s="5"/>
      <c r="B74" s="5"/>
      <c r="C74" s="5" t="n">
        <f aca="false">C73+1</f>
        <v>12</v>
      </c>
      <c r="D74" s="41"/>
      <c r="E74" s="42"/>
      <c r="F74" s="43"/>
      <c r="G74" s="5"/>
      <c r="H74" s="25" t="str">
        <f aca="false">IF(P74&gt;0,"&lt;&lt;&lt; ENTER DESCRIPTION",IF(Q74=1,"&lt;&lt;&lt; ENTER QTY",IF(R74=1,"&lt;&lt;&lt; ENTER AMPS.","")))</f>
        <v/>
      </c>
      <c r="I74" s="7"/>
      <c r="J74" s="5"/>
      <c r="K74" s="5"/>
      <c r="L74" s="5"/>
      <c r="M74" s="5"/>
      <c r="N74" s="5"/>
      <c r="O74" s="3" t="n">
        <f aca="false">P74+Q74</f>
        <v>0</v>
      </c>
      <c r="P74" s="3" t="n">
        <f aca="false">IF(AND(ISBLANK(D74)=TRUE(),OR(F74&gt;0,E74&gt;0)),1,0)</f>
        <v>0</v>
      </c>
      <c r="Q74" s="3" t="n">
        <f aca="false">IF(AND(ISBLANK(D74)=TRUE(),F74=0,E74=0),0,IF(AND(P74=0,E74=0),1,0))</f>
        <v>0</v>
      </c>
      <c r="R74" s="4" t="n">
        <f aca="false">IF(AND(ISBLANK(D74)=TRUE(),Q74=0,F74=0),0,IF(AND(P74=0,Q74=0,F74=0),1,0))</f>
        <v>0</v>
      </c>
    </row>
    <row r="75" customFormat="false" ht="11.25" hidden="false" customHeight="true" outlineLevel="0" collapsed="false">
      <c r="A75" s="5"/>
      <c r="B75" s="5"/>
      <c r="C75" s="5" t="n">
        <f aca="false">C74+1</f>
        <v>13</v>
      </c>
      <c r="D75" s="41"/>
      <c r="E75" s="42"/>
      <c r="F75" s="43"/>
      <c r="G75" s="5"/>
      <c r="H75" s="25" t="str">
        <f aca="false">IF(P75&gt;0,"&lt;&lt;&lt; ENTER DESCRIPTION",IF(Q75=1,"&lt;&lt;&lt; ENTER QTY",IF(R75=1,"&lt;&lt;&lt; ENTER AMPS.","")))</f>
        <v/>
      </c>
      <c r="I75" s="7"/>
      <c r="J75" s="5"/>
      <c r="K75" s="5"/>
      <c r="L75" s="5"/>
      <c r="M75" s="5"/>
      <c r="N75" s="5"/>
      <c r="O75" s="3" t="n">
        <f aca="false">P75+Q75</f>
        <v>0</v>
      </c>
      <c r="P75" s="3" t="n">
        <f aca="false">IF(AND(ISBLANK(D75)=TRUE(),OR(F75&gt;0,E75&gt;0)),1,0)</f>
        <v>0</v>
      </c>
      <c r="Q75" s="3" t="n">
        <f aca="false">IF(AND(ISBLANK(D75)=TRUE(),F75=0,E75=0),0,IF(AND(P75=0,E75=0),1,0))</f>
        <v>0</v>
      </c>
      <c r="R75" s="4" t="n">
        <f aca="false">IF(AND(ISBLANK(D75)=TRUE(),Q75=0,F75=0),0,IF(AND(P75=0,Q75=0,F75=0),1,0))</f>
        <v>0</v>
      </c>
    </row>
    <row r="76" customFormat="false" ht="11.25" hidden="false" customHeight="true" outlineLevel="0" collapsed="false">
      <c r="A76" s="5"/>
      <c r="B76" s="5"/>
      <c r="C76" s="5" t="n">
        <f aca="false">C75+1</f>
        <v>14</v>
      </c>
      <c r="D76" s="41"/>
      <c r="E76" s="42"/>
      <c r="F76" s="43"/>
      <c r="G76" s="5"/>
      <c r="H76" s="25" t="str">
        <f aca="false">IF(P76&gt;0,"&lt;&lt;&lt; ENTER DESCRIPTION",IF(Q76=1,"&lt;&lt;&lt; ENTER QTY",IF(R76=1,"&lt;&lt;&lt; ENTER AMPS.","")))</f>
        <v/>
      </c>
      <c r="I76" s="7"/>
      <c r="J76" s="5"/>
      <c r="K76" s="5"/>
      <c r="L76" s="5"/>
      <c r="M76" s="5"/>
      <c r="N76" s="5"/>
      <c r="O76" s="3" t="n">
        <f aca="false">P76+Q76</f>
        <v>0</v>
      </c>
      <c r="P76" s="3" t="n">
        <f aca="false">IF(AND(ISBLANK(D76)=TRUE(),OR(F76&gt;0,E76&gt;0)),1,0)</f>
        <v>0</v>
      </c>
      <c r="Q76" s="3" t="n">
        <f aca="false">IF(AND(ISBLANK(D76)=TRUE(),F76=0,E76=0),0,IF(AND(P76=0,E76=0),1,0))</f>
        <v>0</v>
      </c>
      <c r="R76" s="4" t="n">
        <f aca="false">IF(AND(ISBLANK(D76)=TRUE(),Q76=0,F76=0),0,IF(AND(P76=0,Q76=0,F76=0),1,0))</f>
        <v>0</v>
      </c>
    </row>
    <row r="77" customFormat="false" ht="11.25" hidden="false" customHeight="true" outlineLevel="0" collapsed="false">
      <c r="A77" s="5"/>
      <c r="B77" s="5"/>
      <c r="C77" s="5" t="n">
        <f aca="false">C76+1</f>
        <v>15</v>
      </c>
      <c r="D77" s="41"/>
      <c r="E77" s="42"/>
      <c r="F77" s="43"/>
      <c r="G77" s="5"/>
      <c r="H77" s="25" t="str">
        <f aca="false">IF(P77&gt;0,"&lt;&lt;&lt; ENTER DESCRIPTION",IF(Q77=1,"&lt;&lt;&lt; ENTER QTY",IF(R77=1,"&lt;&lt;&lt; ENTER AMPS.","")))</f>
        <v/>
      </c>
      <c r="I77" s="7"/>
      <c r="J77" s="5"/>
      <c r="K77" s="5"/>
      <c r="L77" s="5"/>
      <c r="M77" s="5"/>
      <c r="N77" s="5"/>
      <c r="O77" s="3" t="n">
        <f aca="false">P77+Q77</f>
        <v>0</v>
      </c>
      <c r="P77" s="3" t="n">
        <f aca="false">IF(AND(ISBLANK(D77)=TRUE(),OR(F77&gt;0,E77&gt;0)),1,0)</f>
        <v>0</v>
      </c>
      <c r="Q77" s="3" t="n">
        <f aca="false">IF(AND(ISBLANK(D77)=TRUE(),F77=0,E77=0),0,IF(AND(P77=0,E77=0),1,0))</f>
        <v>0</v>
      </c>
      <c r="R77" s="4" t="n">
        <f aca="false">IF(AND(ISBLANK(D77)=TRUE(),Q77=0,F77=0),0,IF(AND(P77=0,Q77=0,F77=0),1,0))</f>
        <v>0</v>
      </c>
    </row>
    <row r="78" customFormat="false" ht="11.25" hidden="false" customHeight="true" outlineLevel="0" collapsed="false">
      <c r="A78" s="5"/>
      <c r="B78" s="5"/>
      <c r="C78" s="5" t="n">
        <f aca="false">C77+1</f>
        <v>16</v>
      </c>
      <c r="D78" s="41"/>
      <c r="E78" s="42"/>
      <c r="F78" s="43"/>
      <c r="G78" s="5"/>
      <c r="H78" s="25" t="str">
        <f aca="false">IF(P78&gt;0,"&lt;&lt;&lt; ENTER DESCRIPTION",IF(Q78=1,"&lt;&lt;&lt; ENTER QTY",IF(R78=1,"&lt;&lt;&lt; ENTER AMPS.","")))</f>
        <v/>
      </c>
      <c r="I78" s="7"/>
      <c r="J78" s="5"/>
      <c r="K78" s="5"/>
      <c r="L78" s="5"/>
      <c r="M78" s="5"/>
      <c r="N78" s="5"/>
      <c r="O78" s="3" t="n">
        <f aca="false">P78+Q78</f>
        <v>0</v>
      </c>
      <c r="P78" s="3" t="n">
        <f aca="false">IF(AND(ISBLANK(D78)=TRUE(),OR(F78&gt;0,E78&gt;0)),1,0)</f>
        <v>0</v>
      </c>
      <c r="Q78" s="3" t="n">
        <f aca="false">IF(AND(ISBLANK(D78)=TRUE(),F78=0,E78=0),0,IF(AND(P78=0,E78=0),1,0))</f>
        <v>0</v>
      </c>
      <c r="R78" s="4" t="n">
        <f aca="false">IF(AND(ISBLANK(D78)=TRUE(),Q78=0,F78=0),0,IF(AND(P78=0,Q78=0,F78=0),1,0))</f>
        <v>0</v>
      </c>
    </row>
    <row r="79" customFormat="false" ht="11.25" hidden="false" customHeight="true" outlineLevel="0" collapsed="false">
      <c r="A79" s="5"/>
      <c r="B79" s="5"/>
      <c r="C79" s="5" t="n">
        <f aca="false">C78+1</f>
        <v>17</v>
      </c>
      <c r="D79" s="41"/>
      <c r="E79" s="42"/>
      <c r="F79" s="43"/>
      <c r="G79" s="5"/>
      <c r="H79" s="25" t="str">
        <f aca="false">IF(P79&gt;0,"&lt;&lt;&lt; ENTER DESCRIPTION",IF(Q79=1,"&lt;&lt;&lt; ENTER QTY",IF(R79=1,"&lt;&lt;&lt; ENTER AMPS.","")))</f>
        <v/>
      </c>
      <c r="I79" s="7"/>
      <c r="J79" s="5"/>
      <c r="K79" s="5"/>
      <c r="L79" s="5"/>
      <c r="M79" s="5"/>
      <c r="N79" s="5"/>
      <c r="O79" s="3" t="n">
        <f aca="false">P79+Q79</f>
        <v>0</v>
      </c>
      <c r="P79" s="3" t="n">
        <f aca="false">IF(AND(ISBLANK(D79)=TRUE(),OR(F79&gt;0,E79&gt;0)),1,0)</f>
        <v>0</v>
      </c>
      <c r="Q79" s="3" t="n">
        <f aca="false">IF(AND(ISBLANK(D79)=TRUE(),F79=0,E79=0),0,IF(AND(P79=0,E79=0),1,0))</f>
        <v>0</v>
      </c>
      <c r="R79" s="4" t="n">
        <f aca="false">IF(AND(ISBLANK(D79)=TRUE(),Q79=0,F79=0),0,IF(AND(P79=0,Q79=0,F79=0),1,0))</f>
        <v>0</v>
      </c>
    </row>
    <row r="80" customFormat="false" ht="11.25" hidden="false" customHeight="true" outlineLevel="0" collapsed="false">
      <c r="A80" s="5"/>
      <c r="B80" s="5"/>
      <c r="C80" s="5" t="n">
        <f aca="false">C79+1</f>
        <v>18</v>
      </c>
      <c r="D80" s="41"/>
      <c r="E80" s="42"/>
      <c r="F80" s="43"/>
      <c r="G80" s="5"/>
      <c r="H80" s="25" t="str">
        <f aca="false">IF(P80&gt;0,"&lt;&lt;&lt; ENTER DESCRIPTION",IF(Q80=1,"&lt;&lt;&lt; ENTER QTY",IF(R80=1,"&lt;&lt;&lt; ENTER AMPS.","")))</f>
        <v/>
      </c>
      <c r="I80" s="7"/>
      <c r="J80" s="5"/>
      <c r="K80" s="5"/>
      <c r="L80" s="5"/>
      <c r="M80" s="5"/>
      <c r="N80" s="5"/>
      <c r="O80" s="3" t="n">
        <f aca="false">P80+Q80</f>
        <v>0</v>
      </c>
      <c r="P80" s="3" t="n">
        <f aca="false">IF(AND(ISBLANK(D80)=TRUE(),OR(F80&gt;0,E80&gt;0)),1,0)</f>
        <v>0</v>
      </c>
      <c r="Q80" s="3" t="n">
        <f aca="false">IF(AND(ISBLANK(D80)=TRUE(),F80=0,E80=0),0,IF(AND(P80=0,E80=0),1,0))</f>
        <v>0</v>
      </c>
      <c r="R80" s="4" t="n">
        <f aca="false">IF(AND(ISBLANK(D80)=TRUE(),Q80=0,F80=0),0,IF(AND(P80=0,Q80=0,F80=0),1,0))</f>
        <v>0</v>
      </c>
    </row>
    <row r="81" customFormat="false" ht="11.25" hidden="false" customHeight="true" outlineLevel="0" collapsed="false">
      <c r="A81" s="5"/>
      <c r="B81" s="5"/>
      <c r="C81" s="5" t="n">
        <f aca="false">C80+1</f>
        <v>19</v>
      </c>
      <c r="D81" s="41"/>
      <c r="E81" s="42"/>
      <c r="F81" s="43"/>
      <c r="G81" s="5"/>
      <c r="H81" s="25" t="str">
        <f aca="false">IF(P81&gt;0,"&lt;&lt;&lt; ENTER DESCRIPTION",IF(Q81=1,"&lt;&lt;&lt; ENTER QTY",IF(R81=1,"&lt;&lt;&lt; ENTER AMPS.","")))</f>
        <v/>
      </c>
      <c r="I81" s="7"/>
      <c r="J81" s="5"/>
      <c r="K81" s="5"/>
      <c r="L81" s="5"/>
      <c r="M81" s="5"/>
      <c r="N81" s="5"/>
      <c r="O81" s="3" t="n">
        <f aca="false">P81+Q81</f>
        <v>0</v>
      </c>
      <c r="P81" s="3" t="n">
        <f aca="false">IF(AND(ISBLANK(D81)=TRUE(),OR(F81&gt;0,E81&gt;0)),1,0)</f>
        <v>0</v>
      </c>
      <c r="Q81" s="3" t="n">
        <f aca="false">IF(AND(ISBLANK(D81)=TRUE(),F81=0,E81=0),0,IF(AND(P81=0,E81=0),1,0))</f>
        <v>0</v>
      </c>
      <c r="R81" s="4" t="n">
        <f aca="false">IF(AND(ISBLANK(D81)=TRUE(),Q81=0,F81=0),0,IF(AND(P81=0,Q81=0,F81=0),1,0))</f>
        <v>0</v>
      </c>
    </row>
    <row r="82" customFormat="false" ht="11.25" hidden="false" customHeight="true" outlineLevel="0" collapsed="false">
      <c r="A82" s="5"/>
      <c r="B82" s="5"/>
      <c r="C82" s="5" t="n">
        <f aca="false">C81+1</f>
        <v>20</v>
      </c>
      <c r="D82" s="41"/>
      <c r="E82" s="42"/>
      <c r="F82" s="43"/>
      <c r="G82" s="5"/>
      <c r="H82" s="25" t="str">
        <f aca="false">IF(P82&gt;0,"&lt;&lt;&lt; ENTER DESCRIPTION",IF(Q82=1,"&lt;&lt;&lt; ENTER QTY",IF(R82=1,"&lt;&lt;&lt; ENTER AMPS.","")))</f>
        <v/>
      </c>
      <c r="I82" s="7"/>
      <c r="J82" s="5"/>
      <c r="K82" s="5"/>
      <c r="L82" s="5"/>
      <c r="M82" s="5"/>
      <c r="N82" s="5"/>
      <c r="O82" s="3" t="n">
        <f aca="false">P82+Q82</f>
        <v>0</v>
      </c>
      <c r="P82" s="3" t="n">
        <f aca="false">IF(AND(ISBLANK(D82)=TRUE(),OR(F82&gt;0,E82&gt;0)),1,0)</f>
        <v>0</v>
      </c>
      <c r="Q82" s="3" t="n">
        <f aca="false">IF(AND(ISBLANK(D82)=TRUE(),F82=0,E82=0),0,IF(AND(P82=0,E82=0),1,0))</f>
        <v>0</v>
      </c>
      <c r="R82" s="4" t="n">
        <f aca="false">IF(AND(ISBLANK(D82)=TRUE(),Q82=0,F82=0),0,IF(AND(P82=0,Q82=0,F82=0),1,0))</f>
        <v>0</v>
      </c>
    </row>
    <row r="83" customFormat="false" ht="11.25" hidden="false" customHeight="true" outlineLevel="0" collapsed="false">
      <c r="A83" s="5"/>
      <c r="B83" s="5"/>
      <c r="C83" s="5" t="n">
        <f aca="false">C82+1</f>
        <v>21</v>
      </c>
      <c r="D83" s="41"/>
      <c r="E83" s="42"/>
      <c r="F83" s="43"/>
      <c r="G83" s="5"/>
      <c r="H83" s="25" t="str">
        <f aca="false">IF(P83&gt;0,"&lt;&lt;&lt; ENTER DESCRIPTION",IF(Q83=1,"&lt;&lt;&lt; ENTER QTY",IF(R83=1,"&lt;&lt;&lt; ENTER AMPS.","")))</f>
        <v/>
      </c>
      <c r="I83" s="7"/>
      <c r="J83" s="5"/>
      <c r="K83" s="5"/>
      <c r="L83" s="5"/>
      <c r="M83" s="5"/>
      <c r="N83" s="5"/>
      <c r="O83" s="3" t="n">
        <f aca="false">P83+Q83</f>
        <v>0</v>
      </c>
      <c r="P83" s="3" t="n">
        <f aca="false">IF(AND(ISBLANK(D83)=TRUE(),OR(F83&gt;0,E83&gt;0)),1,0)</f>
        <v>0</v>
      </c>
      <c r="Q83" s="3" t="n">
        <f aca="false">IF(AND(ISBLANK(D83)=TRUE(),F83=0,E83=0),0,IF(AND(P83=0,E83=0),1,0))</f>
        <v>0</v>
      </c>
      <c r="R83" s="4" t="n">
        <f aca="false">IF(AND(ISBLANK(D83)=TRUE(),Q83=0,F83=0),0,IF(AND(P83=0,Q83=0,F83=0),1,0))</f>
        <v>0</v>
      </c>
    </row>
    <row r="84" customFormat="false" ht="11.25" hidden="false" customHeight="true" outlineLevel="0" collapsed="false">
      <c r="A84" s="5"/>
      <c r="B84" s="5"/>
      <c r="C84" s="5" t="n">
        <f aca="false">C83+1</f>
        <v>22</v>
      </c>
      <c r="D84" s="41"/>
      <c r="E84" s="42"/>
      <c r="F84" s="43"/>
      <c r="G84" s="5"/>
      <c r="H84" s="25" t="str">
        <f aca="false">IF(P84&gt;0,"&lt;&lt;&lt; ENTER DESCRIPTION",IF(Q84=1,"&lt;&lt;&lt; ENTER QTY",IF(R84=1,"&lt;&lt;&lt; ENTER AMPS.","")))</f>
        <v/>
      </c>
      <c r="I84" s="7"/>
      <c r="J84" s="5"/>
      <c r="K84" s="5"/>
      <c r="L84" s="5"/>
      <c r="M84" s="5"/>
      <c r="N84" s="5"/>
      <c r="O84" s="3" t="n">
        <f aca="false">P84+Q84</f>
        <v>0</v>
      </c>
      <c r="P84" s="3" t="n">
        <f aca="false">IF(AND(ISBLANK(D84)=TRUE(),OR(F84&gt;0,E84&gt;0)),1,0)</f>
        <v>0</v>
      </c>
      <c r="Q84" s="3" t="n">
        <f aca="false">IF(AND(ISBLANK(D84)=TRUE(),F84=0,E84=0),0,IF(AND(P84=0,E84=0),1,0))</f>
        <v>0</v>
      </c>
      <c r="R84" s="4" t="n">
        <f aca="false">IF(AND(ISBLANK(D84)=TRUE(),Q84=0,F84=0),0,IF(AND(P84=0,Q84=0,F84=0),1,0))</f>
        <v>0</v>
      </c>
    </row>
    <row r="85" customFormat="false" ht="11.25" hidden="false" customHeight="true" outlineLevel="0" collapsed="false">
      <c r="A85" s="5"/>
      <c r="B85" s="5"/>
      <c r="C85" s="5" t="n">
        <f aca="false">C84+1</f>
        <v>23</v>
      </c>
      <c r="D85" s="41"/>
      <c r="E85" s="42"/>
      <c r="F85" s="43"/>
      <c r="G85" s="5"/>
      <c r="H85" s="25" t="str">
        <f aca="false">IF(P85&gt;0,"&lt;&lt;&lt; ENTER DESCRIPTION",IF(Q85=1,"&lt;&lt;&lt; ENTER QTY",IF(R85=1,"&lt;&lt;&lt; ENTER AMPS.","")))</f>
        <v/>
      </c>
      <c r="I85" s="7"/>
      <c r="J85" s="5"/>
      <c r="K85" s="5"/>
      <c r="L85" s="5"/>
      <c r="M85" s="5"/>
      <c r="N85" s="5"/>
      <c r="O85" s="3" t="n">
        <f aca="false">P85+Q85</f>
        <v>0</v>
      </c>
      <c r="P85" s="3" t="n">
        <f aca="false">IF(AND(ISBLANK(D85)=TRUE(),OR(F85&gt;0,E85&gt;0)),1,0)</f>
        <v>0</v>
      </c>
      <c r="Q85" s="3" t="n">
        <f aca="false">IF(AND(ISBLANK(D85)=TRUE(),F85=0,E85=0),0,IF(AND(P85=0,E85=0),1,0))</f>
        <v>0</v>
      </c>
      <c r="R85" s="4" t="n">
        <f aca="false">IF(AND(ISBLANK(D85)=TRUE(),Q85=0,F85=0),0,IF(AND(P85=0,Q85=0,F85=0),1,0))</f>
        <v>0</v>
      </c>
    </row>
    <row r="86" customFormat="false" ht="11.25" hidden="false" customHeight="true" outlineLevel="0" collapsed="false">
      <c r="A86" s="5"/>
      <c r="B86" s="5"/>
      <c r="C86" s="5" t="n">
        <f aca="false">C85+1</f>
        <v>24</v>
      </c>
      <c r="D86" s="41"/>
      <c r="E86" s="42"/>
      <c r="F86" s="43"/>
      <c r="G86" s="5"/>
      <c r="H86" s="25" t="str">
        <f aca="false">IF(P86&gt;0,"&lt;&lt;&lt; ENTER DESCRIPTION",IF(Q86=1,"&lt;&lt;&lt; ENTER QTY",IF(R86=1,"&lt;&lt;&lt; ENTER AMPS.","")))</f>
        <v/>
      </c>
      <c r="I86" s="7"/>
      <c r="J86" s="5"/>
      <c r="K86" s="5"/>
      <c r="L86" s="5"/>
      <c r="M86" s="5"/>
      <c r="N86" s="5"/>
      <c r="O86" s="3" t="n">
        <f aca="false">P86+Q86</f>
        <v>0</v>
      </c>
      <c r="P86" s="3" t="n">
        <f aca="false">IF(AND(ISBLANK(D86)=TRUE(),OR(F86&gt;0,E86&gt;0)),1,0)</f>
        <v>0</v>
      </c>
      <c r="Q86" s="3" t="n">
        <f aca="false">IF(AND(ISBLANK(D86)=TRUE(),F86=0,E86=0),0,IF(AND(P86=0,E86=0),1,0))</f>
        <v>0</v>
      </c>
      <c r="R86" s="4" t="n">
        <f aca="false">IF(AND(ISBLANK(D86)=TRUE(),Q86=0,F86=0),0,IF(AND(P86=0,Q86=0,F86=0),1,0))</f>
        <v>0</v>
      </c>
    </row>
    <row r="87" customFormat="false" ht="11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7"/>
      <c r="J87" s="5"/>
      <c r="K87" s="7"/>
      <c r="L87" s="5"/>
      <c r="M87" s="5"/>
      <c r="N87" s="5"/>
    </row>
    <row r="88" customFormat="false" ht="11.25" hidden="false" customHeight="true" outlineLevel="0" collapsed="false">
      <c r="A88" s="5"/>
      <c r="B88" s="8" t="s">
        <v>68</v>
      </c>
      <c r="C88" s="5"/>
      <c r="D88" s="34"/>
      <c r="E88" s="34"/>
      <c r="F88" s="38" t="s">
        <v>64</v>
      </c>
      <c r="G88" s="5"/>
      <c r="H88" s="5"/>
      <c r="I88" s="7"/>
      <c r="J88" s="5"/>
      <c r="K88" s="5"/>
      <c r="L88" s="5"/>
      <c r="M88" s="5"/>
      <c r="N88" s="5"/>
    </row>
    <row r="89" customFormat="false" ht="11.25" hidden="false" customHeight="true" outlineLevel="0" collapsed="false">
      <c r="A89" s="5"/>
      <c r="B89" s="5"/>
      <c r="C89" s="5"/>
      <c r="D89" s="34" t="s">
        <v>38</v>
      </c>
      <c r="E89" s="38" t="s">
        <v>65</v>
      </c>
      <c r="F89" s="38" t="s">
        <v>66</v>
      </c>
      <c r="G89" s="5"/>
      <c r="H89" s="5" t="str">
        <f aca="false">IF(J9=1," ","PHASE")</f>
        <v>PHASE</v>
      </c>
      <c r="I89" s="7"/>
      <c r="J89" s="5"/>
      <c r="K89" s="5"/>
      <c r="L89" s="5"/>
      <c r="M89" s="5"/>
      <c r="N89" s="5"/>
    </row>
    <row r="90" customFormat="false" ht="11.25" hidden="false" customHeight="true" outlineLevel="0" collapsed="false">
      <c r="A90" s="5"/>
      <c r="B90" s="5"/>
      <c r="C90" s="5" t="n">
        <v>1</v>
      </c>
      <c r="D90" s="40"/>
      <c r="E90" s="22"/>
      <c r="F90" s="35"/>
      <c r="G90" s="5"/>
      <c r="H90" s="24" t="s">
        <v>19</v>
      </c>
      <c r="I90" s="7"/>
      <c r="J90" s="25" t="str">
        <f aca="false">IF(Q90=1,"&lt;&lt;&lt; ENTER QTY",IF(P90=1,"&lt;&lt;&lt; ENTER DESCRIPTION.",IF(S90=22," &lt;&lt;&lt; ENTER 1-PHASE",IF(R90&gt;0,"&lt;&lt;&lt; ENTER AMPS",IF(S90&gt;0,"&lt;&lt;&lt; SELECT PHASE"," ")))))</f>
        <v> </v>
      </c>
      <c r="K90" s="5"/>
      <c r="L90" s="5"/>
      <c r="M90" s="5"/>
      <c r="N90" s="5"/>
      <c r="O90" s="3" t="n">
        <f aca="false">SUM(P90:S90)</f>
        <v>0</v>
      </c>
      <c r="P90" s="3" t="n">
        <f aca="false">IF(AND(ISBLANK(D90)=TRUE(),OR(F90&gt;0,E90&gt;0)),1,0)</f>
        <v>0</v>
      </c>
      <c r="Q90" s="3" t="n">
        <f aca="false">IF(AND(ISBLANK(D90)=TRUE(),F90=0,E90=0),0,IF(AND(P90=0,E90=0),1,0))</f>
        <v>0</v>
      </c>
      <c r="R90" s="4" t="n">
        <f aca="false">IF(AND(ISBLANK(D90)=TRUE(),Q90=0,F90=0),0,IF(AND(P90=0,Q90=0,F90=0),1,0))</f>
        <v>0</v>
      </c>
      <c r="S90" s="4" t="n">
        <f aca="false">IF(SUM(P90:R90)=0,IF($J$9=1,0,IF(Q90&gt;0,0,IF(R90&gt;0,0,IF(AND(E90&gt;0,ISBLANK(H90)=TRUE()),1,IF(AND(J$9=1,H90="3Y"),22,0))))),0)</f>
        <v>0</v>
      </c>
    </row>
    <row r="91" customFormat="false" ht="11.25" hidden="false" customHeight="true" outlineLevel="0" collapsed="false">
      <c r="A91" s="5"/>
      <c r="B91" s="5"/>
      <c r="C91" s="5" t="n">
        <v>2</v>
      </c>
      <c r="D91" s="40"/>
      <c r="E91" s="22"/>
      <c r="F91" s="35"/>
      <c r="G91" s="5"/>
      <c r="H91" s="24" t="n">
        <v>1</v>
      </c>
      <c r="I91" s="7"/>
      <c r="J91" s="25" t="str">
        <f aca="false">IF(Q91=1,"&lt;&lt;&lt; ENTER AMPS",IF(P91=1,"&lt;&lt;&lt; ENTER QTY.",IF(S91=22," &lt;&lt;&lt; ENTER 1-PHASE",IF(R91&gt;0,"&lt;&lt;&lt; SELECT YES or NO",IF(S91&gt;0,"&lt;&lt;&lt; SELECT PHASE"," ")))))</f>
        <v> </v>
      </c>
      <c r="K91" s="5"/>
      <c r="L91" s="5"/>
      <c r="M91" s="5"/>
      <c r="N91" s="5"/>
      <c r="O91" s="3" t="n">
        <f aca="false">SUM(P91:S91)</f>
        <v>0</v>
      </c>
      <c r="P91" s="3" t="n">
        <f aca="false">IF(AND(ISBLANK(D91)=TRUE(),OR(F91&gt;0,E91&gt;0)),1,0)</f>
        <v>0</v>
      </c>
      <c r="Q91" s="3" t="n">
        <f aca="false">IF(AND(ISBLANK(D91)=TRUE(),F91=0,E91=0),0,IF(AND(P91=0,E91=0),1,0))</f>
        <v>0</v>
      </c>
      <c r="R91" s="4" t="n">
        <f aca="false">IF(AND(ISBLANK(D91)=TRUE(),Q91=0,F91=0),0,IF(AND(P91=0,Q91=0,F91=0),1,0))</f>
        <v>0</v>
      </c>
      <c r="S91" s="4" t="n">
        <f aca="false">IF($J$9=1,0,IF(Q91&gt;0,0,IF(R91&gt;0,0,IF(AND(E91&gt;0,ISBLANK(H91)=TRUE()),1,IF(AND(J$9=1,H91="3Y"),22,0)))))</f>
        <v>0</v>
      </c>
    </row>
    <row r="92" customFormat="false" ht="11.25" hidden="false" customHeight="true" outlineLevel="0" collapsed="false">
      <c r="A92" s="5"/>
      <c r="B92" s="5"/>
      <c r="C92" s="5" t="n">
        <f aca="false">C91+1</f>
        <v>3</v>
      </c>
      <c r="D92" s="45"/>
      <c r="E92" s="21"/>
      <c r="F92" s="36"/>
      <c r="G92" s="5"/>
      <c r="H92" s="46" t="s">
        <v>19</v>
      </c>
      <c r="I92" s="7"/>
      <c r="J92" s="25" t="str">
        <f aca="false">IF(Q92=1,"&lt;&lt;&lt; ENTER AMPS",IF(P92=1,"&lt;&lt;&lt; ENTER QTY.",IF(S92=22," &lt;&lt;&lt; ENTER 1-PHASE",IF(R92&gt;0,"&lt;&lt;&lt; SELECT YES or NO",IF(S92&gt;0,"&lt;&lt;&lt; SELECT PHASE"," ")))))</f>
        <v> </v>
      </c>
      <c r="K92" s="5"/>
      <c r="L92" s="5"/>
      <c r="M92" s="5"/>
      <c r="N92" s="5"/>
      <c r="O92" s="3" t="n">
        <f aca="false">SUM(P92:S92)</f>
        <v>0</v>
      </c>
      <c r="P92" s="3" t="n">
        <f aca="false">IF(AND(ISBLANK(D92)=TRUE(),OR(F92&gt;0,E92&gt;0)),1,0)</f>
        <v>0</v>
      </c>
      <c r="Q92" s="3" t="n">
        <f aca="false">IF(AND(ISBLANK(D92)=TRUE(),F92=0,E92=0),0,IF(AND(P92=0,E92=0),1,0))</f>
        <v>0</v>
      </c>
      <c r="R92" s="4" t="n">
        <f aca="false">IF(AND(ISBLANK(D92)=TRUE(),Q92=0,F92=0),0,IF(AND(P92=0,Q92=0,F92=0),1,0))</f>
        <v>0</v>
      </c>
      <c r="S92" s="4" t="n">
        <f aca="false">IF($J$9=1,0,IF(Q92&gt;0,0,IF(R92&gt;0,0,IF(AND(E92&gt;0,ISBLANK(H92)=TRUE()),1,IF(AND(J$9=1,H92="3Y"),22,0)))))</f>
        <v>0</v>
      </c>
    </row>
    <row r="93" customFormat="false" ht="11.25" hidden="false" customHeight="true" outlineLevel="0" collapsed="false">
      <c r="A93" s="5"/>
      <c r="B93" s="5"/>
      <c r="C93" s="5" t="n">
        <f aca="false">C92+1</f>
        <v>4</v>
      </c>
      <c r="D93" s="45"/>
      <c r="E93" s="21"/>
      <c r="F93" s="36"/>
      <c r="G93" s="5"/>
      <c r="H93" s="46" t="n">
        <v>1</v>
      </c>
      <c r="I93" s="7"/>
      <c r="J93" s="25" t="str">
        <f aca="false">IF(Q93=1,"&lt;&lt;&lt; ENTER AMPS",IF(P93=1,"&lt;&lt;&lt; ENTER QTY.",IF(S93=22," &lt;&lt;&lt; ENTER 1-PHASE",IF(R93&gt;0,"&lt;&lt;&lt; SELECT YES or NO",IF(S93&gt;0,"&lt;&lt;&lt; SELECT PHASE"," ")))))</f>
        <v> </v>
      </c>
      <c r="K93" s="5"/>
      <c r="L93" s="5"/>
      <c r="M93" s="5"/>
      <c r="N93" s="5"/>
      <c r="O93" s="3" t="n">
        <f aca="false">SUM(P93:S93)</f>
        <v>0</v>
      </c>
      <c r="P93" s="3" t="n">
        <f aca="false">IF(AND(ISBLANK(D93)=TRUE(),OR(F93&gt;0,E93&gt;0)),1,0)</f>
        <v>0</v>
      </c>
      <c r="Q93" s="3" t="n">
        <f aca="false">IF(AND(ISBLANK(D93)=TRUE(),F93=0,E93=0),0,IF(AND(P93=0,E93=0),1,0))</f>
        <v>0</v>
      </c>
      <c r="R93" s="4" t="n">
        <f aca="false">IF(AND(ISBLANK(D93)=TRUE(),Q93=0,F93=0),0,IF(AND(P93=0,Q93=0,F93=0),1,0))</f>
        <v>0</v>
      </c>
      <c r="S93" s="4" t="n">
        <f aca="false">IF($J$9=1,0,IF(Q93&gt;0,0,IF(R93&gt;0,0,IF(AND(E93&gt;0,ISBLANK(H93)=TRUE()),1,IF(AND(J$9=1,H93="3Y"),22,0)))))</f>
        <v>0</v>
      </c>
    </row>
    <row r="94" customFormat="false" ht="11.25" hidden="false" customHeight="true" outlineLevel="0" collapsed="false">
      <c r="A94" s="5"/>
      <c r="B94" s="5"/>
      <c r="C94" s="5" t="n">
        <f aca="false">C93+1</f>
        <v>5</v>
      </c>
      <c r="D94" s="45"/>
      <c r="E94" s="21"/>
      <c r="F94" s="36"/>
      <c r="G94" s="5"/>
      <c r="H94" s="46" t="s">
        <v>19</v>
      </c>
      <c r="I94" s="7"/>
      <c r="J94" s="25" t="str">
        <f aca="false">IF(Q94=1,"&lt;&lt;&lt; ENTER AMPS",IF(P94=1,"&lt;&lt;&lt; ENTER QTY.",IF(S94=22," &lt;&lt;&lt; ENTER 1-PHASE",IF(R94&gt;0,"&lt;&lt;&lt; SELECT YES or NO",IF(S94&gt;0,"&lt;&lt;&lt; SELECT PHASE"," ")))))</f>
        <v> </v>
      </c>
      <c r="K94" s="5"/>
      <c r="L94" s="5"/>
      <c r="M94" s="5"/>
      <c r="N94" s="5"/>
      <c r="O94" s="3" t="n">
        <f aca="false">SUM(P94:S94)</f>
        <v>0</v>
      </c>
      <c r="P94" s="3" t="n">
        <f aca="false">IF(AND(ISBLANK(D94)=TRUE(),OR(F94&gt;0,E94&gt;0)),1,0)</f>
        <v>0</v>
      </c>
      <c r="Q94" s="3" t="n">
        <f aca="false">IF(AND(ISBLANK(D94)=TRUE(),F94=0,E94=0),0,IF(AND(P94=0,E94=0),1,0))</f>
        <v>0</v>
      </c>
      <c r="R94" s="4" t="n">
        <f aca="false">IF(AND(ISBLANK(D94)=TRUE(),Q94=0,F94=0),0,IF(AND(P94=0,Q94=0,F94=0),1,0))</f>
        <v>0</v>
      </c>
      <c r="S94" s="4" t="n">
        <f aca="false">IF($J$9=1,0,IF(Q94&gt;0,0,IF(R94&gt;0,0,IF(AND(E94&gt;0,ISBLANK(H94)=TRUE()),1,IF(AND(J$9=1,H94="3Y"),22,0)))))</f>
        <v>0</v>
      </c>
    </row>
    <row r="95" customFormat="false" ht="11.25" hidden="false" customHeight="true" outlineLevel="0" collapsed="false">
      <c r="A95" s="5"/>
      <c r="B95" s="5"/>
      <c r="C95" s="5" t="n">
        <f aca="false">C94+1</f>
        <v>6</v>
      </c>
      <c r="D95" s="45"/>
      <c r="E95" s="21"/>
      <c r="F95" s="36"/>
      <c r="G95" s="5"/>
      <c r="H95" s="46" t="n">
        <v>1</v>
      </c>
      <c r="I95" s="7"/>
      <c r="J95" s="25" t="str">
        <f aca="false">IF(Q95=1,"&lt;&lt;&lt; ENTER AMPS",IF(P95=1,"&lt;&lt;&lt; ENTER QTY.",IF(S95=22," &lt;&lt;&lt; ENTER 1-PHASE",IF(R95&gt;0,"&lt;&lt;&lt; SELECT YES or NO",IF(S95&gt;0,"&lt;&lt;&lt; SELECT PHASE"," ")))))</f>
        <v> </v>
      </c>
      <c r="K95" s="5"/>
      <c r="L95" s="5"/>
      <c r="M95" s="5"/>
      <c r="N95" s="5"/>
      <c r="O95" s="3" t="n">
        <f aca="false">SUM(P95:S95)</f>
        <v>0</v>
      </c>
      <c r="P95" s="3" t="n">
        <f aca="false">IF(AND(ISBLANK(D95)=TRUE(),OR(F95&gt;0,E95&gt;0)),1,0)</f>
        <v>0</v>
      </c>
      <c r="Q95" s="3" t="n">
        <f aca="false">IF(AND(ISBLANK(D95)=TRUE(),F95=0,E95=0),0,IF(AND(P95=0,E95=0),1,0))</f>
        <v>0</v>
      </c>
      <c r="R95" s="4" t="n">
        <f aca="false">IF(AND(ISBLANK(D95)=TRUE(),Q95=0,F95=0),0,IF(AND(P95=0,Q95=0,F95=0),1,0))</f>
        <v>0</v>
      </c>
      <c r="S95" s="4" t="n">
        <f aca="false">IF($J$9=1,0,IF(Q95&gt;0,0,IF(R95&gt;0,0,IF(AND(E95&gt;0,ISBLANK(H95)=TRUE()),1,IF(AND(J$9=1,H95="3Y"),22,0)))))</f>
        <v>0</v>
      </c>
    </row>
    <row r="96" customFormat="false" ht="11.25" hidden="false" customHeight="true" outlineLevel="0" collapsed="false">
      <c r="A96" s="5"/>
      <c r="B96" s="5"/>
      <c r="C96" s="5" t="n">
        <f aca="false">C95+1</f>
        <v>7</v>
      </c>
      <c r="D96" s="45"/>
      <c r="E96" s="21"/>
      <c r="F96" s="36"/>
      <c r="G96" s="5"/>
      <c r="H96" s="46" t="s">
        <v>19</v>
      </c>
      <c r="I96" s="7"/>
      <c r="J96" s="25" t="str">
        <f aca="false">IF(Q96=1,"&lt;&lt;&lt; ENTER AMPS",IF(P96=1,"&lt;&lt;&lt; ENTER QTY.",IF(S96=22," &lt;&lt;&lt; ENTER 1-PHASE",IF(R96&gt;0,"&lt;&lt;&lt; SELECT YES or NO",IF(S96&gt;0,"&lt;&lt;&lt; SELECT PHASE"," ")))))</f>
        <v> </v>
      </c>
      <c r="K96" s="5"/>
      <c r="L96" s="5"/>
      <c r="M96" s="5"/>
      <c r="N96" s="5"/>
      <c r="O96" s="3" t="n">
        <f aca="false">SUM(P96:S96)</f>
        <v>0</v>
      </c>
      <c r="P96" s="3" t="n">
        <f aca="false">IF(AND(ISBLANK(D96)=TRUE(),OR(F96&gt;0,E96&gt;0)),1,0)</f>
        <v>0</v>
      </c>
      <c r="Q96" s="3" t="n">
        <f aca="false">IF(AND(ISBLANK(D96)=TRUE(),F96=0,E96=0),0,IF(AND(P96=0,E96=0),1,0))</f>
        <v>0</v>
      </c>
      <c r="R96" s="4" t="n">
        <f aca="false">IF(AND(ISBLANK(D96)=TRUE(),Q96=0,F96=0),0,IF(AND(P96=0,Q96=0,F96=0),1,0))</f>
        <v>0</v>
      </c>
      <c r="S96" s="4" t="n">
        <f aca="false">IF($J$9=1,0,IF(Q96&gt;0,0,IF(R96&gt;0,0,IF(AND(E96&gt;0,ISBLANK(H96)=TRUE()),1,IF(AND(J$9=1,H96="3Y"),22,0)))))</f>
        <v>0</v>
      </c>
    </row>
    <row r="97" customFormat="false" ht="11.25" hidden="false" customHeight="true" outlineLevel="0" collapsed="false">
      <c r="A97" s="5"/>
      <c r="B97" s="5"/>
      <c r="C97" s="5" t="n">
        <f aca="false">C96+1</f>
        <v>8</v>
      </c>
      <c r="D97" s="45"/>
      <c r="E97" s="21"/>
      <c r="F97" s="36"/>
      <c r="G97" s="5"/>
      <c r="H97" s="46" t="n">
        <v>1</v>
      </c>
      <c r="I97" s="7"/>
      <c r="J97" s="25" t="str">
        <f aca="false">IF(Q97=1,"&lt;&lt;&lt; ENTER AMPS",IF(P97=1,"&lt;&lt;&lt; ENTER QTY.",IF(S97=22," &lt;&lt;&lt; ENTER 1-PHASE",IF(R97&gt;0,"&lt;&lt;&lt; SELECT YES or NO",IF(S97&gt;0,"&lt;&lt;&lt; SELECT PHASE"," ")))))</f>
        <v> </v>
      </c>
      <c r="K97" s="5"/>
      <c r="L97" s="5"/>
      <c r="M97" s="5"/>
      <c r="N97" s="5"/>
      <c r="O97" s="3" t="n">
        <f aca="false">SUM(P97:S97)</f>
        <v>0</v>
      </c>
      <c r="P97" s="3" t="n">
        <f aca="false">IF(AND(ISBLANK(D97)=TRUE(),OR(F97&gt;0,E97&gt;0)),1,0)</f>
        <v>0</v>
      </c>
      <c r="Q97" s="3" t="n">
        <f aca="false">IF(AND(ISBLANK(D97)=TRUE(),F97=0,E97=0),0,IF(AND(P97=0,E97=0),1,0))</f>
        <v>0</v>
      </c>
      <c r="R97" s="4" t="n">
        <f aca="false">IF(AND(ISBLANK(D97)=TRUE(),Q97=0,F97=0),0,IF(AND(P97=0,Q97=0,F97=0),1,0))</f>
        <v>0</v>
      </c>
      <c r="S97" s="4" t="n">
        <f aca="false">IF($J$9=1,0,IF(Q97&gt;0,0,IF(R97&gt;0,0,IF(AND(E97&gt;0,ISBLANK(H97)=TRUE()),1,IF(AND(J$9=1,H97="3Y"),22,0)))))</f>
        <v>0</v>
      </c>
    </row>
    <row r="98" customFormat="false" ht="11.25" hidden="false" customHeight="true" outlineLevel="0" collapsed="false">
      <c r="A98" s="5"/>
      <c r="B98" s="5"/>
      <c r="C98" s="5" t="n">
        <f aca="false">C97+1</f>
        <v>9</v>
      </c>
      <c r="D98" s="45"/>
      <c r="E98" s="21"/>
      <c r="F98" s="36"/>
      <c r="G98" s="5"/>
      <c r="H98" s="46" t="s">
        <v>19</v>
      </c>
      <c r="I98" s="7"/>
      <c r="J98" s="25" t="str">
        <f aca="false">IF(Q98=1,"&lt;&lt;&lt; ENTER AMPS",IF(P98=1,"&lt;&lt;&lt; ENTER QTY.",IF(S98=22," &lt;&lt;&lt; ENTER 1-PHASE",IF(R98&gt;0,"&lt;&lt;&lt; SELECT YES or NO",IF(S98&gt;0,"&lt;&lt;&lt; SELECT PHASE"," ")))))</f>
        <v> </v>
      </c>
      <c r="K98" s="5"/>
      <c r="L98" s="5"/>
      <c r="M98" s="5"/>
      <c r="N98" s="5"/>
      <c r="O98" s="3" t="n">
        <f aca="false">SUM(P98:S98)</f>
        <v>0</v>
      </c>
      <c r="P98" s="3" t="n">
        <f aca="false">IF(AND(ISBLANK(D98)=TRUE(),OR(F98&gt;0,E98&gt;0)),1,0)</f>
        <v>0</v>
      </c>
      <c r="Q98" s="3" t="n">
        <f aca="false">IF(AND(ISBLANK(D98)=TRUE(),F98=0,E98=0),0,IF(AND(P98=0,E98=0),1,0))</f>
        <v>0</v>
      </c>
      <c r="R98" s="4" t="n">
        <f aca="false">IF(AND(ISBLANK(D98)=TRUE(),Q98=0,F98=0),0,IF(AND(P98=0,Q98=0,F98=0),1,0))</f>
        <v>0</v>
      </c>
      <c r="S98" s="4" t="n">
        <f aca="false">IF($J$9=1,0,IF(Q98&gt;0,0,IF(R98&gt;0,0,IF(AND(E98&gt;0,ISBLANK(H98)=TRUE()),1,IF(AND(J$9=1,H98="3Y"),22,0)))))</f>
        <v>0</v>
      </c>
    </row>
    <row r="99" customFormat="false" ht="11.25" hidden="false" customHeight="true" outlineLevel="0" collapsed="false">
      <c r="A99" s="5"/>
      <c r="B99" s="5"/>
      <c r="C99" s="5" t="n">
        <f aca="false">C98+1</f>
        <v>10</v>
      </c>
      <c r="D99" s="45"/>
      <c r="E99" s="21"/>
      <c r="F99" s="36"/>
      <c r="G99" s="5"/>
      <c r="H99" s="46" t="n">
        <v>1</v>
      </c>
      <c r="I99" s="7"/>
      <c r="J99" s="25" t="str">
        <f aca="false">IF(Q99=1,"&lt;&lt;&lt; ENTER AMPS",IF(P99=1,"&lt;&lt;&lt; ENTER QTY.",IF(S99=22," &lt;&lt;&lt; ENTER 1-PHASE",IF(R99&gt;0,"&lt;&lt;&lt; SELECT YES or NO",IF(S99&gt;0,"&lt;&lt;&lt; SELECT PHASE"," ")))))</f>
        <v> </v>
      </c>
      <c r="K99" s="5"/>
      <c r="L99" s="5"/>
      <c r="M99" s="5"/>
      <c r="N99" s="5"/>
      <c r="O99" s="3" t="n">
        <f aca="false">SUM(P99:S99)</f>
        <v>0</v>
      </c>
      <c r="P99" s="3" t="n">
        <f aca="false">IF(AND(ISBLANK(D99)=TRUE(),OR(F99&gt;0,E99&gt;0)),1,0)</f>
        <v>0</v>
      </c>
      <c r="Q99" s="3" t="n">
        <f aca="false">IF(AND(ISBLANK(D99)=TRUE(),F99=0,E99=0),0,IF(AND(P99=0,E99=0),1,0))</f>
        <v>0</v>
      </c>
      <c r="R99" s="4" t="n">
        <f aca="false">IF(AND(ISBLANK(D99)=TRUE(),Q99=0,F99=0),0,IF(AND(P99=0,Q99=0,F99=0),1,0))</f>
        <v>0</v>
      </c>
      <c r="S99" s="4" t="n">
        <f aca="false">IF($J$9=1,0,IF(Q99&gt;0,0,IF(R99&gt;0,0,IF(AND(E99&gt;0,ISBLANK(H99)=TRUE()),1,IF(AND(J$9=1,H99="3Y"),22,0)))))</f>
        <v>0</v>
      </c>
    </row>
    <row r="100" customFormat="false" ht="11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7"/>
      <c r="J100" s="5"/>
      <c r="K100" s="7"/>
      <c r="L100" s="5"/>
      <c r="M100" s="5"/>
      <c r="N100" s="5"/>
    </row>
    <row r="101" customFormat="false" ht="11.25" hidden="false" customHeight="true" outlineLevel="0" collapsed="false">
      <c r="A101" s="5"/>
      <c r="B101" s="6" t="s">
        <v>0</v>
      </c>
      <c r="C101" s="5"/>
      <c r="D101" s="6"/>
      <c r="E101" s="5"/>
      <c r="F101" s="5"/>
      <c r="G101" s="5"/>
      <c r="H101" s="5"/>
      <c r="I101" s="7"/>
      <c r="J101" s="5"/>
      <c r="K101" s="7"/>
      <c r="L101" s="5"/>
      <c r="M101" s="5"/>
      <c r="N101" s="5"/>
    </row>
    <row r="102" customFormat="false" ht="14.1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7"/>
      <c r="J102" s="5"/>
      <c r="K102" s="7"/>
      <c r="L102" s="5"/>
      <c r="M102" s="5"/>
      <c r="N102" s="5"/>
      <c r="O102" s="3" t="n">
        <f aca="false">SUM(O61:S101)+P15</f>
        <v>0</v>
      </c>
    </row>
    <row r="103" customFormat="false" ht="14.1" hidden="true" customHeight="true" outlineLevel="0" collapsed="false"/>
    <row r="104" customFormat="false" ht="14.1" hidden="true" customHeight="true" outlineLevel="0" collapsed="false"/>
    <row r="105" customFormat="false" ht="14.1" hidden="true" customHeight="true" outlineLevel="0" collapsed="false"/>
    <row r="106" customFormat="false" ht="14.1" hidden="true" customHeight="true" outlineLevel="0" collapsed="false"/>
    <row r="107" customFormat="false" ht="14.1" hidden="true" customHeight="true" outlineLevel="0" collapsed="false"/>
    <row r="108" customFormat="false" ht="14.1" hidden="true" customHeight="true" outlineLevel="0" collapsed="false"/>
    <row r="109" customFormat="false" ht="14.1" hidden="true" customHeight="true" outlineLevel="0" collapsed="false"/>
    <row r="110" customFormat="false" ht="14.1" hidden="true" customHeight="true" outlineLevel="0" collapsed="false"/>
    <row r="111" customFormat="false" ht="14.1" hidden="true" customHeight="true" outlineLevel="0" collapsed="false"/>
    <row r="112" customFormat="false" ht="14.1" hidden="true" customHeight="true" outlineLevel="0" collapsed="false"/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/>
    <row r="116" customFormat="false" ht="14.1" hidden="true" customHeight="true" outlineLevel="0" collapsed="false"/>
    <row r="117" customFormat="false" ht="14.1" hidden="true" customHeight="true" outlineLevel="0" collapsed="false"/>
    <row r="118" customFormat="false" ht="14.1" hidden="true" customHeight="true" outlineLevel="0" collapsed="false"/>
    <row r="119" customFormat="false" ht="14.1" hidden="true" customHeight="true" outlineLevel="0" collapsed="false"/>
    <row r="120" customFormat="false" ht="14.1" hidden="true" customHeight="true" outlineLevel="0" collapsed="false"/>
    <row r="121" customFormat="false" ht="14.1" hidden="true" customHeight="true" outlineLevel="0" collapsed="false"/>
    <row r="122" customFormat="false" ht="14.1" hidden="true" customHeight="true" outlineLevel="0" collapsed="false"/>
    <row r="123" customFormat="false" ht="14.1" hidden="true" customHeight="true" outlineLevel="0" collapsed="false"/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</sheetData>
  <sheetProtection sheet="true" password="dc0a" objects="true" scenarios="true"/>
  <conditionalFormatting sqref="E118:F118 E100:F100 E102:F102 E104:F104 E106:F106 E108:F108 E110:F110 E112:F112 E114:F114 E116:F116">
    <cfRule type="expression" priority="2" aboveAverage="0" equalAverage="0" bottom="0" percent="0" rank="0" text="" dxfId="0">
      <formula>IF(P119=1,TRUE(),FALSE())</formula>
    </cfRule>
  </conditionalFormatting>
  <conditionalFormatting sqref="H32 H30">
    <cfRule type="expression" priority="3" aboveAverage="0" equalAverage="0" bottom="0" percent="0" rank="0" text="" dxfId="1">
      <formula>IF(O32=1,TRUE(),FALSE())</formula>
    </cfRule>
  </conditionalFormatting>
  <conditionalFormatting sqref="H8 H10:H12 H31">
    <cfRule type="expression" priority="4" aboveAverage="0" equalAverage="0" bottom="0" percent="0" rank="0" text="" dxfId="2">
      <formula>IF(O8&gt;0,TRUE(),FALSE())</formula>
    </cfRule>
  </conditionalFormatting>
  <conditionalFormatting sqref="J31">
    <cfRule type="expression" priority="5" aboveAverage="0" equalAverage="0" bottom="0" percent="0" rank="0" text="" dxfId="3">
      <formula>IF(O31=2,TRUE(),FALSE())</formula>
    </cfRule>
  </conditionalFormatting>
  <conditionalFormatting sqref="L37 L40 L56 L44 L50 L59">
    <cfRule type="expression" priority="6" aboveAverage="0" equalAverage="0" bottom="0" percent="0" rank="0" text="" dxfId="4">
      <formula>IF(O37&gt;0,TRUE(),FALSE())</formula>
    </cfRule>
  </conditionalFormatting>
  <conditionalFormatting sqref="M37 M40 M44 M50 M56 M59">
    <cfRule type="expression" priority="7" aboveAverage="0" equalAverage="0" bottom="0" percent="0" rank="0" text="" dxfId="5">
      <formula>IF(O37&gt;0,TRUE(),FALSE())</formula>
    </cfRule>
  </conditionalFormatting>
  <conditionalFormatting sqref="J40 J44 J50 J56 J59 J37 J8 J10:J12">
    <cfRule type="expression" priority="8" aboveAverage="0" equalAverage="0" bottom="0" percent="0" rank="0" text="" dxfId="6">
      <formula>IF(O40&gt;0,TRUE(),FALSE())</formula>
    </cfRule>
  </conditionalFormatting>
  <conditionalFormatting sqref="E30:F32">
    <cfRule type="expression" priority="9" aboveAverage="0" equalAverage="0" bottom="0" percent="0" rank="0" text="" dxfId="7">
      <formula>IF(P30&gt;0,TRUE(),FALSE())</formula>
    </cfRule>
  </conditionalFormatting>
  <conditionalFormatting sqref="E15:E16 E18:E20">
    <cfRule type="expression" priority="10" aboveAverage="0" equalAverage="0" bottom="0" percent="0" rank="0" text="" dxfId="8">
      <formula>IF(O15&gt;0,TRUE(),FALSE())</formula>
    </cfRule>
  </conditionalFormatting>
  <conditionalFormatting sqref="F16:H16">
    <cfRule type="expression" priority="11" aboveAverage="0" equalAverage="0" bottom="0" percent="0" rank="0" text="" dxfId="9">
      <formula>IF($O$16&gt;0,TRUE(),FALSE())</formula>
    </cfRule>
  </conditionalFormatting>
  <conditionalFormatting sqref="E17">
    <cfRule type="expression" priority="12" aboveAverage="0" equalAverage="0" bottom="0" percent="0" rank="0" text="" dxfId="10">
      <formula>IF($O$17&gt;0,TRUE(),FALSE())</formula>
    </cfRule>
  </conditionalFormatting>
  <conditionalFormatting sqref="E21">
    <cfRule type="expression" priority="13" aboveAverage="0" equalAverage="0" bottom="0" percent="0" rank="0" text="" dxfId="11">
      <formula>IF(E15&lt;&gt;"CONDUIT",TRUE(),FALSE())</formula>
    </cfRule>
    <cfRule type="expression" priority="14" aboveAverage="0" equalAverage="0" bottom="0" percent="0" rank="0" text="" dxfId="12">
      <formula>IF(O21&gt;0,TRUE(),FALSE())</formula>
    </cfRule>
  </conditionalFormatting>
  <conditionalFormatting sqref="F21:H21">
    <cfRule type="expression" priority="15" aboveAverage="0" equalAverage="0" bottom="0" percent="0" rank="0" text="" dxfId="13">
      <formula>IF($O$21&gt;0,TRUE(),FALSE())</formula>
    </cfRule>
  </conditionalFormatting>
  <conditionalFormatting sqref="F22:H22">
    <cfRule type="expression" priority="16" aboveAverage="0" equalAverage="0" bottom="0" percent="0" rank="0" text="" dxfId="14">
      <formula>IF($O$22&gt;0,TRUE(),FALSE())</formula>
    </cfRule>
  </conditionalFormatting>
  <conditionalFormatting sqref="E22">
    <cfRule type="expression" priority="17" aboveAverage="0" equalAverage="0" bottom="0" percent="0" rank="0" text="" dxfId="15">
      <formula>IF(E15&lt;&gt;"CONDUIT",TRUE(),FALSE())</formula>
    </cfRule>
    <cfRule type="expression" priority="18" aboveAverage="0" equalAverage="0" bottom="0" percent="0" rank="0" text="" dxfId="16">
      <formula>IF(O22&gt;0,TRUE(),FALSE())</formula>
    </cfRule>
  </conditionalFormatting>
  <conditionalFormatting sqref="E23">
    <cfRule type="expression" priority="19" aboveAverage="0" equalAverage="0" bottom="0" percent="0" rank="0" text="" dxfId="17">
      <formula>IF(E15&lt;&gt;"CONDUIT",TRUE(),FALSE())</formula>
    </cfRule>
    <cfRule type="expression" priority="20" aboveAverage="0" equalAverage="0" bottom="0" percent="0" rank="0" text="" dxfId="18">
      <formula>IF(O23&gt;0,TRUE(),FALSE())</formula>
    </cfRule>
  </conditionalFormatting>
  <conditionalFormatting sqref="F23:H23">
    <cfRule type="expression" priority="21" aboveAverage="0" equalAverage="0" bottom="0" percent="0" rank="0" text="" dxfId="19">
      <formula>IF($O$23&gt;0,TRUE(),FALSE())</formula>
    </cfRule>
  </conditionalFormatting>
  <conditionalFormatting sqref="G9">
    <cfRule type="expression" priority="22" aboveAverage="0" equalAverage="0" bottom="0" percent="0" rank="0" text="" dxfId="20">
      <formula>IF(O9=2,TRUE(),FALSE())</formula>
    </cfRule>
  </conditionalFormatting>
  <conditionalFormatting sqref="K15:L16">
    <cfRule type="expression" priority="23" aboveAverage="0" equalAverage="0" bottom="0" percent="0" rank="0" text="" dxfId="21">
      <formula>IF($P$15&gt;0,1,0)</formula>
    </cfRule>
  </conditionalFormatting>
  <conditionalFormatting sqref="F18:H18">
    <cfRule type="expression" priority="24" aboveAverage="0" equalAverage="0" bottom="0" percent="0" rank="0" text="" dxfId="22">
      <formula>IF($O$18&gt;0,TRUE(),IF($P$15=11,TRUE(),FALSE()))</formula>
    </cfRule>
  </conditionalFormatting>
  <conditionalFormatting sqref="F19:H19">
    <cfRule type="expression" priority="25" aboveAverage="0" equalAverage="0" bottom="0" percent="0" rank="0" text="" dxfId="23">
      <formula>IF($O$19&gt;0,TRUE(),IF($P$15=11,TRUE(),FALSE()))</formula>
    </cfRule>
  </conditionalFormatting>
  <conditionalFormatting sqref="F20:H20">
    <cfRule type="expression" priority="26" aboveAverage="0" equalAverage="0" bottom="0" percent="0" rank="0" text="" dxfId="24">
      <formula>IF($O$20&gt;0,TRUE(),IF($P$15=11,TRUE(),FALSE()))</formula>
    </cfRule>
  </conditionalFormatting>
  <conditionalFormatting sqref="J15">
    <cfRule type="expression" priority="27" aboveAverage="0" equalAverage="0" bottom="0" percent="0" rank="0" text="" dxfId="25">
      <formula>-IF(Q15&gt;0,TRUE(),FALSE())</formula>
    </cfRule>
    <cfRule type="expression" priority="28" aboveAverage="0" equalAverage="0" bottom="0" percent="0" rank="0" text="" dxfId="26">
      <formula>IF($P$15&gt;0,1,0)</formula>
    </cfRule>
  </conditionalFormatting>
  <conditionalFormatting sqref="J16">
    <cfRule type="expression" priority="29" aboveAverage="0" equalAverage="0" bottom="0" percent="0" rank="0" text="" dxfId="27">
      <formula>IF($Q$15&gt;0,TRUE(),FALSE())</formula>
    </cfRule>
    <cfRule type="expression" priority="30" aboveAverage="0" equalAverage="0" bottom="0" percent="0" rank="0" text="" dxfId="28">
      <formula>IF($P$15&gt;0,1,0)</formula>
    </cfRule>
  </conditionalFormatting>
  <conditionalFormatting sqref="J17:J19">
    <cfRule type="expression" priority="31" aboveAverage="0" equalAverage="0" bottom="0" percent="0" rank="0" text="" dxfId="29">
      <formula>IF($Q$15&gt;0,TRUE(),IF($P$15&gt;10,TRUE(),FALSE()))</formula>
    </cfRule>
    <cfRule type="expression" priority="32" aboveAverage="0" equalAverage="0" bottom="0" percent="0" rank="0" text="" dxfId="30">
      <formula>IF($P$15&gt;0,1,0)</formula>
    </cfRule>
  </conditionalFormatting>
  <conditionalFormatting sqref="J22">
    <cfRule type="expression" priority="33" aboveAverage="0" equalAverage="0" bottom="0" percent="0" rank="0" text="" dxfId="31">
      <formula>IF(Q15&gt;0,TRUE(),IF($P$15&gt;10,TRUE(),FALSE()))</formula>
    </cfRule>
  </conditionalFormatting>
  <conditionalFormatting sqref="F15:H15">
    <cfRule type="expression" priority="34" aboveAverage="0" equalAverage="0" bottom="0" percent="0" rank="0" text="" dxfId="32">
      <formula>IF($P$15=99,FALSE(),IF($O$15&gt;0,TRUE(),IF($P$15&gt;10,TRUE(),FALSE())))</formula>
    </cfRule>
  </conditionalFormatting>
  <conditionalFormatting sqref="F17:H17">
    <cfRule type="expression" priority="35" aboveAverage="0" equalAverage="0" bottom="0" percent="0" rank="0" text="" dxfId="33">
      <formula>IF($P$15=99,FALSE(),IF($O$17&gt;0,TRUE(),IF($P$15&gt;10,TRUE(),FALSE())))</formula>
    </cfRule>
  </conditionalFormatting>
  <conditionalFormatting sqref="H63:H86 E7">
    <cfRule type="expression" priority="36" aboveAverage="0" equalAverage="0" bottom="0" percent="0" rank="0" text="" dxfId="34">
      <formula>IF(O63=1,TRUE(),IF(R63&gt;0,TRUE(),FALSE()))</formula>
    </cfRule>
  </conditionalFormatting>
  <conditionalFormatting sqref="J90:J99">
    <cfRule type="expression" priority="37" aboveAverage="0" equalAverage="0" bottom="0" percent="0" rank="0" text="" dxfId="35">
      <formula>IF(O90&gt;0,TRUE(),IF(R90&gt;0,TRUE(),FALSE()))</formula>
    </cfRule>
  </conditionalFormatting>
  <conditionalFormatting sqref="H90:H99">
    <cfRule type="expression" priority="38" aboveAverage="0" equalAverage="0" bottom="0" percent="0" rank="0" text="" dxfId="36">
      <formula>IF($J$9=1,TRUE(),FALSE())</formula>
    </cfRule>
    <cfRule type="expression" priority="39" aboveAverage="0" equalAverage="0" bottom="0" percent="0" rank="0" text="" dxfId="37">
      <formula>IF(S90&gt;0,TRUE(),FALSE())</formula>
    </cfRule>
  </conditionalFormatting>
  <conditionalFormatting sqref="D63:F86 D90:F99">
    <cfRule type="expression" priority="40" aboveAverage="0" equalAverage="0" bottom="0" percent="0" rank="0" text="" dxfId="38">
      <formula>IF(P63&gt;0,TRUE(),FALSE())</formula>
    </cfRule>
  </conditionalFormatting>
  <conditionalFormatting sqref="J9">
    <cfRule type="expression" priority="41" aboveAverage="0" equalAverage="0" bottom="0" percent="0" rank="0" text="" dxfId="39">
      <formula>IF(O9&gt;0,TRUE(),FALSE())</formula>
    </cfRule>
  </conditionalFormatting>
  <conditionalFormatting sqref="H9">
    <cfRule type="expression" priority="42" aboveAverage="0" equalAverage="0" bottom="0" percent="0" rank="0" text="" dxfId="40">
      <formula>IF(O9&gt;0,TRUE(),IF(P15=22,TRUE(),FALSE()))</formula>
    </cfRule>
  </conditionalFormatting>
  <conditionalFormatting sqref="H5">
    <cfRule type="expression" priority="43" aboveAverage="0" equalAverage="0" bottom="0" percent="0" rank="0" text="" dxfId="41">
      <formula>IF(R1&gt;0,TRUE(),FALSE())</formula>
    </cfRule>
  </conditionalFormatting>
  <dataValidations count="25">
    <dataValidation allowBlank="true" errorStyle="stop" operator="between" prompt="Enter Project Name" showDropDown="false" showErrorMessage="true" showInputMessage="true" sqref="J4" type="none">
      <formula1>0</formula1>
      <formula2>0</formula2>
    </dataValidation>
    <dataValidation allowBlank="true" errorStyle="stop" operator="between" prompt="Enter Address" showDropDown="false" showErrorMessage="true" showInputMessage="true" sqref="J5" type="none">
      <formula1>0</formula1>
      <formula2>0</formula2>
    </dataValidation>
    <dataValidation allowBlank="true" errorStyle="stop" operator="between" prompt="Enter City, State, Zip" showDropDown="false" showErrorMessage="true" showInputMessage="true" sqref="J6" type="none">
      <formula1>0</formula1>
      <formula2>0</formula2>
    </dataValidation>
    <dataValidation allowBlank="true" error="Number must be larger than ZERO" errorStyle="stop" operator="between" prompt="Enter Square Footage" showDropDown="false" showErrorMessage="true" showInputMessage="true" sqref="J10" type="whole">
      <formula1>1</formula1>
      <formula2>1000000</formula2>
    </dataValidation>
    <dataValidation allowBlank="true" error="Number must be ZERO or larger" errorStyle="stop" operator="between" prompt="Enter Number of Laundry Circuits" showDropDown="false" showErrorMessage="true" showInputMessage="true" sqref="J12" type="whole">
      <formula1>0</formula1>
      <formula2>500</formula2>
    </dataValidation>
    <dataValidation allowBlank="true" error="Enter Number Zero or Larger" errorStyle="stop" operator="between" prompt="Enter Number of Ranges" showDropDown="false" showErrorMessage="true" showInputMessage="true" sqref="E30" type="whole">
      <formula1>0</formula1>
      <formula2>100</formula2>
    </dataValidation>
    <dataValidation allowBlank="true" error="Number must be TWO or larger" errorStyle="stop" operator="between" prompt="Enter Number of Appliance Circuits" showDropDown="false" showErrorMessage="true" showInputMessage="true" sqref="J11" type="whole">
      <formula1>2</formula1>
      <formula2>500</formula2>
    </dataValidation>
    <dataValidation allowBlank="true" error="Enter Number Zero or Larger" errorStyle="stop" operator="between" prompt="Enter Number of Water Heaters" showDropDown="false" showErrorMessage="true" showInputMessage="true" sqref="E32" type="whole">
      <formula1>0</formula1>
      <formula2>100</formula2>
    </dataValidation>
    <dataValidation allowBlank="true" error="Enter Number Zero or Larger" errorStyle="stop" operator="between" prompt="Enter Number of Dryers" showDropDown="false" showErrorMessage="true" showInputMessage="true" sqref="E31" type="whole">
      <formula1>0</formula1>
      <formula2>100</formula2>
    </dataValidation>
    <dataValidation allowBlank="true" errorStyle="stop" operator="between" prompt="Enter Circuit Description" showDropDown="false" showErrorMessage="true" showInputMessage="true" sqref="D63:D86 D90:D99" type="none">
      <formula1>0</formula1>
      <formula2>0</formula2>
    </dataValidation>
    <dataValidation allowBlank="true" error="Enter Number Zero or Larger" errorStyle="stop" operator="greaterThan" prompt="Enter Number" showDropDown="false" showErrorMessage="true" showInputMessage="true" sqref="E63:E86 E90:E99" type="whole">
      <formula1>-1</formula1>
      <formula2>0</formula2>
    </dataValidation>
    <dataValidation allowBlank="true" error="Enter Number Zero or Larger" errorStyle="stop" operator="greaterThan" prompt="Enter KVA" showDropDown="false" showErrorMessage="true" showInputMessage="true" sqref="J37 J40 J44 J50 J56 J59" type="decimal">
      <formula1>-0.0000000001</formula1>
      <formula2>0</formula2>
    </dataValidation>
    <dataValidation allowBlank="true" error="Enter Number Zero or Larger" errorStyle="stop" operator="greaterThan" prompt="Enter AMPS" showDropDown="false" showErrorMessage="true" showInputMessage="true" sqref="F63:F86 F90:F99" type="decimal">
      <formula1>-0.000000001</formula1>
      <formula2>0</formula2>
    </dataValidation>
    <dataValidation allowBlank="true" error="Enter Number Zero or Larger" errorStyle="stop" operator="between" prompt="Enter KVA" showDropDown="false" showErrorMessage="true" showInputMessage="true" sqref="F30:F32" type="custom">
      <formula1>IF(ISTEXT(F30)=TRUE(),FALSE(),IF(F30&lt;0,FALSE(),TRUE()))</formula1>
      <formula2>0</formula2>
    </dataValidation>
    <dataValidation allowBlank="true" error="Select Phase" errorStyle="stop" operator="between" prompt="Select Phase" showDropDown="false" showErrorMessage="true" showInputMessage="true" sqref="J9 H90:H99" type="list">
      <formula1>"1,3Y"</formula1>
      <formula2>0</formula2>
    </dataValidation>
    <dataValidation allowBlank="true" error="Select feeder type" errorStyle="stop" operator="between" prompt="Select feeder type" showDropDown="false" showErrorMessage="true" showInputMessage="true" sqref="E15" type="list">
      <formula1>"CONDUIT,SER,MC"</formula1>
      <formula2>0</formula2>
    </dataValidation>
    <dataValidation allowBlank="true" error="Enter five (5) or larger" errorStyle="stop" operator="between" prompt="Enter Length" showDropDown="false" showErrorMessage="true" showInputMessage="true" sqref="E16" type="whole">
      <formula1>5</formula1>
      <formula2>1000</formula2>
    </dataValidation>
    <dataValidation allowBlank="true" error="Enter CU or AL" errorStyle="stop" operator="between" prompt="Enter CU or AL" showDropDown="false" showErrorMessage="true" showInputMessage="true" sqref="E17" type="list">
      <formula1>"CU,AL"</formula1>
      <formula2>0</formula2>
    </dataValidation>
    <dataValidation allowBlank="true" errorStyle="stop" operator="between" showDropDown="false" showErrorMessage="true" showInputMessage="false" sqref="E18" type="list">
      <formula1>"60,75,90"</formula1>
      <formula2>0</formula2>
    </dataValidation>
    <dataValidation allowBlank="true" error="Enter whole number 100-1200" errorStyle="stop" operator="between" prompt="Enter Minimum Amps (Minimum 100 Amps)" showDropDown="false" showErrorMessage="true" showInputMessage="true" sqref="E19" type="whole">
      <formula1>100</formula1>
      <formula2>1200</formula2>
    </dataValidation>
    <dataValidation allowBlank="true" error="Select YES or NO" errorStyle="stop" operator="between" prompt="Select YES or NO" showDropDown="false" showErrorMessage="true" showInputMessage="true" sqref="E21" type="list">
      <formula1>"YES,NO"</formula1>
      <formula2>0</formula2>
    </dataValidation>
    <dataValidation allowBlank="true" error="Select Wire Type" errorStyle="stop" operator="between" prompt="Select Wire Type" showDropDown="false" showErrorMessage="true" showInputMessage="true" sqref="E22" type="list">
      <formula1>"THW,RHW,THHN,XHHW,THW-CA,THHN-CA,XHHW-CA"</formula1>
      <formula2>0</formula2>
    </dataValidation>
    <dataValidation allowBlank="true" error="Select Conduit Type" errorStyle="stop" operator="between" prompt="Select Conduit Type" showDropDown="false" showErrorMessage="true" showInputMessage="true" sqref="E23" type="list">
      <formula1>"RIGID,EMT,IMC,PVC-40,RIGID/PVC,FLEX,LT-FLEX"</formula1>
      <formula2>0</formula2>
    </dataValidation>
    <dataValidation allowBlank="true" error="Enter % Factor" errorStyle="stop" operator="between" prompt="Enter % Factor" showDropDown="false" showErrorMessage="true" showInputMessage="true" sqref="E20" type="whole">
      <formula1>0</formula1>
      <formula2>600</formula2>
    </dataValidation>
    <dataValidation allowBlank="true" error="Enter panel name" errorStyle="stop" operator="between" prompt="Enter panel name" showDropDown="false" showErrorMessage="true" showInputMessage="true" sqref="J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4.14"/>
    <col collapsed="false" customWidth="true" hidden="false" outlineLevel="0" max="3" min="3" style="2" width="25.7"/>
    <col collapsed="false" customWidth="true" hidden="false" outlineLevel="0" max="4" min="4" style="2" width="4.99"/>
    <col collapsed="false" customWidth="true" hidden="false" outlineLevel="0" max="5" min="5" style="2" width="10.71"/>
    <col collapsed="false" customWidth="true" hidden="false" outlineLevel="0" max="6" min="6" style="2" width="3.42"/>
    <col collapsed="false" customWidth="true" hidden="false" outlineLevel="0" max="7" min="7" style="2" width="11.85"/>
    <col collapsed="false" customWidth="true" hidden="false" outlineLevel="0" max="8" min="8" style="2" width="2.7"/>
    <col collapsed="false" customWidth="true" hidden="false" outlineLevel="0" max="10" min="9" style="2" width="3.7"/>
    <col collapsed="false" customWidth="true" hidden="false" outlineLevel="0" max="11" min="11" style="2" width="2.7"/>
    <col collapsed="false" customWidth="true" hidden="false" outlineLevel="0" max="12" min="12" style="2" width="12.7"/>
    <col collapsed="false" customWidth="true" hidden="false" outlineLevel="0" max="13" min="13" style="2" width="9.14"/>
    <col collapsed="false" customWidth="true" hidden="false" outlineLevel="0" max="14" min="14" style="2" width="2.56"/>
    <col collapsed="false" customWidth="true" hidden="true" outlineLevel="0" max="37" min="15" style="2" width="10.71"/>
    <col collapsed="false" customWidth="true" hidden="true" outlineLevel="0" max="42" min="38" style="47" width="10.71"/>
    <col collapsed="false" customWidth="true" hidden="true" outlineLevel="0" max="235" min="43" style="2" width="10.71"/>
    <col collapsed="false" customWidth="false" hidden="true" outlineLevel="0" max="257" min="236" style="2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E1" s="48"/>
      <c r="AD1" s="2" t="s">
        <v>69</v>
      </c>
    </row>
    <row r="2" customFormat="false" ht="11.25" hidden="false" customHeight="false" outlineLevel="0" collapsed="false">
      <c r="B2" s="49" t="s">
        <v>70</v>
      </c>
      <c r="F2" s="50"/>
      <c r="G2" s="51" t="s">
        <v>4</v>
      </c>
      <c r="H2" s="51"/>
      <c r="I2" s="51"/>
      <c r="J2" s="51"/>
      <c r="K2" s="51"/>
      <c r="L2" s="2" t="str">
        <f aca="false">IF(ISBLANK(Input!J4)=TRUE(),"NO ENTRY",Input!J4)</f>
        <v>SAMPLE</v>
      </c>
      <c r="P2" s="52" t="n">
        <f aca="false">Input!O102+P3</f>
        <v>0</v>
      </c>
      <c r="U2" s="2" t="s">
        <v>71</v>
      </c>
      <c r="AB2" s="53" t="s">
        <v>72</v>
      </c>
      <c r="AC2" s="54"/>
      <c r="AD2" s="54"/>
      <c r="AE2" s="54"/>
      <c r="AF2" s="54"/>
      <c r="AG2" s="54"/>
      <c r="AH2" s="54"/>
      <c r="AI2" s="54"/>
      <c r="AJ2" s="54"/>
      <c r="AK2" s="55"/>
    </row>
    <row r="3" customFormat="false" ht="11.25" hidden="false" customHeight="false" outlineLevel="0" collapsed="false">
      <c r="B3" s="49" t="s">
        <v>73</v>
      </c>
      <c r="F3" s="50"/>
      <c r="G3" s="51" t="s">
        <v>74</v>
      </c>
      <c r="H3" s="51"/>
      <c r="I3" s="51"/>
      <c r="J3" s="51"/>
      <c r="K3" s="51"/>
      <c r="L3" s="2" t="str">
        <f aca="false">IF(ISBLANK(Input!J8)=TRUE(),"NO ENTRY",Input!J8)</f>
        <v>DP</v>
      </c>
      <c r="P3" s="2" t="n">
        <f aca="false">Input!R1</f>
        <v>0</v>
      </c>
      <c r="U3" s="2" t="s">
        <v>75</v>
      </c>
      <c r="AA3" s="2" t="n">
        <v>1</v>
      </c>
      <c r="AB3" s="56" t="str">
        <f aca="false">IF(ISBLANK(Input!D63)=TRUE(),"",Input!D63)</f>
        <v>DISHWASHER</v>
      </c>
      <c r="AC3" s="57" t="n">
        <f aca="false">Input!E63</f>
        <v>1</v>
      </c>
      <c r="AD3" s="58" t="s">
        <v>76</v>
      </c>
      <c r="AE3" s="58" t="n">
        <f aca="false">Input!F63</f>
        <v>10</v>
      </c>
      <c r="AF3" s="58" t="s">
        <v>77</v>
      </c>
      <c r="AG3" s="59" t="n">
        <f aca="false">Input!Q$5</f>
        <v>120</v>
      </c>
      <c r="AH3" s="58" t="s">
        <v>78</v>
      </c>
      <c r="AI3" s="58" t="str">
        <f aca="false">IF(AC3=0,"",CONCATENATE(AB3,AD$1,AC3,AD3,AE3,AF3,AG3,AH3))</f>
        <v>DISHWASHER ( 1 X 10A X 120 V ) = </v>
      </c>
      <c r="AJ3" s="58"/>
      <c r="AK3" s="60" t="n">
        <f aca="false">IF(AC3=0,"",ROUND((AC3*AE3*AG3),0))</f>
        <v>1200</v>
      </c>
    </row>
    <row r="4" customFormat="false" ht="11.25" hidden="false" customHeight="false" outlineLevel="0" collapsed="false">
      <c r="B4" s="61" t="str">
        <f aca="false">IF(P2&gt;0,"CALCULATIONS WILL NOT DISPLAY UNTILL ALL ERRORS ARE CORRECTED","")</f>
        <v/>
      </c>
      <c r="U4" s="2" t="s">
        <v>79</v>
      </c>
      <c r="AA4" s="2" t="n">
        <f aca="false">AA3+1</f>
        <v>2</v>
      </c>
      <c r="AB4" s="56" t="str">
        <f aca="false">IF(ISBLANK(Input!D64)=TRUE(),"",Input!D64)</f>
        <v/>
      </c>
      <c r="AC4" s="58" t="n">
        <f aca="false">Input!E64</f>
        <v>0</v>
      </c>
      <c r="AD4" s="58" t="s">
        <v>76</v>
      </c>
      <c r="AE4" s="58" t="n">
        <f aca="false">Input!F64</f>
        <v>0</v>
      </c>
      <c r="AF4" s="58" t="s">
        <v>77</v>
      </c>
      <c r="AG4" s="59" t="n">
        <f aca="false">Input!Q$5</f>
        <v>120</v>
      </c>
      <c r="AH4" s="58" t="s">
        <v>78</v>
      </c>
      <c r="AI4" s="58" t="str">
        <f aca="false">IF(AC4=0,"",CONCATENATE(AB4,AD$1,AC4,AD4,AE4,AF4,AG4,AH4))</f>
        <v/>
      </c>
      <c r="AJ4" s="58"/>
      <c r="AK4" s="60" t="str">
        <f aca="false">IF(AC4=0,"",ROUND((AC4*AE4*AG4),0))</f>
        <v/>
      </c>
    </row>
    <row r="5" customFormat="false" ht="11.25" hidden="false" customHeight="false" outlineLevel="0" collapsed="false">
      <c r="B5" s="49" t="s">
        <v>80</v>
      </c>
      <c r="G5" s="49" t="s">
        <v>81</v>
      </c>
      <c r="H5" s="49"/>
      <c r="I5" s="49"/>
      <c r="J5" s="49"/>
      <c r="K5" s="49"/>
      <c r="AA5" s="2" t="n">
        <f aca="false">AA4+1</f>
        <v>3</v>
      </c>
      <c r="AB5" s="56" t="str">
        <f aca="false">IF(ISBLANK(Input!D65)=TRUE(),"",Input!D65)</f>
        <v/>
      </c>
      <c r="AC5" s="58" t="n">
        <f aca="false">Input!E65</f>
        <v>0</v>
      </c>
      <c r="AD5" s="58" t="s">
        <v>76</v>
      </c>
      <c r="AE5" s="58" t="n">
        <f aca="false">Input!F65</f>
        <v>0</v>
      </c>
      <c r="AF5" s="58" t="s">
        <v>77</v>
      </c>
      <c r="AG5" s="59" t="n">
        <f aca="false">Input!Q$5</f>
        <v>120</v>
      </c>
      <c r="AH5" s="58" t="s">
        <v>78</v>
      </c>
      <c r="AI5" s="58" t="str">
        <f aca="false">IF(AC5=0,"",CONCATENATE(AB5,AD$1,AC5,AD5,AE5,AF5,AG5,AH5))</f>
        <v/>
      </c>
      <c r="AJ5" s="58"/>
      <c r="AK5" s="60" t="str">
        <f aca="false">IF(AC5=0,"",ROUND((AC5*AE5*AG5),0))</f>
        <v/>
      </c>
    </row>
    <row r="6" customFormat="false" ht="11.25" hidden="false" customHeight="false" outlineLevel="0" collapsed="false">
      <c r="B6" s="2" t="str">
        <f aca="false">U6</f>
        <v>TOTAL SQ FOOTAGE ( 1,500 SQ FT X 3 VA ) = </v>
      </c>
      <c r="D6" s="62"/>
      <c r="E6" s="48" t="n">
        <f aca="false">Input!J10*3</f>
        <v>4500</v>
      </c>
      <c r="G6" s="2" t="str">
        <f aca="false">B6</f>
        <v>TOTAL SQ FOOTAGE ( 1,500 SQ FT X 3 VA ) = </v>
      </c>
      <c r="L6" s="62"/>
      <c r="M6" s="48" t="n">
        <f aca="false">E6</f>
        <v>4500</v>
      </c>
      <c r="Q6" s="63" t="str">
        <f aca="false">TEXT(Input!J10,"#,##0")</f>
        <v>1,500</v>
      </c>
      <c r="R6" s="2" t="s">
        <v>82</v>
      </c>
      <c r="U6" s="64" t="str">
        <f aca="false">CONCATENATE(,U2,Q6,R6,S6,T6)</f>
        <v>TOTAL SQ FOOTAGE ( 1,500 SQ FT X 3 VA ) = </v>
      </c>
      <c r="AA6" s="2" t="n">
        <f aca="false">AA5+1</f>
        <v>4</v>
      </c>
      <c r="AB6" s="56" t="str">
        <f aca="false">IF(ISBLANK(Input!D66)=TRUE(),"",Input!D66)</f>
        <v/>
      </c>
      <c r="AC6" s="58" t="n">
        <f aca="false">Input!E66</f>
        <v>0</v>
      </c>
      <c r="AD6" s="58" t="s">
        <v>76</v>
      </c>
      <c r="AE6" s="58" t="n">
        <f aca="false">Input!F66</f>
        <v>0</v>
      </c>
      <c r="AF6" s="58" t="s">
        <v>77</v>
      </c>
      <c r="AG6" s="59" t="n">
        <f aca="false">Input!Q$5</f>
        <v>120</v>
      </c>
      <c r="AH6" s="58" t="s">
        <v>78</v>
      </c>
      <c r="AI6" s="58" t="str">
        <f aca="false">IF(AC6=0,"",CONCATENATE(AB6,AD$1,AC6,AD6,AE6,AF6,AG6,AH6))</f>
        <v/>
      </c>
      <c r="AJ6" s="58"/>
      <c r="AK6" s="60" t="str">
        <f aca="false">IF(AC6=0,"",ROUND((AC6*AE6*AG6),0))</f>
        <v/>
      </c>
      <c r="AT6" s="2" t="s">
        <v>83</v>
      </c>
      <c r="AU6" s="63" t="n">
        <f aca="false">Input!E30</f>
        <v>1</v>
      </c>
    </row>
    <row r="7" customFormat="false" ht="11.25" hidden="false" customHeight="false" outlineLevel="0" collapsed="false">
      <c r="B7" s="2" t="str">
        <f aca="false">U7</f>
        <v>APPLIANCE CIRCUITS ( 2 X 1,500 VA ) = </v>
      </c>
      <c r="D7" s="62"/>
      <c r="E7" s="48" t="n">
        <f aca="false">Input!J11*1500</f>
        <v>3000</v>
      </c>
      <c r="G7" s="2" t="str">
        <f aca="false">B7</f>
        <v>APPLIANCE CIRCUITS ( 2 X 1,500 VA ) = </v>
      </c>
      <c r="L7" s="62"/>
      <c r="M7" s="48" t="n">
        <f aca="false">E7</f>
        <v>3000</v>
      </c>
      <c r="Q7" s="65" t="n">
        <f aca="false">Input!J11</f>
        <v>2</v>
      </c>
      <c r="R7" s="2" t="s">
        <v>84</v>
      </c>
      <c r="U7" s="64" t="str">
        <f aca="false">CONCATENATE(U3,Q7,R7,S7,T7)</f>
        <v>APPLIANCE CIRCUITS ( 2 X 1,500 VA ) = </v>
      </c>
      <c r="AA7" s="2" t="n">
        <f aca="false">AA6+1</f>
        <v>5</v>
      </c>
      <c r="AB7" s="56" t="str">
        <f aca="false">IF(ISBLANK(Input!D67)=TRUE(),"",Input!D67)</f>
        <v/>
      </c>
      <c r="AC7" s="58" t="n">
        <f aca="false">Input!E67</f>
        <v>0</v>
      </c>
      <c r="AD7" s="58" t="s">
        <v>76</v>
      </c>
      <c r="AE7" s="58" t="n">
        <f aca="false">Input!F67</f>
        <v>0</v>
      </c>
      <c r="AF7" s="58" t="s">
        <v>77</v>
      </c>
      <c r="AG7" s="59" t="n">
        <f aca="false">Input!Q$5</f>
        <v>120</v>
      </c>
      <c r="AH7" s="58" t="s">
        <v>78</v>
      </c>
      <c r="AI7" s="58" t="str">
        <f aca="false">IF(AC7=0,"",CONCATENATE(AB7,AD$1,AC7,AD7,AE7,AF7,AG7,AH7))</f>
        <v/>
      </c>
      <c r="AJ7" s="58"/>
      <c r="AK7" s="60" t="str">
        <f aca="false">IF(AC7=0,"",ROUND((AC7*AE7*AG7),0))</f>
        <v/>
      </c>
      <c r="AT7" s="2" t="s">
        <v>85</v>
      </c>
      <c r="AU7" s="2" t="n">
        <f aca="false">Input!F30</f>
        <v>12</v>
      </c>
    </row>
    <row r="8" customFormat="false" ht="11.25" hidden="false" customHeight="false" outlineLevel="0" collapsed="false">
      <c r="B8" s="2" t="str">
        <f aca="false">U8</f>
        <v>LAUNDRY CIRCUITS ( 1 X 1,500 VA ) = </v>
      </c>
      <c r="D8" s="62"/>
      <c r="E8" s="48" t="n">
        <f aca="false">Input!J12*1500</f>
        <v>1500</v>
      </c>
      <c r="G8" s="2" t="str">
        <f aca="false">B8</f>
        <v>LAUNDRY CIRCUITS ( 1 X 1,500 VA ) = </v>
      </c>
      <c r="L8" s="62"/>
      <c r="M8" s="48" t="n">
        <f aca="false">E8</f>
        <v>1500</v>
      </c>
      <c r="Q8" s="65" t="n">
        <f aca="false">Input!J12</f>
        <v>1</v>
      </c>
      <c r="R8" s="2" t="s">
        <v>84</v>
      </c>
      <c r="U8" s="64" t="str">
        <f aca="false">CONCATENATE(U4,Q8,R8,S8,T8)</f>
        <v>LAUNDRY CIRCUITS ( 1 X 1,500 VA ) = </v>
      </c>
      <c r="AA8" s="2" t="n">
        <f aca="false">AA7+1</f>
        <v>6</v>
      </c>
      <c r="AB8" s="56" t="str">
        <f aca="false">IF(ISBLANK(Input!D68)=TRUE(),"",Input!D68)</f>
        <v/>
      </c>
      <c r="AC8" s="58" t="n">
        <f aca="false">Input!E68</f>
        <v>0</v>
      </c>
      <c r="AD8" s="58" t="s">
        <v>76</v>
      </c>
      <c r="AE8" s="58" t="n">
        <f aca="false">Input!F68</f>
        <v>0</v>
      </c>
      <c r="AF8" s="58" t="s">
        <v>77</v>
      </c>
      <c r="AG8" s="59" t="n">
        <f aca="false">Input!Q$5</f>
        <v>120</v>
      </c>
      <c r="AH8" s="58" t="s">
        <v>78</v>
      </c>
      <c r="AI8" s="58" t="str">
        <f aca="false">IF(AC8=0,"",CONCATENATE(AB8,AD$1,AC8,AD8,AE8,AF8,AG8,AH8))</f>
        <v/>
      </c>
      <c r="AJ8" s="58"/>
      <c r="AK8" s="60" t="str">
        <f aca="false">IF(AC8=0,"",ROUND((AC8*AE8*AG8),0))</f>
        <v/>
      </c>
      <c r="AT8" s="2" t="s">
        <v>13</v>
      </c>
      <c r="AU8" s="52" t="str">
        <f aca="false">Input!J9</f>
        <v>3Y</v>
      </c>
    </row>
    <row r="9" customFormat="false" ht="11.25" hidden="false" customHeight="false" outlineLevel="0" collapsed="false">
      <c r="B9" s="61" t="str">
        <f aca="false">IF(P3&gt;0,"ERROR IN MAIN PANEL","")</f>
        <v/>
      </c>
      <c r="D9" s="62"/>
      <c r="E9" s="48"/>
      <c r="G9" s="2" t="s">
        <v>86</v>
      </c>
      <c r="M9" s="66" t="n">
        <f aca="false">SUM(M6:M8)</f>
        <v>9000</v>
      </c>
      <c r="Q9" s="65" t="n">
        <f aca="false">Input!E30</f>
        <v>1</v>
      </c>
      <c r="R9" s="2" t="s">
        <v>76</v>
      </c>
      <c r="S9" s="2" t="str">
        <f aca="false">TEXT(Input!F30*1000,"#,##0")</f>
        <v>12,000</v>
      </c>
      <c r="T9" s="2" t="s">
        <v>87</v>
      </c>
      <c r="U9" s="2" t="str">
        <f aca="false">CONCATENATE(Q9,R9,S9,T9)</f>
        <v>1 X 12,000 VA = </v>
      </c>
      <c r="AA9" s="2" t="n">
        <f aca="false">AA8+1</f>
        <v>7</v>
      </c>
      <c r="AB9" s="56" t="str">
        <f aca="false">IF(ISBLANK(Input!D69)=TRUE(),"",Input!D69)</f>
        <v/>
      </c>
      <c r="AC9" s="58" t="n">
        <f aca="false">Input!E69</f>
        <v>0</v>
      </c>
      <c r="AD9" s="58" t="s">
        <v>76</v>
      </c>
      <c r="AE9" s="58" t="n">
        <f aca="false">Input!F69</f>
        <v>0</v>
      </c>
      <c r="AF9" s="58" t="s">
        <v>77</v>
      </c>
      <c r="AG9" s="59" t="n">
        <f aca="false">Input!Q$5</f>
        <v>120</v>
      </c>
      <c r="AH9" s="58" t="s">
        <v>78</v>
      </c>
      <c r="AI9" s="58" t="str">
        <f aca="false">IF(AC9=0,"",CONCATENATE(AB9,AD$1,AC9,AD9,AE9,AF9,AG9,AH9))</f>
        <v/>
      </c>
      <c r="AJ9" s="58"/>
      <c r="AK9" s="60" t="str">
        <f aca="false">IF(AC9=0,"",ROUND((AC9*AE9*AG9),0))</f>
        <v/>
      </c>
      <c r="AT9" s="2" t="s">
        <v>88</v>
      </c>
      <c r="AU9" s="2" t="n">
        <f aca="false">CEILING(AU6/3,1)*2</f>
        <v>2</v>
      </c>
    </row>
    <row r="10" customFormat="false" ht="11.25" hidden="false" customHeight="false" outlineLevel="0" collapsed="false">
      <c r="B10" s="2" t="str">
        <f aca="false">BA12</f>
        <v>RANGE ( 2 ON ANY 2 PHASES ) = 24,000 KVA</v>
      </c>
      <c r="D10" s="62"/>
      <c r="E10" s="48" t="str">
        <f aca="false">AY11</f>
        <v/>
      </c>
      <c r="Q10" s="65" t="n">
        <f aca="false">Input!E31</f>
        <v>1</v>
      </c>
      <c r="R10" s="2" t="s">
        <v>76</v>
      </c>
      <c r="S10" s="2" t="str">
        <f aca="false">TEXT(Input!F31*1000,"#,##0")</f>
        <v>5,000</v>
      </c>
      <c r="T10" s="2" t="s">
        <v>87</v>
      </c>
      <c r="U10" s="2" t="str">
        <f aca="false">CONCATENATE(Q10,R10,S10,T10)</f>
        <v>1 X 5,000 VA = </v>
      </c>
      <c r="AA10" s="2" t="n">
        <f aca="false">AA9+1</f>
        <v>8</v>
      </c>
      <c r="AB10" s="56" t="str">
        <f aca="false">IF(ISBLANK(Input!D70)=TRUE(),"",Input!D70)</f>
        <v/>
      </c>
      <c r="AC10" s="58" t="n">
        <f aca="false">Input!E70</f>
        <v>0</v>
      </c>
      <c r="AD10" s="58" t="s">
        <v>76</v>
      </c>
      <c r="AE10" s="58" t="n">
        <f aca="false">Input!F70</f>
        <v>0</v>
      </c>
      <c r="AF10" s="58" t="s">
        <v>77</v>
      </c>
      <c r="AG10" s="59" t="n">
        <f aca="false">Input!Q$5</f>
        <v>120</v>
      </c>
      <c r="AH10" s="58" t="s">
        <v>78</v>
      </c>
      <c r="AI10" s="58" t="str">
        <f aca="false">IF(AC10=0,"",CONCATENATE(AB10,AD$1,AC10,AD10,AE10,AF10,AG10,AH10))</f>
        <v/>
      </c>
      <c r="AJ10" s="58"/>
      <c r="AK10" s="60" t="str">
        <f aca="false">IF(AC10=0,"",ROUND((AC10*AE10*AG10),0))</f>
        <v/>
      </c>
    </row>
    <row r="11" customFormat="false" ht="11.25" hidden="false" customHeight="false" outlineLevel="0" collapsed="false">
      <c r="B11" s="2" t="str">
        <f aca="false">BA15</f>
        <v>PER PHASE DEMAND ( 24,000 VA ÷ 2 ) = 12,000 VA</v>
      </c>
      <c r="D11" s="62"/>
      <c r="E11" s="48"/>
      <c r="G11" s="2" t="str">
        <f aca="false">AJ94</f>
        <v>FIRST 3,000 VA @ 100% ( 3,000 VA X 1.00 ) = </v>
      </c>
      <c r="L11" s="62"/>
      <c r="M11" s="48" t="n">
        <f aca="false">AB94</f>
        <v>3000</v>
      </c>
      <c r="Q11" s="65" t="n">
        <f aca="false">Input!E32</f>
        <v>1</v>
      </c>
      <c r="R11" s="2" t="s">
        <v>76</v>
      </c>
      <c r="S11" s="2" t="str">
        <f aca="false">TEXT(Input!F32*1000,"#,##0")</f>
        <v>2,500</v>
      </c>
      <c r="T11" s="2" t="s">
        <v>89</v>
      </c>
      <c r="U11" s="2" t="str">
        <f aca="false">CONCATENATE(U13,Q11,R11,S11,T11)</f>
        <v>WATER HEATERS (1 X 2,500 VA ) = </v>
      </c>
      <c r="AA11" s="2" t="n">
        <f aca="false">AA10+1</f>
        <v>9</v>
      </c>
      <c r="AB11" s="56" t="str">
        <f aca="false">IF(ISBLANK(Input!D71)=TRUE(),"",Input!D71)</f>
        <v/>
      </c>
      <c r="AC11" s="58" t="n">
        <f aca="false">Input!E71</f>
        <v>0</v>
      </c>
      <c r="AD11" s="58" t="s">
        <v>76</v>
      </c>
      <c r="AE11" s="58" t="n">
        <f aca="false">Input!F71</f>
        <v>0</v>
      </c>
      <c r="AF11" s="58" t="s">
        <v>77</v>
      </c>
      <c r="AG11" s="59" t="n">
        <f aca="false">Input!Q$5</f>
        <v>120</v>
      </c>
      <c r="AH11" s="58" t="s">
        <v>78</v>
      </c>
      <c r="AI11" s="58" t="str">
        <f aca="false">IF(AC11=0,"",CONCATENATE(AB11,AD$1,AC11,AD11,AE11,AF11,AG11,AH11))</f>
        <v/>
      </c>
      <c r="AJ11" s="58"/>
      <c r="AK11" s="60" t="str">
        <f aca="false">IF(AC11=0,"",ROUND((AC11*AE11*AG11),0))</f>
        <v/>
      </c>
      <c r="AT11" s="2" t="str">
        <f aca="false">IF(AU6=1,"RANGE ( ","RANGES ( ")</f>
        <v>RANGE ( </v>
      </c>
      <c r="AU11" s="67" t="n">
        <f aca="false">IF(AU8=1,AU6,AU9)</f>
        <v>2</v>
      </c>
      <c r="AV11" s="2" t="str">
        <f aca="false">IF(AND(AU6=1,AU8=1)," RANGE X ",IF(AND(AU8=1,AU6&gt;1)," RANGES X "," ON ANY 2 PHASES ) = "))</f>
        <v> ON ANY 2 PHASES ) = </v>
      </c>
      <c r="AW11" s="2" t="n">
        <f aca="false">IF(AU8=1,AU7*1000,AU11*AU7*1000)</f>
        <v>24000</v>
      </c>
      <c r="AX11" s="2" t="str">
        <f aca="false">IF(AU8=1," VA ) = "," KVA")</f>
        <v> KVA</v>
      </c>
      <c r="AY11" s="2" t="str">
        <f aca="false">IF(AU8=1,AW11*AU11,"")</f>
        <v/>
      </c>
    </row>
    <row r="12" customFormat="false" ht="11.25" hidden="false" customHeight="false" outlineLevel="0" collapsed="false">
      <c r="B12" s="2" t="str">
        <f aca="false">BA18</f>
        <v>EQUIVALENT 3-PHASE LOAD ( 12,000 VA X 3 ) = </v>
      </c>
      <c r="D12" s="62"/>
      <c r="E12" s="48" t="n">
        <f aca="false">AX17</f>
        <v>36000</v>
      </c>
      <c r="G12" s="2" t="str">
        <f aca="false">AJ96</f>
        <v>3,000-120,000 VA @ 35% ( 6,000 VA X 0.35 ) = </v>
      </c>
      <c r="L12" s="62"/>
      <c r="M12" s="48" t="n">
        <f aca="false">AK96</f>
        <v>2100</v>
      </c>
      <c r="AA12" s="2" t="n">
        <f aca="false">AA11+1</f>
        <v>10</v>
      </c>
      <c r="AB12" s="56" t="str">
        <f aca="false">IF(ISBLANK(Input!D72)=TRUE(),"",Input!D72)</f>
        <v/>
      </c>
      <c r="AC12" s="58" t="n">
        <f aca="false">Input!E72</f>
        <v>0</v>
      </c>
      <c r="AD12" s="58" t="s">
        <v>76</v>
      </c>
      <c r="AE12" s="58" t="n">
        <f aca="false">Input!F72</f>
        <v>0</v>
      </c>
      <c r="AF12" s="58" t="s">
        <v>77</v>
      </c>
      <c r="AG12" s="59" t="n">
        <f aca="false">Input!Q$5</f>
        <v>120</v>
      </c>
      <c r="AH12" s="58" t="s">
        <v>78</v>
      </c>
      <c r="AI12" s="58" t="str">
        <f aca="false">IF(AC12=0,"",CONCATENATE(AB12,AD$1,AC12,AD12,AE12,AF12,AG12,AH12))</f>
        <v/>
      </c>
      <c r="AJ12" s="58"/>
      <c r="AK12" s="60" t="str">
        <f aca="false">IF(AC12=0,"",ROUND((AC12*AE12*AG12),0))</f>
        <v/>
      </c>
      <c r="AT12" s="2" t="str">
        <f aca="false">AT11</f>
        <v>RANGE ( </v>
      </c>
      <c r="AU12" s="67" t="str">
        <f aca="false">TEXT(AU11,"0")</f>
        <v>2</v>
      </c>
      <c r="AV12" s="2" t="str">
        <f aca="false">AV11</f>
        <v> ON ANY 2 PHASES ) = </v>
      </c>
      <c r="AW12" s="68" t="str">
        <f aca="false">TEXT(AW11,"#,##0")</f>
        <v>24,000</v>
      </c>
      <c r="AX12" s="2" t="str">
        <f aca="false">AX11</f>
        <v> KVA</v>
      </c>
      <c r="BA12" s="2" t="str">
        <f aca="false">CONCATENATE(AT12,AU12,AV12,AW12,AX12)</f>
        <v>RANGE ( 2 ON ANY 2 PHASES ) = 24,000 KVA</v>
      </c>
    </row>
    <row r="13" customFormat="false" ht="11.25" hidden="false" customHeight="false" outlineLevel="0" collapsed="false">
      <c r="D13" s="62"/>
      <c r="E13" s="48"/>
      <c r="G13" s="2" t="str">
        <f aca="false">AJ98</f>
        <v>OVER 120,000 VA @ 25% ( 0 VA X 0.25 ) = </v>
      </c>
      <c r="L13" s="62"/>
      <c r="M13" s="48" t="n">
        <f aca="false">AK98</f>
        <v>0</v>
      </c>
      <c r="U13" s="2" t="s">
        <v>90</v>
      </c>
      <c r="AA13" s="2" t="n">
        <f aca="false">AA12+1</f>
        <v>11</v>
      </c>
      <c r="AB13" s="56" t="str">
        <f aca="false">IF(ISBLANK(Input!D73)=TRUE(),"",Input!D73)</f>
        <v/>
      </c>
      <c r="AC13" s="58" t="n">
        <f aca="false">Input!E73</f>
        <v>0</v>
      </c>
      <c r="AD13" s="58" t="s">
        <v>76</v>
      </c>
      <c r="AE13" s="58" t="n">
        <f aca="false">Input!F73</f>
        <v>0</v>
      </c>
      <c r="AF13" s="58" t="s">
        <v>77</v>
      </c>
      <c r="AG13" s="59" t="n">
        <f aca="false">Input!Q$5</f>
        <v>120</v>
      </c>
      <c r="AH13" s="58" t="s">
        <v>78</v>
      </c>
      <c r="AI13" s="58" t="str">
        <f aca="false">IF(AC13=0,"",CONCATENATE(AB13,AD$1,AC13,AD13,AE13,AF13,AG13,AH13))</f>
        <v/>
      </c>
      <c r="AJ13" s="58"/>
      <c r="AK13" s="60" t="str">
        <f aca="false">IF(AC13=0,"",ROUND((AC13*AE13*AG13),0))</f>
        <v/>
      </c>
    </row>
    <row r="14" customFormat="false" ht="11.25" hidden="false" customHeight="false" outlineLevel="0" collapsed="false">
      <c r="B14" s="2" t="str">
        <f aca="false">BA30</f>
        <v>DRYER ( 2 ON ANY 2 PHASES ) = 10,000 KVA</v>
      </c>
      <c r="D14" s="62"/>
      <c r="E14" s="48" t="str">
        <f aca="false">AY29</f>
        <v/>
      </c>
      <c r="G14" s="2" t="s">
        <v>91</v>
      </c>
      <c r="M14" s="66" t="n">
        <f aca="false">SUM(M11:M13)</f>
        <v>5100</v>
      </c>
      <c r="AA14" s="2" t="n">
        <f aca="false">AA13+1</f>
        <v>12</v>
      </c>
      <c r="AB14" s="56" t="str">
        <f aca="false">IF(ISBLANK(Input!D74)=TRUE(),"",Input!D74)</f>
        <v/>
      </c>
      <c r="AC14" s="58" t="n">
        <f aca="false">Input!E74</f>
        <v>0</v>
      </c>
      <c r="AD14" s="58" t="s">
        <v>76</v>
      </c>
      <c r="AE14" s="58" t="n">
        <f aca="false">Input!F74</f>
        <v>0</v>
      </c>
      <c r="AF14" s="58" t="s">
        <v>77</v>
      </c>
      <c r="AG14" s="59" t="n">
        <f aca="false">Input!Q$5</f>
        <v>120</v>
      </c>
      <c r="AH14" s="58" t="s">
        <v>78</v>
      </c>
      <c r="AI14" s="58" t="str">
        <f aca="false">IF(AC14=0,"",CONCATENATE(AB14,AD$1,AC14,AD14,AE14,AF14,AG14,AH14))</f>
        <v/>
      </c>
      <c r="AJ14" s="58"/>
      <c r="AK14" s="60" t="str">
        <f aca="false">IF(AC14=0,"",ROUND((AC14*AE14*AG14),0))</f>
        <v/>
      </c>
      <c r="AT14" s="2" t="s">
        <v>92</v>
      </c>
      <c r="AU14" s="2" t="n">
        <f aca="false">AW11</f>
        <v>24000</v>
      </c>
      <c r="AV14" s="2" t="s">
        <v>93</v>
      </c>
      <c r="AW14" s="2" t="n">
        <f aca="false">AU14/2</f>
        <v>12000</v>
      </c>
      <c r="AX14" s="2" t="s">
        <v>94</v>
      </c>
    </row>
    <row r="15" customFormat="false" ht="11.25" hidden="false" customHeight="false" outlineLevel="0" collapsed="false">
      <c r="B15" s="2" t="str">
        <f aca="false">BA33</f>
        <v>PER PHASE DEMAND ( 10,000 VA ÷ 2 ) = 5,000 VA</v>
      </c>
      <c r="D15" s="62"/>
      <c r="E15" s="48"/>
      <c r="AA15" s="2" t="n">
        <f aca="false">AA14+1</f>
        <v>13</v>
      </c>
      <c r="AB15" s="56" t="str">
        <f aca="false">IF(ISBLANK(Input!D75)=TRUE(),"",Input!D75)</f>
        <v/>
      </c>
      <c r="AC15" s="58" t="n">
        <f aca="false">Input!E75</f>
        <v>0</v>
      </c>
      <c r="AD15" s="58" t="s">
        <v>76</v>
      </c>
      <c r="AE15" s="58" t="n">
        <f aca="false">Input!F75</f>
        <v>0</v>
      </c>
      <c r="AF15" s="58" t="s">
        <v>77</v>
      </c>
      <c r="AG15" s="59" t="n">
        <f aca="false">Input!Q$5</f>
        <v>120</v>
      </c>
      <c r="AH15" s="58" t="s">
        <v>78</v>
      </c>
      <c r="AI15" s="58" t="str">
        <f aca="false">IF(AC15=0,"",CONCATENATE(AB15,AD$1,AC15,AD15,AE15,AF15,AG15,AH15))</f>
        <v/>
      </c>
      <c r="AJ15" s="58"/>
      <c r="AK15" s="60" t="str">
        <f aca="false">IF(AC15=0,"",ROUND((AC15*AE15*AG15),0))</f>
        <v/>
      </c>
      <c r="AT15" s="2" t="s">
        <v>92</v>
      </c>
      <c r="AU15" s="68" t="str">
        <f aca="false">TEXT(AU14,"#,##0")</f>
        <v>24,000</v>
      </c>
      <c r="AV15" s="2" t="s">
        <v>93</v>
      </c>
      <c r="AW15" s="68" t="str">
        <f aca="false">TEXT(AW14,"#,##0")</f>
        <v>12,000</v>
      </c>
      <c r="AX15" s="2" t="s">
        <v>94</v>
      </c>
      <c r="BA15" s="2" t="str">
        <f aca="false">IF(AU8=1,"",CONCATENATE(AT15,AU15,AV15,AW15,AX15))</f>
        <v>PER PHASE DEMAND ( 24,000 VA ÷ 2 ) = 12,000 VA</v>
      </c>
    </row>
    <row r="16" customFormat="false" ht="11.25" hidden="false" customHeight="false" outlineLevel="0" collapsed="false">
      <c r="B16" s="2" t="str">
        <f aca="false">BA36</f>
        <v>EQUIVALENT 3-PHASE LOAD ( 5,000 VA X 3 ) = </v>
      </c>
      <c r="D16" s="62"/>
      <c r="E16" s="48" t="n">
        <f aca="false">AX35</f>
        <v>15000</v>
      </c>
      <c r="G16" s="2" t="s">
        <v>95</v>
      </c>
      <c r="AA16" s="2" t="n">
        <f aca="false">AA15+1</f>
        <v>14</v>
      </c>
      <c r="AB16" s="56" t="str">
        <f aca="false">IF(ISBLANK(Input!D76)=TRUE(),"",Input!D76)</f>
        <v/>
      </c>
      <c r="AC16" s="58" t="n">
        <f aca="false">Input!E76</f>
        <v>0</v>
      </c>
      <c r="AD16" s="58" t="s">
        <v>76</v>
      </c>
      <c r="AE16" s="58" t="n">
        <f aca="false">Input!F76</f>
        <v>0</v>
      </c>
      <c r="AF16" s="58" t="s">
        <v>77</v>
      </c>
      <c r="AG16" s="59" t="n">
        <f aca="false">Input!Q$5</f>
        <v>120</v>
      </c>
      <c r="AH16" s="58" t="s">
        <v>78</v>
      </c>
      <c r="AI16" s="58" t="str">
        <f aca="false">IF(AC16=0,"",CONCATENATE(AB16,AD$1,AC16,AD16,AE16,AF16,AG16,AH16))</f>
        <v/>
      </c>
      <c r="AJ16" s="58"/>
      <c r="AK16" s="60" t="str">
        <f aca="false">IF(AC16=0,"",ROUND((AC16*AE16*AG16),0))</f>
        <v/>
      </c>
    </row>
    <row r="17" customFormat="false" ht="11.25" hidden="false" customHeight="false" outlineLevel="0" collapsed="false">
      <c r="D17" s="62"/>
      <c r="E17" s="48"/>
      <c r="G17" s="2" t="str">
        <f aca="false">IF(Input!J9="3Y","PROHIBITED REDUCTION NEC 220.61(C)(1)","TABLE 220.55 COLUMN C")</f>
        <v>PROHIBITED REDUCTION NEC 220.61(C)(1)</v>
      </c>
      <c r="Q17" s="2" t="s">
        <v>72</v>
      </c>
      <c r="R17" s="48" t="n">
        <f aca="false">SUM(E21:E55)</f>
        <v>1200</v>
      </c>
      <c r="AA17" s="2" t="n">
        <f aca="false">AA16+1</f>
        <v>15</v>
      </c>
      <c r="AB17" s="56" t="str">
        <f aca="false">IF(ISBLANK(Input!D77)=TRUE(),"",Input!D77)</f>
        <v/>
      </c>
      <c r="AC17" s="58" t="n">
        <f aca="false">Input!E77</f>
        <v>0</v>
      </c>
      <c r="AD17" s="58" t="s">
        <v>76</v>
      </c>
      <c r="AE17" s="58" t="n">
        <f aca="false">Input!F77</f>
        <v>0</v>
      </c>
      <c r="AF17" s="58" t="s">
        <v>77</v>
      </c>
      <c r="AG17" s="59" t="n">
        <f aca="false">Input!Q$5</f>
        <v>120</v>
      </c>
      <c r="AH17" s="58" t="s">
        <v>78</v>
      </c>
      <c r="AI17" s="58" t="str">
        <f aca="false">IF(AC17=0,"",CONCATENATE(AB17,AD$1,AC17,AD17,AE17,AF17,AG17,AH17))</f>
        <v/>
      </c>
      <c r="AJ17" s="58"/>
      <c r="AK17" s="60" t="str">
        <f aca="false">IF(AC17=0,"",ROUND((AC17*AE17*AG17),0))</f>
        <v/>
      </c>
      <c r="AT17" s="2" t="s">
        <v>96</v>
      </c>
      <c r="AU17" s="2" t="n">
        <f aca="false">AW14</f>
        <v>12000</v>
      </c>
      <c r="AV17" s="2" t="s">
        <v>97</v>
      </c>
      <c r="AX17" s="2" t="n">
        <f aca="false">IF(AU8=1,"",AU17*3)</f>
        <v>36000</v>
      </c>
    </row>
    <row r="18" customFormat="false" ht="11.25" hidden="false" customHeight="false" outlineLevel="0" collapsed="false">
      <c r="B18" s="2" t="str">
        <f aca="false">U11</f>
        <v>WATER HEATERS (1 X 2,500 VA ) = </v>
      </c>
      <c r="D18" s="62"/>
      <c r="E18" s="48" t="n">
        <f aca="false">Input!E32*Input!F32*1000</f>
        <v>2500</v>
      </c>
      <c r="G18" s="2" t="str">
        <f aca="false">AJ100</f>
        <v>100% OF TABLE 220.55 ( 8,000 VA X 1.00 ) = </v>
      </c>
      <c r="L18" s="62"/>
      <c r="M18" s="48" t="n">
        <f aca="false">AK100</f>
        <v>8000</v>
      </c>
      <c r="AA18" s="2" t="n">
        <f aca="false">AA17+1</f>
        <v>16</v>
      </c>
      <c r="AB18" s="56" t="str">
        <f aca="false">IF(ISBLANK(Input!D78)=TRUE(),"",Input!D78)</f>
        <v/>
      </c>
      <c r="AC18" s="58" t="n">
        <f aca="false">Input!E78</f>
        <v>0</v>
      </c>
      <c r="AD18" s="58" t="s">
        <v>76</v>
      </c>
      <c r="AE18" s="58" t="n">
        <f aca="false">Input!F78</f>
        <v>0</v>
      </c>
      <c r="AF18" s="58" t="s">
        <v>77</v>
      </c>
      <c r="AG18" s="59" t="n">
        <f aca="false">Input!Q$5</f>
        <v>120</v>
      </c>
      <c r="AH18" s="58" t="s">
        <v>78</v>
      </c>
      <c r="AI18" s="58" t="str">
        <f aca="false">IF(AC18=0,"",CONCATENATE(AB18,AD$1,AC18,AD18,AE18,AF18,AG18,AH18))</f>
        <v/>
      </c>
      <c r="AJ18" s="58"/>
      <c r="AK18" s="60" t="str">
        <f aca="false">IF(AC18=0,"",ROUND((AC18*AE18*AG18),0))</f>
        <v/>
      </c>
      <c r="AT18" s="2" t="s">
        <v>96</v>
      </c>
      <c r="AU18" s="68" t="str">
        <f aca="false">TEXT(AU17,"#,##0")</f>
        <v>12,000</v>
      </c>
      <c r="AV18" s="2" t="s">
        <v>97</v>
      </c>
      <c r="BA18" s="2" t="str">
        <f aca="false">IF(AU8=1,"",CONCATENATE(AT18,AU18,AV18,AW18,AX18))</f>
        <v>EQUIVALENT 3-PHASE LOAD ( 12,000 VA X 3 ) = </v>
      </c>
    </row>
    <row r="19" customFormat="false" ht="11.25" hidden="false" customHeight="false" outlineLevel="0" collapsed="false">
      <c r="D19" s="63"/>
      <c r="V19" s="63"/>
      <c r="AA19" s="2" t="n">
        <f aca="false">AA18+1</f>
        <v>17</v>
      </c>
      <c r="AB19" s="56" t="str">
        <f aca="false">IF(ISBLANK(Input!D79)=TRUE(),"",Input!D79)</f>
        <v/>
      </c>
      <c r="AC19" s="58" t="n">
        <f aca="false">Input!E79</f>
        <v>0</v>
      </c>
      <c r="AD19" s="58" t="s">
        <v>76</v>
      </c>
      <c r="AE19" s="58" t="n">
        <f aca="false">Input!F79</f>
        <v>0</v>
      </c>
      <c r="AF19" s="58" t="s">
        <v>77</v>
      </c>
      <c r="AG19" s="59" t="n">
        <f aca="false">Input!Q$5</f>
        <v>120</v>
      </c>
      <c r="AH19" s="58" t="s">
        <v>78</v>
      </c>
      <c r="AI19" s="58" t="str">
        <f aca="false">IF(AC19=0,"",CONCATENATE(AB19,AD$1,AC19,AD19,AE19,AF19,AG19,AH19))</f>
        <v/>
      </c>
      <c r="AJ19" s="58"/>
      <c r="AK19" s="60" t="str">
        <f aca="false">IF(AC19=0,"",ROUND((AC19*AE19*AG19),0))</f>
        <v/>
      </c>
    </row>
    <row r="20" customFormat="false" ht="11.25" hidden="false" customHeight="false" outlineLevel="0" collapsed="false">
      <c r="B20" s="49" t="s">
        <v>98</v>
      </c>
      <c r="G20" s="69" t="s">
        <v>99</v>
      </c>
      <c r="H20" s="69"/>
      <c r="I20" s="69"/>
      <c r="J20" s="69"/>
      <c r="K20" s="69"/>
      <c r="AA20" s="2" t="n">
        <f aca="false">AA19+1</f>
        <v>18</v>
      </c>
      <c r="AB20" s="56" t="str">
        <f aca="false">IF(ISBLANK(Input!D80)=TRUE(),"",Input!D80)</f>
        <v/>
      </c>
      <c r="AC20" s="58" t="n">
        <f aca="false">Input!E80</f>
        <v>0</v>
      </c>
      <c r="AD20" s="58" t="s">
        <v>76</v>
      </c>
      <c r="AE20" s="58" t="n">
        <f aca="false">Input!F80</f>
        <v>0</v>
      </c>
      <c r="AF20" s="58" t="s">
        <v>77</v>
      </c>
      <c r="AG20" s="59" t="n">
        <f aca="false">Input!Q$5</f>
        <v>120</v>
      </c>
      <c r="AH20" s="58" t="s">
        <v>78</v>
      </c>
      <c r="AI20" s="58" t="str">
        <f aca="false">IF(AC20=0,"",CONCATENATE(AB20,AD$1,AC20,AD20,AE20,AF20,AG20,AH20))</f>
        <v/>
      </c>
      <c r="AJ20" s="58"/>
      <c r="AK20" s="60" t="str">
        <f aca="false">IF(AC20=0,"",ROUND((AC20*AE20*AG20),0))</f>
        <v/>
      </c>
    </row>
    <row r="21" customFormat="false" ht="11.25" hidden="false" customHeight="false" outlineLevel="0" collapsed="false">
      <c r="B21" s="2" t="str">
        <f aca="false">AI3</f>
        <v>DISHWASHER ( 1 X 10A X 120 V ) = </v>
      </c>
      <c r="D21" s="62"/>
      <c r="E21" s="48" t="n">
        <f aca="false">AK3</f>
        <v>1200</v>
      </c>
      <c r="G21" s="70" t="str">
        <f aca="false">IF(Input!J9="3Y","PROHIBITED REDUCTION NEC 220.61(C)(1)","TABLE 220.54")</f>
        <v>PROHIBITED REDUCTION NEC 220.61(C)(1)</v>
      </c>
      <c r="H21" s="70"/>
      <c r="I21" s="70"/>
      <c r="J21" s="70"/>
      <c r="K21" s="70"/>
      <c r="V21" s="52"/>
      <c r="AA21" s="2" t="n">
        <f aca="false">AA20+1</f>
        <v>19</v>
      </c>
      <c r="AB21" s="56" t="str">
        <f aca="false">IF(ISBLANK(Input!D81)=TRUE(),"",Input!D81)</f>
        <v/>
      </c>
      <c r="AC21" s="58" t="n">
        <f aca="false">Input!E81</f>
        <v>0</v>
      </c>
      <c r="AD21" s="58" t="s">
        <v>76</v>
      </c>
      <c r="AE21" s="58" t="n">
        <f aca="false">Input!F81</f>
        <v>0</v>
      </c>
      <c r="AF21" s="58" t="s">
        <v>77</v>
      </c>
      <c r="AG21" s="59" t="n">
        <f aca="false">Input!Q$5</f>
        <v>120</v>
      </c>
      <c r="AH21" s="58" t="s">
        <v>78</v>
      </c>
      <c r="AI21" s="58" t="str">
        <f aca="false">IF(AC21=0,"",CONCATENATE(AB21,AD$1,AC21,AD21,AE21,AF21,AG21,AH21))</f>
        <v/>
      </c>
      <c r="AJ21" s="58"/>
      <c r="AK21" s="60" t="str">
        <f aca="false">IF(AC21=0,"",ROUND((AC21*AE21*AG21),0))</f>
        <v/>
      </c>
    </row>
    <row r="22" customFormat="false" ht="11.25" hidden="false" customHeight="false" outlineLevel="0" collapsed="false">
      <c r="B22" s="2" t="str">
        <f aca="false">AI4</f>
        <v/>
      </c>
      <c r="D22" s="62"/>
      <c r="E22" s="48" t="str">
        <f aca="false">AK4</f>
        <v/>
      </c>
      <c r="G22" s="2" t="str">
        <f aca="false">AJ102</f>
        <v>100% OF TABLE 220.54 ( 5,000 VA 1.00 VA X 1.00 ) = </v>
      </c>
      <c r="L22" s="62"/>
      <c r="M22" s="48" t="n">
        <f aca="false">AK102</f>
        <v>5000</v>
      </c>
      <c r="AA22" s="2" t="n">
        <f aca="false">AA21+1</f>
        <v>20</v>
      </c>
      <c r="AB22" s="56" t="str">
        <f aca="false">IF(ISBLANK(Input!D82)=TRUE(),"",Input!D82)</f>
        <v/>
      </c>
      <c r="AC22" s="58" t="n">
        <f aca="false">Input!E82</f>
        <v>0</v>
      </c>
      <c r="AD22" s="58" t="s">
        <v>76</v>
      </c>
      <c r="AE22" s="58" t="n">
        <f aca="false">Input!F82</f>
        <v>0</v>
      </c>
      <c r="AF22" s="58" t="s">
        <v>77</v>
      </c>
      <c r="AG22" s="59" t="n">
        <f aca="false">Input!Q$5</f>
        <v>120</v>
      </c>
      <c r="AH22" s="58" t="s">
        <v>78</v>
      </c>
      <c r="AI22" s="58" t="str">
        <f aca="false">IF(AC22=0,"",CONCATENATE(AB22,AD$1,AC22,AD22,AE22,AF22,AG22,AH22))</f>
        <v/>
      </c>
      <c r="AJ22" s="58"/>
      <c r="AK22" s="60" t="str">
        <f aca="false">IF(AC22=0,"",ROUND((AC22*AE22*AG22),0))</f>
        <v/>
      </c>
    </row>
    <row r="23" customFormat="false" ht="11.25" hidden="false" customHeight="false" outlineLevel="0" collapsed="false">
      <c r="B23" s="2" t="str">
        <f aca="false">AI5</f>
        <v/>
      </c>
      <c r="D23" s="62"/>
      <c r="E23" s="48" t="str">
        <f aca="false">AK5</f>
        <v/>
      </c>
      <c r="AA23" s="2" t="n">
        <f aca="false">AA22+1</f>
        <v>21</v>
      </c>
      <c r="AB23" s="56" t="str">
        <f aca="false">IF(ISBLANK(Input!D83)=TRUE(),"",Input!D83)</f>
        <v/>
      </c>
      <c r="AC23" s="58" t="n">
        <f aca="false">Input!E83</f>
        <v>0</v>
      </c>
      <c r="AD23" s="58" t="s">
        <v>76</v>
      </c>
      <c r="AE23" s="58" t="n">
        <f aca="false">Input!F83</f>
        <v>0</v>
      </c>
      <c r="AF23" s="58" t="s">
        <v>77</v>
      </c>
      <c r="AG23" s="59" t="n">
        <f aca="false">Input!Q$5</f>
        <v>120</v>
      </c>
      <c r="AH23" s="58" t="s">
        <v>78</v>
      </c>
      <c r="AI23" s="58" t="str">
        <f aca="false">IF(AC23=0,"",CONCATENATE(AB23,AD$1,AC23,AD23,AE23,AF23,AG23,AH23))</f>
        <v/>
      </c>
      <c r="AJ23" s="58"/>
      <c r="AK23" s="60" t="str">
        <f aca="false">IF(AC23=0,"",ROUND((AC23*AE23*AG23),0))</f>
        <v/>
      </c>
    </row>
    <row r="24" customFormat="false" ht="11.25" hidden="false" customHeight="false" outlineLevel="0" collapsed="false">
      <c r="B24" s="2" t="str">
        <f aca="false">AI6</f>
        <v/>
      </c>
      <c r="D24" s="62"/>
      <c r="E24" s="48" t="str">
        <f aca="false">AK6</f>
        <v/>
      </c>
      <c r="G24" s="2" t="s">
        <v>100</v>
      </c>
      <c r="M24" s="48" t="n">
        <f aca="false">AK104</f>
        <v>1200</v>
      </c>
      <c r="V24" s="67"/>
      <c r="AA24" s="2" t="n">
        <f aca="false">AA23+1</f>
        <v>22</v>
      </c>
      <c r="AB24" s="56" t="str">
        <f aca="false">IF(ISBLANK(Input!D84)=TRUE(),"",Input!D84)</f>
        <v/>
      </c>
      <c r="AC24" s="58" t="n">
        <f aca="false">Input!E84</f>
        <v>0</v>
      </c>
      <c r="AD24" s="58" t="s">
        <v>76</v>
      </c>
      <c r="AE24" s="58" t="n">
        <f aca="false">Input!F84</f>
        <v>0</v>
      </c>
      <c r="AF24" s="58" t="s">
        <v>77</v>
      </c>
      <c r="AG24" s="59" t="n">
        <f aca="false">Input!Q$5</f>
        <v>120</v>
      </c>
      <c r="AH24" s="58" t="s">
        <v>78</v>
      </c>
      <c r="AI24" s="58" t="str">
        <f aca="false">IF(AC24=0,"",CONCATENATE(AB24,AD$1,AC24,AD24,AE24,AF24,AG24,AH24))</f>
        <v/>
      </c>
      <c r="AJ24" s="58"/>
      <c r="AK24" s="60" t="str">
        <f aca="false">IF(AC24=0,"",ROUND((AC24*AE24*AG24),0))</f>
        <v/>
      </c>
      <c r="AT24" s="2" t="s">
        <v>101</v>
      </c>
      <c r="AU24" s="63" t="n">
        <f aca="false">Input!E31</f>
        <v>1</v>
      </c>
    </row>
    <row r="25" customFormat="false" ht="11.25" hidden="false" customHeight="false" outlineLevel="0" collapsed="false">
      <c r="B25" s="2" t="str">
        <f aca="false">AI7</f>
        <v/>
      </c>
      <c r="D25" s="62"/>
      <c r="E25" s="48" t="str">
        <f aca="false">AK7</f>
        <v/>
      </c>
      <c r="AA25" s="2" t="n">
        <f aca="false">AA24+1</f>
        <v>23</v>
      </c>
      <c r="AB25" s="56" t="str">
        <f aca="false">IF(ISBLANK(Input!D85)=TRUE(),"",Input!D85)</f>
        <v/>
      </c>
      <c r="AC25" s="58" t="n">
        <f aca="false">Input!E85</f>
        <v>0</v>
      </c>
      <c r="AD25" s="58" t="s">
        <v>76</v>
      </c>
      <c r="AE25" s="58" t="n">
        <f aca="false">Input!F85</f>
        <v>0</v>
      </c>
      <c r="AF25" s="58" t="s">
        <v>77</v>
      </c>
      <c r="AG25" s="59" t="n">
        <f aca="false">Input!Q$5</f>
        <v>120</v>
      </c>
      <c r="AH25" s="58" t="s">
        <v>78</v>
      </c>
      <c r="AI25" s="58" t="str">
        <f aca="false">IF(AC25=0,"",CONCATENATE(AB25,AD$1,AC25,AD25,AE25,AF25,AG25,AH25))</f>
        <v/>
      </c>
      <c r="AJ25" s="58"/>
      <c r="AK25" s="60" t="str">
        <f aca="false">IF(AC25=0,"",ROUND((AC25*AE25*AG25),0))</f>
        <v/>
      </c>
      <c r="AT25" s="2" t="s">
        <v>85</v>
      </c>
      <c r="AU25" s="2" t="n">
        <f aca="false">Input!F31</f>
        <v>5</v>
      </c>
    </row>
    <row r="26" customFormat="false" ht="11.25" hidden="false" customHeight="false" outlineLevel="0" collapsed="false">
      <c r="B26" s="2" t="str">
        <f aca="false">AI8</f>
        <v/>
      </c>
      <c r="D26" s="62"/>
      <c r="E26" s="48" t="str">
        <f aca="false">AK8</f>
        <v/>
      </c>
      <c r="G26" s="2" t="s">
        <v>102</v>
      </c>
      <c r="M26" s="66" t="n">
        <f aca="false">SUM(M14:M24)</f>
        <v>19300</v>
      </c>
      <c r="AA26" s="2" t="n">
        <f aca="false">AA25+1</f>
        <v>24</v>
      </c>
      <c r="AB26" s="56" t="str">
        <f aca="false">IF(ISBLANK(Input!D86)=TRUE(),"",Input!D86)</f>
        <v/>
      </c>
      <c r="AC26" s="58" t="n">
        <f aca="false">Input!E86</f>
        <v>0</v>
      </c>
      <c r="AD26" s="58" t="s">
        <v>76</v>
      </c>
      <c r="AE26" s="58" t="n">
        <f aca="false">Input!F86</f>
        <v>0</v>
      </c>
      <c r="AF26" s="58" t="s">
        <v>77</v>
      </c>
      <c r="AG26" s="59" t="n">
        <f aca="false">Input!Q$5</f>
        <v>120</v>
      </c>
      <c r="AH26" s="58" t="s">
        <v>78</v>
      </c>
      <c r="AI26" s="58" t="str">
        <f aca="false">IF(AC26=0,"",CONCATENATE(AB26,AD$1,AC26,AD26,AE26,AF26,AG26,AH26))</f>
        <v/>
      </c>
      <c r="AJ26" s="58"/>
      <c r="AK26" s="60" t="str">
        <f aca="false">IF(AC26=0,"",ROUND((AC26*AE26*AG26),0))</f>
        <v/>
      </c>
      <c r="AT26" s="2" t="s">
        <v>13</v>
      </c>
      <c r="AU26" s="52" t="str">
        <f aca="false">Input!J9</f>
        <v>3Y</v>
      </c>
    </row>
    <row r="27" customFormat="false" ht="11.25" hidden="false" customHeight="false" outlineLevel="0" collapsed="false">
      <c r="B27" s="2" t="str">
        <f aca="false">AI9</f>
        <v/>
      </c>
      <c r="D27" s="62"/>
      <c r="E27" s="48" t="str">
        <f aca="false">AK9</f>
        <v/>
      </c>
      <c r="AA27" s="2" t="n">
        <f aca="false">AA26+1</f>
        <v>25</v>
      </c>
      <c r="AB27" s="71" t="str">
        <f aca="false">IF(ISBLANK(Input!D90)=TRUE(),"",Input!D90)</f>
        <v/>
      </c>
      <c r="AC27" s="72" t="n">
        <f aca="false">Input!E90</f>
        <v>0</v>
      </c>
      <c r="AD27" s="73" t="s">
        <v>76</v>
      </c>
      <c r="AE27" s="73" t="n">
        <f aca="false">Input!F90</f>
        <v>0</v>
      </c>
      <c r="AF27" s="73" t="str">
        <f aca="false">IF(OR(Input!J$9=1,Input!H90=1),"A X ","A X 1.732 X ")</f>
        <v>A X 1.732 X </v>
      </c>
      <c r="AG27" s="74" t="n">
        <f aca="false">Input!Q$4</f>
        <v>240</v>
      </c>
      <c r="AH27" s="73" t="s">
        <v>78</v>
      </c>
      <c r="AI27" s="73" t="str">
        <f aca="false">IF(AC27=0,"",CONCATENATE(AB27,AD$1,AC27,AD27,AE27,AF27,AG27,AH27))</f>
        <v/>
      </c>
      <c r="AJ27" s="73"/>
      <c r="AK27" s="75" t="str">
        <f aca="false">IF(AC27=0,"",IF(OR(Input!J$9=1,Input!H90=1),ROUND((AC27*AE27*AG27),0),ROUND((AC27*AE27*AG27*1.732),0)))</f>
        <v/>
      </c>
      <c r="AT27" s="2" t="s">
        <v>88</v>
      </c>
      <c r="AU27" s="2" t="n">
        <f aca="false">CEILING(AU24/3,1)*2</f>
        <v>2</v>
      </c>
      <c r="AY27" s="2" t="n">
        <f aca="false">AW29*AU29</f>
        <v>20000</v>
      </c>
    </row>
    <row r="28" customFormat="false" ht="11.25" hidden="false" customHeight="false" outlineLevel="0" collapsed="false">
      <c r="B28" s="2" t="str">
        <f aca="false">AI10</f>
        <v/>
      </c>
      <c r="D28" s="62"/>
      <c r="E28" s="48" t="str">
        <f aca="false">AK10</f>
        <v/>
      </c>
      <c r="G28" s="2" t="str">
        <f aca="false">AJ107</f>
        <v>NEUTRAL LOAD ( 19,300 VA ÷ 1.732 ÷ 240 V ) = </v>
      </c>
      <c r="L28" s="62"/>
      <c r="M28" s="76" t="n">
        <f aca="false">AL107</f>
        <v>46</v>
      </c>
      <c r="Q28" s="2" t="s">
        <v>103</v>
      </c>
      <c r="R28" s="77" t="n">
        <f aca="false">M31</f>
        <v>46</v>
      </c>
      <c r="S28" s="2" t="s">
        <v>104</v>
      </c>
      <c r="AA28" s="2" t="n">
        <f aca="false">AA27+1</f>
        <v>26</v>
      </c>
      <c r="AB28" s="71" t="str">
        <f aca="false">IF(ISBLANK(Input!D91)=TRUE(),"",Input!D91)</f>
        <v/>
      </c>
      <c r="AC28" s="73" t="n">
        <f aca="false">Input!E91</f>
        <v>0</v>
      </c>
      <c r="AD28" s="73" t="s">
        <v>76</v>
      </c>
      <c r="AE28" s="73" t="n">
        <f aca="false">Input!F91</f>
        <v>0</v>
      </c>
      <c r="AF28" s="73" t="str">
        <f aca="false">IF(OR(Input!J$9=1,Input!H91=1),"A X ","A X 1.732 X ")</f>
        <v>A X </v>
      </c>
      <c r="AG28" s="74" t="n">
        <f aca="false">Input!Q$4</f>
        <v>240</v>
      </c>
      <c r="AH28" s="73" t="s">
        <v>78</v>
      </c>
      <c r="AI28" s="73" t="str">
        <f aca="false">IF(AC28=0,"",CONCATENATE(AB28,AD$1,AC28,AD28,AE28,AF28,AG28,AH28))</f>
        <v/>
      </c>
      <c r="AJ28" s="73"/>
      <c r="AK28" s="75" t="str">
        <f aca="false">IF(AC28=0,"",IF(OR(Input!J$9=1,Input!H91=1),ROUND((AC28*AE28*AG28),0),ROUND((AC28*AE28*AG28*1.732),0)))</f>
        <v/>
      </c>
    </row>
    <row r="29" customFormat="false" ht="11.25" hidden="false" customHeight="false" outlineLevel="0" collapsed="false">
      <c r="B29" s="2" t="str">
        <f aca="false">AI11</f>
        <v/>
      </c>
      <c r="D29" s="62"/>
      <c r="E29" s="48" t="str">
        <f aca="false">AK11</f>
        <v/>
      </c>
      <c r="Q29" s="2" t="s">
        <v>103</v>
      </c>
      <c r="R29" s="68" t="str">
        <f aca="false">TEXT(R28,"#,##0")</f>
        <v>46</v>
      </c>
      <c r="S29" s="2" t="s">
        <v>104</v>
      </c>
      <c r="T29" s="2" t="str">
        <f aca="false">CONCATENATE(Q29,R29,S29)</f>
        <v>FIRST 200 A @ 100% (46 A X 1.00 ) =</v>
      </c>
      <c r="AA29" s="2" t="n">
        <f aca="false">AA28+1</f>
        <v>27</v>
      </c>
      <c r="AB29" s="71" t="str">
        <f aca="false">IF(ISBLANK(Input!D92)=TRUE(),"",Input!D92)</f>
        <v/>
      </c>
      <c r="AC29" s="73" t="n">
        <f aca="false">Input!E92</f>
        <v>0</v>
      </c>
      <c r="AD29" s="73" t="s">
        <v>76</v>
      </c>
      <c r="AE29" s="73" t="n">
        <f aca="false">Input!F92</f>
        <v>0</v>
      </c>
      <c r="AF29" s="73" t="str">
        <f aca="false">IF(OR(Input!J$9=1,Input!H92=1),"A X ","A X 1.732 X ")</f>
        <v>A X 1.732 X </v>
      </c>
      <c r="AG29" s="74" t="n">
        <f aca="false">Input!Q$4</f>
        <v>240</v>
      </c>
      <c r="AH29" s="73" t="s">
        <v>78</v>
      </c>
      <c r="AI29" s="73" t="str">
        <f aca="false">IF(AC29=0,"",CONCATENATE(AB29,AD$1,AC29,AD29,AE29,AF29,AG29,AH29))</f>
        <v/>
      </c>
      <c r="AJ29" s="73"/>
      <c r="AK29" s="75" t="str">
        <f aca="false">IF(AC29=0,"",IF(OR(Input!J$9=1,Input!H92=1),ROUND((AC29*AE29*AG29),0),ROUND((AC29*AE29*AG29*1.732),0)))</f>
        <v/>
      </c>
      <c r="AT29" s="2" t="str">
        <f aca="false">IF(AU24=1,"DRYER ( ","DRYERS ( ")</f>
        <v>DRYER ( </v>
      </c>
      <c r="AU29" s="67" t="n">
        <f aca="false">IF(AU26=1,AU24,AU27)</f>
        <v>2</v>
      </c>
      <c r="AV29" s="2" t="str">
        <f aca="false">IF(AND(AU24=1,AU26=1)," DRYER X ",IF(AND(AU26=1,AU24&gt;1)," DRYER X "," ON ANY 2 PHASES ) = "))</f>
        <v> ON ANY 2 PHASES ) = </v>
      </c>
      <c r="AW29" s="2" t="n">
        <f aca="false">IF(AU26=1,AU25*1000,AU29*AU25*1000)</f>
        <v>10000</v>
      </c>
      <c r="AX29" s="2" t="str">
        <f aca="false">IF(AU26=1," VA ) = "," KVA")</f>
        <v> KVA</v>
      </c>
      <c r="AY29" s="2" t="str">
        <f aca="false">IF(AU26=1,AW29*AU29,"")</f>
        <v/>
      </c>
    </row>
    <row r="30" customFormat="false" ht="11.25" hidden="false" customHeight="false" outlineLevel="0" collapsed="false">
      <c r="B30" s="2" t="str">
        <f aca="false">AI12</f>
        <v/>
      </c>
      <c r="D30" s="62"/>
      <c r="E30" s="48" t="str">
        <f aca="false">AK12</f>
        <v/>
      </c>
      <c r="G30" s="2" t="s">
        <v>105</v>
      </c>
      <c r="AA30" s="2" t="n">
        <f aca="false">AA29+1</f>
        <v>28</v>
      </c>
      <c r="AB30" s="71" t="str">
        <f aca="false">IF(ISBLANK(Input!D93)=TRUE(),"",Input!D93)</f>
        <v/>
      </c>
      <c r="AC30" s="73" t="n">
        <f aca="false">Input!E93</f>
        <v>0</v>
      </c>
      <c r="AD30" s="73" t="s">
        <v>76</v>
      </c>
      <c r="AE30" s="73" t="n">
        <f aca="false">Input!F93</f>
        <v>0</v>
      </c>
      <c r="AF30" s="73" t="str">
        <f aca="false">IF(OR(Input!J$9=1,Input!H93=1),"A X ","A X 1.732 X ")</f>
        <v>A X </v>
      </c>
      <c r="AG30" s="74" t="n">
        <f aca="false">Input!Q$4</f>
        <v>240</v>
      </c>
      <c r="AH30" s="73" t="s">
        <v>78</v>
      </c>
      <c r="AI30" s="73" t="str">
        <f aca="false">IF(AC30=0,"",CONCATENATE(AB30,AD$1,AC30,AD30,AE30,AF30,AG30,AH30))</f>
        <v/>
      </c>
      <c r="AJ30" s="73"/>
      <c r="AK30" s="75" t="str">
        <f aca="false">IF(AC30=0,"",IF(OR(Input!J$9=1,Input!H93=1),ROUND((AC30*AE30*AG30),0),ROUND((AC30*AE30*AG30*1.732),0)))</f>
        <v/>
      </c>
      <c r="AT30" s="2" t="str">
        <f aca="false">AT29</f>
        <v>DRYER ( </v>
      </c>
      <c r="AU30" s="67" t="str">
        <f aca="false">TEXT(AU29,"0")</f>
        <v>2</v>
      </c>
      <c r="AV30" s="2" t="str">
        <f aca="false">AV29</f>
        <v> ON ANY 2 PHASES ) = </v>
      </c>
      <c r="AW30" s="68" t="str">
        <f aca="false">TEXT(AW29,"#,##0")</f>
        <v>10,000</v>
      </c>
      <c r="AX30" s="2" t="str">
        <f aca="false">AX29</f>
        <v> KVA</v>
      </c>
      <c r="BA30" s="2" t="str">
        <f aca="false">CONCATENATE(AT30,AU30,AV30,AW30,AX30)</f>
        <v>DRYER ( 2 ON ANY 2 PHASES ) = 10,000 KVA</v>
      </c>
    </row>
    <row r="31" customFormat="false" ht="11.25" hidden="false" customHeight="false" outlineLevel="0" collapsed="false">
      <c r="B31" s="2" t="str">
        <f aca="false">AI13</f>
        <v/>
      </c>
      <c r="D31" s="62"/>
      <c r="E31" s="48" t="str">
        <f aca="false">AK13</f>
        <v/>
      </c>
      <c r="G31" s="2" t="str">
        <f aca="false">T29</f>
        <v>FIRST 200 A @ 100% (46 A X 1.00 ) =</v>
      </c>
      <c r="M31" s="76" t="n">
        <f aca="false">IF(OR(M28=200,M28&gt;200),200,M28)</f>
        <v>46</v>
      </c>
      <c r="Q31" s="2" t="s">
        <v>106</v>
      </c>
      <c r="R31" s="77" t="n">
        <f aca="false">IF(M28-M31&lt;0,0,IF(M28-M31=0,0,M28-M31))</f>
        <v>0</v>
      </c>
      <c r="S31" s="2" t="s">
        <v>107</v>
      </c>
      <c r="AA31" s="2" t="n">
        <f aca="false">AA30+1</f>
        <v>29</v>
      </c>
      <c r="AB31" s="71" t="str">
        <f aca="false">IF(ISBLANK(Input!D94)=TRUE(),"",Input!D94)</f>
        <v/>
      </c>
      <c r="AC31" s="73" t="n">
        <f aca="false">Input!E94</f>
        <v>0</v>
      </c>
      <c r="AD31" s="73" t="s">
        <v>76</v>
      </c>
      <c r="AE31" s="73" t="n">
        <f aca="false">Input!F94</f>
        <v>0</v>
      </c>
      <c r="AF31" s="73" t="str">
        <f aca="false">IF(OR(Input!J$9=1,Input!H94=1),"A X ","A X 1.732 X ")</f>
        <v>A X 1.732 X </v>
      </c>
      <c r="AG31" s="74" t="n">
        <f aca="false">Input!Q$4</f>
        <v>240</v>
      </c>
      <c r="AH31" s="73" t="s">
        <v>78</v>
      </c>
      <c r="AI31" s="73" t="str">
        <f aca="false">IF(AC31=0,"",CONCATENATE(AB31,AD$1,AC31,AD31,AE31,AF31,AG31,AH31))</f>
        <v/>
      </c>
      <c r="AJ31" s="73"/>
      <c r="AK31" s="75" t="str">
        <f aca="false">IF(AC31=0,"",IF(OR(Input!J$9=1,Input!H94=1),ROUND((AC31*AE31*AG31),0),ROUND((AC31*AE31*AG31*1.732),0)))</f>
        <v/>
      </c>
    </row>
    <row r="32" customFormat="false" ht="11.25" hidden="false" customHeight="false" outlineLevel="0" collapsed="false">
      <c r="B32" s="2" t="str">
        <f aca="false">AI14</f>
        <v/>
      </c>
      <c r="D32" s="62"/>
      <c r="E32" s="48" t="str">
        <f aca="false">AK14</f>
        <v/>
      </c>
      <c r="G32" s="2" t="str">
        <f aca="false">T32</f>
        <v>REMAINDER @ 70% ( 0 A X 0.70 ) =</v>
      </c>
      <c r="M32" s="76" t="n">
        <f aca="false">IF(M28&gt;200,((M28-200)*0.7),0)</f>
        <v>0</v>
      </c>
      <c r="Q32" s="2" t="s">
        <v>106</v>
      </c>
      <c r="R32" s="68" t="str">
        <f aca="false">TEXT(R31,"#,##0")</f>
        <v>0</v>
      </c>
      <c r="S32" s="2" t="s">
        <v>107</v>
      </c>
      <c r="T32" s="2" t="str">
        <f aca="false">CONCATENATE(Q32,R32,S32)</f>
        <v>REMAINDER @ 70% ( 0 A X 0.70 ) =</v>
      </c>
      <c r="AA32" s="2" t="n">
        <f aca="false">AA31+1</f>
        <v>30</v>
      </c>
      <c r="AB32" s="71" t="str">
        <f aca="false">IF(ISBLANK(Input!D95)=TRUE(),"",Input!D95)</f>
        <v/>
      </c>
      <c r="AC32" s="73" t="n">
        <f aca="false">Input!E95</f>
        <v>0</v>
      </c>
      <c r="AD32" s="73" t="s">
        <v>76</v>
      </c>
      <c r="AE32" s="73" t="n">
        <f aca="false">Input!F95</f>
        <v>0</v>
      </c>
      <c r="AF32" s="73" t="str">
        <f aca="false">IF(OR(Input!J$9=1,Input!H95=1),"A X ","A X 1.732 X ")</f>
        <v>A X </v>
      </c>
      <c r="AG32" s="74" t="n">
        <f aca="false">Input!Q$4</f>
        <v>240</v>
      </c>
      <c r="AH32" s="73" t="s">
        <v>78</v>
      </c>
      <c r="AI32" s="73" t="str">
        <f aca="false">IF(AC32=0,"",CONCATENATE(AB32,AD$1,AC32,AD32,AE32,AF32,AG32,AH32))</f>
        <v/>
      </c>
      <c r="AJ32" s="73"/>
      <c r="AK32" s="75" t="str">
        <f aca="false">IF(AC32=0,"",IF(OR(Input!J$9=1,Input!H95=1),ROUND((AC32*AE32*AG32),0),ROUND((AC32*AE32*AG32*1.732),0)))</f>
        <v/>
      </c>
      <c r="AT32" s="2" t="s">
        <v>92</v>
      </c>
      <c r="AU32" s="2" t="n">
        <f aca="false">AW29</f>
        <v>10000</v>
      </c>
      <c r="AV32" s="2" t="s">
        <v>93</v>
      </c>
      <c r="AW32" s="2" t="n">
        <f aca="false">AU32/2</f>
        <v>5000</v>
      </c>
      <c r="AX32" s="2" t="s">
        <v>94</v>
      </c>
    </row>
    <row r="33" customFormat="false" ht="11.25" hidden="false" customHeight="false" outlineLevel="0" collapsed="false">
      <c r="B33" s="2" t="str">
        <f aca="false">AI15</f>
        <v/>
      </c>
      <c r="D33" s="62"/>
      <c r="E33" s="48" t="str">
        <f aca="false">AK15</f>
        <v/>
      </c>
      <c r="AA33" s="2" t="n">
        <f aca="false">AA32+1</f>
        <v>31</v>
      </c>
      <c r="AB33" s="71" t="str">
        <f aca="false">IF(ISBLANK(Input!D96)=TRUE(),"",Input!D96)</f>
        <v/>
      </c>
      <c r="AC33" s="73" t="n">
        <f aca="false">Input!E96</f>
        <v>0</v>
      </c>
      <c r="AD33" s="73" t="s">
        <v>76</v>
      </c>
      <c r="AE33" s="73" t="n">
        <f aca="false">Input!F96</f>
        <v>0</v>
      </c>
      <c r="AF33" s="73" t="str">
        <f aca="false">IF(OR(Input!J$9=1,Input!H96=1),"A X ","A X 1.732 X ")</f>
        <v>A X 1.732 X </v>
      </c>
      <c r="AG33" s="74" t="n">
        <f aca="false">Input!Q$4</f>
        <v>240</v>
      </c>
      <c r="AH33" s="73" t="s">
        <v>78</v>
      </c>
      <c r="AI33" s="73" t="str">
        <f aca="false">IF(AC33=0,"",CONCATENATE(AB33,AD$1,AC33,AD33,AE33,AF33,AG33,AH33))</f>
        <v/>
      </c>
      <c r="AJ33" s="73"/>
      <c r="AK33" s="75" t="str">
        <f aca="false">IF(AC33=0,"",IF(OR(Input!J$9=1,Input!H96=1),ROUND((AC33*AE33*AG33),0),ROUND((AC33*AE33*AG33*1.732),0)))</f>
        <v/>
      </c>
      <c r="AT33" s="2" t="s">
        <v>92</v>
      </c>
      <c r="AU33" s="68" t="str">
        <f aca="false">TEXT(AU32,"#,##0")</f>
        <v>10,000</v>
      </c>
      <c r="AV33" s="2" t="s">
        <v>93</v>
      </c>
      <c r="AW33" s="68" t="str">
        <f aca="false">TEXT(AW32,"#,##0")</f>
        <v>5,000</v>
      </c>
      <c r="AX33" s="2" t="s">
        <v>94</v>
      </c>
      <c r="BA33" s="2" t="str">
        <f aca="false">IF(AU26=1,"",CONCATENATE(AT33,AU33,AV33,AW33,AX33))</f>
        <v>PER PHASE DEMAND ( 10,000 VA ÷ 2 ) = 5,000 VA</v>
      </c>
    </row>
    <row r="34" customFormat="false" ht="11.25" hidden="false" customHeight="false" outlineLevel="0" collapsed="false">
      <c r="B34" s="2" t="str">
        <f aca="false">AI16</f>
        <v/>
      </c>
      <c r="D34" s="62"/>
      <c r="E34" s="48" t="str">
        <f aca="false">AK16</f>
        <v/>
      </c>
      <c r="G34" s="2" t="s">
        <v>108</v>
      </c>
      <c r="M34" s="78" t="n">
        <f aca="false">SUM(M31:M32)</f>
        <v>46</v>
      </c>
      <c r="AA34" s="2" t="n">
        <f aca="false">AA33+1</f>
        <v>32</v>
      </c>
      <c r="AB34" s="71" t="str">
        <f aca="false">IF(ISBLANK(Input!D97)=TRUE(),"",Input!D97)</f>
        <v/>
      </c>
      <c r="AC34" s="73" t="n">
        <f aca="false">Input!E97</f>
        <v>0</v>
      </c>
      <c r="AD34" s="73" t="s">
        <v>76</v>
      </c>
      <c r="AE34" s="73" t="n">
        <f aca="false">Input!F97</f>
        <v>0</v>
      </c>
      <c r="AF34" s="73" t="str">
        <f aca="false">IF(OR(Input!J$9=1,Input!H97=1),"A X ","A X 1.732 X ")</f>
        <v>A X </v>
      </c>
      <c r="AG34" s="74" t="n">
        <f aca="false">Input!Q$4</f>
        <v>240</v>
      </c>
      <c r="AH34" s="73" t="s">
        <v>78</v>
      </c>
      <c r="AI34" s="73" t="str">
        <f aca="false">IF(AC34=0,"",CONCATENATE(AB34,AD$1,AC34,AD34,AE34,AF34,AG34,AH34))</f>
        <v/>
      </c>
      <c r="AJ34" s="73"/>
      <c r="AK34" s="75" t="str">
        <f aca="false">IF(AC34=0,"",IF(OR(Input!J$9=1,Input!H97=1),ROUND((AC34*AE34*AG34),0),ROUND((AC34*AE34*AG34*1.732),0)))</f>
        <v/>
      </c>
    </row>
    <row r="35" customFormat="false" ht="11.25" hidden="false" customHeight="false" outlineLevel="0" collapsed="false">
      <c r="B35" s="2" t="str">
        <f aca="false">AI17</f>
        <v/>
      </c>
      <c r="D35" s="62"/>
      <c r="E35" s="48" t="str">
        <f aca="false">AK17</f>
        <v/>
      </c>
      <c r="AA35" s="2" t="n">
        <f aca="false">AA34+1</f>
        <v>33</v>
      </c>
      <c r="AB35" s="71" t="str">
        <f aca="false">IF(ISBLANK(Input!D98)=TRUE(),"",Input!D98)</f>
        <v/>
      </c>
      <c r="AC35" s="73" t="n">
        <f aca="false">Input!E98</f>
        <v>0</v>
      </c>
      <c r="AD35" s="73" t="s">
        <v>76</v>
      </c>
      <c r="AE35" s="73" t="n">
        <f aca="false">Input!F98</f>
        <v>0</v>
      </c>
      <c r="AF35" s="73" t="str">
        <f aca="false">IF(OR(Input!J$9=1,Input!H98=1),"A X ","A X 1.732 X ")</f>
        <v>A X 1.732 X </v>
      </c>
      <c r="AG35" s="74" t="n">
        <f aca="false">Input!Q$4</f>
        <v>240</v>
      </c>
      <c r="AH35" s="73" t="s">
        <v>78</v>
      </c>
      <c r="AI35" s="73" t="str">
        <f aca="false">IF(AC35=0,"",CONCATENATE(AB35,AD$1,AC35,AD35,AE35,AF35,AG35,AH35))</f>
        <v/>
      </c>
      <c r="AJ35" s="73"/>
      <c r="AK35" s="75" t="str">
        <f aca="false">IF(AC35=0,"",IF(OR(Input!J$9=1,Input!H98=1),ROUND((AC35*AE35*AG35),0),ROUND((AC35*AE35*AG35*1.732),0)))</f>
        <v/>
      </c>
      <c r="AT35" s="2" t="s">
        <v>96</v>
      </c>
      <c r="AU35" s="2" t="n">
        <f aca="false">AW32</f>
        <v>5000</v>
      </c>
      <c r="AV35" s="2" t="s">
        <v>97</v>
      </c>
      <c r="AX35" s="2" t="n">
        <f aca="false">IF(AU26=1,"",AU35*3)</f>
        <v>15000</v>
      </c>
    </row>
    <row r="36" customFormat="false" ht="11.25" hidden="false" customHeight="false" outlineLevel="0" collapsed="false">
      <c r="B36" s="2" t="str">
        <f aca="false">AI18</f>
        <v/>
      </c>
      <c r="D36" s="62"/>
      <c r="E36" s="48" t="str">
        <f aca="false">AK18</f>
        <v/>
      </c>
      <c r="AA36" s="2" t="n">
        <f aca="false">AA35+1</f>
        <v>34</v>
      </c>
      <c r="AB36" s="79" t="str">
        <f aca="false">IF(ISBLANK(Input!D99)=TRUE(),"",Input!D99)</f>
        <v/>
      </c>
      <c r="AC36" s="80" t="n">
        <f aca="false">Input!E99</f>
        <v>0</v>
      </c>
      <c r="AD36" s="80" t="s">
        <v>76</v>
      </c>
      <c r="AE36" s="80" t="n">
        <f aca="false">Input!F99</f>
        <v>0</v>
      </c>
      <c r="AF36" s="80" t="str">
        <f aca="false">IF(OR(Input!J$9=1,Input!H99=1),"A X ","A X 1.732 X ")</f>
        <v>A X </v>
      </c>
      <c r="AG36" s="81" t="n">
        <f aca="false">Input!Q$4</f>
        <v>240</v>
      </c>
      <c r="AH36" s="80" t="s">
        <v>78</v>
      </c>
      <c r="AI36" s="80" t="str">
        <f aca="false">IF(AC36=0,"",CONCATENATE(AB36,AD$1,AC36,AD36,AE36,AF36,AG36,AH36))</f>
        <v/>
      </c>
      <c r="AJ36" s="80"/>
      <c r="AK36" s="82" t="str">
        <f aca="false">IF(AC36=0,"",IF(OR(Input!J$9=1,Input!H99=1),ROUND((AC36*AE36*AG36),0),ROUND((AC36*AE36*AG36*1.732),0)))</f>
        <v/>
      </c>
      <c r="AT36" s="2" t="s">
        <v>96</v>
      </c>
      <c r="AU36" s="68" t="str">
        <f aca="false">TEXT(AU35,"#,##0")</f>
        <v>5,000</v>
      </c>
      <c r="AV36" s="2" t="s">
        <v>97</v>
      </c>
      <c r="BA36" s="2" t="str">
        <f aca="false">IF(AU26=1,"",CONCATENATE(AT36,AU36,AV36,AW36,AX36))</f>
        <v>EQUIVALENT 3-PHASE LOAD ( 5,000 VA X 3 ) = </v>
      </c>
    </row>
    <row r="37" customFormat="false" ht="11.25" hidden="false" customHeight="false" outlineLevel="0" collapsed="false">
      <c r="B37" s="2" t="str">
        <f aca="false">AI19</f>
        <v/>
      </c>
      <c r="D37" s="62"/>
      <c r="E37" s="48" t="str">
        <f aca="false">AK19</f>
        <v/>
      </c>
      <c r="G37" s="49" t="str">
        <f aca="false">IF('Update Check'!W7="NO"," ","VOLTAGE DROP CALCULATIONS")</f>
        <v>VOLTAGE DROP CALCULATIONS</v>
      </c>
      <c r="H37" s="49"/>
      <c r="I37" s="49"/>
      <c r="J37" s="49"/>
      <c r="K37" s="49"/>
    </row>
    <row r="38" customFormat="false" ht="11.25" hidden="false" customHeight="false" outlineLevel="0" collapsed="false">
      <c r="B38" s="2" t="str">
        <f aca="false">AI20</f>
        <v/>
      </c>
      <c r="D38" s="62"/>
      <c r="E38" s="48" t="str">
        <f aca="false">AK20</f>
        <v/>
      </c>
      <c r="G38" s="2" t="str">
        <f aca="false">IF('Update Check'!W7="NO"," ",IF(Input!J9=1,Conduit!AS116,Conduit!AS117))</f>
        <v>( 2 X 50' L X 0.2530 R X 84.0 A ÷ 1,000 X 0.866 )  = 1.8 VD</v>
      </c>
      <c r="L38" s="83"/>
    </row>
    <row r="39" customFormat="false" ht="11.25" hidden="false" customHeight="false" outlineLevel="0" collapsed="false">
      <c r="B39" s="2" t="str">
        <f aca="false">AI21</f>
        <v/>
      </c>
      <c r="D39" s="62"/>
      <c r="E39" s="48" t="str">
        <f aca="false">AK21</f>
        <v/>
      </c>
      <c r="G39" s="2" t="str">
        <f aca="false">IF('Update Check'!W7="NO"," ",IF(Input!J9=1,Conduit!AW116,Conduit!AW117))</f>
        <v>( 1.8 VD ÷ 240 V X 100 ) = 0.8 % VD</v>
      </c>
    </row>
    <row r="40" customFormat="false" ht="11.25" hidden="false" customHeight="false" outlineLevel="0" collapsed="false">
      <c r="B40" s="2" t="str">
        <f aca="false">AI22</f>
        <v/>
      </c>
      <c r="D40" s="62"/>
      <c r="E40" s="48" t="str">
        <f aca="false">AK22</f>
        <v/>
      </c>
    </row>
    <row r="41" customFormat="false" ht="11.25" hidden="false" customHeight="false" outlineLevel="0" collapsed="false">
      <c r="B41" s="2" t="str">
        <f aca="false">AI23</f>
        <v/>
      </c>
      <c r="D41" s="62"/>
      <c r="E41" s="48" t="str">
        <f aca="false">AK23</f>
        <v/>
      </c>
      <c r="G41" s="49" t="str">
        <f aca="false">IF('Update Check'!S7="NO"," ","FAULT CURRENT CALCULATIONS")</f>
        <v>FAULT CURRENT CALCULATIONS</v>
      </c>
      <c r="H41" s="49"/>
      <c r="I41" s="49"/>
      <c r="J41" s="49"/>
      <c r="K41" s="49"/>
    </row>
    <row r="42" customFormat="false" ht="11.25" hidden="false" customHeight="false" outlineLevel="0" collapsed="false">
      <c r="B42" s="2" t="str">
        <f aca="false">AI24</f>
        <v/>
      </c>
      <c r="D42" s="62"/>
      <c r="E42" s="48" t="str">
        <f aca="false">AK24</f>
        <v/>
      </c>
      <c r="G42" s="2" t="str">
        <f aca="false">IF('Update Check'!S7="NO"," ",Short!S4)</f>
        <v>(( 28,875 AFC X 1.00 UA ) + 0 MC ) = 28,875 AFC</v>
      </c>
      <c r="O42" s="77"/>
    </row>
    <row r="43" customFormat="false" ht="11.25" hidden="false" customHeight="false" outlineLevel="0" collapsed="false">
      <c r="B43" s="2" t="str">
        <f aca="false">AI25</f>
        <v/>
      </c>
      <c r="D43" s="62"/>
      <c r="E43" s="48" t="str">
        <f aca="false">AK25</f>
        <v/>
      </c>
      <c r="G43" s="2" t="str">
        <f aca="false">IF('Update Check'!S7="NO"," ",Short!S22)</f>
        <v>( 1.732 X 50 L X 28,875 AFC  ) ÷ ( 4,699 C X 1 N X 240 V ) = 2.217 CF</v>
      </c>
      <c r="O43" s="68"/>
    </row>
    <row r="44" customFormat="false" ht="11.25" hidden="false" customHeight="false" outlineLevel="0" collapsed="false">
      <c r="B44" s="2" t="str">
        <f aca="false">AI26</f>
        <v/>
      </c>
      <c r="D44" s="62"/>
      <c r="E44" s="48" t="str">
        <f aca="false">AK26</f>
        <v/>
      </c>
      <c r="G44" s="2" t="str">
        <f aca="false">IF('Update Check'!S7="NO"," ",Short!S26)</f>
        <v>( 1 ) ÷ ( 1 + 2.217 CF ) = 0.311 CM </v>
      </c>
    </row>
    <row r="45" customFormat="false" ht="11.25" hidden="false" customHeight="false" outlineLevel="0" collapsed="false">
      <c r="B45" s="2" t="str">
        <f aca="false">AI27</f>
        <v/>
      </c>
      <c r="D45" s="62"/>
      <c r="E45" s="48" t="str">
        <f aca="false">AK27</f>
        <v/>
      </c>
      <c r="G45" s="2" t="str">
        <f aca="false">IF('Update Check'!S7="NO"," ",Short!S30)</f>
        <v>( 28,875 AFC X 0.311 CM ) = 8,980 CLC</v>
      </c>
      <c r="O45" s="77"/>
    </row>
    <row r="46" customFormat="false" ht="11.25" hidden="false" customHeight="false" outlineLevel="0" collapsed="false">
      <c r="B46" s="2" t="str">
        <f aca="false">AI28</f>
        <v/>
      </c>
      <c r="D46" s="62"/>
      <c r="E46" s="48" t="str">
        <f aca="false">AK28</f>
        <v/>
      </c>
      <c r="O46" s="68"/>
    </row>
    <row r="47" customFormat="false" ht="11.25" hidden="false" customHeight="false" outlineLevel="0" collapsed="false">
      <c r="B47" s="2" t="str">
        <f aca="false">AI29</f>
        <v/>
      </c>
      <c r="D47" s="62"/>
      <c r="E47" s="48" t="str">
        <f aca="false">AK29</f>
        <v/>
      </c>
      <c r="G47" s="49"/>
      <c r="H47" s="49"/>
      <c r="I47" s="49"/>
      <c r="J47" s="49"/>
      <c r="K47" s="49"/>
    </row>
    <row r="48" customFormat="false" ht="11.25" hidden="false" customHeight="false" outlineLevel="0" collapsed="false">
      <c r="B48" s="2" t="str">
        <f aca="false">AI30</f>
        <v/>
      </c>
      <c r="D48" s="62"/>
      <c r="E48" s="48" t="str">
        <f aca="false">AK30</f>
        <v/>
      </c>
      <c r="G48" s="52"/>
      <c r="H48" s="52"/>
      <c r="I48" s="52"/>
      <c r="J48" s="52"/>
      <c r="K48" s="52"/>
      <c r="V48" s="52"/>
    </row>
    <row r="49" customFormat="false" ht="11.25" hidden="false" customHeight="false" outlineLevel="0" collapsed="false">
      <c r="B49" s="2" t="str">
        <f aca="false">AI31</f>
        <v/>
      </c>
      <c r="D49" s="62"/>
      <c r="E49" s="48" t="str">
        <f aca="false">AK31</f>
        <v/>
      </c>
      <c r="H49" s="53"/>
      <c r="I49" s="54"/>
      <c r="J49" s="54"/>
      <c r="K49" s="55"/>
      <c r="L49" s="84"/>
      <c r="V49" s="52"/>
    </row>
    <row r="50" customFormat="false" ht="11.25" hidden="false" customHeight="false" outlineLevel="0" collapsed="false">
      <c r="B50" s="2" t="str">
        <f aca="false">AI32</f>
        <v/>
      </c>
      <c r="D50" s="62"/>
      <c r="E50" s="48" t="str">
        <f aca="false">AK32</f>
        <v/>
      </c>
      <c r="G50" s="63"/>
      <c r="H50" s="85"/>
      <c r="I50" s="57" t="s">
        <v>1</v>
      </c>
      <c r="J50" s="57"/>
      <c r="K50" s="86"/>
      <c r="L50" s="87"/>
    </row>
    <row r="51" customFormat="false" ht="11.25" hidden="false" customHeight="false" outlineLevel="0" collapsed="false">
      <c r="B51" s="2" t="str">
        <f aca="false">AI33</f>
        <v/>
      </c>
      <c r="D51" s="62"/>
      <c r="E51" s="48" t="str">
        <f aca="false">AK33</f>
        <v/>
      </c>
      <c r="H51" s="84"/>
      <c r="I51" s="58" t="s">
        <v>2</v>
      </c>
      <c r="J51" s="58"/>
      <c r="K51" s="88"/>
      <c r="L51" s="87"/>
    </row>
    <row r="52" customFormat="false" ht="11.25" hidden="false" customHeight="false" outlineLevel="0" collapsed="false">
      <c r="B52" s="2" t="str">
        <f aca="false">AI34</f>
        <v/>
      </c>
      <c r="D52" s="62"/>
      <c r="E52" s="48" t="str">
        <f aca="false">AK34</f>
        <v/>
      </c>
      <c r="H52" s="84"/>
      <c r="I52" s="58" t="str">
        <f aca="false">Export!F4</f>
        <v>100A-3P</v>
      </c>
      <c r="J52" s="58"/>
      <c r="K52" s="88"/>
      <c r="L52" s="87"/>
    </row>
    <row r="53" customFormat="false" ht="11.25" hidden="false" customHeight="false" outlineLevel="0" collapsed="false">
      <c r="B53" s="2" t="str">
        <f aca="false">AI35</f>
        <v/>
      </c>
      <c r="D53" s="62"/>
      <c r="E53" s="48" t="str">
        <f aca="false">AK35</f>
        <v/>
      </c>
      <c r="H53" s="89"/>
      <c r="I53" s="90"/>
      <c r="J53" s="90"/>
      <c r="K53" s="91"/>
      <c r="L53" s="84"/>
    </row>
    <row r="54" customFormat="false" ht="11.25" hidden="false" customHeight="false" outlineLevel="0" collapsed="false">
      <c r="B54" s="2" t="str">
        <f aca="false">AI36</f>
        <v/>
      </c>
      <c r="D54" s="62"/>
      <c r="E54" s="48" t="str">
        <f aca="false">AK36</f>
        <v/>
      </c>
      <c r="G54" s="50"/>
      <c r="H54" s="50"/>
      <c r="I54" s="50"/>
      <c r="J54" s="92"/>
      <c r="K54" s="50"/>
      <c r="L54" s="93"/>
    </row>
    <row r="55" customFormat="false" ht="11.25" hidden="false" customHeight="false" outlineLevel="0" collapsed="false">
      <c r="G55" s="62"/>
      <c r="H55" s="62"/>
      <c r="I55" s="62"/>
      <c r="J55" s="94" t="str">
        <f aca="false">Conduit!AG106</f>
        <v> - FEEDER PER TABLE 310.16 - 75° C</v>
      </c>
      <c r="K55" s="49"/>
      <c r="L55" s="93"/>
    </row>
    <row r="56" customFormat="false" ht="11.25" hidden="false" customHeight="false" outlineLevel="0" collapsed="false">
      <c r="B56" s="2" t="s">
        <v>109</v>
      </c>
      <c r="E56" s="66" t="n">
        <f aca="false">SUM(E6:E54)</f>
        <v>63700</v>
      </c>
      <c r="G56" s="62"/>
      <c r="H56" s="62"/>
      <c r="I56" s="62"/>
      <c r="J56" s="95"/>
      <c r="K56" s="96" t="str">
        <f aca="false">Export!H4</f>
        <v> 50'</v>
      </c>
      <c r="L56" s="93"/>
    </row>
    <row r="57" customFormat="false" ht="11.25" hidden="false" customHeight="false" outlineLevel="0" collapsed="false">
      <c r="B57" s="2" t="s">
        <v>110</v>
      </c>
      <c r="E57" s="48" t="n">
        <f aca="false">IF(E56&lt;10000.0001,E56,10000)</f>
        <v>10000</v>
      </c>
      <c r="G57" s="62"/>
      <c r="H57" s="62"/>
      <c r="I57" s="62"/>
      <c r="J57" s="95"/>
      <c r="K57" s="97" t="str">
        <f aca="false">Export!I4</f>
        <v> 1- SER CABLE</v>
      </c>
      <c r="L57" s="93"/>
    </row>
    <row r="58" customFormat="false" ht="11.25" hidden="false" customHeight="false" outlineLevel="0" collapsed="false">
      <c r="B58" s="2" t="s">
        <v>111</v>
      </c>
      <c r="E58" s="48" t="n">
        <f aca="false">IF(E56&gt;10000,(E56-10000)*0.4,0)</f>
        <v>21480</v>
      </c>
      <c r="G58" s="62"/>
      <c r="H58" s="62"/>
      <c r="I58" s="62"/>
      <c r="J58" s="95"/>
      <c r="K58" s="65" t="str">
        <f aca="false">Export!J4</f>
        <v> 4-#1 AL  </v>
      </c>
      <c r="L58" s="93"/>
    </row>
    <row r="59" customFormat="false" ht="11.25" hidden="false" customHeight="false" outlineLevel="0" collapsed="false">
      <c r="B59" s="2" t="s">
        <v>112</v>
      </c>
      <c r="E59" s="66" t="n">
        <f aca="false">SUM(E57:E58)</f>
        <v>31480</v>
      </c>
      <c r="G59" s="62"/>
      <c r="H59" s="62"/>
      <c r="I59" s="62"/>
      <c r="J59" s="95"/>
      <c r="K59" s="97" t="str">
        <f aca="false">Export!K4</f>
        <v> 1-#3 GND</v>
      </c>
      <c r="L59" s="93"/>
    </row>
    <row r="60" customFormat="false" ht="11.25" hidden="false" customHeight="false" outlineLevel="0" collapsed="false">
      <c r="G60" s="62"/>
      <c r="H60" s="62"/>
      <c r="I60" s="62"/>
      <c r="J60" s="95"/>
      <c r="K60" s="97" t="str">
        <f aca="false">Export!L4</f>
        <v> </v>
      </c>
      <c r="L60" s="93"/>
    </row>
    <row r="61" customFormat="false" ht="11.25" hidden="false" customHeight="false" outlineLevel="0" collapsed="false">
      <c r="B61" s="49" t="s">
        <v>113</v>
      </c>
      <c r="G61" s="62"/>
      <c r="H61" s="62"/>
      <c r="I61" s="62"/>
      <c r="J61" s="95"/>
      <c r="K61" s="97" t="str">
        <f aca="false">Export!M4</f>
        <v> </v>
      </c>
      <c r="L61" s="93"/>
    </row>
    <row r="62" customFormat="false" ht="11.25" hidden="false" customHeight="false" outlineLevel="0" collapsed="false">
      <c r="B62" s="98" t="str">
        <f aca="false">AJ82</f>
        <v>(1) AC LOAD ( 0 VA X 100% ) = 0 VA</v>
      </c>
      <c r="C62" s="62"/>
      <c r="D62" s="99"/>
      <c r="E62" s="62"/>
      <c r="G62" s="62"/>
      <c r="H62" s="62"/>
      <c r="I62" s="62"/>
      <c r="J62" s="95"/>
      <c r="K62" s="97"/>
      <c r="L62" s="93"/>
    </row>
    <row r="63" customFormat="false" ht="11.25" hidden="false" customHeight="false" outlineLevel="0" collapsed="false">
      <c r="B63" s="98" t="str">
        <f aca="false">AJ83</f>
        <v>(2) HEAT PUMPS NO SUPP ( 0 VA X 100% ) = 0 VA</v>
      </c>
      <c r="C63" s="62"/>
      <c r="D63" s="99"/>
      <c r="G63" s="62"/>
      <c r="H63" s="62"/>
      <c r="I63" s="62"/>
      <c r="J63" s="100"/>
      <c r="K63" s="62"/>
      <c r="L63" s="93"/>
    </row>
    <row r="64" customFormat="false" ht="11.25" hidden="false" customHeight="false" outlineLevel="0" collapsed="false">
      <c r="B64" s="98" t="str">
        <f aca="false">AJ84</f>
        <v>(3) ELECTRIC CONTINUOUS ( 0 VA X 100% ) = 0 VA</v>
      </c>
      <c r="C64" s="62"/>
      <c r="D64" s="99"/>
      <c r="G64" s="62"/>
      <c r="H64" s="101"/>
      <c r="I64" s="102"/>
      <c r="J64" s="102"/>
      <c r="K64" s="103"/>
      <c r="L64" s="84"/>
    </row>
    <row r="65" customFormat="false" ht="11.25" hidden="false" customHeight="false" outlineLevel="0" collapsed="false">
      <c r="B65" s="98" t="str">
        <f aca="false">AJ85</f>
        <v>(4) HEAT PUMPS WITH SUPPL ( 0 VA X 100% ) = 0 VA</v>
      </c>
      <c r="C65" s="62"/>
      <c r="D65" s="99"/>
      <c r="G65" s="62"/>
      <c r="H65" s="95"/>
      <c r="I65" s="93"/>
      <c r="J65" s="93"/>
      <c r="K65" s="104"/>
      <c r="L65" s="84"/>
    </row>
    <row r="66" customFormat="false" ht="11.25" hidden="false" customHeight="false" outlineLevel="0" collapsed="false">
      <c r="B66" s="98" t="str">
        <f aca="false">AJ86</f>
        <v>(5) SPACE HEATING ( 0 VA X 65% ) = 0 VA</v>
      </c>
      <c r="C66" s="62"/>
      <c r="D66" s="99"/>
      <c r="G66" s="62"/>
      <c r="H66" s="95"/>
      <c r="I66" s="105" t="s">
        <v>114</v>
      </c>
      <c r="J66" s="93"/>
      <c r="K66" s="104"/>
      <c r="L66" s="87"/>
    </row>
    <row r="67" customFormat="false" ht="11.25" hidden="false" customHeight="false" outlineLevel="0" collapsed="false">
      <c r="B67" s="98" t="str">
        <f aca="false">AJ87</f>
        <v>(6) SPACE HEATING (9,000 VA X 40% ) = 9,000 VA</v>
      </c>
      <c r="C67" s="62"/>
      <c r="D67" s="99"/>
      <c r="G67" s="62"/>
      <c r="H67" s="95"/>
      <c r="I67" s="105" t="s">
        <v>2</v>
      </c>
      <c r="J67" s="93"/>
      <c r="K67" s="104"/>
      <c r="L67" s="87"/>
    </row>
    <row r="68" customFormat="false" ht="11.25" hidden="false" customHeight="false" outlineLevel="0" collapsed="false">
      <c r="B68" s="2" t="s">
        <v>115</v>
      </c>
      <c r="E68" s="48" t="n">
        <f aca="false">AK88</f>
        <v>3600</v>
      </c>
      <c r="G68" s="99"/>
      <c r="H68" s="95"/>
      <c r="I68" s="106" t="str">
        <f aca="false">Export!D4</f>
        <v>DP</v>
      </c>
      <c r="J68" s="93"/>
      <c r="K68" s="104"/>
      <c r="L68" s="87"/>
    </row>
    <row r="69" customFormat="false" ht="11.25" hidden="false" customHeight="false" outlineLevel="0" collapsed="false">
      <c r="B69" s="49" t="s">
        <v>116</v>
      </c>
      <c r="E69" s="66" t="n">
        <f aca="false">SUM(E59:E68)</f>
        <v>35080</v>
      </c>
      <c r="G69" s="62"/>
      <c r="H69" s="95"/>
      <c r="I69" s="93"/>
      <c r="J69" s="93"/>
      <c r="K69" s="104"/>
      <c r="L69" s="84"/>
    </row>
    <row r="70" customFormat="false" ht="11.25" hidden="false" customHeight="false" outlineLevel="0" collapsed="false">
      <c r="G70" s="62"/>
      <c r="H70" s="95"/>
      <c r="I70" s="93"/>
      <c r="J70" s="93"/>
      <c r="K70" s="104"/>
      <c r="L70" s="84"/>
    </row>
    <row r="71" customFormat="false" ht="11.25" hidden="false" customHeight="false" outlineLevel="0" collapsed="false">
      <c r="B71" s="2" t="str">
        <f aca="false">AJ92</f>
        <v>TOTAL AMPS ( 35,080 VA ÷ 1.732 ÷ 240 V ) = </v>
      </c>
      <c r="D71" s="62"/>
      <c r="E71" s="76" t="n">
        <f aca="false">AK90</f>
        <v>84</v>
      </c>
      <c r="G71" s="62"/>
      <c r="H71" s="95"/>
      <c r="I71" s="93"/>
      <c r="J71" s="93"/>
      <c r="K71" s="104"/>
      <c r="L71" s="84"/>
    </row>
    <row r="72" customFormat="false" ht="11.25" hidden="false" customHeight="false" outlineLevel="0" collapsed="false">
      <c r="B72" s="2" t="str">
        <f aca="false">AJ112</f>
        <v>FUTURE AMPS ( 0% )</v>
      </c>
      <c r="D72" s="62"/>
      <c r="E72" s="76" t="n">
        <f aca="false">ROUND(E71*Input!E20/100,0)</f>
        <v>0</v>
      </c>
      <c r="G72" s="62"/>
      <c r="H72" s="100"/>
      <c r="I72" s="107"/>
      <c r="J72" s="107"/>
      <c r="K72" s="108"/>
      <c r="L72" s="84"/>
    </row>
    <row r="73" customFormat="false" ht="11.25" hidden="false" customHeight="false" outlineLevel="0" collapsed="false">
      <c r="B73" s="49" t="s">
        <v>117</v>
      </c>
      <c r="E73" s="78" t="n">
        <f aca="false">ROUND(SUM(E71:E72),0)</f>
        <v>84</v>
      </c>
    </row>
    <row r="74" customFormat="false" ht="11.25" hidden="false" customHeight="false" outlineLevel="0" collapsed="false"/>
    <row r="75" customFormat="false" ht="11.25" hidden="false" customHeight="false" outlineLevel="0" collapsed="false">
      <c r="B75" s="49" t="s">
        <v>118</v>
      </c>
      <c r="C75" s="2" t="str">
        <f aca="false">R117</f>
        <v>(N) - Neutral</v>
      </c>
      <c r="D75" s="2" t="str">
        <f aca="false">R123</f>
        <v>VD - Voltage Drop</v>
      </c>
      <c r="H75" s="2" t="str">
        <f aca="false">R129</f>
        <v> </v>
      </c>
    </row>
    <row r="76" customFormat="false" ht="11.25" hidden="false" customHeight="false" outlineLevel="0" collapsed="false">
      <c r="C76" s="2" t="str">
        <f aca="false">R118</f>
        <v>A - Amps</v>
      </c>
      <c r="D76" s="2" t="str">
        <f aca="false">R124</f>
        <v> </v>
      </c>
      <c r="H76" s="2" t="str">
        <f aca="false">R130</f>
        <v> </v>
      </c>
    </row>
    <row r="77" customFormat="false" ht="11.25" hidden="false" customHeight="false" outlineLevel="0" collapsed="false">
      <c r="C77" s="2" t="str">
        <f aca="false">R119</f>
        <v>L - Length</v>
      </c>
      <c r="D77" s="2" t="str">
        <f aca="false">R125</f>
        <v> </v>
      </c>
      <c r="H77" s="2" t="str">
        <f aca="false">R131</f>
        <v> </v>
      </c>
    </row>
    <row r="78" customFormat="false" ht="11.25" hidden="false" customHeight="false" outlineLevel="0" collapsed="false">
      <c r="C78" s="2" t="str">
        <f aca="false">R120</f>
        <v>R - Resistance</v>
      </c>
      <c r="D78" s="2" t="str">
        <f aca="false">R126</f>
        <v> </v>
      </c>
      <c r="H78" s="2" t="str">
        <f aca="false">R132</f>
        <v> </v>
      </c>
    </row>
    <row r="79" customFormat="false" ht="11.25" hidden="false" customHeight="false" outlineLevel="0" collapsed="false">
      <c r="C79" s="2" t="str">
        <f aca="false">R121</f>
        <v>V - Volts</v>
      </c>
      <c r="D79" s="2" t="str">
        <f aca="false">R127</f>
        <v> </v>
      </c>
      <c r="H79" s="2" t="str">
        <f aca="false">R133</f>
        <v> </v>
      </c>
    </row>
    <row r="80" customFormat="false" ht="11.25" hidden="false" customHeight="false" outlineLevel="0" collapsed="false">
      <c r="C80" s="2" t="str">
        <f aca="false">R122</f>
        <v>VA - Volt Amps</v>
      </c>
      <c r="D80" s="2" t="str">
        <f aca="false">R128</f>
        <v> </v>
      </c>
      <c r="H80" s="2" t="str">
        <f aca="false">R134</f>
        <v> </v>
      </c>
    </row>
    <row r="81" customFormat="false" ht="14.1" hidden="false" customHeight="true" outlineLevel="0" collapsed="false">
      <c r="AH81" s="2" t="s">
        <v>119</v>
      </c>
    </row>
    <row r="82" customFormat="false" ht="14.1" hidden="false" customHeight="true" outlineLevel="0" collapsed="false">
      <c r="B82" s="2" t="s">
        <v>120</v>
      </c>
      <c r="AB82" s="98" t="s">
        <v>121</v>
      </c>
      <c r="AF82" s="2" t="s">
        <v>94</v>
      </c>
      <c r="AG82" s="2" t="n">
        <f aca="false">Input!J37*1000</f>
        <v>0</v>
      </c>
      <c r="AH82" s="68" t="str">
        <f aca="false">TEXT(AG82,"#,##0")</f>
        <v>0</v>
      </c>
      <c r="AI82" s="2" t="s">
        <v>122</v>
      </c>
      <c r="AJ82" s="2" t="str">
        <f aca="false">CONCATENATE(AB82,AH82,AI82,AH82,AF82)</f>
        <v>(1) AC LOAD ( 0 VA X 100% ) = 0 VA</v>
      </c>
      <c r="AK82" s="2" t="n">
        <f aca="false">AG82</f>
        <v>0</v>
      </c>
    </row>
    <row r="83" customFormat="false" ht="14.1" hidden="true" customHeight="true" outlineLevel="0" collapsed="false">
      <c r="AB83" s="109" t="s">
        <v>123</v>
      </c>
      <c r="AF83" s="2" t="s">
        <v>94</v>
      </c>
      <c r="AG83" s="2" t="n">
        <f aca="false">Input!J40*1000</f>
        <v>0</v>
      </c>
      <c r="AH83" s="68" t="str">
        <f aca="false">TEXT(AG83,"#,##0")</f>
        <v>0</v>
      </c>
      <c r="AI83" s="2" t="s">
        <v>122</v>
      </c>
      <c r="AJ83" s="2" t="str">
        <f aca="false">CONCATENATE(AB83,AH83,AI83,AH83,AF83)</f>
        <v>(2) HEAT PUMPS NO SUPP ( 0 VA X 100% ) = 0 VA</v>
      </c>
      <c r="AK83" s="2" t="n">
        <f aca="false">AG83</f>
        <v>0</v>
      </c>
    </row>
    <row r="84" customFormat="false" ht="14.1" hidden="true" customHeight="true" outlineLevel="0" collapsed="false">
      <c r="AB84" s="98" t="s">
        <v>124</v>
      </c>
      <c r="AF84" s="2" t="s">
        <v>94</v>
      </c>
      <c r="AG84" s="2" t="n">
        <f aca="false">Input!J44*1000</f>
        <v>0</v>
      </c>
      <c r="AH84" s="68" t="str">
        <f aca="false">TEXT(AG84,"#,##0")</f>
        <v>0</v>
      </c>
      <c r="AI84" s="2" t="s">
        <v>122</v>
      </c>
      <c r="AJ84" s="2" t="str">
        <f aca="false">CONCATENATE(AB84,AH84,AI84,AH84,AF84)</f>
        <v>(3) ELECTRIC CONTINUOUS ( 0 VA X 100% ) = 0 VA</v>
      </c>
      <c r="AK84" s="2" t="n">
        <f aca="false">AG84</f>
        <v>0</v>
      </c>
    </row>
    <row r="85" customFormat="false" ht="14.1" hidden="true" customHeight="true" outlineLevel="0" collapsed="false">
      <c r="AB85" s="109" t="s">
        <v>125</v>
      </c>
      <c r="AF85" s="2" t="s">
        <v>94</v>
      </c>
      <c r="AG85" s="2" t="n">
        <f aca="false">Input!J50*1000</f>
        <v>0</v>
      </c>
      <c r="AH85" s="68" t="str">
        <f aca="false">TEXT(AG85,"#,##0")</f>
        <v>0</v>
      </c>
      <c r="AI85" s="2" t="s">
        <v>122</v>
      </c>
      <c r="AJ85" s="2" t="str">
        <f aca="false">CONCATENATE(AB85,AH85,AI85,AH85,AF85)</f>
        <v>(4) HEAT PUMPS WITH SUPPL ( 0 VA X 100% ) = 0 VA</v>
      </c>
      <c r="AK85" s="2" t="n">
        <f aca="false">AG85</f>
        <v>0</v>
      </c>
    </row>
    <row r="86" customFormat="false" ht="14.1" hidden="true" customHeight="true" outlineLevel="0" collapsed="false">
      <c r="AB86" s="98" t="s">
        <v>126</v>
      </c>
      <c r="AF86" s="2" t="s">
        <v>94</v>
      </c>
      <c r="AG86" s="2" t="n">
        <f aca="false">Input!J56*1000</f>
        <v>0</v>
      </c>
      <c r="AH86" s="68" t="str">
        <f aca="false">TEXT(AG86,"#,##0")</f>
        <v>0</v>
      </c>
      <c r="AI86" s="2" t="s">
        <v>127</v>
      </c>
      <c r="AJ86" s="2" t="str">
        <f aca="false">CONCATENATE(AB86,AH86,AI86,AH86,AF86)</f>
        <v>(5) SPACE HEATING ( 0 VA X 65% ) = 0 VA</v>
      </c>
      <c r="AK86" s="2" t="n">
        <f aca="false">AG86*0.65</f>
        <v>0</v>
      </c>
    </row>
    <row r="87" customFormat="false" ht="14.1" hidden="true" customHeight="true" outlineLevel="0" collapsed="false">
      <c r="AB87" s="98" t="s">
        <v>128</v>
      </c>
      <c r="AF87" s="2" t="s">
        <v>94</v>
      </c>
      <c r="AG87" s="2" t="n">
        <f aca="false">Input!J59*1000</f>
        <v>9000</v>
      </c>
      <c r="AH87" s="68" t="str">
        <f aca="false">TEXT(AG87,"#,##0")</f>
        <v>9,000</v>
      </c>
      <c r="AI87" s="2" t="s">
        <v>129</v>
      </c>
      <c r="AJ87" s="2" t="str">
        <f aca="false">CONCATENATE(AB87,AH87,AI87,AH87,AF87)</f>
        <v>(6) SPACE HEATING (9,000 VA X 40% ) = 9,000 VA</v>
      </c>
      <c r="AK87" s="2" t="n">
        <f aca="false">AG87*0.4</f>
        <v>3600</v>
      </c>
    </row>
    <row r="88" customFormat="false" ht="14.1" hidden="true" customHeight="true" outlineLevel="0" collapsed="false">
      <c r="AK88" s="2" t="n">
        <f aca="false">MAX(AK82:AK87)</f>
        <v>3600</v>
      </c>
    </row>
    <row r="89" customFormat="false" ht="14.1" hidden="true" customHeight="true" outlineLevel="0" collapsed="false"/>
    <row r="90" customFormat="false" ht="14.1" hidden="true" customHeight="true" outlineLevel="0" collapsed="false">
      <c r="AB90" s="77" t="n">
        <f aca="false">E69</f>
        <v>35080</v>
      </c>
      <c r="AG90" s="68" t="str">
        <f aca="false">TEXT(AB90,"#,##0")</f>
        <v>35,080</v>
      </c>
      <c r="AH90" s="2" t="str">
        <f aca="false">IF(Input!J9=1," VA ÷ "," VA ÷ 1.732 ÷ ")</f>
        <v> VA ÷ 1.732 ÷ </v>
      </c>
      <c r="AI90" s="110" t="n">
        <f aca="false">Input!Q4</f>
        <v>240</v>
      </c>
      <c r="AJ90" s="2" t="s">
        <v>78</v>
      </c>
      <c r="AK90" s="52" t="n">
        <f aca="false">IF(Input!J9=1,ROUND((AB90/AI90),0),ROUND((AB90/1.732/AI90),0))</f>
        <v>84</v>
      </c>
      <c r="AN90" s="47" t="s">
        <v>130</v>
      </c>
    </row>
    <row r="91" customFormat="false" ht="14.1" hidden="true" customHeight="true" outlineLevel="0" collapsed="false"/>
    <row r="92" customFormat="false" ht="14.1" hidden="true" customHeight="true" outlineLevel="0" collapsed="false">
      <c r="AG92" s="2" t="s">
        <v>131</v>
      </c>
      <c r="AJ92" s="2" t="str">
        <f aca="false">CONCATENATE(AG92,AG90,AH90,AI90,AJ90)</f>
        <v>TOTAL AMPS ( 35,080 VA ÷ 1.732 ÷ 240 V ) = </v>
      </c>
    </row>
    <row r="93" customFormat="false" ht="14.1" hidden="true" customHeight="true" outlineLevel="0" collapsed="false">
      <c r="AB93" s="2" t="s">
        <v>132</v>
      </c>
    </row>
    <row r="94" customFormat="false" ht="14.1" hidden="true" customHeight="true" outlineLevel="0" collapsed="false">
      <c r="AA94" s="2" t="s">
        <v>133</v>
      </c>
      <c r="AB94" s="2" t="n">
        <f aca="false">IF(OR(M9=3000,M9&gt;3000),3000,M9)</f>
        <v>3000</v>
      </c>
      <c r="AD94" s="2" t="str">
        <f aca="false">TEXT(AB94,"#,##0")</f>
        <v>3,000</v>
      </c>
      <c r="AE94" s="2" t="s">
        <v>134</v>
      </c>
      <c r="AJ94" s="2" t="str">
        <f aca="false">CONCATENATE(AA94,AD94,AE94)</f>
        <v>FIRST 3,000 VA @ 100% ( 3,000 VA X 1.00 ) = </v>
      </c>
    </row>
    <row r="95" customFormat="false" ht="14.1" hidden="true" customHeight="true" outlineLevel="0" collapsed="false"/>
    <row r="96" customFormat="false" ht="14.1" hidden="true" customHeight="true" outlineLevel="0" collapsed="false">
      <c r="AA96" s="2" t="s">
        <v>135</v>
      </c>
      <c r="AB96" s="77" t="n">
        <f aca="false">M9</f>
        <v>9000</v>
      </c>
      <c r="AD96" s="2" t="n">
        <v>3000</v>
      </c>
      <c r="AE96" s="2" t="n">
        <f aca="false">AB96-AD96</f>
        <v>6000</v>
      </c>
      <c r="AF96" s="68" t="str">
        <f aca="false">TEXT(AE96,"#,##0")</f>
        <v>6,000</v>
      </c>
      <c r="AG96" s="2" t="s">
        <v>136</v>
      </c>
      <c r="AJ96" s="2" t="str">
        <f aca="false">CONCATENATE(AA96,AF96,AG96)</f>
        <v>3,000-120,000 VA @ 35% ( 6,000 VA X 0.35 ) = </v>
      </c>
      <c r="AK96" s="2" t="n">
        <f aca="false">AE96*0.35</f>
        <v>2100</v>
      </c>
    </row>
    <row r="97" customFormat="false" ht="14.1" hidden="true" customHeight="true" outlineLevel="0" collapsed="false"/>
    <row r="98" customFormat="false" ht="14.1" hidden="true" customHeight="true" outlineLevel="0" collapsed="false">
      <c r="AA98" s="2" t="s">
        <v>137</v>
      </c>
      <c r="AB98" s="2" t="n">
        <f aca="false">IF(AB96-120000&lt;0,0,(AB96-120000))</f>
        <v>0</v>
      </c>
      <c r="AE98" s="2" t="str">
        <f aca="false">TEXT(AB98,"#,##0")</f>
        <v>0</v>
      </c>
      <c r="AG98" s="2" t="s">
        <v>138</v>
      </c>
      <c r="AJ98" s="2" t="str">
        <f aca="false">CONCATENATE(AA98,AE98,AG98)</f>
        <v>OVER 120,000 VA @ 25% ( 0 VA X 0.25 ) = </v>
      </c>
      <c r="AK98" s="2" t="n">
        <f aca="false">IF(AB98=0,0,AB98*0.25)</f>
        <v>0</v>
      </c>
    </row>
    <row r="99" customFormat="false" ht="14.1" hidden="true" customHeight="true" outlineLevel="0" collapsed="false">
      <c r="AB99" s="2" t="s">
        <v>139</v>
      </c>
    </row>
    <row r="100" customFormat="false" ht="14.1" hidden="true" customHeight="true" outlineLevel="0" collapsed="false">
      <c r="AA100" s="2" t="str">
        <f aca="false">IF(Input!J9=1,"70% OF TABLE 220.55 ( ","100% OF TABLE 220.55 ( ")</f>
        <v>100% OF TABLE 220.55 ( </v>
      </c>
      <c r="AB100" s="2" t="n">
        <f aca="false">Tables!C14*1000</f>
        <v>8000</v>
      </c>
      <c r="AE100" s="2" t="str">
        <f aca="false">TEXT(AB100,"#,##0")</f>
        <v>8,000</v>
      </c>
      <c r="AG100" s="2" t="str">
        <f aca="false">IF(Input!J9=1," VA X 0.70 ) = "," VA X 1.00 ) = ")</f>
        <v> VA X 1.00 ) = </v>
      </c>
      <c r="AJ100" s="2" t="str">
        <f aca="false">CONCATENATE(AA100,AE100,AG100)</f>
        <v>100% OF TABLE 220.55 ( 8,000 VA X 1.00 ) = </v>
      </c>
      <c r="AK100" s="2" t="n">
        <f aca="false">IF(Input!J9=1,AB100*0.7,AB100)</f>
        <v>8000</v>
      </c>
    </row>
    <row r="101" customFormat="false" ht="14.1" hidden="true" customHeight="true" outlineLevel="0" collapsed="false">
      <c r="AB101" s="2" t="s">
        <v>140</v>
      </c>
      <c r="AF101" s="2" t="n">
        <f aca="false">Tables!C54/100</f>
        <v>1</v>
      </c>
    </row>
    <row r="102" customFormat="false" ht="14.1" hidden="true" customHeight="true" outlineLevel="0" collapsed="false">
      <c r="AA102" s="2" t="str">
        <f aca="false">IF(Input!J9=1,"70% OF TABLE 220.54 ( ","100% OF TABLE 220.54 ( ")</f>
        <v>100% OF TABLE 220.54 ( </v>
      </c>
      <c r="AB102" s="48" t="n">
        <f aca="false">Input!E31*Input!F31*1000</f>
        <v>5000</v>
      </c>
      <c r="AE102" s="2" t="str">
        <f aca="false">TEXT(AB102,"#,##0")</f>
        <v>5,000</v>
      </c>
      <c r="AF102" s="68" t="str">
        <f aca="false">TEXT(AF101,"0.00")</f>
        <v>1.00</v>
      </c>
      <c r="AG102" s="2" t="str">
        <f aca="false">IF(Input!J9=1," VA X 0.70 ) = "," VA X 1.00 ) = ")</f>
        <v> VA X 1.00 ) = </v>
      </c>
      <c r="AH102" s="2" t="s">
        <v>141</v>
      </c>
      <c r="AJ102" s="111" t="str">
        <f aca="false">CONCATENATE(AA102,AE102,AH102,AF102,AG102)</f>
        <v>100% OF TABLE 220.54 ( 5,000 VA 1.00 VA X 1.00 ) = </v>
      </c>
      <c r="AK102" s="2" t="n">
        <f aca="false">IF(Input!J9=1,AB102*0.7*AF101,AB102*AF101)</f>
        <v>5000</v>
      </c>
      <c r="AL102" s="47" t="n">
        <f aca="false">AK102*AF102</f>
        <v>5000</v>
      </c>
      <c r="AM102" s="47" t="n">
        <f aca="false">AL102*0.7</f>
        <v>3500</v>
      </c>
    </row>
    <row r="103" customFormat="false" ht="14.1" hidden="true" customHeight="true" outlineLevel="0" collapsed="false">
      <c r="AB103" s="2" t="s">
        <v>142</v>
      </c>
    </row>
    <row r="104" customFormat="false" ht="14.1" hidden="true" customHeight="true" outlineLevel="0" collapsed="false">
      <c r="AB104" s="77" t="n">
        <f aca="false">Tables!H165</f>
        <v>1200</v>
      </c>
      <c r="AE104" s="2" t="str">
        <f aca="false">TEXT(AB104,"#,##0")</f>
        <v>1,200</v>
      </c>
      <c r="AG104" s="2" t="s">
        <v>143</v>
      </c>
      <c r="AJ104" s="2" t="str">
        <f aca="false">CONCATENATE(AE104,AG104)</f>
        <v>1,200 VA X 1.00 = </v>
      </c>
      <c r="AK104" s="63" t="n">
        <f aca="false">AB104</f>
        <v>1200</v>
      </c>
    </row>
    <row r="105" customFormat="false" ht="14.1" hidden="true" customHeight="true" outlineLevel="0" collapsed="false"/>
    <row r="106" customFormat="false" ht="14.1" hidden="true" customHeight="true" outlineLevel="0" collapsed="false">
      <c r="AB106" s="2" t="s">
        <v>144</v>
      </c>
    </row>
    <row r="107" customFormat="false" ht="14.1" hidden="true" customHeight="true" outlineLevel="0" collapsed="false">
      <c r="AA107" s="2" t="s">
        <v>145</v>
      </c>
      <c r="AB107" s="77" t="n">
        <f aca="false">M26</f>
        <v>19300</v>
      </c>
      <c r="AE107" s="2" t="str">
        <f aca="false">TEXT(AB107,"#,##0")</f>
        <v>19,300</v>
      </c>
      <c r="AG107" s="2" t="str">
        <f aca="false">IF(Input!J9=1," VA ÷ "," VA ÷ 1.732 ÷ ")</f>
        <v> VA ÷ 1.732 ÷ </v>
      </c>
      <c r="AH107" s="52" t="n">
        <f aca="false">Input!Q4</f>
        <v>240</v>
      </c>
      <c r="AI107" s="52" t="s">
        <v>78</v>
      </c>
      <c r="AJ107" s="2" t="str">
        <f aca="false">CONCATENATE(AA107,AE107,AG107,AH107,AI107)</f>
        <v>NEUTRAL LOAD ( 19,300 VA ÷ 1.732 ÷ 240 V ) = </v>
      </c>
      <c r="AL107" s="47" t="n">
        <f aca="false">IF(Input!J9=1,ROUND((AE107/AH107),0),ROUND((AE107/1.732/AH107),0))</f>
        <v>46</v>
      </c>
    </row>
    <row r="108" customFormat="false" ht="14.1" hidden="true" customHeight="true" outlineLevel="0" collapsed="false">
      <c r="R108" s="2" t="n">
        <v>1</v>
      </c>
    </row>
    <row r="109" customFormat="false" ht="14.1" hidden="true" customHeight="true" outlineLevel="0" collapsed="false">
      <c r="Q109" s="2" t="s">
        <v>146</v>
      </c>
      <c r="R109" s="2" t="n">
        <f aca="false">IF('Update Check'!W7="YES",2,"")</f>
        <v>2</v>
      </c>
    </row>
    <row r="110" customFormat="false" ht="14.1" hidden="true" customHeight="true" outlineLevel="0" collapsed="false">
      <c r="Q110" s="2" t="s">
        <v>147</v>
      </c>
      <c r="R110" s="2" t="str">
        <f aca="false">IF('Update Check'!S7="YES",3,"")</f>
        <v/>
      </c>
      <c r="AB110" s="2" t="s">
        <v>148</v>
      </c>
    </row>
    <row r="111" customFormat="false" ht="14.1" hidden="true" customHeight="true" outlineLevel="0" collapsed="false">
      <c r="R111" s="2" t="str">
        <f aca="false">IF(AND(R109=2,R110=3),4,"")</f>
        <v/>
      </c>
      <c r="AB111" s="52" t="n">
        <f aca="false">AK90</f>
        <v>84</v>
      </c>
      <c r="AE111" s="2" t="str">
        <f aca="false">TEXT(AB111,"#,##0")</f>
        <v>84</v>
      </c>
      <c r="AG111" s="2" t="s">
        <v>149</v>
      </c>
      <c r="AH111" s="2" t="n">
        <f aca="false">Input!E20/100</f>
        <v>0</v>
      </c>
      <c r="AI111" s="2" t="s">
        <v>150</v>
      </c>
      <c r="AJ111" s="2" t="str">
        <f aca="false">CONCATENATE(AE111,AG111,AH111,AI111)</f>
        <v>84 A X 0 = </v>
      </c>
    </row>
    <row r="112" customFormat="false" ht="14.1" hidden="true" customHeight="true" outlineLevel="0" collapsed="false">
      <c r="AE112" s="2" t="s">
        <v>151</v>
      </c>
      <c r="AG112" s="2" t="s">
        <v>69</v>
      </c>
      <c r="AH112" s="2" t="n">
        <f aca="false">Input!E20</f>
        <v>0</v>
      </c>
      <c r="AI112" s="2" t="s">
        <v>152</v>
      </c>
      <c r="AJ112" s="2" t="str">
        <f aca="false">CONCATENATE(AE112,AG112,AH112,AI112)</f>
        <v>FUTURE AMPS ( 0% )</v>
      </c>
    </row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>
      <c r="R115" s="2" t="n">
        <f aca="false">MAX(R108:R111)</f>
        <v>2</v>
      </c>
      <c r="T115" s="2" t="n">
        <v>1</v>
      </c>
      <c r="V115" s="2" t="n">
        <v>2</v>
      </c>
      <c r="X115" s="2" t="n">
        <v>3</v>
      </c>
      <c r="Z115" s="2" t="n">
        <v>4</v>
      </c>
    </row>
    <row r="116" customFormat="false" ht="14.1" hidden="true" customHeight="true" outlineLevel="0" collapsed="false"/>
    <row r="117" customFormat="false" ht="14.1" hidden="true" customHeight="true" outlineLevel="0" collapsed="false">
      <c r="R117" s="2" t="str">
        <f aca="false">IF(R$115=1,T117,IF(R$115=2,V117,IF(R$115=3,X117,IF(R$115=4,Z117,99))))</f>
        <v>(N) - Neutral</v>
      </c>
      <c r="T117" s="2" t="s">
        <v>153</v>
      </c>
      <c r="V117" s="2" t="s">
        <v>153</v>
      </c>
      <c r="X117" s="2" t="s">
        <v>153</v>
      </c>
      <c r="Z117" s="2" t="s">
        <v>153</v>
      </c>
    </row>
    <row r="118" customFormat="false" ht="14.1" hidden="true" customHeight="true" outlineLevel="0" collapsed="false">
      <c r="R118" s="2" t="str">
        <f aca="false">IF(R$115=1,T118,IF(R$115=2,V118,IF(R$115=3,X118,IF(R$115=4,Z118,99))))</f>
        <v>A - Amps</v>
      </c>
      <c r="T118" s="2" t="s">
        <v>154</v>
      </c>
      <c r="V118" s="2" t="s">
        <v>154</v>
      </c>
      <c r="X118" s="2" t="s">
        <v>154</v>
      </c>
      <c r="Z118" s="2" t="s">
        <v>154</v>
      </c>
    </row>
    <row r="119" customFormat="false" ht="14.1" hidden="true" customHeight="true" outlineLevel="0" collapsed="false">
      <c r="R119" s="2" t="str">
        <f aca="false">IF(R$115=1,T119,IF(R$115=2,V119,IF(R$115=3,X119,IF(R$115=4,Z119,99))))</f>
        <v>L - Length</v>
      </c>
      <c r="T119" s="2" t="s">
        <v>155</v>
      </c>
      <c r="V119" s="2" t="s">
        <v>156</v>
      </c>
      <c r="X119" s="2" t="s">
        <v>157</v>
      </c>
      <c r="Z119" s="2" t="s">
        <v>157</v>
      </c>
    </row>
    <row r="120" customFormat="false" ht="14.1" hidden="true" customHeight="true" outlineLevel="0" collapsed="false">
      <c r="R120" s="2" t="str">
        <f aca="false">IF(R$115=1,T120,IF(R$115=2,V120,IF(R$115=3,X120,IF(R$115=4,Z120,99))))</f>
        <v>R - Resistance</v>
      </c>
      <c r="T120" s="2" t="s">
        <v>17</v>
      </c>
      <c r="V120" s="2" t="s">
        <v>158</v>
      </c>
      <c r="X120" s="2" t="s">
        <v>159</v>
      </c>
      <c r="Z120" s="2" t="s">
        <v>159</v>
      </c>
    </row>
    <row r="121" customFormat="false" ht="14.1" hidden="true" customHeight="true" outlineLevel="0" collapsed="false">
      <c r="R121" s="2" t="str">
        <f aca="false">IF(R$115=1,T121,IF(R$115=2,V121,IF(R$115=3,X121,IF(R$115=4,Z121,99))))</f>
        <v>V - Volts</v>
      </c>
      <c r="T121" s="2" t="s">
        <v>17</v>
      </c>
      <c r="V121" s="2" t="s">
        <v>160</v>
      </c>
      <c r="X121" s="2" t="s">
        <v>161</v>
      </c>
      <c r="Z121" s="2" t="s">
        <v>161</v>
      </c>
    </row>
    <row r="122" customFormat="false" ht="14.1" hidden="true" customHeight="true" outlineLevel="0" collapsed="false">
      <c r="R122" s="2" t="str">
        <f aca="false">IF(R$115=1,T122,IF(R$115=2,V122,IF(R$115=3,X122,IF(R$115=4,Z122,99))))</f>
        <v>VA - Volt Amps</v>
      </c>
      <c r="T122" s="2" t="s">
        <v>17</v>
      </c>
      <c r="V122" s="2" t="s">
        <v>155</v>
      </c>
      <c r="X122" s="2" t="s">
        <v>162</v>
      </c>
      <c r="Z122" s="2" t="s">
        <v>162</v>
      </c>
    </row>
    <row r="123" customFormat="false" ht="14.1" hidden="true" customHeight="true" outlineLevel="0" collapsed="false">
      <c r="R123" s="2" t="str">
        <f aca="false">IF(R$115=1,T123,IF(R$115=2,V123,IF(R$115=3,X123,IF(R$115=4,Z123,99))))</f>
        <v>VD - Voltage Drop</v>
      </c>
      <c r="T123" s="2" t="s">
        <v>17</v>
      </c>
      <c r="V123" s="2" t="s">
        <v>163</v>
      </c>
      <c r="X123" s="2" t="s">
        <v>164</v>
      </c>
      <c r="Z123" s="2" t="s">
        <v>164</v>
      </c>
    </row>
    <row r="124" customFormat="false" ht="14.1" hidden="true" customHeight="true" outlineLevel="0" collapsed="false">
      <c r="R124" s="2" t="str">
        <f aca="false">IF(R$115=1,T124,IF(R$115=2,V124,IF(R$115=3,X124,IF(R$115=4,Z124,99))))</f>
        <v> </v>
      </c>
      <c r="T124" s="2" t="s">
        <v>17</v>
      </c>
      <c r="V124" s="2" t="s">
        <v>17</v>
      </c>
      <c r="X124" s="2" t="s">
        <v>165</v>
      </c>
      <c r="Z124" s="2" t="s">
        <v>165</v>
      </c>
    </row>
    <row r="125" customFormat="false" ht="14.1" hidden="true" customHeight="true" outlineLevel="0" collapsed="false">
      <c r="R125" s="2" t="str">
        <f aca="false">IF(R$115=1,T125,IF(R$115=2,V125,IF(R$115=3,X125,IF(R$115=4,Z125,99))))</f>
        <v> </v>
      </c>
      <c r="T125" s="2" t="s">
        <v>17</v>
      </c>
      <c r="V125" s="2" t="s">
        <v>17</v>
      </c>
      <c r="X125" s="2" t="s">
        <v>166</v>
      </c>
      <c r="Z125" s="2" t="s">
        <v>166</v>
      </c>
    </row>
    <row r="126" customFormat="false" ht="14.1" hidden="true" customHeight="true" outlineLevel="0" collapsed="false">
      <c r="R126" s="2" t="str">
        <f aca="false">IF(R$115=1,T126,IF(R$115=2,V126,IF(R$115=3,X126,IF(R$115=4,Z126,99))))</f>
        <v> </v>
      </c>
      <c r="T126" s="2" t="s">
        <v>17</v>
      </c>
      <c r="V126" s="2" t="s">
        <v>17</v>
      </c>
      <c r="X126" s="2" t="s">
        <v>167</v>
      </c>
      <c r="Z126" s="2" t="s">
        <v>167</v>
      </c>
    </row>
    <row r="127" customFormat="false" ht="14.1" hidden="true" customHeight="true" outlineLevel="0" collapsed="false">
      <c r="R127" s="2" t="str">
        <f aca="false">IF(R$115=1,T127,IF(R$115=2,V127,IF(R$115=3,X127,IF(R$115=4,Z127,99))))</f>
        <v> </v>
      </c>
      <c r="T127" s="2" t="s">
        <v>17</v>
      </c>
      <c r="V127" s="2" t="s">
        <v>17</v>
      </c>
      <c r="X127" s="2" t="s">
        <v>156</v>
      </c>
      <c r="Z127" s="2" t="s">
        <v>156</v>
      </c>
    </row>
    <row r="128" customFormat="false" ht="14.1" hidden="true" customHeight="true" outlineLevel="0" collapsed="false">
      <c r="R128" s="2" t="str">
        <f aca="false">IF(R$115=1,T128,IF(R$115=2,V128,IF(R$115=3,X128,IF(R$115=4,Z128,99))))</f>
        <v> </v>
      </c>
      <c r="T128" s="2" t="s">
        <v>17</v>
      </c>
      <c r="V128" s="2" t="s">
        <v>17</v>
      </c>
      <c r="X128" s="2" t="s">
        <v>168</v>
      </c>
      <c r="Z128" s="2" t="s">
        <v>168</v>
      </c>
    </row>
    <row r="129" customFormat="false" ht="14.1" hidden="true" customHeight="true" outlineLevel="0" collapsed="false">
      <c r="R129" s="2" t="str">
        <f aca="false">IF(R$115=1,T129,IF(R$115=2,V129,IF(R$115=3,X129,IF(R$115=4,Z129,99))))</f>
        <v> </v>
      </c>
      <c r="T129" s="2" t="s">
        <v>17</v>
      </c>
      <c r="V129" s="2" t="s">
        <v>17</v>
      </c>
      <c r="X129" s="2" t="s">
        <v>169</v>
      </c>
      <c r="Z129" s="2" t="s">
        <v>169</v>
      </c>
    </row>
    <row r="130" customFormat="false" ht="14.1" hidden="true" customHeight="true" outlineLevel="0" collapsed="false">
      <c r="R130" s="2" t="str">
        <f aca="false">IF(R$115=1,T130,IF(R$115=2,V130,IF(R$115=3,X130,IF(R$115=4,Z130,99))))</f>
        <v> </v>
      </c>
      <c r="T130" s="2" t="s">
        <v>17</v>
      </c>
      <c r="V130" s="2" t="s">
        <v>17</v>
      </c>
      <c r="X130" s="2" t="s">
        <v>170</v>
      </c>
      <c r="Z130" s="2" t="s">
        <v>158</v>
      </c>
    </row>
    <row r="131" customFormat="false" ht="14.1" hidden="true" customHeight="true" outlineLevel="0" collapsed="false">
      <c r="R131" s="2" t="str">
        <f aca="false">IF(R$115=1,T131,IF(R$115=2,V131,IF(R$115=3,X131,IF(R$115=4,Z131,99))))</f>
        <v> </v>
      </c>
      <c r="T131" s="2" t="s">
        <v>17</v>
      </c>
      <c r="V131" s="2" t="s">
        <v>17</v>
      </c>
      <c r="X131" s="2" t="s">
        <v>160</v>
      </c>
      <c r="Z131" s="2" t="s">
        <v>170</v>
      </c>
    </row>
    <row r="132" customFormat="false" ht="14.1" hidden="true" customHeight="true" outlineLevel="0" collapsed="false">
      <c r="R132" s="2" t="str">
        <f aca="false">IF(R$115=1,T132,IF(R$115=2,V132,IF(R$115=3,X132,IF(R$115=4,Z132,99))))</f>
        <v> </v>
      </c>
      <c r="T132" s="2" t="s">
        <v>17</v>
      </c>
      <c r="V132" s="2" t="s">
        <v>17</v>
      </c>
      <c r="X132" s="2" t="s">
        <v>155</v>
      </c>
      <c r="Z132" s="2" t="s">
        <v>160</v>
      </c>
    </row>
    <row r="133" customFormat="false" ht="14.1" hidden="true" customHeight="true" outlineLevel="0" collapsed="false">
      <c r="R133" s="2" t="str">
        <f aca="false">IF(R$115=1,T133,IF(R$115=2,V133,IF(R$115=3,X133,IF(R$115=4,Z133,99))))</f>
        <v> </v>
      </c>
      <c r="T133" s="2" t="s">
        <v>17</v>
      </c>
      <c r="V133" s="2" t="s">
        <v>17</v>
      </c>
      <c r="X133" s="2" t="s">
        <v>17</v>
      </c>
      <c r="Z133" s="2" t="s">
        <v>155</v>
      </c>
    </row>
    <row r="134" customFormat="false" ht="14.1" hidden="true" customHeight="true" outlineLevel="0" collapsed="false">
      <c r="R134" s="2" t="str">
        <f aca="false">IF(R$115=1,T134,IF(R$115=2,V134,IF(R$115=3,X134,IF(R$115=4,Z134,99))))</f>
        <v> </v>
      </c>
      <c r="T134" s="2" t="s">
        <v>17</v>
      </c>
      <c r="V134" s="2" t="s">
        <v>17</v>
      </c>
      <c r="X134" s="2" t="s">
        <v>17</v>
      </c>
      <c r="Z134" s="2" t="s">
        <v>163</v>
      </c>
    </row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</sheetData>
  <sheetProtection sheet="true" password="dc0a" objects="true" scenarios="true"/>
  <conditionalFormatting sqref="AB82:AB87">
    <cfRule type="expression" priority="2" aboveAverage="0" equalAverage="0" bottom="0" percent="0" rank="0" text="" dxfId="42">
      <formula>IF($P$4&gt;0,TRUE(),FALSE())</formula>
    </cfRule>
  </conditionalFormatting>
  <conditionalFormatting sqref="N1:N65536">
    <cfRule type="expression" priority="3" aboveAverage="0" equalAverage="0" bottom="0" percent="0" rank="0" text="" dxfId="43">
      <formula>IF($P$2&gt;0,TRUE(),FALSE())</formula>
    </cfRule>
  </conditionalFormatting>
  <conditionalFormatting sqref="A1:A65536 Z117:Z135 B1:B3 B5:B8 B10:B65536 X117:X134 T117:T119 V117:V134 C1:M65536">
    <cfRule type="expression" priority="4" aboveAverage="0" equalAverage="0" bottom="0" percent="0" rank="0" text="" dxfId="44">
      <formula>IF($P$2&gt;0,TRUE(),FALSE())</formula>
    </cfRule>
  </conditionalFormatting>
  <conditionalFormatting sqref="B4 B9">
    <cfRule type="expression" priority="5" aboveAverage="0" equalAverage="0" bottom="0" percent="0" rank="0" text="" dxfId="45">
      <formula>IF($P$2&gt;0,TRUE(),FALSE(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false" showZeros="false" rightToLeft="false" tabSelected="false" showOutlineSymbols="false" defaultGridColor="true" view="normal" topLeftCell="A46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9.9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0.28"/>
    <col collapsed="false" customWidth="true" hidden="false" outlineLevel="0" max="3" min="3" style="2" width="14.14"/>
    <col collapsed="false" customWidth="true" hidden="false" outlineLevel="0" max="4" min="4" style="2" width="11.85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9" min="8" style="2" width="9.14"/>
    <col collapsed="false" customWidth="true" hidden="false" outlineLevel="0" max="30" min="30" style="2" width="13.14"/>
    <col collapsed="false" customWidth="false" hidden="false" outlineLevel="0" max="257" min="31" style="2" width="9.14"/>
  </cols>
  <sheetData>
    <row r="1" customFormat="false" ht="9.95" hidden="false" customHeight="true" outlineLevel="0" collapsed="false">
      <c r="D1" s="47"/>
      <c r="F1" s="112"/>
      <c r="G1" s="113" t="s">
        <v>171</v>
      </c>
      <c r="H1" s="114"/>
      <c r="I1" s="115"/>
    </row>
    <row r="2" customFormat="false" ht="9.95" hidden="false" customHeight="true" outlineLevel="0" collapsed="false">
      <c r="D2" s="47"/>
      <c r="F2" s="112"/>
      <c r="G2" s="47"/>
      <c r="H2" s="114"/>
      <c r="I2" s="115"/>
    </row>
    <row r="3" customFormat="false" ht="9.95" hidden="false" customHeight="true" outlineLevel="0" collapsed="false">
      <c r="D3" s="116" t="s">
        <v>172</v>
      </c>
      <c r="E3" s="54"/>
      <c r="F3" s="117"/>
      <c r="G3" s="116" t="s">
        <v>173</v>
      </c>
      <c r="H3" s="118"/>
      <c r="I3" s="119" t="s">
        <v>174</v>
      </c>
      <c r="J3" s="54"/>
      <c r="K3" s="120" t="s">
        <v>175</v>
      </c>
    </row>
    <row r="4" customFormat="false" ht="9.95" hidden="false" customHeight="true" outlineLevel="0" collapsed="false">
      <c r="D4" s="121" t="s">
        <v>176</v>
      </c>
      <c r="F4" s="112"/>
      <c r="G4" s="121" t="s">
        <v>177</v>
      </c>
      <c r="H4" s="114"/>
      <c r="I4" s="122" t="s">
        <v>178</v>
      </c>
      <c r="K4" s="123" t="s">
        <v>179</v>
      </c>
    </row>
    <row r="5" customFormat="false" ht="9.95" hidden="false" customHeight="true" outlineLevel="0" collapsed="false">
      <c r="D5" s="121" t="s">
        <v>180</v>
      </c>
      <c r="F5" s="112"/>
      <c r="G5" s="121" t="s">
        <v>181</v>
      </c>
      <c r="H5" s="114"/>
      <c r="I5" s="122" t="s">
        <v>181</v>
      </c>
      <c r="K5" s="123" t="s">
        <v>181</v>
      </c>
    </row>
    <row r="6" customFormat="false" ht="9.95" hidden="false" customHeight="true" outlineLevel="0" collapsed="false">
      <c r="D6" s="121"/>
      <c r="F6" s="112"/>
      <c r="G6" s="121"/>
      <c r="H6" s="114"/>
      <c r="I6" s="122"/>
      <c r="K6" s="123"/>
    </row>
    <row r="7" customFormat="false" ht="9.95" hidden="false" customHeight="true" outlineLevel="0" collapsed="false">
      <c r="D7" s="124"/>
      <c r="E7" s="90"/>
      <c r="F7" s="125"/>
      <c r="G7" s="124"/>
      <c r="H7" s="126"/>
      <c r="I7" s="127"/>
      <c r="J7" s="90"/>
      <c r="K7" s="128"/>
    </row>
    <row r="8" customFormat="false" ht="9.95" hidden="false" customHeight="true" outlineLevel="0" collapsed="false">
      <c r="D8" s="121"/>
      <c r="F8" s="112"/>
      <c r="G8" s="121"/>
      <c r="H8" s="114"/>
      <c r="I8" s="122"/>
      <c r="K8" s="123"/>
    </row>
    <row r="9" customFormat="false" ht="9.95" hidden="false" customHeight="true" outlineLevel="0" collapsed="false">
      <c r="C9" s="52"/>
      <c r="D9" s="121" t="n">
        <v>1</v>
      </c>
      <c r="E9" s="2" t="n">
        <v>1</v>
      </c>
      <c r="F9" s="112" t="n">
        <f aca="false">IF($C$10=E9,G9,IF($C$10&gt;-99999,0))</f>
        <v>8</v>
      </c>
      <c r="G9" s="121" t="n">
        <v>8</v>
      </c>
      <c r="H9" s="114" t="n">
        <f aca="false">IF($C$10=E9,(I9/100),IF($C$10&gt;-99999,0))</f>
        <v>0.8</v>
      </c>
      <c r="I9" s="122" t="n">
        <v>80</v>
      </c>
      <c r="J9" s="114" t="n">
        <f aca="false">IF($C$10=E9,(K9/100),IF($C$10&gt;-99999,0))</f>
        <v>0.8</v>
      </c>
      <c r="K9" s="123" t="n">
        <v>80</v>
      </c>
    </row>
    <row r="10" customFormat="false" ht="9.95" hidden="false" customHeight="true" outlineLevel="0" collapsed="false">
      <c r="B10" s="2" t="s">
        <v>182</v>
      </c>
      <c r="C10" s="129" t="n">
        <f aca="false">Input!E30</f>
        <v>1</v>
      </c>
      <c r="D10" s="121" t="n">
        <f aca="false">D9+1</f>
        <v>2</v>
      </c>
      <c r="E10" s="2" t="n">
        <v>2</v>
      </c>
      <c r="F10" s="112" t="n">
        <f aca="false">IF($C$10=E10,G10,IF($C$10&gt;-99999,0))</f>
        <v>0</v>
      </c>
      <c r="G10" s="121" t="n">
        <v>11</v>
      </c>
      <c r="H10" s="114" t="n">
        <f aca="false">IF($C$10=E10,(I10/100),IF($C$10&gt;-99999,0))</f>
        <v>0</v>
      </c>
      <c r="I10" s="122" t="n">
        <v>75</v>
      </c>
      <c r="J10" s="114" t="n">
        <f aca="false">IF($C$10=E10,(K10/100),IF($C$10&gt;-99999,0))</f>
        <v>0</v>
      </c>
      <c r="K10" s="123" t="n">
        <v>65</v>
      </c>
    </row>
    <row r="11" customFormat="false" ht="9.95" hidden="false" customHeight="true" outlineLevel="0" collapsed="false">
      <c r="D11" s="121" t="n">
        <f aca="false">D10+1</f>
        <v>3</v>
      </c>
      <c r="E11" s="2" t="n">
        <v>3</v>
      </c>
      <c r="F11" s="112" t="n">
        <f aca="false">IF($C$10=E11,G11,IF($C$10&gt;-99999,0))</f>
        <v>0</v>
      </c>
      <c r="G11" s="121" t="n">
        <v>14</v>
      </c>
      <c r="H11" s="114" t="n">
        <f aca="false">IF($C$10=E11,(I11/100),IF($C$10&gt;-99999,0))</f>
        <v>0</v>
      </c>
      <c r="I11" s="122" t="n">
        <v>70</v>
      </c>
      <c r="J11" s="114" t="n">
        <f aca="false">IF($C$10=E11,(K11/100),IF($C$10&gt;-99999,0))</f>
        <v>0</v>
      </c>
      <c r="K11" s="123" t="n">
        <v>55</v>
      </c>
    </row>
    <row r="12" customFormat="false" ht="9.95" hidden="false" customHeight="true" outlineLevel="0" collapsed="false">
      <c r="B12" s="2" t="s">
        <v>183</v>
      </c>
      <c r="D12" s="121" t="n">
        <f aca="false">D11+1</f>
        <v>4</v>
      </c>
      <c r="E12" s="2" t="n">
        <v>4</v>
      </c>
      <c r="F12" s="112" t="n">
        <f aca="false">IF($C$10=E12,G12,IF($C$10&gt;-99999,0))</f>
        <v>0</v>
      </c>
      <c r="G12" s="121" t="n">
        <v>17</v>
      </c>
      <c r="H12" s="114" t="n">
        <f aca="false">IF($C$10=E12,(I12/100),IF($C$10&gt;-99999,0))</f>
        <v>0</v>
      </c>
      <c r="I12" s="122" t="n">
        <v>66</v>
      </c>
      <c r="J12" s="114" t="n">
        <f aca="false">IF($C$10=E12,(K12/100),IF($C$10&gt;-99999,0))</f>
        <v>0</v>
      </c>
      <c r="K12" s="123" t="n">
        <v>50</v>
      </c>
    </row>
    <row r="13" customFormat="false" ht="9.95" hidden="false" customHeight="true" outlineLevel="0" collapsed="false">
      <c r="B13" s="2" t="s">
        <v>184</v>
      </c>
      <c r="D13" s="121" t="n">
        <f aca="false">D12+1</f>
        <v>5</v>
      </c>
      <c r="E13" s="2" t="n">
        <v>5</v>
      </c>
      <c r="F13" s="112" t="n">
        <f aca="false">IF($C$10=E13,G13,IF($C$10&gt;-99999,0))</f>
        <v>0</v>
      </c>
      <c r="G13" s="121" t="n">
        <v>20</v>
      </c>
      <c r="H13" s="114" t="n">
        <f aca="false">IF($C$10=E13,(I13/100),IF($C$10&gt;-99999,0))</f>
        <v>0</v>
      </c>
      <c r="I13" s="122" t="n">
        <v>62</v>
      </c>
      <c r="J13" s="114" t="n">
        <f aca="false">IF($C$10=E13,(K13/100),IF($C$10&gt;-99999,0))</f>
        <v>0</v>
      </c>
      <c r="K13" s="123" t="n">
        <v>45</v>
      </c>
    </row>
    <row r="14" customFormat="false" ht="9.95" hidden="false" customHeight="true" outlineLevel="0" collapsed="false">
      <c r="B14" s="2" t="s">
        <v>185</v>
      </c>
      <c r="C14" s="130" t="n">
        <f aca="false">F41</f>
        <v>8</v>
      </c>
      <c r="D14" s="121" t="n">
        <f aca="false">D13+1</f>
        <v>6</v>
      </c>
      <c r="E14" s="2" t="n">
        <v>6</v>
      </c>
      <c r="F14" s="112" t="n">
        <f aca="false">IF($C$10=E14,G14,IF($C$10&gt;-99999,0))</f>
        <v>0</v>
      </c>
      <c r="G14" s="121" t="n">
        <v>21</v>
      </c>
      <c r="H14" s="114" t="n">
        <f aca="false">IF($C$10=E14,(I14/100),IF($C$10&gt;-99999,0))</f>
        <v>0</v>
      </c>
      <c r="I14" s="122" t="n">
        <v>59</v>
      </c>
      <c r="J14" s="114" t="n">
        <f aca="false">IF($C$10=E14,(K14/100),IF($C$10&gt;-99999,0))</f>
        <v>0</v>
      </c>
      <c r="K14" s="123" t="n">
        <v>43</v>
      </c>
    </row>
    <row r="15" customFormat="false" ht="9.95" hidden="false" customHeight="true" outlineLevel="0" collapsed="false">
      <c r="D15" s="121" t="n">
        <f aca="false">D14+1</f>
        <v>7</v>
      </c>
      <c r="E15" s="2" t="n">
        <v>7</v>
      </c>
      <c r="F15" s="112" t="n">
        <f aca="false">IF($C$10=E15,G15,IF($C$10&gt;-99999,0))</f>
        <v>0</v>
      </c>
      <c r="G15" s="121" t="n">
        <v>22</v>
      </c>
      <c r="H15" s="114" t="n">
        <f aca="false">IF($C$10=E15,(I15/100),IF($C$10&gt;-99999,0))</f>
        <v>0</v>
      </c>
      <c r="I15" s="122" t="n">
        <v>56</v>
      </c>
      <c r="J15" s="114" t="n">
        <f aca="false">IF($C$10=E15,(K15/100),IF($C$10&gt;-99999,0))</f>
        <v>0</v>
      </c>
      <c r="K15" s="123" t="n">
        <v>40</v>
      </c>
    </row>
    <row r="16" customFormat="false" ht="9.95" hidden="false" customHeight="true" outlineLevel="0" collapsed="false">
      <c r="B16" s="2" t="s">
        <v>186</v>
      </c>
      <c r="D16" s="121" t="n">
        <f aca="false">D15+1</f>
        <v>8</v>
      </c>
      <c r="E16" s="2" t="n">
        <v>8</v>
      </c>
      <c r="F16" s="112" t="n">
        <f aca="false">IF($C$10=E16,G16,IF($C$10&gt;-99999,0))</f>
        <v>0</v>
      </c>
      <c r="G16" s="121" t="n">
        <v>23</v>
      </c>
      <c r="H16" s="114" t="n">
        <f aca="false">IF($C$10=E16,(I16/100),IF($C$10&gt;-99999,0))</f>
        <v>0</v>
      </c>
      <c r="I16" s="122" t="n">
        <v>53</v>
      </c>
      <c r="J16" s="114" t="n">
        <f aca="false">IF($C$10=E16,(K16/100),IF($C$10&gt;-99999,0))</f>
        <v>0</v>
      </c>
      <c r="K16" s="123" t="n">
        <v>36</v>
      </c>
    </row>
    <row r="17" customFormat="false" ht="9.95" hidden="false" customHeight="true" outlineLevel="0" collapsed="false">
      <c r="B17" s="2" t="s">
        <v>187</v>
      </c>
      <c r="D17" s="121" t="n">
        <f aca="false">D16+1</f>
        <v>9</v>
      </c>
      <c r="E17" s="2" t="n">
        <v>9</v>
      </c>
      <c r="F17" s="112" t="n">
        <f aca="false">IF($C$10=E17,G17,IF($C$10&gt;-99999,0))</f>
        <v>0</v>
      </c>
      <c r="G17" s="121" t="n">
        <v>24</v>
      </c>
      <c r="H17" s="114" t="n">
        <f aca="false">IF($C$10=E17,(I17/100),IF($C$10&gt;-99999,0))</f>
        <v>0</v>
      </c>
      <c r="I17" s="122" t="n">
        <v>51</v>
      </c>
      <c r="J17" s="114" t="n">
        <f aca="false">IF($C$10=E17,(K17/100),IF($C$10&gt;-99999,0))</f>
        <v>0</v>
      </c>
      <c r="K17" s="123" t="n">
        <v>35</v>
      </c>
    </row>
    <row r="18" customFormat="false" ht="9.95" hidden="false" customHeight="true" outlineLevel="0" collapsed="false">
      <c r="B18" s="2" t="s">
        <v>188</v>
      </c>
      <c r="C18" s="131" t="n">
        <f aca="false">H41</f>
        <v>0.8</v>
      </c>
      <c r="D18" s="121" t="n">
        <f aca="false">D17+1</f>
        <v>10</v>
      </c>
      <c r="E18" s="2" t="n">
        <v>10</v>
      </c>
      <c r="F18" s="112" t="n">
        <f aca="false">IF($C$10=E18,G18,IF($C$10&gt;-99999,0))</f>
        <v>0</v>
      </c>
      <c r="G18" s="121" t="n">
        <v>25</v>
      </c>
      <c r="H18" s="114" t="n">
        <f aca="false">IF($C$10=E18,(I18/100),IF($C$10&gt;-99999,0))</f>
        <v>0</v>
      </c>
      <c r="I18" s="122" t="n">
        <v>49</v>
      </c>
      <c r="J18" s="114" t="n">
        <f aca="false">IF($C$10=E18,(K18/100),IF($C$10&gt;-99999,0))</f>
        <v>0</v>
      </c>
      <c r="K18" s="123" t="n">
        <v>34</v>
      </c>
    </row>
    <row r="19" customFormat="false" ht="9.95" hidden="false" customHeight="true" outlineLevel="0" collapsed="false">
      <c r="D19" s="121" t="n">
        <f aca="false">D18+1</f>
        <v>11</v>
      </c>
      <c r="E19" s="2" t="n">
        <v>11</v>
      </c>
      <c r="F19" s="112" t="n">
        <f aca="false">IF($C$10=E19,G19,IF($C$10&gt;-99999,0))</f>
        <v>0</v>
      </c>
      <c r="G19" s="121" t="n">
        <v>26</v>
      </c>
      <c r="H19" s="114" t="n">
        <f aca="false">IF($C$10=E19,(I19/100),IF($C$10&gt;-99999,0))</f>
        <v>0</v>
      </c>
      <c r="I19" s="122" t="n">
        <v>47</v>
      </c>
      <c r="J19" s="114" t="n">
        <f aca="false">IF($C$10=E19,(K19/100),IF($C$10&gt;-99999,0))</f>
        <v>0</v>
      </c>
      <c r="K19" s="123" t="n">
        <v>32</v>
      </c>
    </row>
    <row r="20" customFormat="false" ht="9.95" hidden="false" customHeight="true" outlineLevel="0" collapsed="false">
      <c r="B20" s="2" t="s">
        <v>186</v>
      </c>
      <c r="D20" s="121" t="n">
        <f aca="false">D19+1</f>
        <v>12</v>
      </c>
      <c r="E20" s="2" t="n">
        <v>12</v>
      </c>
      <c r="F20" s="112" t="n">
        <f aca="false">IF($C$10=E20,G20,IF($C$10&gt;-99999,0))</f>
        <v>0</v>
      </c>
      <c r="G20" s="121" t="n">
        <v>27</v>
      </c>
      <c r="H20" s="114" t="n">
        <f aca="false">IF($C$10=E20,(I20/100),IF($C$10&gt;-99999,0))</f>
        <v>0</v>
      </c>
      <c r="I20" s="122" t="n">
        <v>45</v>
      </c>
      <c r="J20" s="114" t="n">
        <f aca="false">IF($C$10=E20,(K20/100),IF($C$10&gt;-99999,0))</f>
        <v>0</v>
      </c>
      <c r="K20" s="123" t="n">
        <v>32</v>
      </c>
    </row>
    <row r="21" customFormat="false" ht="9.95" hidden="false" customHeight="true" outlineLevel="0" collapsed="false">
      <c r="B21" s="2" t="s">
        <v>189</v>
      </c>
      <c r="D21" s="121" t="n">
        <f aca="false">D20+1</f>
        <v>13</v>
      </c>
      <c r="E21" s="2" t="n">
        <v>13</v>
      </c>
      <c r="F21" s="112" t="n">
        <f aca="false">IF($C$10=E21,G21,IF($C$10&gt;-99999,0))</f>
        <v>0</v>
      </c>
      <c r="G21" s="121" t="n">
        <v>28</v>
      </c>
      <c r="H21" s="114" t="n">
        <f aca="false">IF($C$10=E21,(I21/100),IF($C$10&gt;-99999,0))</f>
        <v>0</v>
      </c>
      <c r="I21" s="122" t="n">
        <v>43</v>
      </c>
      <c r="J21" s="114" t="n">
        <f aca="false">IF($C$10=E21,(K21/100),IF($C$10&gt;-99999,0))</f>
        <v>0</v>
      </c>
      <c r="K21" s="123" t="n">
        <v>32</v>
      </c>
    </row>
    <row r="22" customFormat="false" ht="9.95" hidden="false" customHeight="true" outlineLevel="0" collapsed="false">
      <c r="B22" s="2" t="s">
        <v>188</v>
      </c>
      <c r="C22" s="131" t="n">
        <f aca="false">J41</f>
        <v>0.8</v>
      </c>
      <c r="D22" s="121" t="n">
        <f aca="false">D21+1</f>
        <v>14</v>
      </c>
      <c r="E22" s="2" t="n">
        <v>14</v>
      </c>
      <c r="F22" s="112" t="n">
        <f aca="false">IF($C$10=E22,G22,IF($C$10&gt;-99999,0))</f>
        <v>0</v>
      </c>
      <c r="G22" s="121" t="n">
        <v>29</v>
      </c>
      <c r="H22" s="114" t="n">
        <f aca="false">IF($C$10=E22,(I22/100),IF($C$10&gt;-99999,0))</f>
        <v>0</v>
      </c>
      <c r="I22" s="122" t="n">
        <v>41</v>
      </c>
      <c r="J22" s="114" t="n">
        <f aca="false">IF($C$10=E22,(K22/100),IF($C$10&gt;-99999,0))</f>
        <v>0</v>
      </c>
      <c r="K22" s="123" t="n">
        <v>32</v>
      </c>
    </row>
    <row r="23" customFormat="false" ht="9.95" hidden="false" customHeight="true" outlineLevel="0" collapsed="false">
      <c r="D23" s="121" t="n">
        <f aca="false">D22+1</f>
        <v>15</v>
      </c>
      <c r="E23" s="2" t="n">
        <v>15</v>
      </c>
      <c r="F23" s="112" t="n">
        <f aca="false">IF($C$10=E23,G23,IF($C$10&gt;-99999,0))</f>
        <v>0</v>
      </c>
      <c r="G23" s="121" t="n">
        <v>30</v>
      </c>
      <c r="H23" s="114" t="n">
        <f aca="false">IF($C$10=E23,(I23/100),IF($C$10&gt;-99999,0))</f>
        <v>0</v>
      </c>
      <c r="I23" s="122" t="n">
        <v>40</v>
      </c>
      <c r="J23" s="114" t="n">
        <f aca="false">IF($C$10=E23,(K23/100),IF($C$10&gt;-99999,0))</f>
        <v>0</v>
      </c>
      <c r="K23" s="123" t="n">
        <v>32</v>
      </c>
    </row>
    <row r="24" customFormat="false" ht="9.95" hidden="false" customHeight="true" outlineLevel="0" collapsed="false">
      <c r="D24" s="121" t="n">
        <f aca="false">D23+1</f>
        <v>16</v>
      </c>
      <c r="E24" s="2" t="n">
        <v>16</v>
      </c>
      <c r="F24" s="112" t="n">
        <f aca="false">IF($C$10=E24,G24,IF($C$10&gt;-99999,0))</f>
        <v>0</v>
      </c>
      <c r="G24" s="121" t="n">
        <v>31</v>
      </c>
      <c r="H24" s="114" t="n">
        <f aca="false">IF($C$10=E24,(I24/100),IF($C$10&gt;-99999,0))</f>
        <v>0</v>
      </c>
      <c r="I24" s="122" t="n">
        <v>39</v>
      </c>
      <c r="J24" s="114" t="n">
        <f aca="false">IF($C$10=E24,(K24/100),IF($C$10&gt;-99999,0))</f>
        <v>0</v>
      </c>
      <c r="K24" s="123" t="n">
        <v>28</v>
      </c>
    </row>
    <row r="25" customFormat="false" ht="9.95" hidden="false" customHeight="true" outlineLevel="0" collapsed="false">
      <c r="D25" s="121" t="n">
        <f aca="false">D24+1</f>
        <v>17</v>
      </c>
      <c r="E25" s="2" t="n">
        <v>17</v>
      </c>
      <c r="F25" s="112" t="n">
        <f aca="false">IF($C$10=E25,G25,IF($C$10&gt;-99999,0))</f>
        <v>0</v>
      </c>
      <c r="G25" s="121" t="n">
        <v>32</v>
      </c>
      <c r="H25" s="114" t="n">
        <f aca="false">IF($C$10=E25,(I25/100),IF($C$10&gt;-99999,0))</f>
        <v>0</v>
      </c>
      <c r="I25" s="122" t="n">
        <v>38</v>
      </c>
      <c r="J25" s="114" t="n">
        <f aca="false">IF($C$10=E25,(K25/100),IF($C$10&gt;-99999,0))</f>
        <v>0</v>
      </c>
      <c r="K25" s="123" t="n">
        <v>28</v>
      </c>
    </row>
    <row r="26" customFormat="false" ht="9.95" hidden="false" customHeight="true" outlineLevel="0" collapsed="false">
      <c r="D26" s="121" t="n">
        <f aca="false">D25+1</f>
        <v>18</v>
      </c>
      <c r="E26" s="2" t="n">
        <v>18</v>
      </c>
      <c r="F26" s="112" t="n">
        <f aca="false">IF($C$10=E26,G26,IF($C$10&gt;-99999,0))</f>
        <v>0</v>
      </c>
      <c r="G26" s="121" t="n">
        <v>33</v>
      </c>
      <c r="H26" s="114" t="n">
        <f aca="false">IF($C$10=E26,(I26/100),IF($C$10&gt;-99999,0))</f>
        <v>0</v>
      </c>
      <c r="I26" s="122" t="n">
        <v>37</v>
      </c>
      <c r="J26" s="114" t="n">
        <f aca="false">IF($C$10=E26,(K26/100),IF($C$10&gt;-99999,0))</f>
        <v>0</v>
      </c>
      <c r="K26" s="123" t="n">
        <v>28</v>
      </c>
    </row>
    <row r="27" customFormat="false" ht="9.95" hidden="false" customHeight="true" outlineLevel="0" collapsed="false">
      <c r="D27" s="121" t="n">
        <f aca="false">D26+1</f>
        <v>19</v>
      </c>
      <c r="E27" s="2" t="n">
        <v>19</v>
      </c>
      <c r="F27" s="112" t="n">
        <f aca="false">IF($C$10=E27,G27,IF($C$10&gt;-99999,0))</f>
        <v>0</v>
      </c>
      <c r="G27" s="121" t="n">
        <v>34</v>
      </c>
      <c r="H27" s="114" t="n">
        <f aca="false">IF($C$10=E27,(I27/100),IF($C$10&gt;-99999,0))</f>
        <v>0</v>
      </c>
      <c r="I27" s="122" t="n">
        <v>36</v>
      </c>
      <c r="J27" s="114" t="n">
        <f aca="false">IF($C$10=E27,(K27/100),IF($C$10&gt;-99999,0))</f>
        <v>0</v>
      </c>
      <c r="K27" s="123" t="n">
        <v>28</v>
      </c>
    </row>
    <row r="28" customFormat="false" ht="9.95" hidden="false" customHeight="true" outlineLevel="0" collapsed="false">
      <c r="D28" s="121" t="n">
        <f aca="false">D27+1</f>
        <v>20</v>
      </c>
      <c r="E28" s="2" t="n">
        <v>20</v>
      </c>
      <c r="F28" s="112" t="n">
        <f aca="false">IF($C$10=E28,G28,IF($C$10&gt;-99999,0))</f>
        <v>0</v>
      </c>
      <c r="G28" s="121" t="n">
        <v>35</v>
      </c>
      <c r="H28" s="114" t="n">
        <f aca="false">IF($C$10=E28,(I28/100),IF($C$10&gt;-99999,0))</f>
        <v>0</v>
      </c>
      <c r="I28" s="122" t="n">
        <v>35</v>
      </c>
      <c r="J28" s="114" t="n">
        <f aca="false">IF($C$10=E28,(K28/100),IF($C$10&gt;-99999,0))</f>
        <v>0</v>
      </c>
      <c r="K28" s="123" t="n">
        <v>28</v>
      </c>
    </row>
    <row r="29" customFormat="false" ht="9.95" hidden="false" customHeight="true" outlineLevel="0" collapsed="false">
      <c r="D29" s="121" t="n">
        <f aca="false">D28+1</f>
        <v>21</v>
      </c>
      <c r="E29" s="2" t="n">
        <v>21</v>
      </c>
      <c r="F29" s="112" t="n">
        <f aca="false">IF($C$10=E29,G29,IF($C$10&gt;-99999,0))</f>
        <v>0</v>
      </c>
      <c r="G29" s="121" t="n">
        <v>36</v>
      </c>
      <c r="H29" s="114" t="n">
        <f aca="false">IF($C$10=E29,(I29/100),IF($C$10&gt;-99999,0))</f>
        <v>0</v>
      </c>
      <c r="I29" s="122" t="n">
        <v>34</v>
      </c>
      <c r="J29" s="114" t="n">
        <f aca="false">IF($C$10=E29,(K29/100),IF($C$10&gt;-99999,0))</f>
        <v>0</v>
      </c>
      <c r="K29" s="123" t="n">
        <v>26</v>
      </c>
    </row>
    <row r="30" customFormat="false" ht="9.95" hidden="false" customHeight="true" outlineLevel="0" collapsed="false">
      <c r="D30" s="121" t="n">
        <f aca="false">D29+1</f>
        <v>22</v>
      </c>
      <c r="E30" s="2" t="n">
        <v>22</v>
      </c>
      <c r="F30" s="112" t="n">
        <f aca="false">IF($C$10=E30,G30,IF($C$10&gt;-99999,0))</f>
        <v>0</v>
      </c>
      <c r="G30" s="121" t="n">
        <v>37</v>
      </c>
      <c r="H30" s="114" t="n">
        <f aca="false">IF($C$10=E30,(I30/100),IF($C$10&gt;-99999,0))</f>
        <v>0</v>
      </c>
      <c r="I30" s="122" t="n">
        <v>33</v>
      </c>
      <c r="J30" s="114" t="n">
        <f aca="false">IF($C$10=E30,(K30/100),IF($C$10&gt;-99999,0))</f>
        <v>0</v>
      </c>
      <c r="K30" s="123" t="n">
        <v>26</v>
      </c>
    </row>
    <row r="31" customFormat="false" ht="9.95" hidden="false" customHeight="true" outlineLevel="0" collapsed="false">
      <c r="D31" s="121" t="n">
        <f aca="false">D30+1</f>
        <v>23</v>
      </c>
      <c r="E31" s="2" t="n">
        <v>23</v>
      </c>
      <c r="F31" s="112" t="n">
        <f aca="false">IF($C$10=E31,G31,IF($C$10&gt;-99999,0))</f>
        <v>0</v>
      </c>
      <c r="G31" s="121" t="n">
        <v>38</v>
      </c>
      <c r="H31" s="114" t="n">
        <f aca="false">IF($C$10=E31,(I31/100),IF($C$10&gt;-99999,0))</f>
        <v>0</v>
      </c>
      <c r="I31" s="122" t="n">
        <v>32</v>
      </c>
      <c r="J31" s="114" t="n">
        <f aca="false">IF($C$10=E31,(K31/100),IF($C$10&gt;-99999,0))</f>
        <v>0</v>
      </c>
      <c r="K31" s="123" t="n">
        <v>26</v>
      </c>
    </row>
    <row r="32" customFormat="false" ht="9.95" hidden="false" customHeight="true" outlineLevel="0" collapsed="false">
      <c r="D32" s="121" t="n">
        <f aca="false">D31+1</f>
        <v>24</v>
      </c>
      <c r="E32" s="2" t="n">
        <v>24</v>
      </c>
      <c r="F32" s="112" t="n">
        <f aca="false">IF($C$10=E32,G32,IF($C$10&gt;-99999,0))</f>
        <v>0</v>
      </c>
      <c r="G32" s="121" t="n">
        <v>39</v>
      </c>
      <c r="H32" s="114" t="n">
        <f aca="false">IF($C$10=E32,(I32/100),IF($C$10&gt;-99999,0))</f>
        <v>0</v>
      </c>
      <c r="I32" s="122" t="n">
        <v>31</v>
      </c>
      <c r="J32" s="114" t="n">
        <f aca="false">IF($C$10=E32,(K32/100),IF($C$10&gt;-99999,0))</f>
        <v>0</v>
      </c>
      <c r="K32" s="123" t="n">
        <v>26</v>
      </c>
    </row>
    <row r="33" customFormat="false" ht="9.95" hidden="false" customHeight="true" outlineLevel="0" collapsed="false">
      <c r="D33" s="121" t="n">
        <f aca="false">D32+1</f>
        <v>25</v>
      </c>
      <c r="E33" s="2" t="n">
        <v>25</v>
      </c>
      <c r="F33" s="112" t="n">
        <f aca="false">IF($C$10=E33,G33,IF($C$10&gt;-99999,0))</f>
        <v>0</v>
      </c>
      <c r="G33" s="121" t="n">
        <v>40</v>
      </c>
      <c r="H33" s="114" t="n">
        <f aca="false">IF($C$10=E33,(I33/100),IF($C$10&gt;-99999,0))</f>
        <v>0</v>
      </c>
      <c r="I33" s="122" t="n">
        <v>30</v>
      </c>
      <c r="J33" s="114" t="n">
        <f aca="false">IF($C$10=E33,(K33/100),IF($C$10&gt;-99999,0))</f>
        <v>0</v>
      </c>
      <c r="K33" s="123" t="n">
        <v>26</v>
      </c>
    </row>
    <row r="34" customFormat="false" ht="9.95" hidden="false" customHeight="true" outlineLevel="0" collapsed="false">
      <c r="D34" s="121" t="s">
        <v>190</v>
      </c>
      <c r="E34" s="2" t="n">
        <v>26</v>
      </c>
      <c r="F34" s="112" t="n">
        <f aca="false">IF(AND($C$10&gt;25,$C$10&lt;41)=TRUE(),(15+($C$10*1)),IF(AND($C$10&gt;25,$C$10&lt;41)=FALSE(),0))</f>
        <v>0</v>
      </c>
      <c r="G34" s="121" t="s">
        <v>191</v>
      </c>
      <c r="H34" s="114" t="n">
        <f aca="false">IF($C$10&gt;25,I34/100,IF($C$10&gt;-99999,0))</f>
        <v>0</v>
      </c>
      <c r="I34" s="122" t="n">
        <v>30</v>
      </c>
      <c r="J34" s="114" t="n">
        <f aca="false">IF(AND($C$10&gt;25,$C$10&lt;31)=TRUE(),(K34/100),IF($C$10&gt;-99999,0))</f>
        <v>0</v>
      </c>
      <c r="K34" s="123" t="n">
        <v>24</v>
      </c>
    </row>
    <row r="35" customFormat="false" ht="9.95" hidden="false" customHeight="true" outlineLevel="0" collapsed="false">
      <c r="D35" s="121" t="s">
        <v>192</v>
      </c>
      <c r="E35" s="2" t="n">
        <v>31</v>
      </c>
      <c r="F35" s="112"/>
      <c r="G35" s="121" t="s">
        <v>193</v>
      </c>
      <c r="H35" s="114"/>
      <c r="I35" s="122" t="n">
        <v>30</v>
      </c>
      <c r="J35" s="114" t="n">
        <f aca="false">IF(AND($C$10&gt;30,$C$10&lt;41)=TRUE(),(K35/100),IF($C$10&gt;-99999,0))</f>
        <v>0</v>
      </c>
      <c r="K35" s="123" t="n">
        <v>22</v>
      </c>
    </row>
    <row r="36" customFormat="false" ht="9.95" hidden="false" customHeight="true" outlineLevel="0" collapsed="false">
      <c r="D36" s="121" t="s">
        <v>194</v>
      </c>
      <c r="E36" s="2" t="n">
        <v>41</v>
      </c>
      <c r="F36" s="112" t="n">
        <f aca="false">IF($C$10&gt;40,(25+($C$10*0.75)),IF($C$10&lt;41,0))</f>
        <v>0</v>
      </c>
      <c r="G36" s="121" t="s">
        <v>195</v>
      </c>
      <c r="H36" s="114"/>
      <c r="I36" s="122" t="n">
        <v>30</v>
      </c>
      <c r="J36" s="114" t="n">
        <f aca="false">IF(AND($C$10&gt;40,$C$10&lt;51)=TRUE(),(K36/100),IF($C$10&gt;-99999,0))</f>
        <v>0</v>
      </c>
      <c r="K36" s="123" t="n">
        <v>20</v>
      </c>
    </row>
    <row r="37" customFormat="false" ht="9.95" hidden="false" customHeight="true" outlineLevel="0" collapsed="false">
      <c r="D37" s="121" t="s">
        <v>196</v>
      </c>
      <c r="E37" s="2" t="n">
        <v>51</v>
      </c>
      <c r="F37" s="112"/>
      <c r="G37" s="121" t="s">
        <v>197</v>
      </c>
      <c r="H37" s="114"/>
      <c r="I37" s="122" t="n">
        <v>30</v>
      </c>
      <c r="J37" s="114" t="n">
        <f aca="false">IF(AND($C$10&gt;50,$C$10&lt;61)=TRUE(),(K37/100),IF($C$10&gt;-99999,0))</f>
        <v>0</v>
      </c>
      <c r="K37" s="123" t="n">
        <v>18</v>
      </c>
    </row>
    <row r="38" customFormat="false" ht="9.95" hidden="false" customHeight="true" outlineLevel="0" collapsed="false">
      <c r="D38" s="124" t="s">
        <v>198</v>
      </c>
      <c r="E38" s="90" t="n">
        <v>61</v>
      </c>
      <c r="F38" s="125"/>
      <c r="G38" s="124" t="s">
        <v>139</v>
      </c>
      <c r="H38" s="126"/>
      <c r="I38" s="127" t="n">
        <v>30</v>
      </c>
      <c r="J38" s="126" t="n">
        <f aca="false">IF($C$10&gt;60,(K38/100),IF($C$10&gt;-99999,0))</f>
        <v>0</v>
      </c>
      <c r="K38" s="128" t="n">
        <v>16</v>
      </c>
    </row>
    <row r="39" customFormat="false" ht="9.95" hidden="false" customHeight="true" outlineLevel="0" collapsed="false">
      <c r="D39" s="47"/>
      <c r="F39" s="112"/>
      <c r="G39" s="47"/>
      <c r="H39" s="114"/>
      <c r="I39" s="115"/>
    </row>
    <row r="40" customFormat="false" ht="9.95" hidden="false" customHeight="true" outlineLevel="0" collapsed="false">
      <c r="D40" s="47"/>
      <c r="F40" s="112"/>
      <c r="G40" s="47"/>
      <c r="H40" s="114"/>
      <c r="I40" s="115"/>
    </row>
    <row r="41" customFormat="false" ht="9.95" hidden="false" customHeight="true" outlineLevel="0" collapsed="false">
      <c r="D41" s="47"/>
      <c r="F41" s="112" t="n">
        <f aca="false">SUM(F9:F38)</f>
        <v>8</v>
      </c>
      <c r="G41" s="47"/>
      <c r="H41" s="114" t="n">
        <f aca="false">SUM(H9:H38)</f>
        <v>0.8</v>
      </c>
      <c r="I41" s="115"/>
      <c r="J41" s="114" t="n">
        <f aca="false">SUM(J9:J38)</f>
        <v>0.8</v>
      </c>
    </row>
    <row r="42" customFormat="false" ht="9.95" hidden="false" customHeight="true" outlineLevel="0" collapsed="false">
      <c r="D42" s="47"/>
      <c r="F42" s="112"/>
      <c r="G42" s="47"/>
      <c r="H42" s="114"/>
      <c r="I42" s="115"/>
    </row>
    <row r="43" customFormat="false" ht="9.95" hidden="false" customHeight="true" outlineLevel="0" collapsed="false">
      <c r="D43" s="47"/>
      <c r="F43" s="112"/>
      <c r="G43" s="47"/>
      <c r="H43" s="114"/>
      <c r="I43" s="115"/>
    </row>
    <row r="44" customFormat="false" ht="9.95" hidden="false" customHeight="true" outlineLevel="0" collapsed="false">
      <c r="D44" s="47"/>
      <c r="F44" s="112"/>
      <c r="G44" s="47"/>
      <c r="H44" s="114"/>
      <c r="I44" s="115"/>
    </row>
    <row r="45" customFormat="false" ht="9.95" hidden="false" customHeight="true" outlineLevel="0" collapsed="false">
      <c r="D45" s="113"/>
      <c r="F45" s="112"/>
      <c r="G45" s="47"/>
      <c r="H45" s="114"/>
      <c r="I45" s="115"/>
    </row>
    <row r="46" customFormat="false" ht="9.95" hidden="false" customHeight="true" outlineLevel="0" collapsed="false">
      <c r="D46" s="113" t="s">
        <v>199</v>
      </c>
      <c r="F46" s="112"/>
      <c r="G46" s="47"/>
      <c r="H46" s="114"/>
      <c r="I46" s="115"/>
    </row>
    <row r="47" customFormat="false" ht="9.95" hidden="false" customHeight="true" outlineLevel="0" collapsed="false">
      <c r="D47" s="47"/>
      <c r="F47" s="112"/>
      <c r="G47" s="47"/>
      <c r="H47" s="114"/>
      <c r="I47" s="115"/>
    </row>
    <row r="48" customFormat="false" ht="9.95" hidden="false" customHeight="true" outlineLevel="0" collapsed="false">
      <c r="D48" s="116" t="s">
        <v>172</v>
      </c>
      <c r="E48" s="116"/>
      <c r="F48" s="132"/>
      <c r="G48" s="116" t="s">
        <v>200</v>
      </c>
      <c r="H48" s="114"/>
      <c r="I48" s="115"/>
    </row>
    <row r="49" customFormat="false" ht="9.95" hidden="false" customHeight="true" outlineLevel="0" collapsed="false">
      <c r="D49" s="121" t="s">
        <v>176</v>
      </c>
      <c r="E49" s="121"/>
      <c r="F49" s="133"/>
      <c r="G49" s="121" t="s">
        <v>201</v>
      </c>
      <c r="H49" s="114"/>
      <c r="I49" s="115"/>
    </row>
    <row r="50" customFormat="false" ht="9.95" hidden="false" customHeight="true" outlineLevel="0" collapsed="false">
      <c r="D50" s="121" t="s">
        <v>101</v>
      </c>
      <c r="E50" s="121"/>
      <c r="F50" s="133"/>
      <c r="G50" s="121" t="s">
        <v>202</v>
      </c>
      <c r="H50" s="114"/>
      <c r="I50" s="115"/>
    </row>
    <row r="51" customFormat="false" ht="9.95" hidden="false" customHeight="true" outlineLevel="0" collapsed="false">
      <c r="C51" s="134"/>
      <c r="D51" s="121"/>
      <c r="E51" s="121"/>
      <c r="F51" s="133"/>
      <c r="G51" s="121"/>
      <c r="H51" s="114"/>
      <c r="I51" s="115"/>
    </row>
    <row r="52" customFormat="false" ht="9.95" hidden="false" customHeight="true" outlineLevel="0" collapsed="false">
      <c r="B52" s="2" t="s">
        <v>203</v>
      </c>
      <c r="C52" s="135" t="n">
        <f aca="false">Input!E31</f>
        <v>1</v>
      </c>
      <c r="D52" s="116" t="n">
        <v>1</v>
      </c>
      <c r="E52" s="116" t="n">
        <v>1</v>
      </c>
      <c r="F52" s="136" t="n">
        <f aca="false">IF($C$52=E52,G52,IF($C$52&gt;-99999,0))</f>
        <v>100</v>
      </c>
      <c r="G52" s="116" t="n">
        <v>100</v>
      </c>
      <c r="H52" s="114"/>
      <c r="I52" s="115"/>
    </row>
    <row r="53" customFormat="false" ht="9.95" hidden="false" customHeight="true" outlineLevel="0" collapsed="false">
      <c r="D53" s="121" t="n">
        <v>2</v>
      </c>
      <c r="E53" s="121" t="n">
        <v>2</v>
      </c>
      <c r="F53" s="137" t="n">
        <f aca="false">IF($C$52=E53,G53,IF($C$52&gt;-99999,0))</f>
        <v>0</v>
      </c>
      <c r="G53" s="121" t="n">
        <v>100</v>
      </c>
      <c r="H53" s="114"/>
      <c r="I53" s="115"/>
    </row>
    <row r="54" customFormat="false" ht="9.95" hidden="false" customHeight="true" outlineLevel="0" collapsed="false">
      <c r="B54" s="2" t="s">
        <v>204</v>
      </c>
      <c r="C54" s="138" t="n">
        <f aca="false">F97</f>
        <v>100</v>
      </c>
      <c r="D54" s="121" t="n">
        <v>3</v>
      </c>
      <c r="E54" s="121" t="n">
        <v>3</v>
      </c>
      <c r="F54" s="137" t="n">
        <f aca="false">IF($C$52=E54,G54,IF($C$52&gt;-99999,0))</f>
        <v>0</v>
      </c>
      <c r="G54" s="121" t="n">
        <v>100</v>
      </c>
      <c r="H54" s="114"/>
      <c r="I54" s="115"/>
    </row>
    <row r="55" customFormat="false" ht="9.95" hidden="false" customHeight="true" outlineLevel="0" collapsed="false">
      <c r="D55" s="121" t="n">
        <v>4</v>
      </c>
      <c r="E55" s="121" t="n">
        <v>4</v>
      </c>
      <c r="F55" s="137" t="n">
        <f aca="false">IF($C$52=E55,G55,IF($C$52&gt;-99999,0))</f>
        <v>0</v>
      </c>
      <c r="G55" s="121" t="n">
        <v>100</v>
      </c>
      <c r="H55" s="114"/>
      <c r="I55" s="115"/>
    </row>
    <row r="56" customFormat="false" ht="9.95" hidden="false" customHeight="true" outlineLevel="0" collapsed="false">
      <c r="C56" s="2" t="n">
        <f aca="false">Calcs!AX35</f>
        <v>15000</v>
      </c>
      <c r="D56" s="121" t="n">
        <v>5</v>
      </c>
      <c r="E56" s="121" t="n">
        <v>5</v>
      </c>
      <c r="F56" s="137" t="n">
        <f aca="false">IF($C$52=E56,G56,IF($C$52&gt;-99999,0))</f>
        <v>0</v>
      </c>
      <c r="G56" s="121" t="n">
        <v>85</v>
      </c>
      <c r="H56" s="114"/>
      <c r="I56" s="115"/>
    </row>
    <row r="57" customFormat="false" ht="9.95" hidden="false" customHeight="true" outlineLevel="0" collapsed="false">
      <c r="D57" s="121" t="n">
        <v>6</v>
      </c>
      <c r="E57" s="121" t="n">
        <v>6</v>
      </c>
      <c r="F57" s="137" t="n">
        <f aca="false">IF($C$52=E57,G57,IF($C$52&gt;-99999,0))</f>
        <v>0</v>
      </c>
      <c r="G57" s="121" t="n">
        <v>75</v>
      </c>
      <c r="H57" s="114"/>
      <c r="I57" s="115"/>
    </row>
    <row r="58" customFormat="false" ht="9.95" hidden="false" customHeight="true" outlineLevel="0" collapsed="false">
      <c r="C58" s="2" t="n">
        <f aca="false">C56*C54/100</f>
        <v>15000</v>
      </c>
      <c r="D58" s="121" t="n">
        <v>7</v>
      </c>
      <c r="E58" s="121" t="n">
        <v>7</v>
      </c>
      <c r="F58" s="137" t="n">
        <f aca="false">IF($C$52=E58,G58,IF($C$52&gt;-99999,0))</f>
        <v>0</v>
      </c>
      <c r="G58" s="121" t="n">
        <v>65</v>
      </c>
      <c r="H58" s="114"/>
      <c r="I58" s="115"/>
    </row>
    <row r="59" customFormat="false" ht="9.95" hidden="false" customHeight="true" outlineLevel="0" collapsed="false">
      <c r="D59" s="121" t="n">
        <v>8</v>
      </c>
      <c r="E59" s="121" t="n">
        <v>8</v>
      </c>
      <c r="F59" s="137" t="n">
        <f aca="false">IF($C$52=E59,G59,IF($C$52&gt;-99999,0))</f>
        <v>0</v>
      </c>
      <c r="G59" s="121" t="n">
        <v>60</v>
      </c>
      <c r="H59" s="114"/>
      <c r="I59" s="115"/>
    </row>
    <row r="60" customFormat="false" ht="9.95" hidden="false" customHeight="true" outlineLevel="0" collapsed="false">
      <c r="D60" s="121" t="n">
        <v>9</v>
      </c>
      <c r="E60" s="121" t="n">
        <v>9</v>
      </c>
      <c r="F60" s="137" t="n">
        <f aca="false">IF($C$52=E60,G60,IF($C$52&gt;-99999,0))</f>
        <v>0</v>
      </c>
      <c r="G60" s="121" t="n">
        <v>55</v>
      </c>
      <c r="H60" s="114"/>
      <c r="I60" s="115"/>
    </row>
    <row r="61" customFormat="false" ht="9.95" hidden="false" customHeight="true" outlineLevel="0" collapsed="false">
      <c r="D61" s="121" t="n">
        <v>10</v>
      </c>
      <c r="E61" s="121" t="n">
        <v>10</v>
      </c>
      <c r="F61" s="137" t="n">
        <f aca="false">IF($C$52=E61,G61,IF($C$52&gt;-99999,0))</f>
        <v>0</v>
      </c>
      <c r="G61" s="121" t="n">
        <v>50</v>
      </c>
      <c r="H61" s="114"/>
      <c r="I61" s="115"/>
    </row>
    <row r="62" customFormat="false" ht="9.95" hidden="false" customHeight="true" outlineLevel="0" collapsed="false">
      <c r="D62" s="121" t="n">
        <v>11</v>
      </c>
      <c r="E62" s="121" t="n">
        <f aca="false">E61+1</f>
        <v>11</v>
      </c>
      <c r="F62" s="137" t="n">
        <f aca="false">IF($C$52=E62,G62,IF($C$52&gt;-99999,0))</f>
        <v>0</v>
      </c>
      <c r="G62" s="121" t="n">
        <v>47</v>
      </c>
      <c r="H62" s="114"/>
      <c r="I62" s="139"/>
    </row>
    <row r="63" customFormat="false" ht="9.95" hidden="false" customHeight="true" outlineLevel="0" collapsed="false">
      <c r="D63" s="140" t="n">
        <v>12</v>
      </c>
      <c r="E63" s="140" t="n">
        <f aca="false">E62+1</f>
        <v>12</v>
      </c>
      <c r="F63" s="141" t="n">
        <f aca="false">IF($C$52=E63,G63,IF($C$52&gt;-99999,0))</f>
        <v>0</v>
      </c>
      <c r="G63" s="140" t="n">
        <f aca="false">(47-(E63-11))</f>
        <v>46</v>
      </c>
      <c r="H63" s="114"/>
      <c r="I63" s="139" t="n">
        <f aca="false">(47-(E63-11))</f>
        <v>46</v>
      </c>
      <c r="J63" s="2" t="n">
        <f aca="false">I63*1</f>
        <v>46</v>
      </c>
      <c r="K63" s="2" t="n">
        <f aca="false">IF(G63=J63,0,99)</f>
        <v>0</v>
      </c>
    </row>
    <row r="64" customFormat="false" ht="9.95" hidden="false" customHeight="true" outlineLevel="0" collapsed="false">
      <c r="D64" s="140" t="n">
        <v>13</v>
      </c>
      <c r="E64" s="140" t="n">
        <f aca="false">E63+1</f>
        <v>13</v>
      </c>
      <c r="F64" s="141" t="n">
        <f aca="false">IF($C$52=E64,G64,IF($C$52&gt;-99999,0))</f>
        <v>0</v>
      </c>
      <c r="G64" s="140" t="n">
        <f aca="false">(47-(E64-11))</f>
        <v>45</v>
      </c>
      <c r="H64" s="114"/>
      <c r="I64" s="139" t="n">
        <f aca="false">(47-(E64-11))</f>
        <v>45</v>
      </c>
      <c r="J64" s="2" t="n">
        <f aca="false">I64*1</f>
        <v>45</v>
      </c>
      <c r="K64" s="2" t="n">
        <f aca="false">IF(G64=J64,0,99)</f>
        <v>0</v>
      </c>
    </row>
    <row r="65" customFormat="false" ht="9.95" hidden="false" customHeight="true" outlineLevel="0" collapsed="false">
      <c r="D65" s="140" t="n">
        <v>14</v>
      </c>
      <c r="E65" s="140" t="n">
        <f aca="false">E64+1</f>
        <v>14</v>
      </c>
      <c r="F65" s="141" t="n">
        <f aca="false">IF($C$52=E65,G65,IF($C$52&gt;-99999,0))</f>
        <v>0</v>
      </c>
      <c r="G65" s="140" t="n">
        <f aca="false">(47-(E65-11))</f>
        <v>44</v>
      </c>
      <c r="H65" s="114"/>
      <c r="I65" s="139" t="n">
        <f aca="false">(47-(E65-11))</f>
        <v>44</v>
      </c>
      <c r="J65" s="2" t="n">
        <f aca="false">I65*1</f>
        <v>44</v>
      </c>
      <c r="K65" s="2" t="n">
        <f aca="false">IF(G65=J65,0,99)</f>
        <v>0</v>
      </c>
    </row>
    <row r="66" customFormat="false" ht="9.95" hidden="false" customHeight="true" outlineLevel="0" collapsed="false">
      <c r="D66" s="140" t="n">
        <v>15</v>
      </c>
      <c r="E66" s="140" t="n">
        <f aca="false">E65+1</f>
        <v>15</v>
      </c>
      <c r="F66" s="141" t="n">
        <f aca="false">IF($C$52=E66,G66,IF($C$52&gt;-99999,0))</f>
        <v>0</v>
      </c>
      <c r="G66" s="140" t="n">
        <f aca="false">(47-(E66-11))</f>
        <v>43</v>
      </c>
      <c r="H66" s="114"/>
      <c r="I66" s="139" t="n">
        <f aca="false">(47-(E66-11))</f>
        <v>43</v>
      </c>
      <c r="J66" s="2" t="n">
        <f aca="false">I66*1</f>
        <v>43</v>
      </c>
      <c r="K66" s="2" t="n">
        <f aca="false">IF(G66=J66,0,99)</f>
        <v>0</v>
      </c>
    </row>
    <row r="67" customFormat="false" ht="9.95" hidden="false" customHeight="true" outlineLevel="0" collapsed="false">
      <c r="D67" s="140" t="n">
        <v>16</v>
      </c>
      <c r="E67" s="140" t="n">
        <f aca="false">E66+1</f>
        <v>16</v>
      </c>
      <c r="F67" s="141" t="n">
        <f aca="false">IF($C$52=E67,G67,IF($C$52&gt;-99999,0))</f>
        <v>0</v>
      </c>
      <c r="G67" s="140" t="n">
        <f aca="false">(47-(E67-11))</f>
        <v>42</v>
      </c>
      <c r="H67" s="114"/>
      <c r="I67" s="139" t="n">
        <f aca="false">(47-(E67-11))</f>
        <v>42</v>
      </c>
      <c r="J67" s="2" t="n">
        <f aca="false">I67*1</f>
        <v>42</v>
      </c>
      <c r="K67" s="2" t="n">
        <f aca="false">IF(G67=J67,0,99)</f>
        <v>0</v>
      </c>
    </row>
    <row r="68" customFormat="false" ht="9.95" hidden="false" customHeight="true" outlineLevel="0" collapsed="false">
      <c r="D68" s="140" t="n">
        <v>17</v>
      </c>
      <c r="E68" s="140" t="n">
        <f aca="false">E67+1</f>
        <v>17</v>
      </c>
      <c r="F68" s="141" t="n">
        <f aca="false">IF($C$52=E68,G68,IF($C$52&gt;-99999,0))</f>
        <v>0</v>
      </c>
      <c r="G68" s="140" t="n">
        <f aca="false">(47-(E68-11))</f>
        <v>41</v>
      </c>
      <c r="H68" s="114"/>
      <c r="I68" s="139" t="n">
        <f aca="false">(47-(E68-11))</f>
        <v>41</v>
      </c>
      <c r="J68" s="2" t="n">
        <f aca="false">I68*1</f>
        <v>41</v>
      </c>
      <c r="K68" s="2" t="n">
        <f aca="false">IF(G68=J68,0,99)</f>
        <v>0</v>
      </c>
    </row>
    <row r="69" customFormat="false" ht="9.95" hidden="false" customHeight="true" outlineLevel="0" collapsed="false">
      <c r="D69" s="140" t="n">
        <v>18</v>
      </c>
      <c r="E69" s="140" t="n">
        <f aca="false">E68+1</f>
        <v>18</v>
      </c>
      <c r="F69" s="141" t="n">
        <f aca="false">IF($C$52=E69,G69,IF($C$52&gt;-99999,0))</f>
        <v>0</v>
      </c>
      <c r="G69" s="140" t="n">
        <f aca="false">(47-(E69-11))</f>
        <v>40</v>
      </c>
      <c r="H69" s="114"/>
      <c r="I69" s="139" t="n">
        <f aca="false">(47-(E69-11))</f>
        <v>40</v>
      </c>
      <c r="J69" s="2" t="n">
        <f aca="false">I69*1</f>
        <v>40</v>
      </c>
      <c r="K69" s="2" t="n">
        <f aca="false">IF(G69=J69,0,99)</f>
        <v>0</v>
      </c>
    </row>
    <row r="70" customFormat="false" ht="9.95" hidden="false" customHeight="true" outlineLevel="0" collapsed="false">
      <c r="D70" s="140" t="n">
        <v>19</v>
      </c>
      <c r="E70" s="140" t="n">
        <f aca="false">E69+1</f>
        <v>19</v>
      </c>
      <c r="F70" s="141" t="n">
        <f aca="false">IF($C$52=E70,G70,IF($C$52&gt;-99999,0))</f>
        <v>0</v>
      </c>
      <c r="G70" s="140" t="n">
        <f aca="false">(47-(E70-11))</f>
        <v>39</v>
      </c>
      <c r="H70" s="114"/>
      <c r="I70" s="139" t="n">
        <f aca="false">(47-(E70-11))</f>
        <v>39</v>
      </c>
      <c r="J70" s="2" t="n">
        <f aca="false">I70*1</f>
        <v>39</v>
      </c>
      <c r="K70" s="2" t="n">
        <f aca="false">IF(G70=J70,0,99)</f>
        <v>0</v>
      </c>
    </row>
    <row r="71" customFormat="false" ht="9.95" hidden="false" customHeight="true" outlineLevel="0" collapsed="false">
      <c r="D71" s="140" t="n">
        <v>20</v>
      </c>
      <c r="E71" s="140" t="n">
        <f aca="false">E70+1</f>
        <v>20</v>
      </c>
      <c r="F71" s="141" t="n">
        <f aca="false">IF($C$52=E71,G71,IF($C$52&gt;-99999,0))</f>
        <v>0</v>
      </c>
      <c r="G71" s="140" t="n">
        <f aca="false">(47-(E71-11))</f>
        <v>38</v>
      </c>
      <c r="H71" s="114"/>
      <c r="I71" s="139" t="n">
        <f aca="false">(47-(E71-11))</f>
        <v>38</v>
      </c>
      <c r="J71" s="2" t="n">
        <f aca="false">I71*1</f>
        <v>38</v>
      </c>
      <c r="K71" s="2" t="n">
        <f aca="false">IF(G71=J71,0,99)</f>
        <v>0</v>
      </c>
    </row>
    <row r="72" customFormat="false" ht="9.95" hidden="false" customHeight="true" outlineLevel="0" collapsed="false">
      <c r="D72" s="140" t="n">
        <v>21</v>
      </c>
      <c r="E72" s="140" t="n">
        <f aca="false">E71+1</f>
        <v>21</v>
      </c>
      <c r="F72" s="141" t="n">
        <f aca="false">IF($C$52=E72,G72,IF($C$52&gt;-99999,0))</f>
        <v>0</v>
      </c>
      <c r="G72" s="140" t="n">
        <f aca="false">(47-(E72-11))</f>
        <v>37</v>
      </c>
      <c r="H72" s="114"/>
      <c r="I72" s="139" t="n">
        <f aca="false">(47-(E72-11))</f>
        <v>37</v>
      </c>
      <c r="J72" s="2" t="n">
        <f aca="false">I72*1</f>
        <v>37</v>
      </c>
      <c r="K72" s="2" t="n">
        <f aca="false">IF(G72=J72,0,99)</f>
        <v>0</v>
      </c>
    </row>
    <row r="73" customFormat="false" ht="9.95" hidden="false" customHeight="true" outlineLevel="0" collapsed="false">
      <c r="D73" s="140" t="n">
        <v>22</v>
      </c>
      <c r="E73" s="140" t="n">
        <f aca="false">E72+1</f>
        <v>22</v>
      </c>
      <c r="F73" s="141" t="n">
        <f aca="false">IF($C$52=E73,G73,IF($C$52&gt;-99999,0))</f>
        <v>0</v>
      </c>
      <c r="G73" s="140" t="n">
        <f aca="false">(47-(E73-11))</f>
        <v>36</v>
      </c>
      <c r="H73" s="114"/>
      <c r="I73" s="139" t="n">
        <f aca="false">(47-(E73-11))</f>
        <v>36</v>
      </c>
      <c r="J73" s="2" t="n">
        <f aca="false">I73*1</f>
        <v>36</v>
      </c>
      <c r="K73" s="2" t="n">
        <f aca="false">IF(G73=J73,0,99)</f>
        <v>0</v>
      </c>
    </row>
    <row r="74" customFormat="false" ht="9.95" hidden="false" customHeight="true" outlineLevel="0" collapsed="false">
      <c r="D74" s="121" t="n">
        <v>23</v>
      </c>
      <c r="E74" s="121" t="n">
        <v>23</v>
      </c>
      <c r="F74" s="137" t="n">
        <f aca="false">IF($C$52=E74,G74,IF($C$52&gt;-99999,0))</f>
        <v>0</v>
      </c>
      <c r="G74" s="121" t="n">
        <v>35</v>
      </c>
      <c r="H74" s="114"/>
      <c r="I74" s="139" t="n">
        <v>35</v>
      </c>
      <c r="J74" s="2" t="n">
        <f aca="false">I74*1</f>
        <v>35</v>
      </c>
      <c r="K74" s="2" t="n">
        <f aca="false">IF(G74=J74,0,99)</f>
        <v>0</v>
      </c>
    </row>
    <row r="75" customFormat="false" ht="9.95" hidden="false" customHeight="true" outlineLevel="0" collapsed="false">
      <c r="C75" s="63"/>
      <c r="D75" s="140" t="n">
        <f aca="false">D74+1</f>
        <v>24</v>
      </c>
      <c r="E75" s="140" t="n">
        <f aca="false">E74+1</f>
        <v>24</v>
      </c>
      <c r="F75" s="141" t="n">
        <f aca="false">IF($C$52=E75,G75,IF($C$52&gt;-99999,0))</f>
        <v>0</v>
      </c>
      <c r="G75" s="140" t="n">
        <f aca="false">(35-(0.5*(E75-23)))</f>
        <v>34.5</v>
      </c>
      <c r="H75" s="114"/>
      <c r="I75" s="139" t="n">
        <f aca="false">(35-(0.5*(E75-23)))</f>
        <v>34.5</v>
      </c>
      <c r="J75" s="2" t="n">
        <f aca="false">I75*1</f>
        <v>34.5</v>
      </c>
      <c r="K75" s="2" t="n">
        <f aca="false">IF(G75=J75,0,99)</f>
        <v>0</v>
      </c>
    </row>
    <row r="76" customFormat="false" ht="9.95" hidden="false" customHeight="true" outlineLevel="0" collapsed="false">
      <c r="D76" s="140" t="n">
        <f aca="false">D75+1</f>
        <v>25</v>
      </c>
      <c r="E76" s="140" t="n">
        <f aca="false">E75+1</f>
        <v>25</v>
      </c>
      <c r="F76" s="141" t="n">
        <f aca="false">IF($C$52=E76,G76,IF($C$52&gt;-99999,0))</f>
        <v>0</v>
      </c>
      <c r="G76" s="140" t="n">
        <f aca="false">(35-(0.5*(E76-23)))</f>
        <v>34</v>
      </c>
      <c r="H76" s="114"/>
      <c r="I76" s="139" t="n">
        <f aca="false">(35-(0.5*(E76-23)))</f>
        <v>34</v>
      </c>
      <c r="J76" s="2" t="n">
        <f aca="false">I76*1</f>
        <v>34</v>
      </c>
      <c r="K76" s="2" t="n">
        <f aca="false">IF(G76=J76,0,99)</f>
        <v>0</v>
      </c>
    </row>
    <row r="77" customFormat="false" ht="9.95" hidden="false" customHeight="true" outlineLevel="0" collapsed="false">
      <c r="D77" s="140" t="n">
        <f aca="false">D76+1</f>
        <v>26</v>
      </c>
      <c r="E77" s="140" t="n">
        <f aca="false">E76+1</f>
        <v>26</v>
      </c>
      <c r="F77" s="141" t="n">
        <f aca="false">IF($C$52=E77,G77,IF($C$52&gt;-99999,0))</f>
        <v>0</v>
      </c>
      <c r="G77" s="140" t="n">
        <f aca="false">(35-(0.5*(E77-23)))</f>
        <v>33.5</v>
      </c>
      <c r="H77" s="114"/>
      <c r="I77" s="139" t="n">
        <f aca="false">(35-(0.5*(E77-23)))</f>
        <v>33.5</v>
      </c>
      <c r="J77" s="2" t="n">
        <f aca="false">I77*1</f>
        <v>33.5</v>
      </c>
      <c r="K77" s="2" t="n">
        <f aca="false">IF(G77=J77,0,99)</f>
        <v>0</v>
      </c>
    </row>
    <row r="78" customFormat="false" ht="9.95" hidden="false" customHeight="true" outlineLevel="0" collapsed="false">
      <c r="D78" s="140" t="n">
        <f aca="false">D77+1</f>
        <v>27</v>
      </c>
      <c r="E78" s="140" t="n">
        <f aca="false">E77+1</f>
        <v>27</v>
      </c>
      <c r="F78" s="141" t="n">
        <f aca="false">IF($C$52=E78,G78,IF($C$52&gt;-99999,0))</f>
        <v>0</v>
      </c>
      <c r="G78" s="140" t="n">
        <f aca="false">(35-(0.5*(E78-23)))</f>
        <v>33</v>
      </c>
      <c r="H78" s="114"/>
      <c r="I78" s="139" t="n">
        <f aca="false">(35-(0.5*(E78-23)))</f>
        <v>33</v>
      </c>
      <c r="J78" s="2" t="n">
        <f aca="false">I78*1</f>
        <v>33</v>
      </c>
      <c r="K78" s="2" t="n">
        <f aca="false">IF(G78=J78,0,99)</f>
        <v>0</v>
      </c>
    </row>
    <row r="79" customFormat="false" ht="9.95" hidden="false" customHeight="true" outlineLevel="0" collapsed="false">
      <c r="D79" s="140" t="n">
        <f aca="false">D78+1</f>
        <v>28</v>
      </c>
      <c r="E79" s="140" t="n">
        <f aca="false">E78+1</f>
        <v>28</v>
      </c>
      <c r="F79" s="141" t="n">
        <f aca="false">IF($C$52=E79,G79,IF($C$52&gt;-99999,0))</f>
        <v>0</v>
      </c>
      <c r="G79" s="140" t="n">
        <f aca="false">(35-(0.5*(E79-23)))</f>
        <v>32.5</v>
      </c>
      <c r="H79" s="114"/>
      <c r="I79" s="139" t="n">
        <f aca="false">(35-(0.5*(E79-23)))</f>
        <v>32.5</v>
      </c>
      <c r="J79" s="2" t="n">
        <f aca="false">I79*1</f>
        <v>32.5</v>
      </c>
      <c r="K79" s="2" t="n">
        <f aca="false">IF(G79=J79,0,99)</f>
        <v>0</v>
      </c>
    </row>
    <row r="80" customFormat="false" ht="9.95" hidden="false" customHeight="true" outlineLevel="0" collapsed="false">
      <c r="D80" s="140" t="n">
        <f aca="false">D79+1</f>
        <v>29</v>
      </c>
      <c r="E80" s="140" t="n">
        <f aca="false">E79+1</f>
        <v>29</v>
      </c>
      <c r="F80" s="141" t="n">
        <f aca="false">IF($C$52=E80,G80,IF($C$52&gt;-99999,0))</f>
        <v>0</v>
      </c>
      <c r="G80" s="140" t="n">
        <f aca="false">(35-(0.5*(E80-23)))</f>
        <v>32</v>
      </c>
      <c r="H80" s="114"/>
      <c r="I80" s="139" t="n">
        <f aca="false">(35-(0.5*(E80-23)))</f>
        <v>32</v>
      </c>
      <c r="J80" s="2" t="n">
        <f aca="false">I80*1</f>
        <v>32</v>
      </c>
      <c r="K80" s="2" t="n">
        <f aca="false">IF(G80=J80,0,99)</f>
        <v>0</v>
      </c>
    </row>
    <row r="81" customFormat="false" ht="9.95" hidden="false" customHeight="true" outlineLevel="0" collapsed="false">
      <c r="D81" s="140" t="n">
        <f aca="false">D80+1</f>
        <v>30</v>
      </c>
      <c r="E81" s="140" t="n">
        <f aca="false">E80+1</f>
        <v>30</v>
      </c>
      <c r="F81" s="141" t="n">
        <f aca="false">IF($C$52=E81,G81,IF($C$52&gt;-99999,0))</f>
        <v>0</v>
      </c>
      <c r="G81" s="140" t="n">
        <f aca="false">(35-(0.5*(E81-23)))</f>
        <v>31.5</v>
      </c>
      <c r="H81" s="114"/>
      <c r="I81" s="139" t="n">
        <f aca="false">(35-(0.5*(E81-23)))</f>
        <v>31.5</v>
      </c>
      <c r="J81" s="2" t="n">
        <f aca="false">I81*1</f>
        <v>31.5</v>
      </c>
      <c r="K81" s="2" t="n">
        <f aca="false">IF(G81=J81,0,99)</f>
        <v>0</v>
      </c>
    </row>
    <row r="82" customFormat="false" ht="9.95" hidden="false" customHeight="true" outlineLevel="0" collapsed="false">
      <c r="D82" s="140" t="n">
        <f aca="false">D81+1</f>
        <v>31</v>
      </c>
      <c r="E82" s="140" t="n">
        <f aca="false">E81+1</f>
        <v>31</v>
      </c>
      <c r="F82" s="141" t="n">
        <f aca="false">IF($C$52=E82,G82,IF($C$52&gt;-99999,0))</f>
        <v>0</v>
      </c>
      <c r="G82" s="140" t="n">
        <f aca="false">(35-(0.5*(E82-23)))</f>
        <v>31</v>
      </c>
      <c r="H82" s="114"/>
      <c r="I82" s="139" t="n">
        <f aca="false">(35-(0.5*(E82-23)))</f>
        <v>31</v>
      </c>
      <c r="J82" s="2" t="n">
        <f aca="false">I82*1</f>
        <v>31</v>
      </c>
      <c r="K82" s="2" t="n">
        <f aca="false">IF(G82=J82,0,99)</f>
        <v>0</v>
      </c>
    </row>
    <row r="83" customFormat="false" ht="9.95" hidden="false" customHeight="true" outlineLevel="0" collapsed="false">
      <c r="D83" s="140" t="n">
        <f aca="false">D82+1</f>
        <v>32</v>
      </c>
      <c r="E83" s="140" t="n">
        <f aca="false">E82+1</f>
        <v>32</v>
      </c>
      <c r="F83" s="141" t="n">
        <f aca="false">IF($C$52=E83,G83,IF($C$52&gt;-99999,0))</f>
        <v>0</v>
      </c>
      <c r="G83" s="140" t="n">
        <f aca="false">(35-(0.5*(E83-23)))</f>
        <v>30.5</v>
      </c>
      <c r="H83" s="114"/>
      <c r="I83" s="139" t="n">
        <f aca="false">(35-(0.5*(E83-23)))</f>
        <v>30.5</v>
      </c>
      <c r="J83" s="2" t="n">
        <f aca="false">I83*1</f>
        <v>30.5</v>
      </c>
      <c r="K83" s="2" t="n">
        <f aca="false">IF(G83=J83,0,99)</f>
        <v>0</v>
      </c>
    </row>
    <row r="84" customFormat="false" ht="9.95" hidden="false" customHeight="true" outlineLevel="0" collapsed="false">
      <c r="D84" s="140" t="n">
        <f aca="false">D83+1</f>
        <v>33</v>
      </c>
      <c r="E84" s="140" t="n">
        <f aca="false">E83+1</f>
        <v>33</v>
      </c>
      <c r="F84" s="141" t="n">
        <f aca="false">IF($C$52=E84,G84,IF($C$52&gt;-99999,0))</f>
        <v>0</v>
      </c>
      <c r="G84" s="140" t="n">
        <f aca="false">(35-(0.5*(E84-23)))</f>
        <v>30</v>
      </c>
      <c r="H84" s="114"/>
      <c r="I84" s="139" t="n">
        <f aca="false">(35-(0.5*(E84-23)))</f>
        <v>30</v>
      </c>
      <c r="J84" s="2" t="n">
        <f aca="false">I84*1</f>
        <v>30</v>
      </c>
      <c r="K84" s="2" t="n">
        <f aca="false">IF(G84=J84,0,99)</f>
        <v>0</v>
      </c>
    </row>
    <row r="85" customFormat="false" ht="9.95" hidden="false" customHeight="true" outlineLevel="0" collapsed="false">
      <c r="D85" s="140" t="n">
        <f aca="false">D84+1</f>
        <v>34</v>
      </c>
      <c r="E85" s="140" t="n">
        <f aca="false">E84+1</f>
        <v>34</v>
      </c>
      <c r="F85" s="141" t="n">
        <f aca="false">IF($C$52=E85,G85,IF($C$52&gt;-99999,0))</f>
        <v>0</v>
      </c>
      <c r="G85" s="140" t="n">
        <f aca="false">(35-(0.5*(E85-23)))</f>
        <v>29.5</v>
      </c>
      <c r="H85" s="114"/>
      <c r="I85" s="139" t="n">
        <f aca="false">(35-(0.5*(E85-23)))</f>
        <v>29.5</v>
      </c>
      <c r="J85" s="2" t="n">
        <f aca="false">I85*1</f>
        <v>29.5</v>
      </c>
      <c r="K85" s="2" t="n">
        <f aca="false">IF(G85=J85,0,99)</f>
        <v>0</v>
      </c>
    </row>
    <row r="86" customFormat="false" ht="9.95" hidden="false" customHeight="true" outlineLevel="0" collapsed="false">
      <c r="D86" s="140" t="n">
        <f aca="false">D85+1</f>
        <v>35</v>
      </c>
      <c r="E86" s="140" t="n">
        <f aca="false">E85+1</f>
        <v>35</v>
      </c>
      <c r="F86" s="141" t="n">
        <f aca="false">IF($C$52=E86,G86,IF($C$52&gt;-99999,0))</f>
        <v>0</v>
      </c>
      <c r="G86" s="140" t="n">
        <f aca="false">(35-(0.5*(E86-23)))</f>
        <v>29</v>
      </c>
      <c r="H86" s="114"/>
      <c r="I86" s="139" t="n">
        <f aca="false">(35-(0.5*(E86-23)))</f>
        <v>29</v>
      </c>
      <c r="J86" s="2" t="n">
        <f aca="false">I86*1</f>
        <v>29</v>
      </c>
      <c r="K86" s="2" t="n">
        <f aca="false">IF(G86=J86,0,99)</f>
        <v>0</v>
      </c>
    </row>
    <row r="87" customFormat="false" ht="9.95" hidden="false" customHeight="true" outlineLevel="0" collapsed="false">
      <c r="D87" s="140" t="n">
        <f aca="false">D86+1</f>
        <v>36</v>
      </c>
      <c r="E87" s="140" t="n">
        <f aca="false">E86+1</f>
        <v>36</v>
      </c>
      <c r="F87" s="141" t="n">
        <f aca="false">IF($C$52=E87,G87,IF($C$52&gt;-99999,0))</f>
        <v>0</v>
      </c>
      <c r="G87" s="140" t="n">
        <f aca="false">(35-(0.5*(E87-23)))</f>
        <v>28.5</v>
      </c>
      <c r="H87" s="114"/>
      <c r="I87" s="139" t="n">
        <f aca="false">(35-(0.5*(E87-23)))</f>
        <v>28.5</v>
      </c>
      <c r="J87" s="2" t="n">
        <f aca="false">I87*1</f>
        <v>28.5</v>
      </c>
      <c r="K87" s="2" t="n">
        <f aca="false">IF(G87=J87,0,99)</f>
        <v>0</v>
      </c>
    </row>
    <row r="88" customFormat="false" ht="9.95" hidden="false" customHeight="true" outlineLevel="0" collapsed="false">
      <c r="D88" s="140" t="n">
        <f aca="false">D87+1</f>
        <v>37</v>
      </c>
      <c r="E88" s="140" t="n">
        <f aca="false">E87+1</f>
        <v>37</v>
      </c>
      <c r="F88" s="141" t="n">
        <f aca="false">IF($C$52=E88,G88,IF($C$52&gt;-99999,0))</f>
        <v>0</v>
      </c>
      <c r="G88" s="140" t="n">
        <f aca="false">(35-(0.5*(E88-23)))</f>
        <v>28</v>
      </c>
      <c r="H88" s="114"/>
      <c r="I88" s="139" t="n">
        <f aca="false">(35-(0.5*(E88-23)))</f>
        <v>28</v>
      </c>
      <c r="J88" s="2" t="n">
        <f aca="false">I88*1</f>
        <v>28</v>
      </c>
      <c r="K88" s="2" t="n">
        <f aca="false">IF(G88=J88,0,99)</f>
        <v>0</v>
      </c>
    </row>
    <row r="89" customFormat="false" ht="9.95" hidden="false" customHeight="true" outlineLevel="0" collapsed="false">
      <c r="D89" s="140" t="n">
        <f aca="false">D88+1</f>
        <v>38</v>
      </c>
      <c r="E89" s="140" t="n">
        <f aca="false">E88+1</f>
        <v>38</v>
      </c>
      <c r="F89" s="141" t="n">
        <f aca="false">IF($C$52=E89,G89,IF($C$52&gt;-99999,0))</f>
        <v>0</v>
      </c>
      <c r="G89" s="140" t="n">
        <f aca="false">(35-(0.5*(E89-23)))</f>
        <v>27.5</v>
      </c>
      <c r="H89" s="114"/>
      <c r="I89" s="139" t="n">
        <f aca="false">(35-(0.5*(E89-23)))</f>
        <v>27.5</v>
      </c>
      <c r="J89" s="2" t="n">
        <f aca="false">I89*1</f>
        <v>27.5</v>
      </c>
      <c r="K89" s="2" t="n">
        <f aca="false">IF(G89=J89,0,99)</f>
        <v>0</v>
      </c>
    </row>
    <row r="90" customFormat="false" ht="9.95" hidden="false" customHeight="true" outlineLevel="0" collapsed="false">
      <c r="D90" s="140" t="n">
        <f aca="false">D89+1</f>
        <v>39</v>
      </c>
      <c r="E90" s="140" t="n">
        <f aca="false">E89+1</f>
        <v>39</v>
      </c>
      <c r="F90" s="141" t="n">
        <f aca="false">IF($C$52=E90,G90,IF($C$52&gt;-99999,0))</f>
        <v>0</v>
      </c>
      <c r="G90" s="140" t="n">
        <f aca="false">(35-(0.5*(E90-23)))</f>
        <v>27</v>
      </c>
      <c r="H90" s="114"/>
      <c r="I90" s="139" t="n">
        <f aca="false">(35-(0.5*(E90-23)))</f>
        <v>27</v>
      </c>
      <c r="J90" s="2" t="n">
        <f aca="false">I90*1</f>
        <v>27</v>
      </c>
      <c r="K90" s="2" t="n">
        <f aca="false">IF(G90=J90,0,99)</f>
        <v>0</v>
      </c>
    </row>
    <row r="91" customFormat="false" ht="9.95" hidden="false" customHeight="true" outlineLevel="0" collapsed="false">
      <c r="D91" s="140" t="n">
        <f aca="false">D90+1</f>
        <v>40</v>
      </c>
      <c r="E91" s="140" t="n">
        <f aca="false">E90+1</f>
        <v>40</v>
      </c>
      <c r="F91" s="141" t="n">
        <f aca="false">IF($C$52=E91,G91,IF($C$52&gt;-99999,0))</f>
        <v>0</v>
      </c>
      <c r="G91" s="140" t="n">
        <f aca="false">(35-(0.5*(E91-23)))</f>
        <v>26.5</v>
      </c>
      <c r="H91" s="114"/>
      <c r="I91" s="139" t="n">
        <f aca="false">(35-(0.5*(E91-23)))</f>
        <v>26.5</v>
      </c>
      <c r="J91" s="2" t="n">
        <f aca="false">I91*1</f>
        <v>26.5</v>
      </c>
      <c r="K91" s="2" t="n">
        <f aca="false">IF(G91=J91,0,99)</f>
        <v>0</v>
      </c>
    </row>
    <row r="92" customFormat="false" ht="9.95" hidden="false" customHeight="true" outlineLevel="0" collapsed="false">
      <c r="D92" s="140" t="n">
        <f aca="false">D91+1</f>
        <v>41</v>
      </c>
      <c r="E92" s="140" t="n">
        <f aca="false">E91+1</f>
        <v>41</v>
      </c>
      <c r="F92" s="141" t="n">
        <f aca="false">IF($C$52=E92,G92,IF($C$52&gt;-99999,0))</f>
        <v>0</v>
      </c>
      <c r="G92" s="140" t="n">
        <f aca="false">(35-(0.5*(E92-23)))</f>
        <v>26</v>
      </c>
      <c r="H92" s="114"/>
      <c r="I92" s="139" t="n">
        <f aca="false">(35-(0.5*(E92-23)))</f>
        <v>26</v>
      </c>
      <c r="J92" s="2" t="n">
        <f aca="false">I92*1</f>
        <v>26</v>
      </c>
      <c r="K92" s="2" t="n">
        <f aca="false">IF(G92=J92,0,99)</f>
        <v>0</v>
      </c>
    </row>
    <row r="93" customFormat="false" ht="9.95" hidden="false" customHeight="true" outlineLevel="0" collapsed="false">
      <c r="D93" s="140" t="n">
        <f aca="false">D92+1</f>
        <v>42</v>
      </c>
      <c r="E93" s="140" t="n">
        <f aca="false">E92+1</f>
        <v>42</v>
      </c>
      <c r="F93" s="141" t="n">
        <f aca="false">IF($C$52=E93,G93,IF($C$52&gt;-99999,0))</f>
        <v>0</v>
      </c>
      <c r="G93" s="140" t="n">
        <f aca="false">(35-(0.5*(E93-23)))</f>
        <v>25.5</v>
      </c>
      <c r="H93" s="114"/>
      <c r="I93" s="139" t="n">
        <f aca="false">(35-(0.5*(E93-23)))</f>
        <v>25.5</v>
      </c>
      <c r="J93" s="2" t="n">
        <f aca="false">I93*1</f>
        <v>25.5</v>
      </c>
      <c r="K93" s="2" t="n">
        <f aca="false">IF(G93=J93,0,99)</f>
        <v>0</v>
      </c>
    </row>
    <row r="94" customFormat="false" ht="9.95" hidden="false" customHeight="true" outlineLevel="0" collapsed="false">
      <c r="D94" s="124" t="s">
        <v>205</v>
      </c>
      <c r="E94" s="124" t="n">
        <v>43</v>
      </c>
      <c r="F94" s="142" t="n">
        <f aca="false">IF($C$52&gt;42.99999,G94,IF($C$52&gt;-99999,0))</f>
        <v>0</v>
      </c>
      <c r="G94" s="124" t="n">
        <v>25</v>
      </c>
      <c r="I94" s="77" t="n">
        <v>25</v>
      </c>
      <c r="K94" s="2" t="n">
        <f aca="false">IF(G94=J94,0,99)</f>
        <v>99</v>
      </c>
    </row>
    <row r="95" customFormat="false" ht="9.95" hidden="false" customHeight="true" outlineLevel="0" collapsed="false">
      <c r="D95" s="47"/>
      <c r="F95" s="143"/>
      <c r="G95" s="47"/>
      <c r="I95" s="77"/>
    </row>
    <row r="96" customFormat="false" ht="9.95" hidden="false" customHeight="true" outlineLevel="0" collapsed="false">
      <c r="D96" s="47"/>
      <c r="F96" s="143"/>
      <c r="G96" s="47"/>
      <c r="I96" s="77"/>
    </row>
    <row r="97" customFormat="false" ht="9.95" hidden="false" customHeight="true" outlineLevel="0" collapsed="false">
      <c r="D97" s="47"/>
      <c r="F97" s="143" t="n">
        <f aca="false">SUM(F52:F94)</f>
        <v>100</v>
      </c>
      <c r="G97" s="47"/>
    </row>
    <row r="98" customFormat="false" ht="9.95" hidden="false" customHeight="true" outlineLevel="0" collapsed="false">
      <c r="D98" s="47"/>
      <c r="F98" s="112"/>
      <c r="G98" s="47"/>
    </row>
    <row r="99" customFormat="false" ht="9.95" hidden="false" customHeight="true" outlineLevel="0" collapsed="false">
      <c r="D99" s="47"/>
      <c r="F99" s="112"/>
      <c r="G99" s="47"/>
    </row>
    <row r="100" customFormat="false" ht="9.95" hidden="false" customHeight="true" outlineLevel="0" collapsed="false">
      <c r="D100" s="47"/>
      <c r="F100" s="112"/>
      <c r="G100" s="47"/>
    </row>
    <row r="101" customFormat="false" ht="9.95" hidden="false" customHeight="true" outlineLevel="0" collapsed="false">
      <c r="D101" s="47"/>
      <c r="F101" s="112"/>
      <c r="G101" s="47"/>
    </row>
    <row r="102" customFormat="false" ht="9.95" hidden="false" customHeight="true" outlineLevel="0" collapsed="false">
      <c r="D102" s="47"/>
      <c r="F102" s="112"/>
      <c r="G102" s="47"/>
    </row>
    <row r="105" customFormat="false" ht="9.95" hidden="false" customHeight="true" outlineLevel="0" collapsed="false">
      <c r="C105" s="113" t="s">
        <v>206</v>
      </c>
    </row>
    <row r="106" customFormat="false" ht="9.95" hidden="false" customHeight="true" outlineLevel="0" collapsed="false">
      <c r="C106" s="113" t="s">
        <v>207</v>
      </c>
    </row>
    <row r="107" customFormat="false" ht="9.95" hidden="false" customHeight="true" outlineLevel="0" collapsed="false">
      <c r="C107" s="113" t="s">
        <v>208</v>
      </c>
    </row>
    <row r="108" customFormat="false" ht="9.95" hidden="false" customHeight="true" outlineLevel="0" collapsed="false">
      <c r="C108" s="113"/>
    </row>
    <row r="109" customFormat="false" ht="9.95" hidden="false" customHeight="true" outlineLevel="0" collapsed="false">
      <c r="C109" s="113" t="s">
        <v>209</v>
      </c>
      <c r="D109" s="2" t="n">
        <f aca="false">Input!F30</f>
        <v>12</v>
      </c>
      <c r="E109" s="68" t="s">
        <v>210</v>
      </c>
    </row>
    <row r="110" customFormat="false" ht="9.95" hidden="false" customHeight="true" outlineLevel="0" collapsed="false">
      <c r="C110" s="113"/>
      <c r="E110" s="68"/>
    </row>
    <row r="111" customFormat="false" ht="9.95" hidden="false" customHeight="true" outlineLevel="0" collapsed="false">
      <c r="B111" s="2" t="n">
        <f aca="false">IF(D109&gt;12,VLOOKUP(D109,C114:E128,3),0)</f>
        <v>0</v>
      </c>
      <c r="C111" s="113"/>
      <c r="D111" s="54"/>
      <c r="E111" s="68"/>
    </row>
    <row r="112" customFormat="false" ht="9.95" hidden="false" customHeight="true" outlineLevel="0" collapsed="false">
      <c r="C112" s="113"/>
      <c r="E112" s="68"/>
    </row>
    <row r="113" customFormat="false" ht="9.95" hidden="false" customHeight="true" outlineLevel="0" collapsed="false">
      <c r="C113" s="113"/>
      <c r="E113" s="68"/>
    </row>
    <row r="114" customFormat="false" ht="9.95" hidden="false" customHeight="true" outlineLevel="0" collapsed="false">
      <c r="C114" s="113" t="n">
        <v>12.0000001</v>
      </c>
      <c r="D114" s="2" t="n">
        <v>13</v>
      </c>
      <c r="E114" s="144" t="n">
        <v>0.05</v>
      </c>
    </row>
    <row r="115" customFormat="false" ht="9.95" hidden="false" customHeight="true" outlineLevel="0" collapsed="false">
      <c r="C115" s="113" t="n">
        <f aca="false">C114+1</f>
        <v>13.0000001</v>
      </c>
      <c r="D115" s="2" t="n">
        <f aca="false">D114+1</f>
        <v>14</v>
      </c>
      <c r="E115" s="144" t="n">
        <f aca="false">E114+0.05</f>
        <v>0.1</v>
      </c>
    </row>
    <row r="116" customFormat="false" ht="9.95" hidden="false" customHeight="true" outlineLevel="0" collapsed="false">
      <c r="C116" s="113" t="n">
        <f aca="false">C115+1</f>
        <v>14.0000001</v>
      </c>
      <c r="D116" s="2" t="n">
        <f aca="false">D115+1</f>
        <v>15</v>
      </c>
      <c r="E116" s="144" t="n">
        <f aca="false">E115+0.05</f>
        <v>0.15</v>
      </c>
    </row>
    <row r="117" customFormat="false" ht="9.95" hidden="false" customHeight="true" outlineLevel="0" collapsed="false">
      <c r="C117" s="113" t="n">
        <f aca="false">C116+1</f>
        <v>15.0000001</v>
      </c>
      <c r="D117" s="2" t="n">
        <f aca="false">D116+1</f>
        <v>16</v>
      </c>
      <c r="E117" s="144" t="n">
        <f aca="false">E116+0.05</f>
        <v>0.2</v>
      </c>
    </row>
    <row r="118" customFormat="false" ht="9.95" hidden="false" customHeight="true" outlineLevel="0" collapsed="false">
      <c r="C118" s="113" t="n">
        <f aca="false">C117+1</f>
        <v>16.0000001</v>
      </c>
      <c r="D118" s="2" t="n">
        <f aca="false">D117+1</f>
        <v>17</v>
      </c>
      <c r="E118" s="144" t="n">
        <f aca="false">E117+0.05</f>
        <v>0.25</v>
      </c>
    </row>
    <row r="119" customFormat="false" ht="9.95" hidden="false" customHeight="true" outlineLevel="0" collapsed="false">
      <c r="C119" s="113" t="n">
        <f aca="false">C118+1</f>
        <v>17.0000001</v>
      </c>
      <c r="D119" s="2" t="n">
        <f aca="false">D118+1</f>
        <v>18</v>
      </c>
      <c r="E119" s="144" t="n">
        <f aca="false">E118+0.05</f>
        <v>0.3</v>
      </c>
    </row>
    <row r="120" customFormat="false" ht="9.95" hidden="false" customHeight="true" outlineLevel="0" collapsed="false">
      <c r="C120" s="113" t="n">
        <f aca="false">C119+1</f>
        <v>18.0000001</v>
      </c>
      <c r="D120" s="2" t="n">
        <f aca="false">D119+1</f>
        <v>19</v>
      </c>
      <c r="E120" s="144" t="n">
        <f aca="false">E119+0.05</f>
        <v>0.35</v>
      </c>
    </row>
    <row r="121" customFormat="false" ht="9.95" hidden="false" customHeight="true" outlineLevel="0" collapsed="false">
      <c r="C121" s="113" t="n">
        <f aca="false">C120+1</f>
        <v>19.0000001</v>
      </c>
      <c r="D121" s="2" t="n">
        <f aca="false">D120+1</f>
        <v>20</v>
      </c>
      <c r="E121" s="144" t="n">
        <f aca="false">E120+0.05</f>
        <v>0.4</v>
      </c>
    </row>
    <row r="122" customFormat="false" ht="9.95" hidden="false" customHeight="true" outlineLevel="0" collapsed="false">
      <c r="C122" s="113" t="n">
        <f aca="false">C121+1</f>
        <v>20.0000001</v>
      </c>
      <c r="D122" s="2" t="n">
        <f aca="false">D121+1</f>
        <v>21</v>
      </c>
      <c r="E122" s="144" t="n">
        <f aca="false">E121+0.05</f>
        <v>0.45</v>
      </c>
    </row>
    <row r="123" customFormat="false" ht="9.95" hidden="false" customHeight="true" outlineLevel="0" collapsed="false">
      <c r="C123" s="113" t="n">
        <f aca="false">C122+1</f>
        <v>21.0000001</v>
      </c>
      <c r="D123" s="2" t="n">
        <f aca="false">D122+1</f>
        <v>22</v>
      </c>
      <c r="E123" s="144" t="n">
        <f aca="false">E122+0.05</f>
        <v>0.5</v>
      </c>
    </row>
    <row r="124" customFormat="false" ht="9.95" hidden="false" customHeight="true" outlineLevel="0" collapsed="false">
      <c r="C124" s="113" t="n">
        <f aca="false">C123+1</f>
        <v>22.0000001</v>
      </c>
      <c r="D124" s="2" t="n">
        <f aca="false">D123+1</f>
        <v>23</v>
      </c>
      <c r="E124" s="144" t="n">
        <f aca="false">E123+0.05</f>
        <v>0.55</v>
      </c>
    </row>
    <row r="125" customFormat="false" ht="9.95" hidden="false" customHeight="true" outlineLevel="0" collapsed="false">
      <c r="C125" s="113" t="n">
        <f aca="false">C124+1</f>
        <v>23.0000001</v>
      </c>
      <c r="D125" s="2" t="n">
        <f aca="false">D124+1</f>
        <v>24</v>
      </c>
      <c r="E125" s="144" t="n">
        <f aca="false">E124+0.05</f>
        <v>0.6</v>
      </c>
    </row>
    <row r="126" customFormat="false" ht="9.95" hidden="false" customHeight="true" outlineLevel="0" collapsed="false">
      <c r="C126" s="113" t="n">
        <f aca="false">C125+1</f>
        <v>24.0000001</v>
      </c>
      <c r="D126" s="2" t="n">
        <f aca="false">D125+1</f>
        <v>25</v>
      </c>
      <c r="E126" s="144" t="n">
        <f aca="false">E125+0.05</f>
        <v>0.65</v>
      </c>
    </row>
    <row r="127" customFormat="false" ht="9.95" hidden="false" customHeight="true" outlineLevel="0" collapsed="false">
      <c r="C127" s="113" t="n">
        <f aca="false">C126+1</f>
        <v>25.0000001</v>
      </c>
      <c r="D127" s="2" t="n">
        <f aca="false">D126+1</f>
        <v>26</v>
      </c>
      <c r="E127" s="144" t="n">
        <f aca="false">E126+0.05</f>
        <v>0.7</v>
      </c>
    </row>
    <row r="128" customFormat="false" ht="9.95" hidden="false" customHeight="true" outlineLevel="0" collapsed="false">
      <c r="C128" s="113" t="n">
        <f aca="false">C127+1</f>
        <v>26.0000001</v>
      </c>
      <c r="D128" s="2" t="n">
        <f aca="false">D127+1</f>
        <v>27</v>
      </c>
      <c r="E128" s="144" t="n">
        <f aca="false">E127+0.05</f>
        <v>0.75</v>
      </c>
    </row>
    <row r="129" customFormat="false" ht="9.95" hidden="false" customHeight="true" outlineLevel="0" collapsed="false">
      <c r="C129" s="113"/>
    </row>
    <row r="134" customFormat="false" ht="9.95" hidden="false" customHeight="true" outlineLevel="0" collapsed="false">
      <c r="H134" s="52" t="str">
        <f aca="false">Input!J9</f>
        <v>3Y</v>
      </c>
    </row>
    <row r="135" customFormat="false" ht="9.95" hidden="false" customHeight="true" outlineLevel="0" collapsed="false">
      <c r="C135" s="2" t="s">
        <v>211</v>
      </c>
    </row>
    <row r="136" customFormat="false" ht="9.95" hidden="false" customHeight="true" outlineLevel="0" collapsed="false">
      <c r="D136" s="68" t="s">
        <v>212</v>
      </c>
      <c r="E136" s="68"/>
    </row>
    <row r="137" customFormat="false" ht="9.95" hidden="false" customHeight="true" outlineLevel="0" collapsed="false">
      <c r="C137" s="2" t="n">
        <v>1</v>
      </c>
      <c r="D137" s="145" t="n">
        <f aca="false">Calcs!E21</f>
        <v>1200</v>
      </c>
      <c r="E137" s="145"/>
      <c r="H137" s="146" t="n">
        <f aca="false">IF($H$134=1,D137,D137)</f>
        <v>1200</v>
      </c>
      <c r="I137" s="146"/>
      <c r="J137" s="146"/>
    </row>
    <row r="138" customFormat="false" ht="9.95" hidden="false" customHeight="true" outlineLevel="0" collapsed="false">
      <c r="C138" s="2" t="n">
        <f aca="false">C137+1</f>
        <v>2</v>
      </c>
      <c r="D138" s="145" t="str">
        <f aca="false">Calcs!E22</f>
        <v/>
      </c>
      <c r="E138" s="145"/>
      <c r="H138" s="146"/>
      <c r="I138" s="146" t="str">
        <f aca="false">IF($H$134=1,D138,D138)</f>
        <v/>
      </c>
      <c r="J138" s="146"/>
    </row>
    <row r="139" customFormat="false" ht="9.95" hidden="false" customHeight="true" outlineLevel="0" collapsed="false">
      <c r="C139" s="2" t="n">
        <f aca="false">C138+1</f>
        <v>3</v>
      </c>
      <c r="D139" s="145" t="str">
        <f aca="false">Calcs!E23</f>
        <v/>
      </c>
      <c r="E139" s="145"/>
      <c r="H139" s="146" t="str">
        <f aca="false">IF($H$134=1,D139," ")</f>
        <v> </v>
      </c>
      <c r="I139" s="146"/>
      <c r="J139" s="146" t="str">
        <f aca="false">IF($H$134=1," ",D139)</f>
        <v/>
      </c>
    </row>
    <row r="140" customFormat="false" ht="9.95" hidden="false" customHeight="true" outlineLevel="0" collapsed="false">
      <c r="C140" s="2" t="n">
        <f aca="false">C139+1</f>
        <v>4</v>
      </c>
      <c r="D140" s="145" t="str">
        <f aca="false">Calcs!E24</f>
        <v/>
      </c>
      <c r="E140" s="145"/>
      <c r="H140" s="146" t="str">
        <f aca="false">IF($H$134=1," ",D140)</f>
        <v/>
      </c>
      <c r="I140" s="146" t="str">
        <f aca="false">IF($H$134=1,D140," ")</f>
        <v> </v>
      </c>
      <c r="J140" s="146"/>
    </row>
    <row r="141" customFormat="false" ht="9.95" hidden="false" customHeight="true" outlineLevel="0" collapsed="false">
      <c r="C141" s="2" t="n">
        <f aca="false">C140+1</f>
        <v>5</v>
      </c>
      <c r="D141" s="145" t="str">
        <f aca="false">Calcs!E25</f>
        <v/>
      </c>
      <c r="E141" s="145"/>
      <c r="H141" s="146" t="str">
        <f aca="false">IF($H$134=1,D141," ")</f>
        <v> </v>
      </c>
      <c r="I141" s="146" t="str">
        <f aca="false">IF($H$134=1," ",D141)</f>
        <v/>
      </c>
      <c r="J141" s="146"/>
    </row>
    <row r="142" customFormat="false" ht="9.95" hidden="false" customHeight="true" outlineLevel="0" collapsed="false">
      <c r="C142" s="2" t="n">
        <f aca="false">C141+1</f>
        <v>6</v>
      </c>
      <c r="D142" s="145" t="str">
        <f aca="false">Calcs!E26</f>
        <v/>
      </c>
      <c r="E142" s="145"/>
      <c r="H142" s="146"/>
      <c r="I142" s="146" t="str">
        <f aca="false">IF($H$134=1,D142," ")</f>
        <v> </v>
      </c>
      <c r="J142" s="146" t="str">
        <f aca="false">IF($H$134=1," ",D142)</f>
        <v/>
      </c>
    </row>
    <row r="143" customFormat="false" ht="9.95" hidden="false" customHeight="true" outlineLevel="0" collapsed="false">
      <c r="C143" s="2" t="n">
        <f aca="false">C142+1</f>
        <v>7</v>
      </c>
      <c r="D143" s="145" t="str">
        <f aca="false">Calcs!E27</f>
        <v/>
      </c>
      <c r="E143" s="145"/>
      <c r="H143" s="146" t="str">
        <f aca="false">IF($H$134=1,D143,D143)</f>
        <v/>
      </c>
      <c r="I143" s="146"/>
      <c r="J143" s="146"/>
    </row>
    <row r="144" customFormat="false" ht="9.95" hidden="false" customHeight="true" outlineLevel="0" collapsed="false">
      <c r="C144" s="2" t="n">
        <f aca="false">C143+1</f>
        <v>8</v>
      </c>
      <c r="D144" s="145" t="str">
        <f aca="false">Calcs!E28</f>
        <v/>
      </c>
      <c r="E144" s="145"/>
      <c r="H144" s="146"/>
      <c r="I144" s="146" t="str">
        <f aca="false">IF($H$134=1,D144,D144)</f>
        <v/>
      </c>
      <c r="J144" s="146"/>
    </row>
    <row r="145" customFormat="false" ht="9.95" hidden="false" customHeight="true" outlineLevel="0" collapsed="false">
      <c r="C145" s="2" t="n">
        <f aca="false">C144+1</f>
        <v>9</v>
      </c>
      <c r="D145" s="145" t="str">
        <f aca="false">Calcs!E29</f>
        <v/>
      </c>
      <c r="E145" s="145"/>
      <c r="H145" s="146" t="str">
        <f aca="false">IF($H$134=1,D145," ")</f>
        <v> </v>
      </c>
      <c r="I145" s="146"/>
      <c r="J145" s="146" t="str">
        <f aca="false">IF($H$134=1," ",D145)</f>
        <v/>
      </c>
    </row>
    <row r="146" customFormat="false" ht="9.95" hidden="false" customHeight="true" outlineLevel="0" collapsed="false">
      <c r="C146" s="2" t="n">
        <f aca="false">C145+1</f>
        <v>10</v>
      </c>
      <c r="D146" s="145" t="str">
        <f aca="false">Calcs!E30</f>
        <v/>
      </c>
      <c r="E146" s="145"/>
      <c r="H146" s="146" t="str">
        <f aca="false">IF($H$134=1," ",D146)</f>
        <v/>
      </c>
      <c r="I146" s="146" t="str">
        <f aca="false">IF($H$134=1,D146," ")</f>
        <v> </v>
      </c>
      <c r="J146" s="146"/>
    </row>
    <row r="147" customFormat="false" ht="9.95" hidden="false" customHeight="true" outlineLevel="0" collapsed="false">
      <c r="C147" s="2" t="n">
        <f aca="false">C146+1</f>
        <v>11</v>
      </c>
      <c r="D147" s="145" t="str">
        <f aca="false">Calcs!E31</f>
        <v/>
      </c>
      <c r="E147" s="145"/>
      <c r="H147" s="146" t="str">
        <f aca="false">IF($H$134=1,D147," ")</f>
        <v> </v>
      </c>
      <c r="I147" s="146" t="str">
        <f aca="false">IF($H$134=1," ",D147)</f>
        <v/>
      </c>
      <c r="J147" s="146"/>
    </row>
    <row r="148" customFormat="false" ht="9.95" hidden="false" customHeight="true" outlineLevel="0" collapsed="false">
      <c r="C148" s="2" t="n">
        <f aca="false">C147+1</f>
        <v>12</v>
      </c>
      <c r="D148" s="145" t="str">
        <f aca="false">Calcs!E32</f>
        <v/>
      </c>
      <c r="E148" s="145"/>
      <c r="H148" s="146"/>
      <c r="I148" s="146" t="str">
        <f aca="false">IF($H$134=1,D148," ")</f>
        <v> </v>
      </c>
      <c r="J148" s="146" t="str">
        <f aca="false">IF($H$134=1," ",D148)</f>
        <v/>
      </c>
    </row>
    <row r="149" customFormat="false" ht="9.95" hidden="false" customHeight="true" outlineLevel="0" collapsed="false">
      <c r="C149" s="2" t="n">
        <f aca="false">C148+1</f>
        <v>13</v>
      </c>
      <c r="D149" s="145" t="str">
        <f aca="false">Calcs!E33</f>
        <v/>
      </c>
      <c r="E149" s="145"/>
      <c r="H149" s="146" t="str">
        <f aca="false">IF($H$134=1,D149,D149)</f>
        <v/>
      </c>
      <c r="I149" s="146"/>
      <c r="J149" s="146"/>
    </row>
    <row r="150" customFormat="false" ht="9.95" hidden="false" customHeight="true" outlineLevel="0" collapsed="false">
      <c r="C150" s="2" t="n">
        <f aca="false">C149+1</f>
        <v>14</v>
      </c>
      <c r="D150" s="145" t="str">
        <f aca="false">Calcs!E34</f>
        <v/>
      </c>
      <c r="E150" s="145"/>
      <c r="H150" s="146"/>
      <c r="I150" s="146" t="str">
        <f aca="false">IF($H$134=1,D150,D150)</f>
        <v/>
      </c>
      <c r="J150" s="146"/>
    </row>
    <row r="151" customFormat="false" ht="9.95" hidden="false" customHeight="true" outlineLevel="0" collapsed="false">
      <c r="C151" s="2" t="n">
        <f aca="false">C150+1</f>
        <v>15</v>
      </c>
      <c r="D151" s="145" t="str">
        <f aca="false">Calcs!E35</f>
        <v/>
      </c>
      <c r="E151" s="145"/>
      <c r="H151" s="146" t="str">
        <f aca="false">IF($H$134=1,D151," ")</f>
        <v> </v>
      </c>
      <c r="I151" s="146"/>
      <c r="J151" s="146" t="str">
        <f aca="false">IF($H$134=1," ",D151)</f>
        <v/>
      </c>
    </row>
    <row r="152" customFormat="false" ht="9.95" hidden="false" customHeight="true" outlineLevel="0" collapsed="false">
      <c r="C152" s="2" t="n">
        <f aca="false">C151+1</f>
        <v>16</v>
      </c>
      <c r="D152" s="145" t="str">
        <f aca="false">Calcs!E36</f>
        <v/>
      </c>
      <c r="E152" s="145"/>
      <c r="H152" s="146" t="str">
        <f aca="false">IF($H$134=1," ",D152)</f>
        <v/>
      </c>
      <c r="I152" s="146" t="str">
        <f aca="false">IF($H$134=1,D152," ")</f>
        <v> </v>
      </c>
      <c r="J152" s="146"/>
    </row>
    <row r="153" customFormat="false" ht="9.95" hidden="false" customHeight="true" outlineLevel="0" collapsed="false">
      <c r="C153" s="2" t="n">
        <f aca="false">C152+1</f>
        <v>17</v>
      </c>
      <c r="D153" s="145" t="str">
        <f aca="false">Calcs!E37</f>
        <v/>
      </c>
      <c r="E153" s="145"/>
      <c r="H153" s="146" t="str">
        <f aca="false">IF($H$134=1,D153," ")</f>
        <v> </v>
      </c>
      <c r="I153" s="146" t="str">
        <f aca="false">IF($H$134=1," ",D153)</f>
        <v/>
      </c>
      <c r="J153" s="146"/>
    </row>
    <row r="154" customFormat="false" ht="9.95" hidden="false" customHeight="true" outlineLevel="0" collapsed="false">
      <c r="C154" s="2" t="n">
        <f aca="false">C153+1</f>
        <v>18</v>
      </c>
      <c r="D154" s="145" t="str">
        <f aca="false">Calcs!E38</f>
        <v/>
      </c>
      <c r="E154" s="145"/>
      <c r="H154" s="146"/>
      <c r="I154" s="146" t="str">
        <f aca="false">IF($H$134=1,D154," ")</f>
        <v> </v>
      </c>
      <c r="J154" s="146" t="str">
        <f aca="false">IF($H$134=1," ",D154)</f>
        <v/>
      </c>
    </row>
    <row r="155" customFormat="false" ht="9.95" hidden="false" customHeight="true" outlineLevel="0" collapsed="false">
      <c r="C155" s="2" t="n">
        <f aca="false">C154+1</f>
        <v>19</v>
      </c>
      <c r="D155" s="145" t="str">
        <f aca="false">Calcs!E39</f>
        <v/>
      </c>
      <c r="E155" s="145"/>
      <c r="H155" s="146" t="str">
        <f aca="false">IF($H$134=1,D155,D155)</f>
        <v/>
      </c>
      <c r="I155" s="146"/>
      <c r="J155" s="146"/>
    </row>
    <row r="156" customFormat="false" ht="9.95" hidden="false" customHeight="true" outlineLevel="0" collapsed="false">
      <c r="C156" s="2" t="n">
        <f aca="false">C155+1</f>
        <v>20</v>
      </c>
      <c r="D156" s="145" t="str">
        <f aca="false">Calcs!E40</f>
        <v/>
      </c>
      <c r="E156" s="145"/>
      <c r="H156" s="146"/>
      <c r="I156" s="146" t="str">
        <f aca="false">IF($H$134=1,D156,D156)</f>
        <v/>
      </c>
      <c r="J156" s="146"/>
    </row>
    <row r="157" customFormat="false" ht="9.95" hidden="false" customHeight="true" outlineLevel="0" collapsed="false">
      <c r="C157" s="2" t="n">
        <f aca="false">C156+1</f>
        <v>21</v>
      </c>
      <c r="D157" s="145" t="str">
        <f aca="false">Calcs!E41</f>
        <v/>
      </c>
      <c r="E157" s="145"/>
      <c r="H157" s="146" t="str">
        <f aca="false">IF($H$134=1,D157," ")</f>
        <v> </v>
      </c>
      <c r="I157" s="146"/>
      <c r="J157" s="146" t="str">
        <f aca="false">IF($H$134=1," ",D157)</f>
        <v/>
      </c>
    </row>
    <row r="158" customFormat="false" ht="9.95" hidden="false" customHeight="true" outlineLevel="0" collapsed="false">
      <c r="C158" s="2" t="n">
        <f aca="false">C157+1</f>
        <v>22</v>
      </c>
      <c r="D158" s="145" t="str">
        <f aca="false">Calcs!E42</f>
        <v/>
      </c>
      <c r="E158" s="145"/>
      <c r="H158" s="146" t="str">
        <f aca="false">IF($H$134=1," ",D158)</f>
        <v/>
      </c>
      <c r="I158" s="146" t="str">
        <f aca="false">IF($H$134=1,D158," ")</f>
        <v> </v>
      </c>
      <c r="J158" s="146"/>
    </row>
    <row r="159" customFormat="false" ht="9.95" hidden="false" customHeight="true" outlineLevel="0" collapsed="false">
      <c r="C159" s="2" t="n">
        <f aca="false">C158+1</f>
        <v>23</v>
      </c>
      <c r="D159" s="145" t="str">
        <f aca="false">Calcs!E43</f>
        <v/>
      </c>
      <c r="E159" s="145"/>
      <c r="H159" s="146" t="str">
        <f aca="false">IF($H$134=1,D159," ")</f>
        <v> </v>
      </c>
      <c r="I159" s="146" t="str">
        <f aca="false">IF($H$134=1," ",D159)</f>
        <v/>
      </c>
      <c r="J159" s="146"/>
    </row>
    <row r="160" customFormat="false" ht="9.95" hidden="false" customHeight="true" outlineLevel="0" collapsed="false">
      <c r="C160" s="2" t="n">
        <f aca="false">C159+1</f>
        <v>24</v>
      </c>
      <c r="D160" s="145" t="str">
        <f aca="false">Calcs!E44</f>
        <v/>
      </c>
      <c r="E160" s="145"/>
      <c r="H160" s="146"/>
      <c r="I160" s="146" t="str">
        <f aca="false">IF($H$134=1,D160," ")</f>
        <v> </v>
      </c>
      <c r="J160" s="146" t="str">
        <f aca="false">IF($H$134=1," ",D160)</f>
        <v/>
      </c>
    </row>
    <row r="161" customFormat="false" ht="9.95" hidden="false" customHeight="true" outlineLevel="0" collapsed="false">
      <c r="D161" s="63"/>
      <c r="E161" s="63"/>
    </row>
    <row r="162" customFormat="false" ht="9.95" hidden="false" customHeight="true" outlineLevel="0" collapsed="false">
      <c r="D162" s="147" t="n">
        <f aca="false">SUM(D137:D160)</f>
        <v>1200</v>
      </c>
      <c r="E162" s="147" t="n">
        <f aca="false">SUM(E137:E160)</f>
        <v>0</v>
      </c>
      <c r="H162" s="2" t="n">
        <f aca="false">SUM(H137:H160)</f>
        <v>1200</v>
      </c>
      <c r="I162" s="2" t="n">
        <f aca="false">SUM(I137:I160)</f>
        <v>0</v>
      </c>
      <c r="J162" s="2" t="n">
        <f aca="false">SUM(J137:J160)</f>
        <v>0</v>
      </c>
    </row>
    <row r="164" customFormat="false" ht="9.95" hidden="false" customHeight="true" outlineLevel="0" collapsed="false">
      <c r="E164" s="63"/>
    </row>
    <row r="165" customFormat="false" ht="9.95" hidden="false" customHeight="true" outlineLevel="0" collapsed="false">
      <c r="E165" s="63"/>
      <c r="H165" s="2" t="n">
        <f aca="false">MAX(H162:J162)</f>
        <v>1200</v>
      </c>
    </row>
    <row r="166" customFormat="false" ht="9.95" hidden="false" customHeight="true" outlineLevel="0" collapsed="false">
      <c r="E166" s="147" t="n">
        <f aca="false">MAX(D162:E162)</f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0"/>
  <sheetViews>
    <sheetView showFormulas="false" showGridLines="true" showRowColHeaders="false" showZeros="false" rightToLeft="false" tabSelected="false" showOutlineSymbols="false" defaultGridColor="true" view="normal" topLeftCell="Z96" colorId="64" zoomScale="100" zoomScaleNormal="100" zoomScalePageLayoutView="100" workbookViewId="0">
      <selection pane="topLeft" activeCell="AG106" activeCellId="0" sqref="AG106"/>
    </sheetView>
  </sheetViews>
  <sheetFormatPr defaultColWidth="9.0546875" defaultRowHeight="11.25" zeroHeight="true" outlineLevelRow="0" outlineLevelCol="0"/>
  <cols>
    <col collapsed="false" customWidth="true" hidden="false" outlineLevel="0" max="1" min="1" style="148" width="10.71"/>
    <col collapsed="false" customWidth="true" hidden="false" outlineLevel="0" max="2" min="2" style="148" width="15.99"/>
    <col collapsed="false" customWidth="true" hidden="false" outlineLevel="0" max="5" min="3" style="148" width="10.71"/>
    <col collapsed="false" customWidth="true" hidden="false" outlineLevel="0" max="6" min="6" style="148" width="15.99"/>
    <col collapsed="false" customWidth="true" hidden="false" outlineLevel="0" max="25" min="7" style="148" width="10.71"/>
    <col collapsed="false" customWidth="true" hidden="false" outlineLevel="0" max="26" min="26" style="148" width="21.84"/>
    <col collapsed="false" customWidth="true" hidden="false" outlineLevel="0" max="139" min="27" style="148" width="10.71"/>
    <col collapsed="false" customWidth="false" hidden="true" outlineLevel="0" max="160" min="140" style="148" width="9.06"/>
    <col collapsed="false" customWidth="true" hidden="true" outlineLevel="0" max="235" min="161" style="148" width="9.28"/>
    <col collapsed="false" customWidth="false" hidden="true" outlineLevel="0" max="257" min="236" style="148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B1" s="148" t="s">
        <v>213</v>
      </c>
    </row>
    <row r="2" customFormat="false" ht="12" hidden="false" customHeight="true" outlineLevel="0" collapsed="false">
      <c r="A2" s="148" t="s">
        <v>17</v>
      </c>
      <c r="B2" s="148" t="str">
        <f aca="false">IF(I54=1,"",I54)</f>
        <v/>
      </c>
      <c r="C2" s="148" t="str">
        <f aca="false">IF(I54=1,""," - ")</f>
        <v/>
      </c>
      <c r="D2" s="148" t="str">
        <f aca="false">D33</f>
        <v>1 1/2''</v>
      </c>
      <c r="E2" s="148" t="s">
        <v>17</v>
      </c>
      <c r="F2" s="148" t="str">
        <f aca="false">AO25</f>
        <v>EMT</v>
      </c>
      <c r="G2" s="148" t="s">
        <v>214</v>
      </c>
      <c r="H2" s="148" t="n">
        <f aca="false">H10</f>
        <v>4</v>
      </c>
      <c r="I2" s="148" t="s">
        <v>215</v>
      </c>
      <c r="J2" s="148" t="str">
        <f aca="false">G54</f>
        <v>#1</v>
      </c>
      <c r="K2" s="148" t="s">
        <v>17</v>
      </c>
      <c r="L2" s="149" t="s">
        <v>17</v>
      </c>
      <c r="M2" s="148" t="n">
        <f aca="false">I54</f>
        <v>1</v>
      </c>
      <c r="N2" s="148" t="s">
        <v>216</v>
      </c>
      <c r="O2" s="148" t="str">
        <f aca="false">IF(M2=1,"CONDUIT","CONDUITS")</f>
        <v>CONDUIT</v>
      </c>
      <c r="P2" s="148" t="str">
        <f aca="false">CONCATENATE(L2,M2,N2,O2)</f>
        <v> 1 - CONDUIT</v>
      </c>
    </row>
    <row r="3" customFormat="false" ht="12" hidden="false" customHeight="true" outlineLevel="0" collapsed="false">
      <c r="B3" s="148" t="str">
        <f aca="false">IF(B2=1,"CONDUIT","CONDUITS")</f>
        <v>CONDUITS</v>
      </c>
      <c r="C3" s="148" t="str">
        <f aca="false">CONCATENATE(B2,C2,D2,)</f>
        <v>1 1/2''</v>
      </c>
      <c r="D3" s="148" t="str">
        <f aca="false">CONCATENATE(F2)</f>
        <v>EMT</v>
      </c>
      <c r="L3" s="148" t="s">
        <v>17</v>
      </c>
      <c r="M3" s="148" t="str">
        <f aca="false">D33</f>
        <v>1 1/2''</v>
      </c>
      <c r="N3" s="148" t="s">
        <v>17</v>
      </c>
      <c r="O3" s="149" t="str">
        <f aca="false">AO25</f>
        <v>EMT</v>
      </c>
      <c r="P3" s="148" t="str">
        <f aca="false">CONCATENATE(L3,M3,N3,O3)</f>
        <v> 1 1/2'' EMT</v>
      </c>
      <c r="AJ3" s="148" t="s">
        <v>217</v>
      </c>
      <c r="AK3" s="148" t="str">
        <f aca="false">Input!E23</f>
        <v>EMT</v>
      </c>
    </row>
    <row r="4" customFormat="false" ht="12" hidden="false" customHeight="true" outlineLevel="0" collapsed="false"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R4" s="150"/>
      <c r="Z4" s="151" t="s">
        <v>218</v>
      </c>
      <c r="AB4" s="150"/>
      <c r="AC4" s="150"/>
      <c r="AD4" s="150"/>
      <c r="AE4" s="150"/>
      <c r="AF4" s="150"/>
      <c r="AG4" s="150"/>
      <c r="AH4" s="150"/>
      <c r="AI4" s="150"/>
      <c r="AJ4" s="152" t="s">
        <v>219</v>
      </c>
      <c r="AK4" s="153" t="n">
        <f aca="false">IF(AK3="GENERAL",1,0)</f>
        <v>0</v>
      </c>
      <c r="AL4" s="150"/>
      <c r="AN4" s="151" t="s">
        <v>220</v>
      </c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</row>
    <row r="5" customFormat="false" ht="12" hidden="false" customHeight="true" outlineLevel="0" collapsed="false">
      <c r="F5" s="151" t="s">
        <v>221</v>
      </c>
      <c r="G5" s="151"/>
      <c r="H5" s="150"/>
      <c r="I5" s="150"/>
      <c r="J5" s="150"/>
      <c r="K5" s="150"/>
      <c r="L5" s="150"/>
      <c r="M5" s="150"/>
      <c r="N5" s="150"/>
      <c r="O5" s="150"/>
      <c r="P5" s="150"/>
      <c r="R5" s="150"/>
      <c r="S5" s="148" t="s">
        <v>7</v>
      </c>
      <c r="U5" s="154" t="n">
        <f aca="false">Input!Q4</f>
        <v>240</v>
      </c>
      <c r="AB5" s="150"/>
      <c r="AC5" s="150"/>
      <c r="AD5" s="150"/>
      <c r="AE5" s="150"/>
      <c r="AF5" s="150"/>
      <c r="AG5" s="150"/>
      <c r="AH5" s="150"/>
      <c r="AI5" s="150"/>
      <c r="AJ5" s="152" t="s">
        <v>222</v>
      </c>
      <c r="AK5" s="153" t="n">
        <f aca="false">IF(AK3="RIGID",2,0)</f>
        <v>0</v>
      </c>
      <c r="AL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</row>
    <row r="6" customFormat="false" ht="12" hidden="false" customHeight="true" outlineLevel="0" collapsed="false">
      <c r="D6" s="148" t="s">
        <v>223</v>
      </c>
      <c r="E6" s="148" t="s">
        <v>132</v>
      </c>
      <c r="F6" s="155" t="s">
        <v>224</v>
      </c>
      <c r="G6" s="156" t="str">
        <f aca="false">Input!E17</f>
        <v>AL</v>
      </c>
      <c r="H6" s="150"/>
      <c r="I6" s="150"/>
      <c r="J6" s="150"/>
      <c r="K6" s="150"/>
      <c r="L6" s="157" t="s">
        <v>225</v>
      </c>
      <c r="M6" s="150"/>
      <c r="N6" s="150"/>
      <c r="O6" s="150"/>
      <c r="P6" s="150"/>
      <c r="R6" s="150"/>
      <c r="S6" s="148" t="s">
        <v>10</v>
      </c>
      <c r="U6" s="154" t="n">
        <f aca="false">Input!Q5</f>
        <v>120</v>
      </c>
      <c r="Z6" s="155" t="s">
        <v>226</v>
      </c>
      <c r="AA6" s="158" t="n">
        <f aca="false">G8</f>
        <v>100</v>
      </c>
      <c r="AB6" s="158" t="n">
        <f aca="false">E11</f>
        <v>0</v>
      </c>
      <c r="AC6" s="150"/>
      <c r="AD6" s="150"/>
      <c r="AE6" s="150"/>
      <c r="AF6" s="150"/>
      <c r="AG6" s="150"/>
      <c r="AH6" s="150"/>
      <c r="AI6" s="150"/>
      <c r="AJ6" s="152" t="s">
        <v>227</v>
      </c>
      <c r="AK6" s="153" t="n">
        <f aca="false">IF(AK3="EMT",3,0)</f>
        <v>3</v>
      </c>
      <c r="AL6" s="150"/>
      <c r="AN6" s="159" t="s">
        <v>228</v>
      </c>
      <c r="AO6" s="158" t="n">
        <f aca="false">AK12</f>
        <v>3</v>
      </c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</row>
    <row r="7" customFormat="false" ht="12" hidden="false" customHeight="true" outlineLevel="0" collapsed="false">
      <c r="D7" s="148" t="s">
        <v>229</v>
      </c>
      <c r="E7" s="148" t="s">
        <v>64</v>
      </c>
      <c r="F7" s="160" t="s">
        <v>30</v>
      </c>
      <c r="G7" s="161" t="n">
        <f aca="false">Input!E18</f>
        <v>75</v>
      </c>
      <c r="H7" s="150"/>
      <c r="I7" s="162" t="s">
        <v>230</v>
      </c>
      <c r="J7" s="150"/>
      <c r="K7" s="163" t="n">
        <f aca="false">MAX(D8:D9)</f>
        <v>0</v>
      </c>
      <c r="L7" s="150" t="n">
        <f aca="false">I54</f>
        <v>1</v>
      </c>
      <c r="M7" s="164" t="n">
        <f aca="false">K7/L7</f>
        <v>0</v>
      </c>
      <c r="N7" s="150"/>
      <c r="S7" s="148" t="s">
        <v>13</v>
      </c>
      <c r="U7" s="154" t="str">
        <f aca="false">Input!J9</f>
        <v>3Y</v>
      </c>
      <c r="Z7" s="165" t="s">
        <v>231</v>
      </c>
      <c r="AA7" s="166" t="n">
        <f aca="false">I54</f>
        <v>1</v>
      </c>
      <c r="AC7" s="150"/>
      <c r="AD7" s="150"/>
      <c r="AE7" s="150"/>
      <c r="AF7" s="150"/>
      <c r="AG7" s="150"/>
      <c r="AH7" s="150"/>
      <c r="AI7" s="150"/>
      <c r="AJ7" s="152" t="s">
        <v>232</v>
      </c>
      <c r="AK7" s="153" t="n">
        <f aca="false">IF(AK3="IMC",4,0)</f>
        <v>0</v>
      </c>
      <c r="AL7" s="150"/>
      <c r="AN7" s="165" t="s">
        <v>233</v>
      </c>
      <c r="AO7" s="166" t="n">
        <f aca="false">AH84</f>
        <v>0.7155</v>
      </c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</row>
    <row r="8" customFormat="false" ht="12" hidden="false" customHeight="true" outlineLevel="0" collapsed="false">
      <c r="B8" s="148" t="s">
        <v>117</v>
      </c>
      <c r="C8" s="167" t="n">
        <f aca="false">Calcs!E73</f>
        <v>84</v>
      </c>
      <c r="F8" s="160" t="s">
        <v>234</v>
      </c>
      <c r="G8" s="168" t="n">
        <f aca="false">MAX(C8:C9)</f>
        <v>100</v>
      </c>
      <c r="H8" s="150"/>
      <c r="I8" s="162" t="s">
        <v>144</v>
      </c>
      <c r="J8" s="150"/>
      <c r="K8" s="169" t="n">
        <f aca="false">E9</f>
        <v>46</v>
      </c>
      <c r="L8" s="150" t="n">
        <f aca="false">L7</f>
        <v>1</v>
      </c>
      <c r="M8" s="164" t="n">
        <f aca="false">K8/L8</f>
        <v>46</v>
      </c>
      <c r="N8" s="150"/>
      <c r="AC8" s="150"/>
      <c r="AD8" s="150"/>
      <c r="AE8" s="150"/>
      <c r="AF8" s="150"/>
      <c r="AG8" s="150"/>
      <c r="AH8" s="150"/>
      <c r="AI8" s="150"/>
      <c r="AJ8" s="152" t="s">
        <v>235</v>
      </c>
      <c r="AK8" s="153" t="n">
        <f aca="false">IF(AK3="PVC-40",5,0)</f>
        <v>0</v>
      </c>
      <c r="AL8" s="150"/>
      <c r="AN8" s="170" t="s">
        <v>236</v>
      </c>
      <c r="AO8" s="171" t="n">
        <f aca="false">IF(AF84=2,0.31,0.4)</f>
        <v>0.4</v>
      </c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</row>
    <row r="9" customFormat="false" ht="12" hidden="false" customHeight="true" outlineLevel="0" collapsed="false">
      <c r="B9" s="148" t="s">
        <v>237</v>
      </c>
      <c r="C9" s="167" t="n">
        <f aca="false">Input!E19</f>
        <v>100</v>
      </c>
      <c r="D9" s="149"/>
      <c r="E9" s="172" t="n">
        <f aca="false">Calcs!M34</f>
        <v>46</v>
      </c>
      <c r="F9" s="160" t="s">
        <v>238</v>
      </c>
      <c r="G9" s="173" t="n">
        <f aca="false">IF(G8&gt;1000,1200,IF(G8&gt;800,1000,G8))</f>
        <v>100</v>
      </c>
      <c r="H9" s="150"/>
      <c r="I9" s="162" t="s">
        <v>239</v>
      </c>
      <c r="J9" s="150"/>
      <c r="K9" s="164" t="n">
        <f aca="false">ROUND((F54*33.34/100),1)</f>
        <v>33.3</v>
      </c>
      <c r="L9" s="150" t="n">
        <f aca="false">L8</f>
        <v>1</v>
      </c>
      <c r="M9" s="164" t="n">
        <f aca="false">K9/L9</f>
        <v>33.3</v>
      </c>
      <c r="N9" s="150"/>
      <c r="AA9" s="150"/>
      <c r="AC9" s="150"/>
      <c r="AD9" s="150"/>
      <c r="AE9" s="150"/>
      <c r="AF9" s="150"/>
      <c r="AG9" s="150"/>
      <c r="AH9" s="150"/>
      <c r="AI9" s="150"/>
      <c r="AJ9" s="152" t="s">
        <v>240</v>
      </c>
      <c r="AK9" s="153" t="n">
        <f aca="false">IF(AK3="RIGID/PVC",6,0)</f>
        <v>0</v>
      </c>
      <c r="AL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</row>
    <row r="10" customFormat="false" ht="12" hidden="false" customHeight="true" outlineLevel="0" collapsed="false">
      <c r="D10" s="148" t="n">
        <f aca="false">MAX(D8:D9)</f>
        <v>0</v>
      </c>
      <c r="F10" s="160" t="s">
        <v>241</v>
      </c>
      <c r="G10" s="174" t="s">
        <v>242</v>
      </c>
      <c r="H10" s="150" t="n">
        <f aca="false">IF(Input!J9=1,3,4)</f>
        <v>4</v>
      </c>
      <c r="I10" s="175" t="s">
        <v>243</v>
      </c>
      <c r="J10" s="150"/>
      <c r="K10" s="164" t="n">
        <f aca="false">MAX(K8:K9)</f>
        <v>46</v>
      </c>
      <c r="L10" s="150"/>
      <c r="M10" s="164" t="n">
        <f aca="false">MAX(M8:M9)</f>
        <v>46</v>
      </c>
      <c r="N10" s="150"/>
      <c r="Z10" s="176" t="s">
        <v>244</v>
      </c>
      <c r="AA10" s="176" t="s">
        <v>245</v>
      </c>
      <c r="AC10" s="150"/>
      <c r="AD10" s="150"/>
      <c r="AE10" s="150"/>
      <c r="AF10" s="150"/>
      <c r="AG10" s="150"/>
      <c r="AH10" s="150"/>
      <c r="AI10" s="150"/>
      <c r="AJ10" s="152" t="s">
        <v>246</v>
      </c>
      <c r="AK10" s="153" t="n">
        <f aca="false">IF(AK3="FLEX",7,0)</f>
        <v>0</v>
      </c>
      <c r="AL10" s="150"/>
      <c r="AN10" s="177" t="s">
        <v>244</v>
      </c>
      <c r="AO10" s="178" t="n">
        <f aca="false">AO8</f>
        <v>0.4</v>
      </c>
      <c r="AP10" s="176" t="s">
        <v>247</v>
      </c>
      <c r="AQ10" s="176" t="str">
        <f aca="false">IF($AO$6=1,AU11,IF($AO$6=2,AV11,IF($AO$6=3,AW11,IF($AO$6=4,AX11,IF($AO$6=5,AY11,IF($AO$6=6,AZ11,IF($AO$6=7,BA11,IF($AO$6=8,BB11))))))))</f>
        <v>EMT</v>
      </c>
      <c r="AR10" s="176" t="s">
        <v>247</v>
      </c>
      <c r="AS10" s="150"/>
      <c r="AT10" s="176"/>
      <c r="AU10" s="176" t="n">
        <v>1</v>
      </c>
      <c r="AV10" s="176" t="n">
        <v>2</v>
      </c>
      <c r="AW10" s="176" t="n">
        <v>3</v>
      </c>
      <c r="AX10" s="176" t="n">
        <v>4</v>
      </c>
      <c r="AY10" s="176" t="n">
        <v>5</v>
      </c>
      <c r="AZ10" s="176" t="n">
        <v>6</v>
      </c>
      <c r="BA10" s="176" t="n">
        <v>7</v>
      </c>
      <c r="BB10" s="176" t="n">
        <v>8</v>
      </c>
    </row>
    <row r="11" customFormat="false" ht="12" hidden="false" customHeight="true" outlineLevel="0" collapsed="false">
      <c r="B11" s="148" t="s">
        <v>248</v>
      </c>
      <c r="C11" s="149"/>
      <c r="F11" s="179" t="s">
        <v>249</v>
      </c>
      <c r="G11" s="166" t="s">
        <v>250</v>
      </c>
      <c r="H11" s="150" t="n">
        <f aca="false">IF(G11="Y",1,IF(G11="N",0,"ERR"))</f>
        <v>0</v>
      </c>
      <c r="I11" s="150"/>
      <c r="J11" s="150"/>
      <c r="K11" s="150"/>
      <c r="L11" s="150"/>
      <c r="M11" s="150"/>
      <c r="N11" s="150"/>
      <c r="S11" s="148" t="n">
        <f aca="false">IF(AND(U5=240,U6=120,U7=1),1,0)</f>
        <v>0</v>
      </c>
      <c r="T11" s="148" t="n">
        <f aca="false">IF(AND(S11=1,S12&lt;S72+0.00000000001),1,0)</f>
        <v>0</v>
      </c>
      <c r="Z11" s="180" t="s">
        <v>251</v>
      </c>
      <c r="AA11" s="180" t="s">
        <v>252</v>
      </c>
      <c r="AC11" s="150"/>
      <c r="AD11" s="150"/>
      <c r="AE11" s="150"/>
      <c r="AF11" s="150"/>
      <c r="AG11" s="150"/>
      <c r="AH11" s="150"/>
      <c r="AI11" s="150"/>
      <c r="AJ11" s="152" t="s">
        <v>253</v>
      </c>
      <c r="AK11" s="153" t="n">
        <f aca="false">IF(AK3="LT-FLEX",8,0)</f>
        <v>0</v>
      </c>
      <c r="AL11" s="150"/>
      <c r="AN11" s="177" t="s">
        <v>254</v>
      </c>
      <c r="AO11" s="180" t="s">
        <v>255</v>
      </c>
      <c r="AP11" s="180" t="s">
        <v>85</v>
      </c>
      <c r="AQ11" s="180" t="str">
        <f aca="false">IF($AO$6=1,AU12,IF($AO$6=2,AV12,IF($AO$6=3,AW12,IF($AO$6=4,AX12,IF($AO$6=5,AY12,IF($AO$6=6,AZ12,IF($AO$6=7,BA12,IF($AO$6=8,BB12))))))))</f>
        <v>AREA</v>
      </c>
      <c r="AR11" s="180" t="s">
        <v>85</v>
      </c>
      <c r="AS11" s="150"/>
      <c r="AT11" s="180" t="s">
        <v>85</v>
      </c>
      <c r="AU11" s="180" t="s">
        <v>256</v>
      </c>
      <c r="AV11" s="180" t="s">
        <v>257</v>
      </c>
      <c r="AW11" s="180" t="s">
        <v>36</v>
      </c>
      <c r="AX11" s="180" t="s">
        <v>258</v>
      </c>
      <c r="AY11" s="180" t="s">
        <v>259</v>
      </c>
      <c r="AZ11" s="180" t="s">
        <v>260</v>
      </c>
      <c r="BA11" s="180" t="s">
        <v>261</v>
      </c>
      <c r="BB11" s="180" t="s">
        <v>262</v>
      </c>
    </row>
    <row r="12" customFormat="false" ht="12" hidden="false" customHeight="true" outlineLevel="0" collapsed="false">
      <c r="B12" s="148" t="s">
        <v>263</v>
      </c>
      <c r="C12" s="148" t="n">
        <f aca="false">ROUND(C11/2,0)</f>
        <v>0</v>
      </c>
      <c r="F12" s="181" t="s">
        <v>91</v>
      </c>
      <c r="G12" s="171"/>
      <c r="H12" s="150" t="n">
        <f aca="false">H10+H11</f>
        <v>4</v>
      </c>
      <c r="I12" s="150"/>
      <c r="J12" s="150"/>
      <c r="K12" s="150"/>
      <c r="L12" s="150"/>
      <c r="M12" s="150"/>
      <c r="N12" s="150"/>
      <c r="S12" s="182" t="n">
        <f aca="false">G9</f>
        <v>100</v>
      </c>
      <c r="Z12" s="180" t="s">
        <v>64</v>
      </c>
      <c r="AA12" s="180" t="s">
        <v>264</v>
      </c>
      <c r="AC12" s="150"/>
      <c r="AD12" s="150"/>
      <c r="AE12" s="150"/>
      <c r="AF12" s="150"/>
      <c r="AG12" s="150"/>
      <c r="AH12" s="150"/>
      <c r="AI12" s="150"/>
      <c r="AJ12" s="183" t="s">
        <v>265</v>
      </c>
      <c r="AK12" s="184" t="n">
        <f aca="false">MAX(AK4:AK11)</f>
        <v>3</v>
      </c>
      <c r="AL12" s="150"/>
      <c r="AN12" s="177"/>
      <c r="AO12" s="180"/>
      <c r="AP12" s="180"/>
      <c r="AQ12" s="180" t="str">
        <f aca="false">IF($AO$6=1,AU13,IF($AO$6=2,AV13,IF($AO$6=3,AW13,IF($AO$6=4,AX13,IF($AO$6=5,AY13,IF($AO$6=6,AZ13,IF($AO$6=7,BA13,IF($AO$6=8,BB13))))))))</f>
        <v>SQ IN</v>
      </c>
      <c r="AR12" s="180"/>
      <c r="AS12" s="150"/>
      <c r="AT12" s="180"/>
      <c r="AU12" s="180" t="s">
        <v>266</v>
      </c>
      <c r="AV12" s="180" t="s">
        <v>266</v>
      </c>
      <c r="AW12" s="180" t="s">
        <v>266</v>
      </c>
      <c r="AX12" s="180" t="s">
        <v>266</v>
      </c>
      <c r="AY12" s="180" t="s">
        <v>266</v>
      </c>
      <c r="AZ12" s="180" t="s">
        <v>266</v>
      </c>
      <c r="BA12" s="180" t="s">
        <v>266</v>
      </c>
      <c r="BB12" s="180" t="s">
        <v>266</v>
      </c>
    </row>
    <row r="13" customFormat="false" ht="12" hidden="false" customHeight="true" outlineLevel="0" collapsed="false">
      <c r="B13" s="148" t="s">
        <v>267</v>
      </c>
      <c r="C13" s="185" t="n">
        <v>0</v>
      </c>
      <c r="F13" s="181"/>
      <c r="G13" s="171"/>
      <c r="H13" s="150"/>
      <c r="I13" s="150"/>
      <c r="J13" s="150"/>
      <c r="K13" s="150"/>
      <c r="Z13" s="180" t="n">
        <v>0</v>
      </c>
      <c r="AA13" s="180" t="n">
        <v>60</v>
      </c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N13" s="177" t="n">
        <v>0</v>
      </c>
      <c r="AO13" s="186" t="n">
        <f aca="false">AQ13*AO$10</f>
        <v>0.1216</v>
      </c>
      <c r="AP13" s="180" t="n">
        <v>0.5</v>
      </c>
      <c r="AQ13" s="187" t="n">
        <f aca="false">IF($AO$6=1,AU14,IF($AO$6=2,AV14,IF($AO$6=3,AW14,IF($AO$6=4,AX14,IF($AO$6=5,AY14,IF($AO$6=6,AZ14,IF($AO$6=7,BA14,IF($AO$6=8,BB14))))))))</f>
        <v>0.304</v>
      </c>
      <c r="AR13" s="180" t="n">
        <v>0.5</v>
      </c>
      <c r="AS13" s="150"/>
      <c r="AT13" s="188"/>
      <c r="AU13" s="188" t="s">
        <v>268</v>
      </c>
      <c r="AV13" s="188" t="s">
        <v>268</v>
      </c>
      <c r="AW13" s="188" t="s">
        <v>268</v>
      </c>
      <c r="AX13" s="188" t="s">
        <v>268</v>
      </c>
      <c r="AY13" s="188" t="s">
        <v>268</v>
      </c>
      <c r="AZ13" s="188" t="s">
        <v>268</v>
      </c>
      <c r="BA13" s="188" t="s">
        <v>268</v>
      </c>
      <c r="BB13" s="188" t="s">
        <v>268</v>
      </c>
    </row>
    <row r="14" customFormat="false" ht="12" hidden="false" customHeight="true" outlineLevel="0" collapsed="false">
      <c r="C14" s="150" t="str">
        <f aca="false">IF(C11=0,"N",IF(C13&lt;C12,"N","Y"))</f>
        <v>N</v>
      </c>
      <c r="F14" s="162"/>
      <c r="G14" s="162"/>
      <c r="H14" s="150"/>
      <c r="I14" s="150"/>
      <c r="J14" s="150"/>
      <c r="K14" s="150"/>
      <c r="Z14" s="180" t="n">
        <f aca="false">AA13+0.00001</f>
        <v>60.00001</v>
      </c>
      <c r="AA14" s="180" t="n">
        <v>70</v>
      </c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N14" s="177" t="n">
        <f aca="false">AO13+0.0000000001</f>
        <v>0.1216000001</v>
      </c>
      <c r="AO14" s="186" t="n">
        <f aca="false">AQ14*AO$10</f>
        <v>0.2132</v>
      </c>
      <c r="AP14" s="180" t="n">
        <v>0.75</v>
      </c>
      <c r="AQ14" s="187" t="n">
        <f aca="false">IF($AO$6=1,AU15,IF($AO$6=2,AV15,IF($AO$6=3,AW15,IF($AO$6=4,AX15,IF($AO$6=5,AY15,IF($AO$6=6,AZ15,IF($AO$6=7,BA15,IF($AO$6=8,BB15))))))))</f>
        <v>0.533</v>
      </c>
      <c r="AR14" s="180" t="n">
        <v>0.75</v>
      </c>
      <c r="AS14" s="150"/>
      <c r="AT14" s="180" t="n">
        <v>0.5</v>
      </c>
      <c r="AU14" s="187" t="n">
        <v>0.285</v>
      </c>
      <c r="AV14" s="187" t="n">
        <v>0.314</v>
      </c>
      <c r="AW14" s="187" t="n">
        <v>0.304</v>
      </c>
      <c r="AX14" s="187" t="n">
        <v>0.342</v>
      </c>
      <c r="AY14" s="187" t="n">
        <v>0.285</v>
      </c>
      <c r="AZ14" s="187" t="n">
        <v>0.304</v>
      </c>
      <c r="BA14" s="187" t="n">
        <v>0.317</v>
      </c>
      <c r="BB14" s="187" t="n">
        <v>0.314</v>
      </c>
    </row>
    <row r="15" customFormat="false" ht="12" hidden="false" customHeight="true" outlineLevel="0" collapsed="false">
      <c r="E15" s="176" t="s">
        <v>269</v>
      </c>
      <c r="F15" s="176" t="s">
        <v>244</v>
      </c>
      <c r="G15" s="162"/>
      <c r="H15" s="150"/>
      <c r="I15" s="176" t="s">
        <v>270</v>
      </c>
      <c r="J15" s="176" t="s">
        <v>271</v>
      </c>
      <c r="K15" s="176" t="s">
        <v>272</v>
      </c>
      <c r="L15" s="176" t="s">
        <v>272</v>
      </c>
      <c r="M15" s="176" t="s">
        <v>272</v>
      </c>
      <c r="N15" s="176" t="s">
        <v>273</v>
      </c>
      <c r="O15" s="176" t="s">
        <v>274</v>
      </c>
      <c r="P15" s="176" t="s">
        <v>275</v>
      </c>
      <c r="Q15" s="176" t="s">
        <v>269</v>
      </c>
      <c r="R15" s="162" t="s">
        <v>276</v>
      </c>
      <c r="Z15" s="180" t="n">
        <f aca="false">AA14+0.00001</f>
        <v>70.00001</v>
      </c>
      <c r="AA15" s="180" t="n">
        <v>80</v>
      </c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N15" s="177" t="n">
        <f aca="false">AO14+0.0000000001</f>
        <v>0.2132000001</v>
      </c>
      <c r="AO15" s="186" t="n">
        <f aca="false">AQ15*AO$10</f>
        <v>0.3456</v>
      </c>
      <c r="AP15" s="180" t="n">
        <v>1</v>
      </c>
      <c r="AQ15" s="187" t="n">
        <f aca="false">IF($AO$6=1,AU16,IF($AO$6=2,AV16,IF($AO$6=3,AW16,IF($AO$6=4,AX16,IF($AO$6=5,AY16,IF($AO$6=6,AZ16,IF($AO$6=7,BA16,IF($AO$6=8,BB16))))))))</f>
        <v>0.864</v>
      </c>
      <c r="AR15" s="180" t="n">
        <v>1</v>
      </c>
      <c r="AS15" s="150"/>
      <c r="AT15" s="180" t="n">
        <v>0.75</v>
      </c>
      <c r="AU15" s="187" t="n">
        <v>0.508</v>
      </c>
      <c r="AV15" s="187" t="n">
        <v>0.549</v>
      </c>
      <c r="AW15" s="187" t="n">
        <v>0.533</v>
      </c>
      <c r="AX15" s="187" t="n">
        <v>0.586</v>
      </c>
      <c r="AY15" s="187" t="n">
        <v>0.508</v>
      </c>
      <c r="AZ15" s="187" t="n">
        <v>0.533</v>
      </c>
      <c r="BA15" s="187" t="n">
        <v>0.533</v>
      </c>
      <c r="BB15" s="187" t="n">
        <v>0.541</v>
      </c>
    </row>
    <row r="16" customFormat="false" ht="12" hidden="false" customHeight="true" outlineLevel="0" collapsed="false">
      <c r="E16" s="180"/>
      <c r="F16" s="180" t="s">
        <v>272</v>
      </c>
      <c r="G16" s="162"/>
      <c r="H16" s="150"/>
      <c r="I16" s="180" t="s">
        <v>272</v>
      </c>
      <c r="J16" s="180" t="s">
        <v>272</v>
      </c>
      <c r="K16" s="180" t="s">
        <v>85</v>
      </c>
      <c r="L16" s="180" t="s">
        <v>85</v>
      </c>
      <c r="M16" s="180" t="s">
        <v>277</v>
      </c>
      <c r="N16" s="180" t="s">
        <v>64</v>
      </c>
      <c r="O16" s="180" t="s">
        <v>64</v>
      </c>
      <c r="P16" s="180" t="s">
        <v>64</v>
      </c>
      <c r="Q16" s="180"/>
      <c r="R16" s="189" t="s">
        <v>272</v>
      </c>
      <c r="S16" s="176" t="s">
        <v>273</v>
      </c>
      <c r="T16" s="176" t="s">
        <v>274</v>
      </c>
      <c r="U16" s="176" t="s">
        <v>275</v>
      </c>
      <c r="V16" s="176" t="s">
        <v>273</v>
      </c>
      <c r="W16" s="176" t="s">
        <v>274</v>
      </c>
      <c r="X16" s="176" t="s">
        <v>275</v>
      </c>
      <c r="Z16" s="180" t="n">
        <f aca="false">AA15+0.00001</f>
        <v>80.00001</v>
      </c>
      <c r="AA16" s="180" t="n">
        <v>90</v>
      </c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N16" s="177" t="n">
        <f aca="false">AO15+0.0000000001</f>
        <v>0.3456000001</v>
      </c>
      <c r="AO16" s="186" t="n">
        <f aca="false">AQ16*AO$10</f>
        <v>0.5984</v>
      </c>
      <c r="AP16" s="180" t="n">
        <v>1.25</v>
      </c>
      <c r="AQ16" s="187" t="n">
        <f aca="false">IF($AO$6=1,AU17,IF($AO$6=2,AV17,IF($AO$6=3,AW17,IF($AO$6=4,AX17,IF($AO$6=5,AY17,IF($AO$6=6,AZ17,IF($AO$6=7,BA17,IF($AO$6=8,BB17))))))))</f>
        <v>1.496</v>
      </c>
      <c r="AR16" s="180" t="n">
        <v>1.25</v>
      </c>
      <c r="AS16" s="150"/>
      <c r="AT16" s="180" t="n">
        <v>1</v>
      </c>
      <c r="AU16" s="187" t="n">
        <v>0.817</v>
      </c>
      <c r="AV16" s="187" t="n">
        <v>0.888</v>
      </c>
      <c r="AW16" s="187" t="n">
        <v>0.864</v>
      </c>
      <c r="AX16" s="187" t="n">
        <v>0.959</v>
      </c>
      <c r="AY16" s="187" t="n">
        <v>0.832</v>
      </c>
      <c r="AZ16" s="187" t="n">
        <v>0.864</v>
      </c>
      <c r="BA16" s="187" t="n">
        <v>0.817</v>
      </c>
      <c r="BB16" s="187" t="n">
        <v>0.872</v>
      </c>
    </row>
    <row r="17" customFormat="false" ht="12" hidden="false" customHeight="true" outlineLevel="0" collapsed="false">
      <c r="E17" s="188"/>
      <c r="F17" s="180" t="s">
        <v>64</v>
      </c>
      <c r="G17" s="162"/>
      <c r="H17" s="150"/>
      <c r="I17" s="188" t="s">
        <v>64</v>
      </c>
      <c r="J17" s="188" t="s">
        <v>64</v>
      </c>
      <c r="K17" s="188" t="s">
        <v>278</v>
      </c>
      <c r="L17" s="188" t="s">
        <v>279</v>
      </c>
      <c r="M17" s="188" t="s">
        <v>13</v>
      </c>
      <c r="N17" s="188" t="str">
        <f aca="false">IF($G$6="CU",S18,IF($G$6="AL",V18,"ERR"))</f>
        <v>AL</v>
      </c>
      <c r="O17" s="188" t="str">
        <f aca="false">IF($G$6="CU",T18,IF($G$6="AL",W18,"ERR"))</f>
        <v>AL</v>
      </c>
      <c r="P17" s="188" t="str">
        <f aca="false">IF($G$6="CU",U18,IF($G$6="AL",X18,"ERR"))</f>
        <v>AL</v>
      </c>
      <c r="Q17" s="188"/>
      <c r="R17" s="190" t="s">
        <v>85</v>
      </c>
      <c r="S17" s="180" t="s">
        <v>64</v>
      </c>
      <c r="T17" s="180" t="s">
        <v>64</v>
      </c>
      <c r="U17" s="180" t="s">
        <v>64</v>
      </c>
      <c r="V17" s="180" t="s">
        <v>64</v>
      </c>
      <c r="W17" s="180" t="s">
        <v>64</v>
      </c>
      <c r="X17" s="180" t="s">
        <v>64</v>
      </c>
      <c r="Z17" s="180" t="n">
        <f aca="false">AA16+0.00001</f>
        <v>90.00001</v>
      </c>
      <c r="AA17" s="180" t="n">
        <v>100</v>
      </c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N17" s="177" t="n">
        <f aca="false">AO16+0.0000000001</f>
        <v>0.5984000001</v>
      </c>
      <c r="AO17" s="186" t="n">
        <f aca="false">AQ17*AO$10</f>
        <v>0.8144</v>
      </c>
      <c r="AP17" s="180" t="n">
        <v>1.5</v>
      </c>
      <c r="AQ17" s="187" t="n">
        <f aca="false">IF($AO$6=1,AU18,IF($AO$6=2,AV18,IF($AO$6=3,AW18,IF($AO$6=4,AX18,IF($AO$6=5,AY18,IF($AO$6=6,AZ18,IF($AO$6=7,BA18,IF($AO$6=8,BB18))))))))</f>
        <v>2.036</v>
      </c>
      <c r="AR17" s="180" t="n">
        <v>1.5</v>
      </c>
      <c r="AS17" s="150"/>
      <c r="AT17" s="180" t="n">
        <v>1.25</v>
      </c>
      <c r="AU17" s="187" t="n">
        <v>1.277</v>
      </c>
      <c r="AV17" s="187" t="n">
        <v>1.526</v>
      </c>
      <c r="AW17" s="187" t="n">
        <v>1.496</v>
      </c>
      <c r="AX17" s="187" t="n">
        <v>1.646</v>
      </c>
      <c r="AY17" s="187" t="n">
        <v>1.453</v>
      </c>
      <c r="AZ17" s="187" t="n">
        <v>1.495</v>
      </c>
      <c r="BA17" s="187" t="n">
        <v>1.277</v>
      </c>
      <c r="BB17" s="187" t="n">
        <v>1.528</v>
      </c>
    </row>
    <row r="18" customFormat="false" ht="12" hidden="false" customHeight="true" outlineLevel="0" collapsed="false">
      <c r="E18" s="191" t="n">
        <v>101</v>
      </c>
      <c r="F18" s="180" t="n">
        <v>0</v>
      </c>
      <c r="G18" s="162"/>
      <c r="H18" s="150"/>
      <c r="I18" s="180" t="n">
        <f aca="false">IF($H$12=3,J18,IF($H$12=4,J18,IF($H$12=5,(J18*0.8),"ERR")))</f>
        <v>50</v>
      </c>
      <c r="J18" s="180" t="n">
        <f aca="false">IF($G$7=60,N18,IF($G$7=75,O18,IF($G$7=90,P18,"ERR")))</f>
        <v>50</v>
      </c>
      <c r="K18" s="180" t="s">
        <v>280</v>
      </c>
      <c r="L18" s="180" t="n">
        <v>5</v>
      </c>
      <c r="M18" s="180" t="n">
        <v>1</v>
      </c>
      <c r="N18" s="180" t="n">
        <f aca="false">IF($G$6="CU",S19,IF($G$6="AL",V19,"ERR"))</f>
        <v>40</v>
      </c>
      <c r="O18" s="180" t="n">
        <f aca="false">IF($G$6="CU",T19,IF($G$6="AL",W19,"ERR"))</f>
        <v>50</v>
      </c>
      <c r="P18" s="180" t="n">
        <f aca="false">IF($G$6="CU",U19,IF($G$6="AL",X19,"ERR"))</f>
        <v>60</v>
      </c>
      <c r="Q18" s="180" t="n">
        <v>101</v>
      </c>
      <c r="R18" s="190" t="s">
        <v>278</v>
      </c>
      <c r="S18" s="180" t="s">
        <v>281</v>
      </c>
      <c r="T18" s="180" t="s">
        <v>281</v>
      </c>
      <c r="U18" s="180" t="s">
        <v>281</v>
      </c>
      <c r="V18" s="180" t="s">
        <v>29</v>
      </c>
      <c r="W18" s="180" t="s">
        <v>29</v>
      </c>
      <c r="X18" s="180" t="s">
        <v>29</v>
      </c>
      <c r="Z18" s="180" t="n">
        <f aca="false">AA17+0.00001</f>
        <v>100.00001</v>
      </c>
      <c r="AA18" s="180" t="n">
        <v>110</v>
      </c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N18" s="177" t="n">
        <f aca="false">AO17+0.0000000001</f>
        <v>0.8144000001</v>
      </c>
      <c r="AO18" s="186" t="n">
        <f aca="false">AQ18*AO$10</f>
        <v>1.3424</v>
      </c>
      <c r="AP18" s="180" t="n">
        <v>2</v>
      </c>
      <c r="AQ18" s="187" t="n">
        <f aca="false">IF($AO$6=1,AU19,IF($AO$6=2,AV19,IF($AO$6=3,AW19,IF($AO$6=4,AX19,IF($AO$6=5,AY19,IF($AO$6=6,AZ19,IF($AO$6=7,BA19,IF($AO$6=8,BB19))))))))</f>
        <v>3.356</v>
      </c>
      <c r="AR18" s="180" t="n">
        <v>2</v>
      </c>
      <c r="AS18" s="150"/>
      <c r="AT18" s="180" t="n">
        <v>1.5</v>
      </c>
      <c r="AU18" s="187" t="n">
        <v>1.857</v>
      </c>
      <c r="AV18" s="187" t="n">
        <v>2.071</v>
      </c>
      <c r="AW18" s="187" t="n">
        <v>2.036</v>
      </c>
      <c r="AX18" s="187" t="n">
        <v>2.223</v>
      </c>
      <c r="AY18" s="187" t="n">
        <v>1.986</v>
      </c>
      <c r="AZ18" s="187" t="n">
        <v>2.036</v>
      </c>
      <c r="BA18" s="187" t="n">
        <v>1.857</v>
      </c>
      <c r="BB18" s="187" t="n">
        <v>1.979</v>
      </c>
    </row>
    <row r="19" customFormat="false" ht="12" hidden="false" customHeight="true" outlineLevel="0" collapsed="false">
      <c r="E19" s="192" t="n">
        <f aca="false">E18+1</f>
        <v>102</v>
      </c>
      <c r="F19" s="180" t="n">
        <f aca="false">I18+0.00001</f>
        <v>50.00001</v>
      </c>
      <c r="G19" s="162"/>
      <c r="H19" s="150"/>
      <c r="I19" s="180" t="n">
        <f aca="false">IF($H$12=3,J19,IF($H$12=4,J19,IF($H$12=5,(J19*0.8),"ERR")))</f>
        <v>65</v>
      </c>
      <c r="J19" s="180" t="n">
        <f aca="false">IF($G$7=60,N19,IF($G$7=75,O19,IF($G$7=90,P19,"ERR")))</f>
        <v>65</v>
      </c>
      <c r="K19" s="180" t="s">
        <v>282</v>
      </c>
      <c r="L19" s="180" t="n">
        <v>6</v>
      </c>
      <c r="M19" s="180" t="n">
        <v>1</v>
      </c>
      <c r="N19" s="180" t="n">
        <f aca="false">IF($G$6="CU",S20,IF($G$6="AL",V20,"ERR"))</f>
        <v>55</v>
      </c>
      <c r="O19" s="180" t="n">
        <f aca="false">IF($G$6="CU",T20,IF($G$6="AL",W20,"ERR"))</f>
        <v>65</v>
      </c>
      <c r="P19" s="180" t="n">
        <f aca="false">IF($G$6="CU",U20,IF($G$6="AL",X20,"ERR"))</f>
        <v>75</v>
      </c>
      <c r="Q19" s="180" t="n">
        <f aca="false">Q18+1</f>
        <v>102</v>
      </c>
      <c r="R19" s="189" t="s">
        <v>280</v>
      </c>
      <c r="S19" s="176" t="n">
        <f aca="false">IF($T$11=1,S59,S39)</f>
        <v>55</v>
      </c>
      <c r="T19" s="176" t="n">
        <f aca="false">IF($T$11=1,T59,T39)</f>
        <v>65</v>
      </c>
      <c r="U19" s="176" t="n">
        <f aca="false">IF($T$11=1,U59,U39)</f>
        <v>75</v>
      </c>
      <c r="V19" s="176" t="n">
        <f aca="false">IF($T$11=1,V59,V39)</f>
        <v>40</v>
      </c>
      <c r="W19" s="176" t="n">
        <f aca="false">IF($T$11=1,W59,W39)</f>
        <v>50</v>
      </c>
      <c r="X19" s="176" t="n">
        <f aca="false">IF($T$11=1,X59,X39)</f>
        <v>60</v>
      </c>
      <c r="Z19" s="180" t="n">
        <f aca="false">AA18+0.00001</f>
        <v>110.00001</v>
      </c>
      <c r="AA19" s="180" t="n">
        <v>125</v>
      </c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N19" s="177" t="n">
        <f aca="false">AO18+0.0000000001</f>
        <v>1.3424000001</v>
      </c>
      <c r="AO19" s="186" t="n">
        <f aca="false">AQ19*AO$10</f>
        <v>2.3432</v>
      </c>
      <c r="AP19" s="180" t="n">
        <v>2.5</v>
      </c>
      <c r="AQ19" s="187" t="n">
        <f aca="false">IF($AO$6=1,AU20,IF($AO$6=2,AV20,IF($AO$6=3,AW20,IF($AO$6=4,AX20,IF($AO$6=5,AY20,IF($AO$6=6,AZ20,IF($AO$6=7,BA20,IF($AO$6=8,BB20))))))))</f>
        <v>5.858</v>
      </c>
      <c r="AR19" s="180" t="n">
        <v>2.5</v>
      </c>
      <c r="AS19" s="150"/>
      <c r="AT19" s="180" t="n">
        <v>2</v>
      </c>
      <c r="AU19" s="187" t="n">
        <v>3.245</v>
      </c>
      <c r="AV19" s="187" t="n">
        <v>3.408</v>
      </c>
      <c r="AW19" s="187" t="n">
        <v>3.356</v>
      </c>
      <c r="AX19" s="187" t="n">
        <v>3.629</v>
      </c>
      <c r="AY19" s="187" t="n">
        <v>3.291</v>
      </c>
      <c r="AZ19" s="187" t="n">
        <v>3.355</v>
      </c>
      <c r="BA19" s="187" t="n">
        <v>3.269</v>
      </c>
      <c r="BB19" s="187" t="n">
        <v>3.245</v>
      </c>
    </row>
    <row r="20" customFormat="false" ht="12" hidden="false" customHeight="true" outlineLevel="0" collapsed="false">
      <c r="E20" s="192" t="n">
        <f aca="false">E19+1</f>
        <v>103</v>
      </c>
      <c r="F20" s="180" t="n">
        <f aca="false">I19+0.00001</f>
        <v>65.00001</v>
      </c>
      <c r="G20" s="162"/>
      <c r="H20" s="150"/>
      <c r="I20" s="180" t="n">
        <f aca="false">IF($H$12=3,J20,IF($H$12=4,J20,IF($H$12=5,(J20*0.8),"ERR")))</f>
        <v>75</v>
      </c>
      <c r="J20" s="180" t="n">
        <f aca="false">IF($G$7=60,N20,IF($G$7=75,O20,IF($G$7=90,P20,"ERR")))</f>
        <v>75</v>
      </c>
      <c r="K20" s="180" t="str">
        <f aca="false">IF(G6="AL",K19,"#3")</f>
        <v>#4</v>
      </c>
      <c r="L20" s="180" t="n">
        <f aca="false">IF(G6="AL",L19,7)</f>
        <v>6</v>
      </c>
      <c r="M20" s="180" t="n">
        <f aca="false">IF(G6="AL",M19,1)</f>
        <v>1</v>
      </c>
      <c r="N20" s="180" t="n">
        <f aca="false">IF($G$6="CU",S21,IF($G$6="AL",V21,"ERR"))</f>
        <v>65</v>
      </c>
      <c r="O20" s="180" t="n">
        <f aca="false">IF($G$6="CU",T21,IF($G$6="AL",W21,"ERR"))</f>
        <v>75</v>
      </c>
      <c r="P20" s="180" t="n">
        <f aca="false">IF($G$6="CU",U21,IF($G$6="AL",X21,"ERR"))</f>
        <v>85</v>
      </c>
      <c r="Q20" s="180" t="n">
        <f aca="false">Q19+1</f>
        <v>103</v>
      </c>
      <c r="R20" s="190" t="s">
        <v>282</v>
      </c>
      <c r="S20" s="180" t="n">
        <f aca="false">IF($T$11=1,S60,S40)</f>
        <v>70</v>
      </c>
      <c r="T20" s="180" t="n">
        <f aca="false">IF($T$11=1,T60,T40)</f>
        <v>85</v>
      </c>
      <c r="U20" s="180" t="n">
        <f aca="false">IF($T$11=1,U60,U40)</f>
        <v>95</v>
      </c>
      <c r="V20" s="180" t="n">
        <f aca="false">IF($T$11=1,V60,V40)</f>
        <v>55</v>
      </c>
      <c r="W20" s="180" t="n">
        <f aca="false">IF($T$11=1,W60,W40)</f>
        <v>65</v>
      </c>
      <c r="X20" s="180" t="n">
        <f aca="false">IF($T$11=1,X60,X40)</f>
        <v>75</v>
      </c>
      <c r="Z20" s="180" t="n">
        <f aca="false">AA19+0.00001</f>
        <v>125.00001</v>
      </c>
      <c r="AA20" s="180" t="n">
        <v>150</v>
      </c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N20" s="177" t="n">
        <f aca="false">AO19+0.0000000001</f>
        <v>2.3432000001</v>
      </c>
      <c r="AO20" s="186" t="n">
        <f aca="false">AQ20*AO$10</f>
        <v>3.5384</v>
      </c>
      <c r="AP20" s="180" t="n">
        <v>3</v>
      </c>
      <c r="AQ20" s="187" t="n">
        <f aca="false">IF($AO$6=1,AU21,IF($AO$6=2,AV21,IF($AO$6=3,AW21,IF($AO$6=4,AX21,IF($AO$6=5,AY21,IF($AO$6=6,AZ21,IF($AO$6=7,BA21,IF($AO$6=8,BB21))))))))</f>
        <v>8.846</v>
      </c>
      <c r="AR20" s="180" t="n">
        <v>3</v>
      </c>
      <c r="AS20" s="150"/>
      <c r="AT20" s="180" t="n">
        <v>2.5</v>
      </c>
      <c r="AU20" s="187" t="n">
        <v>4.695</v>
      </c>
      <c r="AV20" s="187" t="n">
        <v>4.866</v>
      </c>
      <c r="AW20" s="187" t="n">
        <v>5.858</v>
      </c>
      <c r="AX20" s="187" t="n">
        <v>5.135</v>
      </c>
      <c r="AY20" s="187" t="n">
        <v>4.695</v>
      </c>
      <c r="AZ20" s="187" t="n">
        <v>4.788</v>
      </c>
      <c r="BA20" s="187" t="n">
        <v>4.909</v>
      </c>
      <c r="BB20" s="187" t="n">
        <v>4.879</v>
      </c>
    </row>
    <row r="21" customFormat="false" ht="12" hidden="false" customHeight="true" outlineLevel="0" collapsed="false">
      <c r="E21" s="192" t="n">
        <f aca="false">E20+1</f>
        <v>104</v>
      </c>
      <c r="F21" s="180" t="n">
        <f aca="false">I20+0.00001</f>
        <v>75.00001</v>
      </c>
      <c r="G21" s="162"/>
      <c r="H21" s="150"/>
      <c r="I21" s="180" t="n">
        <f aca="false">IF($H$12=3,J21,IF($H$12=4,J21,IF($H$12=5,(J21*0.8),"ERR")))</f>
        <v>90</v>
      </c>
      <c r="J21" s="180" t="n">
        <f aca="false">IF($G$7=60,N21,IF($G$7=75,O21,IF($G$7=90,P21,"ERR")))</f>
        <v>90</v>
      </c>
      <c r="K21" s="180" t="s">
        <v>283</v>
      </c>
      <c r="L21" s="180" t="n">
        <v>8</v>
      </c>
      <c r="M21" s="180" t="n">
        <v>1</v>
      </c>
      <c r="N21" s="180" t="n">
        <f aca="false">IF($G$6="CU",S22,IF($G$6="AL",V22,"ERR"))</f>
        <v>75</v>
      </c>
      <c r="O21" s="180" t="n">
        <f aca="false">IF($G$6="CU",T22,IF($G$6="AL",W22,"ERR"))</f>
        <v>90</v>
      </c>
      <c r="P21" s="180" t="n">
        <f aca="false">IF($G$6="CU",U22,IF($G$6="AL",X22,"ERR"))</f>
        <v>100</v>
      </c>
      <c r="Q21" s="180" t="n">
        <f aca="false">Q20+1</f>
        <v>104</v>
      </c>
      <c r="R21" s="190" t="s">
        <v>284</v>
      </c>
      <c r="S21" s="180" t="n">
        <f aca="false">IF($T$11=1,S61,S41)</f>
        <v>85</v>
      </c>
      <c r="T21" s="180" t="n">
        <f aca="false">IF($T$11=1,T61,T41)</f>
        <v>100</v>
      </c>
      <c r="U21" s="180" t="n">
        <f aca="false">IF($T$11=1,U61,U41)</f>
        <v>110</v>
      </c>
      <c r="V21" s="180" t="n">
        <f aca="false">IF($T$11=1,V61,V41)</f>
        <v>65</v>
      </c>
      <c r="W21" s="180" t="n">
        <f aca="false">IF($T$11=1,W61,W41)</f>
        <v>75</v>
      </c>
      <c r="X21" s="180" t="n">
        <f aca="false">IF($T$11=1,X61,X41)</f>
        <v>85</v>
      </c>
      <c r="Z21" s="180" t="n">
        <f aca="false">AA20+0.00001</f>
        <v>150.00001</v>
      </c>
      <c r="AA21" s="180" t="n">
        <v>175</v>
      </c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N21" s="177" t="n">
        <f aca="false">AO20+0.0000000001</f>
        <v>3.5384000001</v>
      </c>
      <c r="AO21" s="186" t="n">
        <f aca="false">AQ21*AO$10</f>
        <v>4.618</v>
      </c>
      <c r="AP21" s="180" t="n">
        <v>3.5</v>
      </c>
      <c r="AQ21" s="187" t="n">
        <f aca="false">IF($AO$6=1,AU22,IF($AO$6=2,AV22,IF($AO$6=3,AW22,IF($AO$6=4,AX22,IF($AO$6=5,AY22,IF($AO$6=6,AZ22,IF($AO$6=7,BA22,IF($AO$6=8,BB22))))))))</f>
        <v>11.545</v>
      </c>
      <c r="AR21" s="180" t="n">
        <v>3.5</v>
      </c>
      <c r="AS21" s="150"/>
      <c r="AT21" s="180" t="n">
        <v>3</v>
      </c>
      <c r="AU21" s="187" t="n">
        <v>7.069</v>
      </c>
      <c r="AV21" s="187" t="n">
        <v>7.499</v>
      </c>
      <c r="AW21" s="187" t="n">
        <v>8.846</v>
      </c>
      <c r="AX21" s="187" t="n">
        <v>7.922</v>
      </c>
      <c r="AY21" s="187" t="n">
        <v>7.268</v>
      </c>
      <c r="AZ21" s="187" t="n">
        <v>7.393</v>
      </c>
      <c r="BA21" s="187" t="n">
        <v>7.069</v>
      </c>
      <c r="BB21" s="187" t="n">
        <v>7.475</v>
      </c>
    </row>
    <row r="22" customFormat="false" ht="12" hidden="false" customHeight="true" outlineLevel="0" collapsed="false">
      <c r="E22" s="192" t="n">
        <f aca="false">E21+1</f>
        <v>105</v>
      </c>
      <c r="F22" s="180" t="n">
        <f aca="false">I21+0.00001</f>
        <v>90.00001</v>
      </c>
      <c r="G22" s="162"/>
      <c r="H22" s="150"/>
      <c r="I22" s="180" t="n">
        <f aca="false">IF($H$12=3,J22,IF($H$12=4,J22,IF($H$12=5,(J22*0.8),"ERR")))</f>
        <v>100</v>
      </c>
      <c r="J22" s="180" t="n">
        <f aca="false">IF($G$7=60,N22,IF($G$7=75,O22,IF($G$7=90,P22,"ERR")))</f>
        <v>100</v>
      </c>
      <c r="K22" s="180" t="s">
        <v>285</v>
      </c>
      <c r="L22" s="180" t="n">
        <v>9</v>
      </c>
      <c r="M22" s="180" t="n">
        <v>1</v>
      </c>
      <c r="N22" s="180" t="n">
        <f aca="false">IF($G$6="CU",S23,IF($G$6="AL",V23,"ERR"))</f>
        <v>85</v>
      </c>
      <c r="O22" s="180" t="n">
        <f aca="false">IF($G$6="CU",T23,IF($G$6="AL",W23,"ERR"))</f>
        <v>100</v>
      </c>
      <c r="P22" s="180" t="n">
        <f aca="false">IF($G$6="CU",U23,IF($G$6="AL",X23,"ERR"))</f>
        <v>115</v>
      </c>
      <c r="Q22" s="180" t="n">
        <f aca="false">Q21+1</f>
        <v>105</v>
      </c>
      <c r="R22" s="190" t="s">
        <v>283</v>
      </c>
      <c r="S22" s="180" t="n">
        <f aca="false">IF($T$11=1,S62,S42)</f>
        <v>95</v>
      </c>
      <c r="T22" s="180" t="n">
        <f aca="false">IF($T$11=1,T62,T42)</f>
        <v>115</v>
      </c>
      <c r="U22" s="180" t="n">
        <f aca="false">IF($T$11=1,U62,U42)</f>
        <v>130</v>
      </c>
      <c r="V22" s="180" t="n">
        <f aca="false">IF($T$11=1,V62,V42)</f>
        <v>75</v>
      </c>
      <c r="W22" s="180" t="n">
        <f aca="false">IF($T$11=1,W62,W42)</f>
        <v>90</v>
      </c>
      <c r="X22" s="180" t="n">
        <f aca="false">IF($T$11=1,X62,X42)</f>
        <v>100</v>
      </c>
      <c r="Z22" s="180" t="n">
        <f aca="false">AA21+0.00001</f>
        <v>175.00001</v>
      </c>
      <c r="AA22" s="180" t="n">
        <v>200</v>
      </c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N22" s="177" t="n">
        <f aca="false">AO21+0.0000000001</f>
        <v>4.6180000001</v>
      </c>
      <c r="AO22" s="193" t="n">
        <f aca="false">AQ22*AO$10</f>
        <v>5.9012</v>
      </c>
      <c r="AP22" s="188" t="n">
        <v>4</v>
      </c>
      <c r="AQ22" s="194" t="n">
        <f aca="false">IF($AO$6=1,AU23,IF($AO$6=2,AV23,IF($AO$6=3,AW23,IF($AO$6=4,AX23,IF($AO$6=5,AY23,IF($AO$6=6,AZ23,IF($AO$6=7,BA23,IF($AO$6=8,BB23))))))))</f>
        <v>14.753</v>
      </c>
      <c r="AR22" s="188" t="n">
        <v>4</v>
      </c>
      <c r="AS22" s="150"/>
      <c r="AT22" s="180" t="n">
        <v>3.5</v>
      </c>
      <c r="AU22" s="187" t="n">
        <v>9.621</v>
      </c>
      <c r="AV22" s="187" t="n">
        <v>10.01</v>
      </c>
      <c r="AW22" s="187" t="n">
        <v>11.545</v>
      </c>
      <c r="AX22" s="187" t="n">
        <v>10.584</v>
      </c>
      <c r="AY22" s="187" t="n">
        <v>9.737</v>
      </c>
      <c r="AZ22" s="187" t="n">
        <v>9.866</v>
      </c>
      <c r="BA22" s="187" t="n">
        <v>9.621</v>
      </c>
      <c r="BB22" s="187" t="n">
        <v>9.731</v>
      </c>
    </row>
    <row r="23" customFormat="false" ht="12" hidden="false" customHeight="true" outlineLevel="0" collapsed="false">
      <c r="E23" s="192" t="n">
        <f aca="false">E22+1</f>
        <v>106</v>
      </c>
      <c r="F23" s="180" t="n">
        <f aca="false">I22+0.00001</f>
        <v>100.00001</v>
      </c>
      <c r="G23" s="162"/>
      <c r="H23" s="150"/>
      <c r="I23" s="180" t="n">
        <f aca="false">IF($H$12=3,J23,IF($H$12=4,J23,IF($H$12=5,(J23*0.8),"ERR")))</f>
        <v>120</v>
      </c>
      <c r="J23" s="180" t="n">
        <f aca="false">IF($G$7=60,N23,IF($G$7=75,O23,IF($G$7=90,P23,"ERR")))</f>
        <v>120</v>
      </c>
      <c r="K23" s="180" t="s">
        <v>286</v>
      </c>
      <c r="L23" s="180" t="n">
        <v>10</v>
      </c>
      <c r="M23" s="180" t="n">
        <v>1</v>
      </c>
      <c r="N23" s="180" t="n">
        <f aca="false">IF($G$6="CU",S24,IF($G$6="AL",V24,"ERR"))</f>
        <v>100</v>
      </c>
      <c r="O23" s="180" t="n">
        <f aca="false">IF($G$6="CU",T24,IF($G$6="AL",W24,"ERR"))</f>
        <v>120</v>
      </c>
      <c r="P23" s="180" t="n">
        <f aca="false">IF($G$6="CU",U24,IF($G$6="AL",X24,"ERR"))</f>
        <v>135</v>
      </c>
      <c r="Q23" s="180" t="n">
        <f aca="false">Q22+1</f>
        <v>106</v>
      </c>
      <c r="R23" s="190" t="s">
        <v>285</v>
      </c>
      <c r="S23" s="180" t="n">
        <f aca="false">IF($T$11=1,S63,S43)</f>
        <v>110</v>
      </c>
      <c r="T23" s="180" t="n">
        <f aca="false">IF($T$11=1,T63,T43)</f>
        <v>130</v>
      </c>
      <c r="U23" s="180" t="n">
        <f aca="false">IF($T$11=1,U63,U43)</f>
        <v>150</v>
      </c>
      <c r="V23" s="180" t="n">
        <f aca="false">IF($T$11=1,V63,V43)</f>
        <v>85</v>
      </c>
      <c r="W23" s="180" t="n">
        <f aca="false">IF($T$11=1,W63,W43)</f>
        <v>100</v>
      </c>
      <c r="X23" s="180" t="n">
        <f aca="false">IF($T$11=1,X63,X43)</f>
        <v>115</v>
      </c>
      <c r="Z23" s="180" t="n">
        <f aca="false">AA22+0.00001</f>
        <v>200.00001</v>
      </c>
      <c r="AA23" s="180" t="n">
        <v>225</v>
      </c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N23" s="150"/>
      <c r="AO23" s="150"/>
      <c r="AP23" s="150"/>
      <c r="AQ23" s="150"/>
      <c r="AR23" s="150"/>
      <c r="AS23" s="150"/>
      <c r="AT23" s="188" t="n">
        <v>4</v>
      </c>
      <c r="AU23" s="194" t="n">
        <v>12.554</v>
      </c>
      <c r="AV23" s="194" t="n">
        <v>12.833</v>
      </c>
      <c r="AW23" s="194" t="n">
        <v>14.753</v>
      </c>
      <c r="AX23" s="194" t="n">
        <v>13.631</v>
      </c>
      <c r="AY23" s="194" t="n">
        <v>12.554</v>
      </c>
      <c r="AZ23" s="194" t="n">
        <v>12.73</v>
      </c>
      <c r="BA23" s="194" t="n">
        <v>12.566</v>
      </c>
      <c r="BB23" s="194" t="n">
        <v>12.692</v>
      </c>
    </row>
    <row r="24" customFormat="false" ht="12" hidden="false" customHeight="true" outlineLevel="0" collapsed="false">
      <c r="E24" s="192" t="n">
        <f aca="false">E23+1</f>
        <v>107</v>
      </c>
      <c r="F24" s="180" t="n">
        <f aca="false">I23+0.00001</f>
        <v>120.00001</v>
      </c>
      <c r="G24" s="162"/>
      <c r="H24" s="150"/>
      <c r="I24" s="180" t="n">
        <f aca="false">IF($H$12=3,J24,IF($H$12=4,J24,IF($H$12=5,(J24*0.8),"ERR")))</f>
        <v>135</v>
      </c>
      <c r="J24" s="180" t="n">
        <f aca="false">IF($G$7=60,N24,IF($G$7=75,O24,IF($G$7=90,P24,"ERR")))</f>
        <v>135</v>
      </c>
      <c r="K24" s="180" t="s">
        <v>287</v>
      </c>
      <c r="L24" s="180" t="n">
        <v>11</v>
      </c>
      <c r="M24" s="180" t="n">
        <v>1</v>
      </c>
      <c r="N24" s="180" t="n">
        <f aca="false">IF($G$6="CU",S25,IF($G$6="AL",V25,"ERR"))</f>
        <v>115</v>
      </c>
      <c r="O24" s="180" t="n">
        <f aca="false">IF($G$6="CU",T25,IF($G$6="AL",W25,"ERR"))</f>
        <v>135</v>
      </c>
      <c r="P24" s="180" t="n">
        <f aca="false">IF($G$6="CU",U25,IF($G$6="AL",X25,"ERR"))</f>
        <v>150</v>
      </c>
      <c r="Q24" s="180" t="n">
        <f aca="false">Q23+1</f>
        <v>107</v>
      </c>
      <c r="R24" s="190" t="s">
        <v>286</v>
      </c>
      <c r="S24" s="180" t="n">
        <f aca="false">IF($T$11=1,S64,S44)</f>
        <v>125</v>
      </c>
      <c r="T24" s="180" t="n">
        <f aca="false">IF($T$11=1,T64,T44)</f>
        <v>150</v>
      </c>
      <c r="U24" s="180" t="n">
        <f aca="false">IF($T$11=1,U64,U44)</f>
        <v>170</v>
      </c>
      <c r="V24" s="180" t="n">
        <f aca="false">IF($T$11=1,V64,V44)</f>
        <v>100</v>
      </c>
      <c r="W24" s="180" t="n">
        <f aca="false">IF($T$11=1,W64,W44)</f>
        <v>120</v>
      </c>
      <c r="X24" s="180" t="n">
        <f aca="false">IF($T$11=1,X64,X44)</f>
        <v>135</v>
      </c>
      <c r="Z24" s="180" t="n">
        <f aca="false">AA23+0.00001</f>
        <v>225.00001</v>
      </c>
      <c r="AA24" s="180" t="n">
        <v>250</v>
      </c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N24" s="195" t="s">
        <v>288</v>
      </c>
      <c r="AO24" s="196" t="n">
        <f aca="false">IF(AJ84=0,"NOT USED",VLOOKUP(AO7,AN10:AR22,3))</f>
        <v>1.5</v>
      </c>
      <c r="AP24" s="162" t="s">
        <v>289</v>
      </c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</row>
    <row r="25" customFormat="false" ht="12" hidden="false" customHeight="true" outlineLevel="0" collapsed="false">
      <c r="E25" s="192" t="n">
        <f aca="false">E24+1</f>
        <v>108</v>
      </c>
      <c r="F25" s="180" t="n">
        <f aca="false">I24+0.00001</f>
        <v>135.00001</v>
      </c>
      <c r="G25" s="162"/>
      <c r="H25" s="150"/>
      <c r="I25" s="180" t="n">
        <f aca="false">IF($H$12=3,J25,IF($H$12=4,J25,IF($H$12=5,(J25*0.8),"ERR")))</f>
        <v>155</v>
      </c>
      <c r="J25" s="180" t="n">
        <f aca="false">IF($G$7=60,N25,IF($G$7=75,O25,IF($G$7=90,P25,"ERR")))</f>
        <v>155</v>
      </c>
      <c r="K25" s="180" t="s">
        <v>290</v>
      </c>
      <c r="L25" s="180" t="n">
        <v>12</v>
      </c>
      <c r="M25" s="180" t="n">
        <v>1</v>
      </c>
      <c r="N25" s="180" t="n">
        <f aca="false">IF($G$6="CU",S26,IF($G$6="AL",V26,"ERR"))</f>
        <v>130</v>
      </c>
      <c r="O25" s="180" t="n">
        <f aca="false">IF($G$6="CU",T26,IF($G$6="AL",W26,"ERR"))</f>
        <v>155</v>
      </c>
      <c r="P25" s="180" t="n">
        <f aca="false">IF($G$6="CU",U26,IF($G$6="AL",X26,"ERR"))</f>
        <v>175</v>
      </c>
      <c r="Q25" s="180" t="n">
        <f aca="false">Q24+1</f>
        <v>108</v>
      </c>
      <c r="R25" s="190" t="s">
        <v>287</v>
      </c>
      <c r="S25" s="180" t="n">
        <f aca="false">IF($T$11=1,S65,S45)</f>
        <v>145</v>
      </c>
      <c r="T25" s="180" t="n">
        <f aca="false">IF($T$11=1,T65,T45)</f>
        <v>175</v>
      </c>
      <c r="U25" s="180" t="n">
        <f aca="false">IF($T$11=1,U65,U45)</f>
        <v>195</v>
      </c>
      <c r="V25" s="180" t="n">
        <f aca="false">IF($T$11=1,V65,V45)</f>
        <v>115</v>
      </c>
      <c r="W25" s="180" t="n">
        <f aca="false">IF($T$11=1,W65,W45)</f>
        <v>135</v>
      </c>
      <c r="X25" s="180" t="n">
        <f aca="false">IF($T$11=1,X65,X45)</f>
        <v>150</v>
      </c>
      <c r="Z25" s="180" t="n">
        <f aca="false">AA24+0.00001</f>
        <v>250.00001</v>
      </c>
      <c r="AA25" s="180" t="n">
        <v>300</v>
      </c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N25" s="197" t="s">
        <v>228</v>
      </c>
      <c r="AO25" s="198" t="str">
        <f aca="false">AQ10</f>
        <v>EMT</v>
      </c>
      <c r="AP25" s="162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</row>
    <row r="26" customFormat="false" ht="12" hidden="false" customHeight="true" outlineLevel="0" collapsed="false">
      <c r="E26" s="192" t="n">
        <f aca="false">E25+1</f>
        <v>109</v>
      </c>
      <c r="F26" s="180" t="n">
        <f aca="false">I25+0.00001</f>
        <v>155.00001</v>
      </c>
      <c r="G26" s="162"/>
      <c r="H26" s="150"/>
      <c r="I26" s="180" t="n">
        <f aca="false">IF($H$12=3,J26,IF($H$12=4,J26,IF($H$12=5,(J26*0.8),"ERR")))</f>
        <v>180</v>
      </c>
      <c r="J26" s="180" t="n">
        <f aca="false">IF($G$7=60,N26,IF($G$7=75,O26,IF($G$7=90,P26,"ERR")))</f>
        <v>180</v>
      </c>
      <c r="K26" s="180" t="s">
        <v>291</v>
      </c>
      <c r="L26" s="180" t="n">
        <v>13</v>
      </c>
      <c r="M26" s="180" t="n">
        <v>1</v>
      </c>
      <c r="N26" s="180" t="n">
        <f aca="false">IF($G$6="CU",S27,IF($G$6="AL",V27,"ERR"))</f>
        <v>150</v>
      </c>
      <c r="O26" s="180" t="n">
        <f aca="false">IF($G$6="CU",T27,IF($G$6="AL",W27,"ERR"))</f>
        <v>180</v>
      </c>
      <c r="P26" s="180" t="n">
        <f aca="false">IF($G$6="CU",U27,IF($G$6="AL",X27,"ERR"))</f>
        <v>205</v>
      </c>
      <c r="Q26" s="180" t="n">
        <f aca="false">Q25+1</f>
        <v>109</v>
      </c>
      <c r="R26" s="190" t="s">
        <v>290</v>
      </c>
      <c r="S26" s="180" t="n">
        <f aca="false">IF($T$11=1,S66,S46)</f>
        <v>165</v>
      </c>
      <c r="T26" s="180" t="n">
        <f aca="false">IF($T$11=1,T66,T46)</f>
        <v>200</v>
      </c>
      <c r="U26" s="180" t="n">
        <f aca="false">IF($T$11=1,U66,U46)</f>
        <v>225</v>
      </c>
      <c r="V26" s="180" t="n">
        <f aca="false">IF($T$11=1,V66,V46)</f>
        <v>130</v>
      </c>
      <c r="W26" s="180" t="n">
        <f aca="false">IF($T$11=1,W66,W46)</f>
        <v>155</v>
      </c>
      <c r="X26" s="180" t="n">
        <f aca="false">IF($T$11=1,X66,X46)</f>
        <v>175</v>
      </c>
      <c r="Z26" s="180" t="n">
        <f aca="false">AA25+0.00001</f>
        <v>300.00001</v>
      </c>
      <c r="AA26" s="180" t="n">
        <v>350</v>
      </c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N26" s="195" t="s">
        <v>288</v>
      </c>
      <c r="AO26" s="196" t="str">
        <f aca="false">IF(AJ84&gt;0,"NOT USED",AO45)</f>
        <v>NOT USED</v>
      </c>
      <c r="AP26" s="162" t="s">
        <v>292</v>
      </c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</row>
    <row r="27" customFormat="false" ht="12" hidden="false" customHeight="true" outlineLevel="0" collapsed="false">
      <c r="E27" s="192" t="n">
        <f aca="false">E26+1</f>
        <v>110</v>
      </c>
      <c r="F27" s="180" t="n">
        <f aca="false">I26+0.00001</f>
        <v>180.00001</v>
      </c>
      <c r="G27" s="162"/>
      <c r="H27" s="150"/>
      <c r="I27" s="180" t="n">
        <f aca="false">IF($H$12=3,J27,IF($H$12=4,J27,IF($H$12=5,(J27*0.8),"ERR")))</f>
        <v>205</v>
      </c>
      <c r="J27" s="180" t="n">
        <f aca="false">IF($G$7=60,N27,IF($G$7=75,O27,IF($G$7=90,P27,"ERR")))</f>
        <v>205</v>
      </c>
      <c r="K27" s="180" t="s">
        <v>293</v>
      </c>
      <c r="L27" s="180" t="n">
        <v>14</v>
      </c>
      <c r="M27" s="180" t="n">
        <v>1</v>
      </c>
      <c r="N27" s="180" t="n">
        <f aca="false">IF($G$6="CU",S28,IF($G$6="AL",V28,"ERR"))</f>
        <v>170</v>
      </c>
      <c r="O27" s="180" t="n">
        <f aca="false">IF($G$6="CU",T28,IF($G$6="AL",W28,"ERR"))</f>
        <v>205</v>
      </c>
      <c r="P27" s="180" t="n">
        <f aca="false">IF($G$6="CU",U28,IF($G$6="AL",X28,"ERR"))</f>
        <v>230</v>
      </c>
      <c r="Q27" s="180" t="n">
        <f aca="false">Q26+1</f>
        <v>110</v>
      </c>
      <c r="R27" s="190" t="s">
        <v>291</v>
      </c>
      <c r="S27" s="180" t="n">
        <f aca="false">IF($T$11=1,S67,S47)</f>
        <v>195</v>
      </c>
      <c r="T27" s="180" t="n">
        <f aca="false">IF($T$11=1,T67,T47)</f>
        <v>230</v>
      </c>
      <c r="U27" s="180" t="n">
        <f aca="false">IF($T$11=1,U67,U47)</f>
        <v>260</v>
      </c>
      <c r="V27" s="180" t="n">
        <f aca="false">IF($T$11=1,V67,V47)</f>
        <v>150</v>
      </c>
      <c r="W27" s="180" t="n">
        <f aca="false">IF($T$11=1,W67,W47)</f>
        <v>180</v>
      </c>
      <c r="X27" s="180" t="n">
        <f aca="false">IF($T$11=1,X67,X47)</f>
        <v>205</v>
      </c>
      <c r="Z27" s="180" t="n">
        <f aca="false">AA26+0.00001</f>
        <v>350.00001</v>
      </c>
      <c r="AA27" s="180" t="n">
        <v>400</v>
      </c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N27" s="195" t="s">
        <v>288</v>
      </c>
      <c r="AO27" s="196" t="n">
        <f aca="false">IF(AJ84&gt;0,AO24,AO26)</f>
        <v>1.5</v>
      </c>
      <c r="AP27" s="162" t="str">
        <f aca="false">IF(AJ84&gt;0,"DIFFERENT SIZE WIRES","SAME SIZE WIRES")</f>
        <v>DIFFERENT SIZE WIRES</v>
      </c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</row>
    <row r="28" customFormat="false" ht="12" hidden="false" customHeight="true" outlineLevel="0" collapsed="false">
      <c r="E28" s="192" t="n">
        <f aca="false">E27+1</f>
        <v>111</v>
      </c>
      <c r="F28" s="180" t="n">
        <f aca="false">I27+0.00001</f>
        <v>205.00001</v>
      </c>
      <c r="G28" s="162"/>
      <c r="H28" s="150"/>
      <c r="I28" s="180" t="n">
        <f aca="false">IF($H$12=3,J28,IF($H$12=4,J28,IF($H$12=5,(J28*0.8),"ERR")))</f>
        <v>230</v>
      </c>
      <c r="J28" s="180" t="n">
        <f aca="false">IF($G$7=60,N28,IF($G$7=75,O28,IF($G$7=90,P28,"ERR")))</f>
        <v>230</v>
      </c>
      <c r="K28" s="180" t="s">
        <v>294</v>
      </c>
      <c r="L28" s="180" t="n">
        <v>15</v>
      </c>
      <c r="M28" s="180" t="n">
        <v>1</v>
      </c>
      <c r="N28" s="180" t="n">
        <f aca="false">IF($G$6="CU",S29,IF($G$6="AL",V29,"ERR"))</f>
        <v>190</v>
      </c>
      <c r="O28" s="180" t="n">
        <f aca="false">IF($G$6="CU",T29,IF($G$6="AL",W29,"ERR"))</f>
        <v>230</v>
      </c>
      <c r="P28" s="180" t="n">
        <f aca="false">IF($G$6="CU",U29,IF($G$6="AL",X29,"ERR"))</f>
        <v>255</v>
      </c>
      <c r="Q28" s="180" t="n">
        <f aca="false">Q27+1</f>
        <v>111</v>
      </c>
      <c r="R28" s="190" t="s">
        <v>293</v>
      </c>
      <c r="S28" s="180" t="n">
        <f aca="false">IF($T$11=1,S68,S48)</f>
        <v>215</v>
      </c>
      <c r="T28" s="180" t="n">
        <f aca="false">IF($T$11=1,T68,T48)</f>
        <v>255</v>
      </c>
      <c r="U28" s="180" t="n">
        <f aca="false">IF($T$11=1,U68,U48)</f>
        <v>290</v>
      </c>
      <c r="V28" s="180" t="n">
        <f aca="false">IF($T$11=1,V68,V48)</f>
        <v>170</v>
      </c>
      <c r="W28" s="180" t="n">
        <f aca="false">IF($T$11=1,W68,W48)</f>
        <v>205</v>
      </c>
      <c r="X28" s="180" t="n">
        <f aca="false">IF($T$11=1,X68,X48)</f>
        <v>230</v>
      </c>
      <c r="Z28" s="180" t="n">
        <f aca="false">AA27+0.00001</f>
        <v>400.00001</v>
      </c>
      <c r="AA28" s="180" t="n">
        <v>450</v>
      </c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N28" s="162" t="s">
        <v>295</v>
      </c>
      <c r="AO28" s="150" t="n">
        <f aca="false">AF84</f>
        <v>5</v>
      </c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</row>
    <row r="29" customFormat="false" ht="12" hidden="false" customHeight="true" outlineLevel="0" collapsed="false">
      <c r="E29" s="192" t="n">
        <f aca="false">E28+1</f>
        <v>112</v>
      </c>
      <c r="F29" s="180" t="n">
        <f aca="false">I28+0.00001</f>
        <v>230.00001</v>
      </c>
      <c r="G29" s="162"/>
      <c r="H29" s="150"/>
      <c r="I29" s="180" t="n">
        <f aca="false">IF($H$12=3,J29,IF($H$12=4,J29,IF($H$12=5,(J29*0.8),"ERR")))</f>
        <v>250</v>
      </c>
      <c r="J29" s="180" t="n">
        <f aca="false">IF($G$7=60,N29,IF($G$7=75,O29,IF($G$7=90,P29,"ERR")))</f>
        <v>250</v>
      </c>
      <c r="K29" s="180" t="s">
        <v>296</v>
      </c>
      <c r="L29" s="180" t="n">
        <v>16</v>
      </c>
      <c r="M29" s="180" t="n">
        <v>1</v>
      </c>
      <c r="N29" s="180" t="n">
        <f aca="false">IF($G$6="CU",S30,IF($G$6="AL",V30,"ERR"))</f>
        <v>210</v>
      </c>
      <c r="O29" s="180" t="n">
        <f aca="false">IF($G$6="CU",T30,IF($G$6="AL",W30,"ERR"))</f>
        <v>250</v>
      </c>
      <c r="P29" s="180" t="n">
        <f aca="false">IF($G$6="CU",U30,IF($G$6="AL",X30,"ERR"))</f>
        <v>280</v>
      </c>
      <c r="Q29" s="180" t="n">
        <f aca="false">Q28+1</f>
        <v>112</v>
      </c>
      <c r="R29" s="190" t="s">
        <v>294</v>
      </c>
      <c r="S29" s="180" t="n">
        <f aca="false">IF($T$11=1,S69,S49)</f>
        <v>240</v>
      </c>
      <c r="T29" s="180" t="n">
        <f aca="false">IF($T$11=1,T69,T49)</f>
        <v>285</v>
      </c>
      <c r="U29" s="180" t="n">
        <f aca="false">IF($T$11=1,U69,U49)</f>
        <v>320</v>
      </c>
      <c r="V29" s="180" t="n">
        <f aca="false">IF($T$11=1,V69,V49)</f>
        <v>190</v>
      </c>
      <c r="W29" s="180" t="n">
        <f aca="false">IF($T$11=1,W69,W49)</f>
        <v>230</v>
      </c>
      <c r="X29" s="180" t="n">
        <f aca="false">IF($T$11=1,X69,X49)</f>
        <v>255</v>
      </c>
      <c r="Z29" s="180" t="n">
        <f aca="false">AA28+0.00001</f>
        <v>450.00001</v>
      </c>
      <c r="AA29" s="180" t="n">
        <v>500</v>
      </c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</row>
    <row r="30" customFormat="false" ht="12" hidden="false" customHeight="true" outlineLevel="0" collapsed="false">
      <c r="C30" s="199" t="s">
        <v>288</v>
      </c>
      <c r="D30" s="200" t="n">
        <f aca="false">AO27</f>
        <v>1.5</v>
      </c>
      <c r="E30" s="192" t="n">
        <f aca="false">E29+1</f>
        <v>113</v>
      </c>
      <c r="F30" s="180" t="n">
        <f aca="false">I29+0.00001</f>
        <v>250.00001</v>
      </c>
      <c r="G30" s="162"/>
      <c r="H30" s="150"/>
      <c r="I30" s="180" t="n">
        <f aca="false">IF($H$12=3,J30,IF($H$12=4,J30,IF($H$12=5,(J30*0.8),"ERR")))</f>
        <v>270</v>
      </c>
      <c r="J30" s="180" t="n">
        <f aca="false">IF($G$7=60,N30,IF($G$7=75,O30,IF($G$7=90,P30,"ERR")))</f>
        <v>270</v>
      </c>
      <c r="K30" s="180" t="s">
        <v>297</v>
      </c>
      <c r="L30" s="180" t="n">
        <v>17</v>
      </c>
      <c r="M30" s="180" t="n">
        <v>1</v>
      </c>
      <c r="N30" s="180" t="n">
        <f aca="false">IF($G$6="CU",S31,IF($G$6="AL",V31,"ERR"))</f>
        <v>225</v>
      </c>
      <c r="O30" s="180" t="n">
        <f aca="false">IF($G$6="CU",T31,IF($G$6="AL",W31,"ERR"))</f>
        <v>270</v>
      </c>
      <c r="P30" s="180" t="n">
        <f aca="false">IF($G$6="CU",U31,IF($G$6="AL",X31,"ERR"))</f>
        <v>305</v>
      </c>
      <c r="Q30" s="180" t="n">
        <f aca="false">Q29+1</f>
        <v>113</v>
      </c>
      <c r="R30" s="190" t="s">
        <v>296</v>
      </c>
      <c r="S30" s="180" t="n">
        <f aca="false">IF($T$11=1,S70,S50)</f>
        <v>260</v>
      </c>
      <c r="T30" s="180" t="n">
        <f aca="false">IF($T$11=1,T70,T50)</f>
        <v>310</v>
      </c>
      <c r="U30" s="180" t="n">
        <f aca="false">IF($T$11=1,U70,U50)</f>
        <v>350</v>
      </c>
      <c r="V30" s="180" t="n">
        <f aca="false">IF($T$11=1,V70,V50)</f>
        <v>210</v>
      </c>
      <c r="W30" s="180" t="n">
        <f aca="false">IF($T$11=1,W70,W50)</f>
        <v>250</v>
      </c>
      <c r="X30" s="180" t="n">
        <f aca="false">IF($T$11=1,X70,X50)</f>
        <v>280</v>
      </c>
      <c r="Z30" s="180" t="n">
        <f aca="false">AA29+0.00001</f>
        <v>500.00001</v>
      </c>
      <c r="AA30" s="180" t="n">
        <v>600</v>
      </c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N30" s="191"/>
      <c r="AO30" s="191"/>
      <c r="AP30" s="191"/>
      <c r="AQ30" s="191"/>
      <c r="AR30" s="191"/>
      <c r="AS30" s="176"/>
      <c r="AT30" s="201"/>
      <c r="AU30" s="176"/>
      <c r="AV30" s="176" t="str">
        <f aca="false">AQ10</f>
        <v>EMT</v>
      </c>
      <c r="AW30" s="176" t="s">
        <v>247</v>
      </c>
      <c r="AX30" s="150"/>
      <c r="AY30" s="150"/>
      <c r="AZ30" s="150"/>
      <c r="BA30" s="150"/>
    </row>
    <row r="31" customFormat="false" ht="12" hidden="false" customHeight="true" outlineLevel="0" collapsed="false">
      <c r="C31" s="199"/>
      <c r="D31" s="200" t="str">
        <f aca="false">IF(D30=0.5,"1/2''",IF(D30=0.75,"3/4''",IF(D30=1,"1''",IF(D30=1.25,"1 1/4''",IF(D30=1.5,"1 1/2''",IF(D30=2,"2''",0))))))</f>
        <v>1 1/2''</v>
      </c>
      <c r="E31" s="202" t="n">
        <f aca="false">E30+1</f>
        <v>114</v>
      </c>
      <c r="F31" s="203" t="n">
        <f aca="false">I30+0.00001</f>
        <v>270.00001</v>
      </c>
      <c r="G31" s="204"/>
      <c r="H31" s="205"/>
      <c r="I31" s="203" t="n">
        <f aca="false">IF($H$12=3,J31,IF($H$12=4,J31,IF($H$12=5,(J31*0.8),"ERR")))</f>
        <v>310</v>
      </c>
      <c r="J31" s="203" t="n">
        <f aca="false">IF($G$7=60,N31,IF($G$7=75,O31,IF($G$7=90,P31,"ERR")))</f>
        <v>310</v>
      </c>
      <c r="K31" s="203" t="s">
        <v>298</v>
      </c>
      <c r="L31" s="203" t="n">
        <v>18</v>
      </c>
      <c r="M31" s="203" t="n">
        <v>1</v>
      </c>
      <c r="N31" s="203" t="n">
        <f aca="false">IF($G$6="CU",S32,IF($G$6="AL",V32,"ERR"))</f>
        <v>260</v>
      </c>
      <c r="O31" s="203" t="n">
        <f aca="false">IF($G$6="CU",T32,IF($G$6="AL",W32,"ERR"))</f>
        <v>310</v>
      </c>
      <c r="P31" s="203" t="n">
        <f aca="false">IF($G$6="CU",U32,IF($G$6="AL",X32,"ERR"))</f>
        <v>350</v>
      </c>
      <c r="Q31" s="203" t="n">
        <f aca="false">Q30+1</f>
        <v>114</v>
      </c>
      <c r="R31" s="190" t="s">
        <v>297</v>
      </c>
      <c r="S31" s="180" t="n">
        <f aca="false">IF($T$11=1,S71,S51)</f>
        <v>280</v>
      </c>
      <c r="T31" s="180" t="n">
        <f aca="false">IF($T$11=1,T71,T51)</f>
        <v>335</v>
      </c>
      <c r="U31" s="180" t="n">
        <f aca="false">IF($T$11=1,U71,U51)</f>
        <v>380</v>
      </c>
      <c r="V31" s="180" t="n">
        <f aca="false">IF($T$11=1,V71,V51)</f>
        <v>225</v>
      </c>
      <c r="W31" s="180" t="n">
        <f aca="false">IF($T$11=1,W71,W51)</f>
        <v>270</v>
      </c>
      <c r="X31" s="180" t="n">
        <f aca="false">IF($T$11=1,X71,X51)</f>
        <v>305</v>
      </c>
      <c r="Z31" s="180" t="n">
        <f aca="false">AA30+0.00001</f>
        <v>600.00001</v>
      </c>
      <c r="AA31" s="180" t="n">
        <v>700</v>
      </c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N31" s="192"/>
      <c r="AO31" s="192"/>
      <c r="AP31" s="192"/>
      <c r="AQ31" s="192" t="s">
        <v>299</v>
      </c>
      <c r="AR31" s="192" t="s">
        <v>300</v>
      </c>
      <c r="AS31" s="180" t="s">
        <v>301</v>
      </c>
      <c r="AT31" s="206"/>
      <c r="AU31" s="180"/>
      <c r="AV31" s="180" t="str">
        <f aca="false">AQ11</f>
        <v>AREA</v>
      </c>
      <c r="AW31" s="180" t="s">
        <v>85</v>
      </c>
      <c r="AX31" s="150"/>
      <c r="AY31" s="150"/>
      <c r="AZ31" s="150"/>
      <c r="BA31" s="150"/>
    </row>
    <row r="32" customFormat="false" ht="12" hidden="false" customHeight="true" outlineLevel="0" collapsed="false">
      <c r="C32" s="199"/>
      <c r="D32" s="200" t="n">
        <f aca="false">IF(D30=2.5,"2 1/2''",IF(D30=3,"3''",IF(D30=3.5,"3 1/2''",IF(D30=4,"4''",0))))</f>
        <v>0</v>
      </c>
      <c r="E32" s="192" t="n">
        <f aca="false">E31+1</f>
        <v>115</v>
      </c>
      <c r="F32" s="180" t="n">
        <f aca="false">I31+0.00001</f>
        <v>310.00001</v>
      </c>
      <c r="G32" s="162"/>
      <c r="H32" s="150"/>
      <c r="I32" s="180" t="n">
        <f aca="false">IF($H$12=3,J32,IF($H$12=4,J32,IF($H$12=5,(J32*0.8),"ERR")))</f>
        <v>360</v>
      </c>
      <c r="J32" s="180" t="n">
        <f aca="false">J26*M32</f>
        <v>360</v>
      </c>
      <c r="K32" s="180" t="s">
        <v>291</v>
      </c>
      <c r="L32" s="180" t="n">
        <v>13</v>
      </c>
      <c r="M32" s="180" t="n">
        <v>2</v>
      </c>
      <c r="N32" s="180"/>
      <c r="O32" s="180"/>
      <c r="P32" s="180"/>
      <c r="Q32" s="180" t="n">
        <f aca="false">Q31+1</f>
        <v>115</v>
      </c>
      <c r="R32" s="207" t="s">
        <v>298</v>
      </c>
      <c r="S32" s="188" t="n">
        <f aca="false">IF($T$11=1,S72,S52)</f>
        <v>320</v>
      </c>
      <c r="T32" s="188" t="n">
        <f aca="false">IF($T$11=1,T72,T52)</f>
        <v>380</v>
      </c>
      <c r="U32" s="188" t="n">
        <f aca="false">IF($T$11=1,U72,U52)</f>
        <v>430</v>
      </c>
      <c r="V32" s="188" t="n">
        <f aca="false">IF($T$11=1,V72,V52)</f>
        <v>260</v>
      </c>
      <c r="W32" s="188" t="n">
        <f aca="false">IF($T$11=1,W72,W52)</f>
        <v>310</v>
      </c>
      <c r="X32" s="188" t="n">
        <f aca="false">IF($T$11=1,X72,X52)</f>
        <v>350</v>
      </c>
      <c r="Z32" s="180" t="n">
        <f aca="false">AA31+0.00001</f>
        <v>700.00001</v>
      </c>
      <c r="AA32" s="180" t="n">
        <v>800</v>
      </c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N32" s="192"/>
      <c r="AO32" s="192"/>
      <c r="AP32" s="192"/>
      <c r="AQ32" s="192"/>
      <c r="AR32" s="192"/>
      <c r="AS32" s="180"/>
      <c r="AT32" s="206"/>
      <c r="AU32" s="180"/>
      <c r="AV32" s="180" t="str">
        <f aca="false">AQ12</f>
        <v>SQ IN</v>
      </c>
      <c r="AW32" s="180"/>
      <c r="AX32" s="150"/>
      <c r="AY32" s="150"/>
      <c r="AZ32" s="150"/>
      <c r="BA32" s="150"/>
    </row>
    <row r="33" customFormat="false" ht="12" hidden="false" customHeight="true" outlineLevel="0" collapsed="false">
      <c r="C33" s="199"/>
      <c r="D33" s="200" t="str">
        <f aca="false">IF(D30&gt;2,D32,D31)</f>
        <v>1 1/2''</v>
      </c>
      <c r="E33" s="192" t="n">
        <f aca="false">E32+1</f>
        <v>116</v>
      </c>
      <c r="F33" s="180" t="n">
        <f aca="false">I32+0.00001</f>
        <v>360.00001</v>
      </c>
      <c r="G33" s="180"/>
      <c r="H33" s="180"/>
      <c r="I33" s="180" t="n">
        <f aca="false">IF($H$12=3,J33,IF($H$12=4,J33,IF($H$12=5,(J33*0.8),"ERR")))</f>
        <v>410</v>
      </c>
      <c r="J33" s="180" t="n">
        <f aca="false">J27*M33</f>
        <v>410</v>
      </c>
      <c r="K33" s="180" t="s">
        <v>293</v>
      </c>
      <c r="L33" s="180" t="n">
        <v>14</v>
      </c>
      <c r="M33" s="180" t="n">
        <v>2</v>
      </c>
      <c r="N33" s="180"/>
      <c r="O33" s="180"/>
      <c r="P33" s="180"/>
      <c r="Q33" s="180" t="n">
        <f aca="false">Q32+1</f>
        <v>116</v>
      </c>
      <c r="R33" s="150"/>
      <c r="S33" s="150"/>
      <c r="T33" s="150"/>
      <c r="Z33" s="180" t="n">
        <f aca="false">AA32+0.00001</f>
        <v>800.00001</v>
      </c>
      <c r="AA33" s="180" t="n">
        <v>1000</v>
      </c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N33" s="192" t="n">
        <v>1</v>
      </c>
      <c r="AO33" s="192" t="n">
        <f aca="false">IF(AP33&gt;0,1,0)</f>
        <v>1</v>
      </c>
      <c r="AP33" s="192" t="str">
        <f aca="false">IF(AO$28=2,AQ33,IF(AO$28=3,AR33,IF(AO$28=4,AS33,"ERR")))</f>
        <v>ERR</v>
      </c>
      <c r="AQ33" s="192" t="n">
        <f aca="false">IF(AT33&gt;1.799999,2,0)</f>
        <v>0</v>
      </c>
      <c r="AR33" s="192" t="n">
        <f aca="false">IF(AT33&gt;2.799999,3,0)</f>
        <v>0</v>
      </c>
      <c r="AS33" s="180" t="n">
        <f aca="false">IF(AT33&gt;3.799999,4,0)</f>
        <v>0</v>
      </c>
      <c r="AT33" s="187" t="n">
        <f aca="false">AV33/AU33</f>
        <v>0.639663335086796</v>
      </c>
      <c r="AU33" s="180" t="n">
        <f aca="false">$AA$76</f>
        <v>0.1901</v>
      </c>
      <c r="AV33" s="187" t="n">
        <f aca="false">AO13</f>
        <v>0.1216</v>
      </c>
      <c r="AW33" s="180" t="n">
        <v>0.5</v>
      </c>
      <c r="AX33" s="150"/>
      <c r="AY33" s="150"/>
      <c r="AZ33" s="150"/>
      <c r="BA33" s="150"/>
    </row>
    <row r="34" customFormat="false" ht="12" hidden="false" customHeight="true" outlineLevel="0" collapsed="false">
      <c r="E34" s="192" t="n">
        <f aca="false">E33+1</f>
        <v>117</v>
      </c>
      <c r="F34" s="180" t="n">
        <f aca="false">I33+0.00001</f>
        <v>410.00001</v>
      </c>
      <c r="G34" s="180"/>
      <c r="H34" s="180"/>
      <c r="I34" s="180" t="n">
        <f aca="false">IF($H$12=3,J34,IF($H$12=4,J34,IF($H$12=5,(J34*0.8),"ERR")))</f>
        <v>460</v>
      </c>
      <c r="J34" s="180" t="n">
        <f aca="false">J28*M34</f>
        <v>460</v>
      </c>
      <c r="K34" s="180" t="s">
        <v>294</v>
      </c>
      <c r="L34" s="180" t="n">
        <v>15</v>
      </c>
      <c r="M34" s="180" t="n">
        <v>2</v>
      </c>
      <c r="N34" s="180"/>
      <c r="O34" s="180"/>
      <c r="P34" s="180"/>
      <c r="Q34" s="180" t="n">
        <f aca="false">Q33+1</f>
        <v>117</v>
      </c>
      <c r="R34" s="150"/>
      <c r="S34" s="150"/>
      <c r="T34" s="150"/>
      <c r="Z34" s="188" t="n">
        <f aca="false">AA33+0.00001</f>
        <v>1000.00001</v>
      </c>
      <c r="AA34" s="188" t="n">
        <v>1200</v>
      </c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N34" s="192" t="n">
        <v>2</v>
      </c>
      <c r="AO34" s="192" t="n">
        <f aca="false">IF(AP34&gt;0,2,0)</f>
        <v>2</v>
      </c>
      <c r="AP34" s="192" t="str">
        <f aca="false">IF(AO$28=2,AQ34,IF(AO$28=3,AR34,IF(AO$28=4,AS34,"ERR")))</f>
        <v>ERR</v>
      </c>
      <c r="AQ34" s="192" t="n">
        <f aca="false">IF(SUM(AQ$33:AQ33)=0,IF(AT34&gt;1.799999,2,0),0)</f>
        <v>0</v>
      </c>
      <c r="AR34" s="192" t="n">
        <f aca="false">IF(SUM(AR$33:AR33)=0,IF(AT34&gt;2.799999,3,0),0)</f>
        <v>0</v>
      </c>
      <c r="AS34" s="180" t="n">
        <f aca="false">IF(SUM(AS$33:AS33)=0,IF(AT34&gt;3.799999,4,0),0)</f>
        <v>0</v>
      </c>
      <c r="AT34" s="187" t="n">
        <f aca="false">AV34/AU34</f>
        <v>1.12151499210942</v>
      </c>
      <c r="AU34" s="180" t="n">
        <f aca="false">$AA$76</f>
        <v>0.1901</v>
      </c>
      <c r="AV34" s="187" t="n">
        <f aca="false">AO14</f>
        <v>0.2132</v>
      </c>
      <c r="AW34" s="180" t="n">
        <v>0.75</v>
      </c>
      <c r="AX34" s="150"/>
      <c r="AY34" s="150"/>
      <c r="AZ34" s="150"/>
      <c r="BA34" s="150"/>
    </row>
    <row r="35" customFormat="false" ht="12" hidden="false" customHeight="true" outlineLevel="0" collapsed="false">
      <c r="E35" s="192" t="n">
        <f aca="false">E34+1</f>
        <v>118</v>
      </c>
      <c r="F35" s="180" t="n">
        <f aca="false">I34+0.00001</f>
        <v>460.00001</v>
      </c>
      <c r="G35" s="180"/>
      <c r="H35" s="180"/>
      <c r="I35" s="180" t="n">
        <f aca="false">IF($H$12=3,J35,IF($H$12=4,J35,IF($H$12=5,(J35*0.8),"ERR")))</f>
        <v>500</v>
      </c>
      <c r="J35" s="180" t="n">
        <f aca="false">J29*M35</f>
        <v>500</v>
      </c>
      <c r="K35" s="180" t="s">
        <v>296</v>
      </c>
      <c r="L35" s="180" t="n">
        <v>16</v>
      </c>
      <c r="M35" s="180" t="n">
        <v>2</v>
      </c>
      <c r="N35" s="180"/>
      <c r="O35" s="180"/>
      <c r="P35" s="180"/>
      <c r="Q35" s="180" t="n">
        <f aca="false">Q34+1</f>
        <v>118</v>
      </c>
      <c r="R35" s="162" t="s">
        <v>276</v>
      </c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N35" s="192" t="n">
        <v>3</v>
      </c>
      <c r="AO35" s="192" t="n">
        <f aca="false">IF(AP35&gt;0,3,0)</f>
        <v>3</v>
      </c>
      <c r="AP35" s="192" t="str">
        <f aca="false">IF(AO$28=2,AQ35,IF(AO$28=3,AR35,IF(AO$28=4,AS35,"ERR")))</f>
        <v>ERR</v>
      </c>
      <c r="AQ35" s="192" t="n">
        <f aca="false">IF(SUM(AQ$33:AQ34)=0,IF(AT35&gt;1.799999,2,0),0)</f>
        <v>2</v>
      </c>
      <c r="AR35" s="192" t="n">
        <f aca="false">IF(SUM(AR$33:AR34)=0,IF(AT35&gt;2.799999,3,0),0)</f>
        <v>0</v>
      </c>
      <c r="AS35" s="180" t="n">
        <f aca="false">IF(SUM(AS$33:AS34)=0,IF(AT35&gt;3.799999,4,0),0)</f>
        <v>0</v>
      </c>
      <c r="AT35" s="187" t="n">
        <f aca="false">AV35/AU35</f>
        <v>1.81799053129932</v>
      </c>
      <c r="AU35" s="180" t="n">
        <f aca="false">$AA$76</f>
        <v>0.1901</v>
      </c>
      <c r="AV35" s="187" t="n">
        <f aca="false">AO15</f>
        <v>0.3456</v>
      </c>
      <c r="AW35" s="180" t="n">
        <v>1</v>
      </c>
      <c r="AX35" s="150"/>
      <c r="AY35" s="150"/>
      <c r="AZ35" s="150"/>
      <c r="BA35" s="150"/>
    </row>
    <row r="36" customFormat="false" ht="12" hidden="false" customHeight="true" outlineLevel="0" collapsed="false">
      <c r="E36" s="192" t="n">
        <f aca="false">E35+1</f>
        <v>119</v>
      </c>
      <c r="F36" s="180" t="n">
        <f aca="false">I35+0.00001</f>
        <v>500.00001</v>
      </c>
      <c r="G36" s="180"/>
      <c r="H36" s="180"/>
      <c r="I36" s="180" t="n">
        <f aca="false">IF($H$12=3,J36,IF($H$12=4,J36,IF($H$12=5,(J36*0.8),"ERR")))</f>
        <v>540</v>
      </c>
      <c r="J36" s="180" t="n">
        <f aca="false">J30*M36</f>
        <v>540</v>
      </c>
      <c r="K36" s="180" t="s">
        <v>297</v>
      </c>
      <c r="L36" s="180" t="n">
        <v>17</v>
      </c>
      <c r="M36" s="180" t="n">
        <v>2</v>
      </c>
      <c r="N36" s="180"/>
      <c r="O36" s="180"/>
      <c r="P36" s="180"/>
      <c r="Q36" s="180" t="n">
        <f aca="false">Q35+1</f>
        <v>119</v>
      </c>
      <c r="R36" s="189" t="s">
        <v>272</v>
      </c>
      <c r="S36" s="176" t="s">
        <v>273</v>
      </c>
      <c r="T36" s="176" t="s">
        <v>274</v>
      </c>
      <c r="U36" s="176" t="s">
        <v>275</v>
      </c>
      <c r="V36" s="176" t="s">
        <v>273</v>
      </c>
      <c r="W36" s="176" t="s">
        <v>274</v>
      </c>
      <c r="X36" s="176" t="s">
        <v>275</v>
      </c>
      <c r="Z36" s="171"/>
      <c r="AA36" s="171"/>
      <c r="AB36" s="171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N36" s="192" t="n">
        <v>4</v>
      </c>
      <c r="AO36" s="192" t="n">
        <f aca="false">IF(AP36&gt;0,4,0)</f>
        <v>4</v>
      </c>
      <c r="AP36" s="192" t="str">
        <f aca="false">IF(AO$28=2,AQ36,IF(AO$28=3,AR36,IF(AO$28=4,AS36,"ERR")))</f>
        <v>ERR</v>
      </c>
      <c r="AQ36" s="192" t="n">
        <f aca="false">IF(SUM(AQ$33:AQ35)=0,IF(AT36&gt;1.799999,2,0),0)</f>
        <v>0</v>
      </c>
      <c r="AR36" s="192" t="n">
        <f aca="false">IF(SUM(AR$33:AR35)=0,IF(AT36&gt;2.799999,3,0),0)</f>
        <v>3</v>
      </c>
      <c r="AS36" s="180" t="n">
        <f aca="false">IF(SUM(AS$33:AS35)=0,IF(AT36&gt;3.799999,4,0),0)</f>
        <v>0</v>
      </c>
      <c r="AT36" s="187" t="n">
        <f aca="false">AV36/AU36</f>
        <v>3.14781693845345</v>
      </c>
      <c r="AU36" s="180" t="n">
        <f aca="false">$AA$76</f>
        <v>0.1901</v>
      </c>
      <c r="AV36" s="187" t="n">
        <f aca="false">AO16</f>
        <v>0.5984</v>
      </c>
      <c r="AW36" s="180" t="n">
        <v>1.25</v>
      </c>
      <c r="AX36" s="150"/>
      <c r="AY36" s="150"/>
      <c r="AZ36" s="150"/>
      <c r="BA36" s="150"/>
    </row>
    <row r="37" customFormat="false" ht="12" hidden="false" customHeight="true" outlineLevel="0" collapsed="false">
      <c r="E37" s="192" t="n">
        <f aca="false">E36+1</f>
        <v>120</v>
      </c>
      <c r="F37" s="180" t="n">
        <f aca="false">I36+0.00001</f>
        <v>540.00001</v>
      </c>
      <c r="G37" s="180"/>
      <c r="H37" s="180"/>
      <c r="I37" s="180" t="n">
        <f aca="false">IF($H$12=3,J37,IF($H$12=4,J37,IF($H$12=5,(J37*0.8),"ERR")))</f>
        <v>620</v>
      </c>
      <c r="J37" s="180" t="n">
        <f aca="false">J31*M37</f>
        <v>620</v>
      </c>
      <c r="K37" s="180" t="s">
        <v>298</v>
      </c>
      <c r="L37" s="180" t="n">
        <v>18</v>
      </c>
      <c r="M37" s="180" t="n">
        <v>2</v>
      </c>
      <c r="N37" s="180"/>
      <c r="O37" s="180"/>
      <c r="P37" s="180"/>
      <c r="Q37" s="180" t="n">
        <f aca="false">Q36+1</f>
        <v>120</v>
      </c>
      <c r="R37" s="190" t="s">
        <v>85</v>
      </c>
      <c r="S37" s="180" t="s">
        <v>64</v>
      </c>
      <c r="T37" s="180" t="s">
        <v>64</v>
      </c>
      <c r="U37" s="180" t="s">
        <v>64</v>
      </c>
      <c r="V37" s="180" t="s">
        <v>64</v>
      </c>
      <c r="W37" s="180" t="s">
        <v>64</v>
      </c>
      <c r="X37" s="180" t="s">
        <v>64</v>
      </c>
      <c r="Z37" s="208" t="s">
        <v>302</v>
      </c>
      <c r="AA37" s="196" t="n">
        <f aca="false">VLOOKUP(AA6,Z13:AA34,2)</f>
        <v>100</v>
      </c>
      <c r="AB37" s="196" t="e">
        <f aca="false">IF(AB6&lt;800.0001,VLOOKUP(AB6,AA13:AB34,2),0)</f>
        <v>#N/A</v>
      </c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N37" s="192" t="n">
        <v>5</v>
      </c>
      <c r="AO37" s="192" t="n">
        <f aca="false">IF(AP37&gt;0,5,0)</f>
        <v>5</v>
      </c>
      <c r="AP37" s="192" t="str">
        <f aca="false">IF(AO$28=2,AQ37,IF(AO$28=3,AR37,IF(AO$28=4,AS37,"ERR")))</f>
        <v>ERR</v>
      </c>
      <c r="AQ37" s="192" t="n">
        <f aca="false">IF(SUM(AQ$33:AQ36)=0,IF(AT37&gt;1.799999,2,0),0)</f>
        <v>0</v>
      </c>
      <c r="AR37" s="192" t="n">
        <f aca="false">IF(SUM(AR$33:AR36)=0,IF(AT37&gt;2.799999,3,0),0)</f>
        <v>0</v>
      </c>
      <c r="AS37" s="180" t="n">
        <f aca="false">IF(SUM(AS$33:AS36)=0,IF(AT37&gt;3.799999,4,0),0)</f>
        <v>4</v>
      </c>
      <c r="AT37" s="187" t="n">
        <f aca="false">AV37/AU37</f>
        <v>4.28406102051552</v>
      </c>
      <c r="AU37" s="180" t="n">
        <f aca="false">$AA$76</f>
        <v>0.1901</v>
      </c>
      <c r="AV37" s="187" t="n">
        <f aca="false">AO17</f>
        <v>0.8144</v>
      </c>
      <c r="AW37" s="180" t="n">
        <v>1.5</v>
      </c>
      <c r="AX37" s="150"/>
      <c r="AY37" s="150"/>
      <c r="AZ37" s="150"/>
      <c r="BA37" s="150"/>
    </row>
    <row r="38" customFormat="false" ht="12" hidden="false" customHeight="true" outlineLevel="0" collapsed="false">
      <c r="E38" s="192" t="n">
        <f aca="false">E37+1</f>
        <v>121</v>
      </c>
      <c r="F38" s="180" t="n">
        <f aca="false">I37+0.00001</f>
        <v>620.00001</v>
      </c>
      <c r="G38" s="180"/>
      <c r="H38" s="180"/>
      <c r="I38" s="180" t="n">
        <f aca="false">IF($H$12=3,J38,IF($H$12=4,J38,IF($H$12=5,(J38*0.8),"ERR")))</f>
        <v>690</v>
      </c>
      <c r="J38" s="180" t="n">
        <f aca="false">J28*M38</f>
        <v>690</v>
      </c>
      <c r="K38" s="180" t="s">
        <v>294</v>
      </c>
      <c r="L38" s="180" t="n">
        <v>15</v>
      </c>
      <c r="M38" s="180" t="n">
        <v>3</v>
      </c>
      <c r="N38" s="180"/>
      <c r="O38" s="180"/>
      <c r="P38" s="180"/>
      <c r="Q38" s="180" t="n">
        <f aca="false">Q37+1</f>
        <v>121</v>
      </c>
      <c r="R38" s="190" t="s">
        <v>278</v>
      </c>
      <c r="S38" s="180" t="s">
        <v>281</v>
      </c>
      <c r="T38" s="180" t="s">
        <v>281</v>
      </c>
      <c r="U38" s="180" t="s">
        <v>281</v>
      </c>
      <c r="V38" s="180" t="s">
        <v>29</v>
      </c>
      <c r="W38" s="180" t="s">
        <v>29</v>
      </c>
      <c r="X38" s="180" t="s">
        <v>29</v>
      </c>
      <c r="Z38" s="209" t="s">
        <v>303</v>
      </c>
      <c r="AA38" s="210"/>
      <c r="AB38" s="210" t="n">
        <f aca="false">IF(AB6&gt;800,VLOOKUP(AB6,AB13:AB34,1),0)</f>
        <v>0</v>
      </c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N38" s="192" t="n">
        <v>6</v>
      </c>
      <c r="AO38" s="192" t="n">
        <f aca="false">IF(AP38&gt;0,6,0)</f>
        <v>6</v>
      </c>
      <c r="AP38" s="192" t="str">
        <f aca="false">IF(AO$28=2,AQ38,IF(AO$28=3,AR38,IF(AO$28=4,AS38,"ERR")))</f>
        <v>ERR</v>
      </c>
      <c r="AQ38" s="192" t="n">
        <f aca="false">IF(SUM(AQ$33:AQ37)=0,IF(AT38&gt;1.799999,2,0),0)</f>
        <v>0</v>
      </c>
      <c r="AR38" s="192" t="n">
        <f aca="false">IF(SUM(AR$33:AR37)=0,IF(AT38&gt;2.799999,3,0),0)</f>
        <v>0</v>
      </c>
      <c r="AS38" s="180" t="n">
        <f aca="false">IF(SUM(AS$33:AS37)=0,IF(AT38&gt;3.799999,4,0),0)</f>
        <v>0</v>
      </c>
      <c r="AT38" s="187" t="n">
        <f aca="false">AV38/AU38</f>
        <v>7.06154655444503</v>
      </c>
      <c r="AU38" s="180" t="n">
        <f aca="false">$AA$76</f>
        <v>0.1901</v>
      </c>
      <c r="AV38" s="187" t="n">
        <f aca="false">AO18</f>
        <v>1.3424</v>
      </c>
      <c r="AW38" s="180" t="n">
        <v>2</v>
      </c>
      <c r="AX38" s="150"/>
      <c r="AY38" s="150"/>
      <c r="AZ38" s="150"/>
      <c r="BA38" s="150"/>
    </row>
    <row r="39" customFormat="false" ht="12" hidden="false" customHeight="true" outlineLevel="0" collapsed="false">
      <c r="E39" s="192" t="n">
        <f aca="false">E38+1</f>
        <v>122</v>
      </c>
      <c r="F39" s="180" t="n">
        <f aca="false">I38+0.00001</f>
        <v>690.00001</v>
      </c>
      <c r="G39" s="180"/>
      <c r="H39" s="180"/>
      <c r="I39" s="180" t="n">
        <f aca="false">IF($H$12=3,J39,IF($H$12=4,J39,IF($H$12=5,(J39*0.8),"ERR")))</f>
        <v>750</v>
      </c>
      <c r="J39" s="180" t="n">
        <f aca="false">J29*M39</f>
        <v>750</v>
      </c>
      <c r="K39" s="180" t="s">
        <v>296</v>
      </c>
      <c r="L39" s="180" t="n">
        <v>16</v>
      </c>
      <c r="M39" s="180" t="n">
        <v>3</v>
      </c>
      <c r="N39" s="180"/>
      <c r="O39" s="180"/>
      <c r="P39" s="180"/>
      <c r="Q39" s="180" t="n">
        <f aca="false">Q38+1</f>
        <v>122</v>
      </c>
      <c r="R39" s="189" t="s">
        <v>280</v>
      </c>
      <c r="S39" s="176" t="n">
        <v>55</v>
      </c>
      <c r="T39" s="176" t="n">
        <v>65</v>
      </c>
      <c r="U39" s="176" t="n">
        <v>75</v>
      </c>
      <c r="V39" s="176" t="n">
        <v>40</v>
      </c>
      <c r="W39" s="176" t="n">
        <v>50</v>
      </c>
      <c r="X39" s="176" t="n">
        <v>60</v>
      </c>
      <c r="Z39" s="211" t="s">
        <v>264</v>
      </c>
      <c r="AA39" s="198" t="n">
        <f aca="false">AA37+AA38</f>
        <v>100</v>
      </c>
      <c r="AB39" s="171"/>
      <c r="AC39" s="150"/>
      <c r="AD39" s="150" t="str">
        <f aca="false">TEXT(AA39,"#,##0")</f>
        <v>100</v>
      </c>
      <c r="AE39" s="150" t="str">
        <f aca="false">IF(Input!J9=1,"A-2P","A-3P")</f>
        <v>A-3P</v>
      </c>
      <c r="AF39" s="150"/>
      <c r="AG39" s="212" t="str">
        <f aca="false">CONCATENATE(AD39,AE39)</f>
        <v>100A-3P</v>
      </c>
      <c r="AH39" s="150"/>
      <c r="AI39" s="150"/>
      <c r="AJ39" s="150"/>
      <c r="AK39" s="150"/>
      <c r="AL39" s="150"/>
      <c r="AN39" s="192" t="n">
        <v>7</v>
      </c>
      <c r="AO39" s="192" t="n">
        <f aca="false">IF(AP39&gt;0,7,0)</f>
        <v>7</v>
      </c>
      <c r="AP39" s="192" t="str">
        <f aca="false">IF(AO$28=2,AQ39,IF(AO$28=3,AR39,IF(AO$28=4,AS39,"ERR")))</f>
        <v>ERR</v>
      </c>
      <c r="AQ39" s="192" t="n">
        <f aca="false">IF(SUM(AQ$33:AQ38)=0,IF(AT39&gt;1.799999,2,0),0)</f>
        <v>0</v>
      </c>
      <c r="AR39" s="192" t="n">
        <f aca="false">IF(SUM(AR$33:AR38)=0,IF(AT39&gt;2.799999,3,0),0)</f>
        <v>0</v>
      </c>
      <c r="AS39" s="180" t="n">
        <f aca="false">IF(SUM(AS$33:AS38)=0,IF(AT39&gt;3.799999,4,0),0)</f>
        <v>0</v>
      </c>
      <c r="AT39" s="187" t="n">
        <f aca="false">AV39/AU39</f>
        <v>12.326144134666</v>
      </c>
      <c r="AU39" s="180" t="n">
        <f aca="false">$AA$76</f>
        <v>0.1901</v>
      </c>
      <c r="AV39" s="187" t="n">
        <f aca="false">AO19</f>
        <v>2.3432</v>
      </c>
      <c r="AW39" s="180" t="n">
        <v>2.5</v>
      </c>
      <c r="AX39" s="150"/>
      <c r="AY39" s="150"/>
      <c r="AZ39" s="150"/>
      <c r="BA39" s="150"/>
    </row>
    <row r="40" customFormat="false" ht="12" hidden="false" customHeight="true" outlineLevel="0" collapsed="false">
      <c r="E40" s="192" t="n">
        <f aca="false">E39+1</f>
        <v>123</v>
      </c>
      <c r="F40" s="180" t="n">
        <f aca="false">I39+0.00001</f>
        <v>750.00001</v>
      </c>
      <c r="G40" s="180"/>
      <c r="H40" s="180"/>
      <c r="I40" s="180" t="n">
        <f aca="false">IF($H$12=3,J40,IF($H$12=4,J40,IF($H$12=5,(J40*0.8),"ERR")))</f>
        <v>810</v>
      </c>
      <c r="J40" s="180" t="n">
        <f aca="false">J30*M40</f>
        <v>810</v>
      </c>
      <c r="K40" s="180" t="s">
        <v>297</v>
      </c>
      <c r="L40" s="180" t="n">
        <v>17</v>
      </c>
      <c r="M40" s="180" t="n">
        <v>3</v>
      </c>
      <c r="N40" s="180"/>
      <c r="O40" s="180"/>
      <c r="P40" s="180"/>
      <c r="Q40" s="180" t="n">
        <f aca="false">Q39+1</f>
        <v>123</v>
      </c>
      <c r="R40" s="190" t="s">
        <v>282</v>
      </c>
      <c r="S40" s="180" t="n">
        <v>70</v>
      </c>
      <c r="T40" s="180" t="n">
        <v>85</v>
      </c>
      <c r="U40" s="180" t="n">
        <v>95</v>
      </c>
      <c r="V40" s="180" t="n">
        <v>55</v>
      </c>
      <c r="W40" s="180" t="n">
        <v>65</v>
      </c>
      <c r="X40" s="180" t="n">
        <v>75</v>
      </c>
      <c r="Z40" s="150" t="s">
        <v>304</v>
      </c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N40" s="192" t="n">
        <v>8</v>
      </c>
      <c r="AO40" s="192" t="n">
        <f aca="false">IF(AP40&gt;0,8,0)</f>
        <v>8</v>
      </c>
      <c r="AP40" s="192" t="str">
        <f aca="false">IF(AO$28=2,AQ40,IF(AO$28=3,AR40,IF(AO$28=4,AS40,"ERR")))</f>
        <v>ERR</v>
      </c>
      <c r="AQ40" s="192" t="n">
        <f aca="false">IF(SUM(AQ$33:AQ39)=0,IF(AT40&gt;1.799999,2,0),0)</f>
        <v>0</v>
      </c>
      <c r="AR40" s="192" t="n">
        <f aca="false">IF(SUM(AR$33:AR39)=0,IF(AT40&gt;2.799999,3,0),0)</f>
        <v>0</v>
      </c>
      <c r="AS40" s="180" t="n">
        <f aca="false">IF(SUM(AS$33:AS39)=0,IF(AT40&gt;3.799999,4,0),0)</f>
        <v>0</v>
      </c>
      <c r="AT40" s="187" t="n">
        <f aca="false">AV40/AU40</f>
        <v>18.6133613887428</v>
      </c>
      <c r="AU40" s="180" t="n">
        <f aca="false">$AA$76</f>
        <v>0.1901</v>
      </c>
      <c r="AV40" s="187" t="n">
        <f aca="false">AO20</f>
        <v>3.5384</v>
      </c>
      <c r="AW40" s="180" t="n">
        <v>3</v>
      </c>
      <c r="AX40" s="150"/>
      <c r="AY40" s="150"/>
      <c r="AZ40" s="150"/>
      <c r="BA40" s="150"/>
    </row>
    <row r="41" customFormat="false" ht="12" hidden="false" customHeight="true" outlineLevel="0" collapsed="false">
      <c r="E41" s="192" t="n">
        <f aca="false">E40+1</f>
        <v>124</v>
      </c>
      <c r="F41" s="180" t="n">
        <f aca="false">I40+0.00001</f>
        <v>810.00001</v>
      </c>
      <c r="G41" s="180"/>
      <c r="H41" s="180"/>
      <c r="I41" s="180" t="n">
        <f aca="false">IF($H$12=3,J41,IF($H$12=4,J41,IF($H$12=5,(J41*0.8),"ERR")))</f>
        <v>930</v>
      </c>
      <c r="J41" s="180" t="n">
        <f aca="false">J31*M41</f>
        <v>930</v>
      </c>
      <c r="K41" s="180" t="s">
        <v>298</v>
      </c>
      <c r="L41" s="180" t="n">
        <v>18</v>
      </c>
      <c r="M41" s="180" t="n">
        <v>3</v>
      </c>
      <c r="N41" s="180"/>
      <c r="O41" s="180"/>
      <c r="P41" s="180"/>
      <c r="Q41" s="180" t="n">
        <f aca="false">Q40+1</f>
        <v>124</v>
      </c>
      <c r="R41" s="190" t="s">
        <v>284</v>
      </c>
      <c r="S41" s="180" t="n">
        <v>85</v>
      </c>
      <c r="T41" s="180" t="n">
        <v>100</v>
      </c>
      <c r="U41" s="180" t="n">
        <v>110</v>
      </c>
      <c r="V41" s="180" t="n">
        <v>65</v>
      </c>
      <c r="W41" s="180" t="n">
        <v>75</v>
      </c>
      <c r="X41" s="180" t="n">
        <v>85</v>
      </c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N41" s="192" t="n">
        <v>9</v>
      </c>
      <c r="AO41" s="192" t="n">
        <f aca="false">IF(AP41&gt;0,8,0)</f>
        <v>8</v>
      </c>
      <c r="AP41" s="192" t="str">
        <f aca="false">IF(AO$28=2,AQ41,IF(AO$28=3,AR41,IF(AO$28=4,AS41,"ERR")))</f>
        <v>ERR</v>
      </c>
      <c r="AQ41" s="192" t="n">
        <f aca="false">IF(SUM(AQ$33:AQ40)=0,IF(AT41&gt;1.799999,2,0),0)</f>
        <v>0</v>
      </c>
      <c r="AR41" s="192" t="n">
        <f aca="false">IF(SUM(AR$33:AR40)=0,IF(AT41&gt;2.799999,3,0),0)</f>
        <v>0</v>
      </c>
      <c r="AS41" s="180" t="n">
        <f aca="false">IF(SUM(AS$33:AS40)=0,IF(AT41&gt;3.799999,4,0),0)</f>
        <v>0</v>
      </c>
      <c r="AT41" s="187" t="n">
        <f aca="false">AV41/AU41</f>
        <v>24.2924776433456</v>
      </c>
      <c r="AU41" s="180" t="n">
        <f aca="false">$AA$76</f>
        <v>0.1901</v>
      </c>
      <c r="AV41" s="187" t="n">
        <f aca="false">AO21</f>
        <v>4.618</v>
      </c>
      <c r="AW41" s="180" t="n">
        <v>3.5</v>
      </c>
      <c r="AX41" s="150"/>
      <c r="AY41" s="150"/>
      <c r="AZ41" s="150"/>
      <c r="BA41" s="150"/>
    </row>
    <row r="42" s="150" customFormat="true" ht="12" hidden="false" customHeight="true" outlineLevel="0" collapsed="false">
      <c r="E42" s="192" t="n">
        <f aca="false">E41+1</f>
        <v>125</v>
      </c>
      <c r="F42" s="180" t="n">
        <f aca="false">I41+0.00001</f>
        <v>930.00001</v>
      </c>
      <c r="G42" s="180"/>
      <c r="H42" s="180"/>
      <c r="I42" s="180" t="n">
        <f aca="false">IF($H$12=3,J42,IF($H$12=4,J42,IF($H$12=5,(J42*0.8),"ERR")))</f>
        <v>1000</v>
      </c>
      <c r="J42" s="180" t="n">
        <f aca="false">J29*M42</f>
        <v>1000</v>
      </c>
      <c r="K42" s="180" t="s">
        <v>296</v>
      </c>
      <c r="L42" s="180" t="n">
        <v>16</v>
      </c>
      <c r="M42" s="180" t="n">
        <v>4</v>
      </c>
      <c r="N42" s="180"/>
      <c r="O42" s="180"/>
      <c r="P42" s="180"/>
      <c r="Q42" s="180" t="n">
        <f aca="false">Q41+1</f>
        <v>125</v>
      </c>
      <c r="R42" s="190" t="s">
        <v>283</v>
      </c>
      <c r="S42" s="180" t="n">
        <v>95</v>
      </c>
      <c r="T42" s="180" t="n">
        <v>115</v>
      </c>
      <c r="U42" s="180" t="n">
        <v>130</v>
      </c>
      <c r="V42" s="180" t="n">
        <v>75</v>
      </c>
      <c r="W42" s="180" t="n">
        <v>90</v>
      </c>
      <c r="X42" s="180" t="n">
        <v>100</v>
      </c>
      <c r="AM42" s="148"/>
      <c r="AN42" s="202" t="n">
        <v>10</v>
      </c>
      <c r="AO42" s="202" t="n">
        <f aca="false">IF(AP42&gt;0,10,0)</f>
        <v>10</v>
      </c>
      <c r="AP42" s="202" t="str">
        <f aca="false">IF(AO$28=2,AQ42,IF(AO$28=3,AR42,IF(AO$28=4,AS42,"ERR")))</f>
        <v>ERR</v>
      </c>
      <c r="AQ42" s="202" t="n">
        <f aca="false">IF(SUM(AQ$33:AQ41)=0,IF(AT42&gt;1.799999,2,0),0)</f>
        <v>0</v>
      </c>
      <c r="AR42" s="202" t="n">
        <f aca="false">IF(SUM(AR$33:AR41)=0,IF(AT42&gt;2.799999,3,0),0)</f>
        <v>0</v>
      </c>
      <c r="AS42" s="188" t="n">
        <f aca="false">IF(SUM(AS$33:AS41)=0,IF(AT42&gt;3.799999,4,0),0)</f>
        <v>0</v>
      </c>
      <c r="AT42" s="194" t="n">
        <f aca="false">AV42/AU42</f>
        <v>31.0426091530773</v>
      </c>
      <c r="AU42" s="188" t="n">
        <f aca="false">$AA$76</f>
        <v>0.1901</v>
      </c>
      <c r="AV42" s="194" t="n">
        <f aca="false">AO22</f>
        <v>5.9012</v>
      </c>
      <c r="AW42" s="188" t="n">
        <v>4</v>
      </c>
      <c r="BB42" s="148"/>
      <c r="BC42" s="148"/>
      <c r="BD42" s="148"/>
      <c r="BE42" s="148"/>
      <c r="BF42" s="148"/>
      <c r="BG42" s="148"/>
      <c r="BH42" s="148"/>
      <c r="BI42" s="148"/>
    </row>
    <row r="43" s="150" customFormat="true" ht="12" hidden="false" customHeight="true" outlineLevel="0" collapsed="false">
      <c r="E43" s="192" t="n">
        <f aca="false">E42+1</f>
        <v>126</v>
      </c>
      <c r="F43" s="180" t="n">
        <f aca="false">I42+0.00001</f>
        <v>1000.00001</v>
      </c>
      <c r="G43" s="180"/>
      <c r="H43" s="180"/>
      <c r="I43" s="180" t="n">
        <f aca="false">IF($H$12=3,J43,IF($H$12=4,J43,IF($H$12=5,(J43*0.8),"ERR")))</f>
        <v>1080</v>
      </c>
      <c r="J43" s="180" t="n">
        <f aca="false">J30*M43</f>
        <v>1080</v>
      </c>
      <c r="K43" s="180" t="s">
        <v>297</v>
      </c>
      <c r="L43" s="180" t="n">
        <v>17</v>
      </c>
      <c r="M43" s="180" t="n">
        <v>4</v>
      </c>
      <c r="N43" s="180"/>
      <c r="O43" s="180"/>
      <c r="P43" s="180"/>
      <c r="Q43" s="180" t="n">
        <f aca="false">Q42+1</f>
        <v>126</v>
      </c>
      <c r="R43" s="190" t="s">
        <v>285</v>
      </c>
      <c r="S43" s="180" t="n">
        <v>110</v>
      </c>
      <c r="T43" s="180" t="n">
        <v>130</v>
      </c>
      <c r="U43" s="180" t="n">
        <v>150</v>
      </c>
      <c r="V43" s="180" t="n">
        <v>85</v>
      </c>
      <c r="W43" s="180" t="n">
        <v>100</v>
      </c>
      <c r="X43" s="180" t="n">
        <v>115</v>
      </c>
      <c r="Z43" s="151" t="s">
        <v>305</v>
      </c>
      <c r="AM43" s="148"/>
      <c r="BA43" s="148"/>
      <c r="BB43" s="148"/>
      <c r="BC43" s="148"/>
      <c r="BD43" s="148"/>
      <c r="BE43" s="148"/>
      <c r="BF43" s="148"/>
      <c r="BG43" s="148"/>
      <c r="BH43" s="148"/>
    </row>
    <row r="44" customFormat="false" ht="12" hidden="false" customHeight="true" outlineLevel="0" collapsed="false">
      <c r="E44" s="192" t="n">
        <f aca="false">E43+1</f>
        <v>127</v>
      </c>
      <c r="F44" s="180" t="n">
        <f aca="false">I43+0.00001</f>
        <v>1080.00001</v>
      </c>
      <c r="G44" s="180"/>
      <c r="H44" s="180"/>
      <c r="I44" s="180" t="n">
        <f aca="false">IF($H$12=3,J44,IF($H$12=4,J44,IF($H$12=5,(J44*0.8),"ERR")))</f>
        <v>1240</v>
      </c>
      <c r="J44" s="180" t="n">
        <f aca="false">J31*M44</f>
        <v>1240</v>
      </c>
      <c r="K44" s="180" t="s">
        <v>298</v>
      </c>
      <c r="L44" s="180" t="n">
        <v>18</v>
      </c>
      <c r="M44" s="180" t="n">
        <v>4</v>
      </c>
      <c r="N44" s="180"/>
      <c r="O44" s="180"/>
      <c r="P44" s="180"/>
      <c r="Q44" s="180" t="n">
        <f aca="false">Q43+1</f>
        <v>127</v>
      </c>
      <c r="R44" s="190" t="s">
        <v>286</v>
      </c>
      <c r="S44" s="180" t="n">
        <v>125</v>
      </c>
      <c r="T44" s="180" t="n">
        <v>150</v>
      </c>
      <c r="U44" s="180" t="n">
        <v>170</v>
      </c>
      <c r="V44" s="180" t="n">
        <v>100</v>
      </c>
      <c r="W44" s="180" t="n">
        <v>120</v>
      </c>
      <c r="X44" s="180" t="n">
        <v>135</v>
      </c>
      <c r="Z44" s="150"/>
      <c r="AA44" s="150" t="s">
        <v>306</v>
      </c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N44" s="150"/>
      <c r="AO44" s="150" t="n">
        <f aca="false">SUM(AO33:AO42)</f>
        <v>54</v>
      </c>
      <c r="AP44" s="150"/>
      <c r="AQ44" s="150"/>
      <c r="AR44" s="150"/>
      <c r="AS44" s="150"/>
      <c r="AT44" s="150"/>
      <c r="AU44" s="213" t="s">
        <v>307</v>
      </c>
      <c r="AV44" s="214"/>
      <c r="AW44" s="215"/>
      <c r="AX44" s="215"/>
      <c r="AY44" s="215"/>
      <c r="AZ44" s="215"/>
      <c r="BA44" s="215"/>
      <c r="BB44" s="215"/>
    </row>
    <row r="45" customFormat="false" ht="12" hidden="false" customHeight="true" outlineLevel="0" collapsed="false">
      <c r="E45" s="192" t="n">
        <f aca="false">E44+1</f>
        <v>128</v>
      </c>
      <c r="F45" s="180" t="n">
        <f aca="false">I44+0.00001</f>
        <v>1240.00001</v>
      </c>
      <c r="G45" s="180"/>
      <c r="H45" s="180"/>
      <c r="I45" s="180" t="n">
        <f aca="false">IF($H$12=3,J45,IF($H$12=4,J45,IF($H$12=5,(J45*0.8),"ERR")))</f>
        <v>1250</v>
      </c>
      <c r="J45" s="180" t="n">
        <f aca="false">J29*M45</f>
        <v>1250</v>
      </c>
      <c r="K45" s="180" t="s">
        <v>296</v>
      </c>
      <c r="L45" s="180" t="n">
        <v>16</v>
      </c>
      <c r="M45" s="180" t="n">
        <v>5</v>
      </c>
      <c r="N45" s="180"/>
      <c r="O45" s="180"/>
      <c r="P45" s="180"/>
      <c r="Q45" s="180" t="n">
        <f aca="false">Q44+1</f>
        <v>128</v>
      </c>
      <c r="R45" s="190" t="s">
        <v>287</v>
      </c>
      <c r="S45" s="180" t="n">
        <v>145</v>
      </c>
      <c r="T45" s="180" t="n">
        <v>175</v>
      </c>
      <c r="U45" s="180" t="n">
        <v>195</v>
      </c>
      <c r="V45" s="180" t="n">
        <v>115</v>
      </c>
      <c r="W45" s="180" t="n">
        <v>135</v>
      </c>
      <c r="X45" s="180" t="n">
        <v>150</v>
      </c>
      <c r="Z45" s="155" t="s">
        <v>308</v>
      </c>
      <c r="AA45" s="216" t="n">
        <f aca="false">H54</f>
        <v>9</v>
      </c>
      <c r="AB45" s="158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N45" s="150"/>
      <c r="AO45" s="150" t="n">
        <f aca="false">VLOOKUP(AO44,AN33:AW42,10)</f>
        <v>4</v>
      </c>
      <c r="AP45" s="150"/>
      <c r="AQ45" s="150"/>
      <c r="AR45" s="150"/>
      <c r="AS45" s="150"/>
      <c r="AT45" s="150"/>
      <c r="AU45" s="214"/>
      <c r="AV45" s="214"/>
      <c r="AW45" s="214"/>
      <c r="AX45" s="215"/>
      <c r="AY45" s="215"/>
      <c r="AZ45" s="215"/>
      <c r="BA45" s="215"/>
      <c r="BB45" s="215"/>
    </row>
    <row r="46" customFormat="false" ht="12" hidden="false" customHeight="true" outlineLevel="0" collapsed="false">
      <c r="E46" s="192" t="n">
        <f aca="false">E45+1</f>
        <v>129</v>
      </c>
      <c r="F46" s="180" t="n">
        <f aca="false">I45+0.00001</f>
        <v>1250.00001</v>
      </c>
      <c r="G46" s="180"/>
      <c r="H46" s="180"/>
      <c r="I46" s="180" t="n">
        <f aca="false">IF($H$12=3,J46,IF($H$12=4,J46,IF($H$12=5,(J46*0.8),"ERR")))</f>
        <v>1350</v>
      </c>
      <c r="J46" s="180" t="n">
        <f aca="false">J30*M46</f>
        <v>1350</v>
      </c>
      <c r="K46" s="180" t="s">
        <v>297</v>
      </c>
      <c r="L46" s="180" t="n">
        <v>17</v>
      </c>
      <c r="M46" s="180" t="n">
        <v>5</v>
      </c>
      <c r="N46" s="180"/>
      <c r="O46" s="180"/>
      <c r="P46" s="180"/>
      <c r="Q46" s="180" t="n">
        <f aca="false">Q45+1</f>
        <v>129</v>
      </c>
      <c r="R46" s="190" t="s">
        <v>290</v>
      </c>
      <c r="S46" s="180" t="n">
        <v>165</v>
      </c>
      <c r="T46" s="180" t="n">
        <v>200</v>
      </c>
      <c r="U46" s="180" t="n">
        <v>225</v>
      </c>
      <c r="V46" s="180" t="n">
        <v>130</v>
      </c>
      <c r="W46" s="180" t="n">
        <v>155</v>
      </c>
      <c r="X46" s="180" t="n">
        <v>175</v>
      </c>
      <c r="Z46" s="217" t="s">
        <v>309</v>
      </c>
      <c r="AA46" s="218" t="str">
        <f aca="false">Input!E22</f>
        <v>THW</v>
      </c>
      <c r="AB46" s="174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N46" s="150"/>
      <c r="AO46" s="150"/>
      <c r="AP46" s="150"/>
      <c r="AQ46" s="150"/>
      <c r="AR46" s="150"/>
      <c r="AS46" s="150"/>
      <c r="AT46" s="150"/>
      <c r="AU46" s="219" t="n">
        <v>1</v>
      </c>
      <c r="AV46" s="220" t="n">
        <v>1</v>
      </c>
      <c r="AW46" s="221" t="s">
        <v>310</v>
      </c>
      <c r="AX46" s="222" t="n">
        <f aca="false">$AQ$79</f>
        <v>0.253</v>
      </c>
      <c r="AY46" s="220" t="s">
        <v>150</v>
      </c>
      <c r="AZ46" s="220" t="n">
        <f aca="false">IF(AO$59&gt;1,AV46/AX46,0)</f>
        <v>0</v>
      </c>
      <c r="BA46" s="220"/>
      <c r="BB46" s="223"/>
    </row>
    <row r="47" customFormat="false" ht="12" hidden="false" customHeight="true" outlineLevel="0" collapsed="false">
      <c r="E47" s="192" t="n">
        <f aca="false">E46+1</f>
        <v>130</v>
      </c>
      <c r="F47" s="180" t="n">
        <f aca="false">I46+0.00001</f>
        <v>1350.00001</v>
      </c>
      <c r="G47" s="180"/>
      <c r="H47" s="180"/>
      <c r="I47" s="180" t="n">
        <f aca="false">IF($H$12=3,J47,IF($H$12=4,J47,IF($H$12=5,(J47*0.8),"ERR")))</f>
        <v>1550</v>
      </c>
      <c r="J47" s="180" t="n">
        <f aca="false">J31*M47</f>
        <v>1550</v>
      </c>
      <c r="K47" s="180" t="s">
        <v>298</v>
      </c>
      <c r="L47" s="180" t="n">
        <v>18</v>
      </c>
      <c r="M47" s="180" t="n">
        <v>5</v>
      </c>
      <c r="N47" s="180"/>
      <c r="O47" s="180"/>
      <c r="P47" s="180"/>
      <c r="Q47" s="180" t="n">
        <f aca="false">Q46+1</f>
        <v>130</v>
      </c>
      <c r="R47" s="190" t="s">
        <v>291</v>
      </c>
      <c r="S47" s="180" t="n">
        <v>195</v>
      </c>
      <c r="T47" s="180" t="n">
        <v>230</v>
      </c>
      <c r="U47" s="180" t="n">
        <v>260</v>
      </c>
      <c r="V47" s="180" t="n">
        <v>150</v>
      </c>
      <c r="W47" s="180" t="n">
        <v>180</v>
      </c>
      <c r="X47" s="180" t="n">
        <v>205</v>
      </c>
      <c r="Z47" s="217" t="s">
        <v>311</v>
      </c>
      <c r="AA47" s="218" t="str">
        <f aca="false">Input!E17</f>
        <v>AL</v>
      </c>
      <c r="AB47" s="174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N47" s="150"/>
      <c r="AO47" s="150"/>
      <c r="AP47" s="150"/>
      <c r="AQ47" s="150"/>
      <c r="AR47" s="150"/>
      <c r="AS47" s="150"/>
      <c r="AT47" s="150"/>
      <c r="AU47" s="224" t="n">
        <v>2</v>
      </c>
      <c r="AV47" s="225" t="n">
        <v>1</v>
      </c>
      <c r="AW47" s="226" t="s">
        <v>310</v>
      </c>
      <c r="AX47" s="227" t="n">
        <f aca="false">$AQ$79</f>
        <v>0.253</v>
      </c>
      <c r="AY47" s="225" t="s">
        <v>150</v>
      </c>
      <c r="AZ47" s="225" t="n">
        <f aca="false">IF(AO$59&gt;1,AV47/AX47,0)</f>
        <v>0</v>
      </c>
      <c r="BA47" s="225"/>
      <c r="BB47" s="228"/>
    </row>
    <row r="48" customFormat="false" ht="12" hidden="false" customHeight="true" outlineLevel="0" collapsed="false">
      <c r="E48" s="192" t="n">
        <f aca="false">E47+1</f>
        <v>131</v>
      </c>
      <c r="F48" s="180" t="n">
        <f aca="false">I47+0.00001</f>
        <v>1550.00001</v>
      </c>
      <c r="G48" s="180"/>
      <c r="H48" s="180"/>
      <c r="I48" s="180" t="n">
        <f aca="false">IF($H$12=3,J48,IF($H$12=4,J48,IF($H$12=5,(J48*0.8),"ERR")))</f>
        <v>1620</v>
      </c>
      <c r="J48" s="180" t="n">
        <f aca="false">J30*M48</f>
        <v>1620</v>
      </c>
      <c r="K48" s="180" t="s">
        <v>297</v>
      </c>
      <c r="L48" s="180" t="n">
        <v>17</v>
      </c>
      <c r="M48" s="180" t="n">
        <v>6</v>
      </c>
      <c r="N48" s="180"/>
      <c r="O48" s="180"/>
      <c r="P48" s="180"/>
      <c r="Q48" s="180" t="n">
        <f aca="false">Q47+1</f>
        <v>131</v>
      </c>
      <c r="R48" s="190" t="s">
        <v>293</v>
      </c>
      <c r="S48" s="180" t="n">
        <v>215</v>
      </c>
      <c r="T48" s="180" t="n">
        <v>255</v>
      </c>
      <c r="U48" s="180" t="n">
        <v>290</v>
      </c>
      <c r="V48" s="180" t="n">
        <v>170</v>
      </c>
      <c r="W48" s="180" t="n">
        <v>205</v>
      </c>
      <c r="X48" s="180" t="n">
        <v>230</v>
      </c>
      <c r="Z48" s="160" t="s">
        <v>312</v>
      </c>
      <c r="AA48" s="171" t="n">
        <f aca="false">H81</f>
        <v>5</v>
      </c>
      <c r="AB48" s="174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N48" s="150"/>
      <c r="AO48" s="150"/>
      <c r="AP48" s="150"/>
      <c r="AQ48" s="150"/>
      <c r="AR48" s="150"/>
      <c r="AS48" s="150"/>
      <c r="AT48" s="150"/>
      <c r="AU48" s="224" t="n">
        <v>3</v>
      </c>
      <c r="AV48" s="225" t="n">
        <v>1</v>
      </c>
      <c r="AW48" s="226" t="s">
        <v>310</v>
      </c>
      <c r="AX48" s="227" t="n">
        <f aca="false">$AQ$79</f>
        <v>0.253</v>
      </c>
      <c r="AY48" s="225" t="s">
        <v>150</v>
      </c>
      <c r="AZ48" s="225" t="n">
        <f aca="false">IF(AO$59&gt;2,AV48/AX48,0)</f>
        <v>0</v>
      </c>
      <c r="BA48" s="225"/>
      <c r="BB48" s="228"/>
    </row>
    <row r="49" customFormat="false" ht="12" hidden="false" customHeight="true" outlineLevel="0" collapsed="false">
      <c r="E49" s="202" t="n">
        <f aca="false">E48+1</f>
        <v>132</v>
      </c>
      <c r="F49" s="180" t="n">
        <f aca="false">I48+0.00001</f>
        <v>1620.00001</v>
      </c>
      <c r="G49" s="180"/>
      <c r="H49" s="180"/>
      <c r="I49" s="180" t="n">
        <f aca="false">IF($H$12=3,J49,IF($H$12=4,J49,IF($H$12=5,(J49*0.8),"ERR")))</f>
        <v>1860</v>
      </c>
      <c r="J49" s="180" t="n">
        <f aca="false">J31*M49</f>
        <v>1860</v>
      </c>
      <c r="K49" s="180" t="s">
        <v>298</v>
      </c>
      <c r="L49" s="180" t="n">
        <v>18</v>
      </c>
      <c r="M49" s="180" t="n">
        <v>6</v>
      </c>
      <c r="N49" s="180"/>
      <c r="O49" s="180"/>
      <c r="P49" s="180"/>
      <c r="Q49" s="180" t="n">
        <f aca="false">Q48+1</f>
        <v>132</v>
      </c>
      <c r="R49" s="190" t="s">
        <v>294</v>
      </c>
      <c r="S49" s="180" t="n">
        <v>240</v>
      </c>
      <c r="T49" s="180" t="n">
        <v>285</v>
      </c>
      <c r="U49" s="180" t="n">
        <v>320</v>
      </c>
      <c r="V49" s="180" t="n">
        <v>190</v>
      </c>
      <c r="W49" s="180" t="n">
        <v>230</v>
      </c>
      <c r="X49" s="180" t="n">
        <v>255</v>
      </c>
      <c r="Z49" s="160" t="s">
        <v>313</v>
      </c>
      <c r="AA49" s="229" t="n">
        <v>0</v>
      </c>
      <c r="AB49" s="161" t="n">
        <v>0</v>
      </c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N49" s="150"/>
      <c r="AO49" s="150"/>
      <c r="AP49" s="150"/>
      <c r="AQ49" s="150"/>
      <c r="AR49" s="150"/>
      <c r="AS49" s="150"/>
      <c r="AT49" s="150"/>
      <c r="AU49" s="224" t="n">
        <v>4</v>
      </c>
      <c r="AV49" s="225" t="n">
        <v>1</v>
      </c>
      <c r="AW49" s="226" t="s">
        <v>310</v>
      </c>
      <c r="AX49" s="227" t="n">
        <f aca="false">$AQ$79</f>
        <v>0.253</v>
      </c>
      <c r="AY49" s="225" t="s">
        <v>150</v>
      </c>
      <c r="AZ49" s="225" t="n">
        <f aca="false">IF(AO$59&gt;3,AV49/AX49,0)</f>
        <v>0</v>
      </c>
      <c r="BA49" s="225"/>
      <c r="BB49" s="228"/>
    </row>
    <row r="50" customFormat="false" ht="12" hidden="false" customHeight="true" outlineLevel="0" collapsed="false">
      <c r="F50" s="208" t="s">
        <v>265</v>
      </c>
      <c r="G50" s="230" t="s">
        <v>265</v>
      </c>
      <c r="H50" s="230" t="s">
        <v>265</v>
      </c>
      <c r="I50" s="196" t="s">
        <v>265</v>
      </c>
      <c r="J50" s="171"/>
      <c r="K50" s="171"/>
      <c r="L50" s="171"/>
      <c r="M50" s="171"/>
      <c r="N50" s="150"/>
      <c r="O50" s="150"/>
      <c r="P50" s="150"/>
      <c r="R50" s="180" t="s">
        <v>296</v>
      </c>
      <c r="S50" s="180" t="n">
        <v>260</v>
      </c>
      <c r="T50" s="180" t="n">
        <v>310</v>
      </c>
      <c r="U50" s="180" t="n">
        <v>350</v>
      </c>
      <c r="V50" s="180" t="n">
        <v>210</v>
      </c>
      <c r="W50" s="180" t="n">
        <v>250</v>
      </c>
      <c r="X50" s="180" t="n">
        <v>280</v>
      </c>
      <c r="Z50" s="160" t="s">
        <v>314</v>
      </c>
      <c r="AA50" s="171" t="n">
        <f aca="false">IF(Input!J9=1,3,4)</f>
        <v>4</v>
      </c>
      <c r="AB50" s="174" t="n">
        <f aca="false">AA50</f>
        <v>4</v>
      </c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N50" s="150"/>
      <c r="AO50" s="150"/>
      <c r="AP50" s="150"/>
      <c r="AQ50" s="150"/>
      <c r="AR50" s="150"/>
      <c r="AS50" s="150"/>
      <c r="AT50" s="150"/>
      <c r="AU50" s="224" t="n">
        <v>5</v>
      </c>
      <c r="AV50" s="225" t="n">
        <v>1</v>
      </c>
      <c r="AW50" s="226" t="s">
        <v>310</v>
      </c>
      <c r="AX50" s="227" t="n">
        <f aca="false">$AQ$79</f>
        <v>0.253</v>
      </c>
      <c r="AY50" s="225" t="s">
        <v>150</v>
      </c>
      <c r="AZ50" s="225" t="n">
        <f aca="false">IF(AO$59&gt;4,AV50/AX50,0)</f>
        <v>0</v>
      </c>
      <c r="BA50" s="225"/>
      <c r="BB50" s="228"/>
    </row>
    <row r="51" customFormat="false" ht="12" hidden="false" customHeight="true" outlineLevel="0" collapsed="false">
      <c r="F51" s="209" t="s">
        <v>271</v>
      </c>
      <c r="G51" s="171" t="s">
        <v>272</v>
      </c>
      <c r="H51" s="171" t="s">
        <v>272</v>
      </c>
      <c r="I51" s="210" t="s">
        <v>272</v>
      </c>
      <c r="J51" s="171"/>
      <c r="K51" s="171"/>
      <c r="L51" s="171"/>
      <c r="M51" s="171"/>
      <c r="N51" s="150"/>
      <c r="O51" s="150"/>
      <c r="P51" s="150"/>
      <c r="R51" s="180" t="s">
        <v>297</v>
      </c>
      <c r="S51" s="180" t="n">
        <v>280</v>
      </c>
      <c r="T51" s="180" t="n">
        <v>335</v>
      </c>
      <c r="U51" s="180" t="n">
        <v>380</v>
      </c>
      <c r="V51" s="180" t="n">
        <v>225</v>
      </c>
      <c r="W51" s="180" t="n">
        <v>270</v>
      </c>
      <c r="X51" s="180" t="n">
        <v>305</v>
      </c>
      <c r="Z51" s="160" t="s">
        <v>315</v>
      </c>
      <c r="AA51" s="171"/>
      <c r="AB51" s="174" t="n">
        <f aca="false">AB49+AB50</f>
        <v>4</v>
      </c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N51" s="150"/>
      <c r="AO51" s="150"/>
      <c r="AP51" s="150"/>
      <c r="AQ51" s="150"/>
      <c r="AR51" s="150"/>
      <c r="AS51" s="150"/>
      <c r="AT51" s="150"/>
      <c r="AU51" s="224" t="n">
        <v>6</v>
      </c>
      <c r="AV51" s="225" t="n">
        <v>1</v>
      </c>
      <c r="AW51" s="226" t="s">
        <v>310</v>
      </c>
      <c r="AX51" s="227" t="n">
        <f aca="false">$AQ$79</f>
        <v>0.253</v>
      </c>
      <c r="AY51" s="225" t="s">
        <v>150</v>
      </c>
      <c r="AZ51" s="225" t="n">
        <f aca="false">IF(AO$59&gt;5,AV51/AX51,0)</f>
        <v>0</v>
      </c>
      <c r="BA51" s="225"/>
      <c r="BB51" s="228"/>
    </row>
    <row r="52" customFormat="false" ht="12" hidden="false" customHeight="true" outlineLevel="0" collapsed="false">
      <c r="F52" s="209" t="s">
        <v>272</v>
      </c>
      <c r="G52" s="171" t="s">
        <v>85</v>
      </c>
      <c r="H52" s="171" t="s">
        <v>85</v>
      </c>
      <c r="I52" s="210" t="s">
        <v>277</v>
      </c>
      <c r="J52" s="171"/>
      <c r="K52" s="171"/>
      <c r="L52" s="171"/>
      <c r="M52" s="150"/>
      <c r="N52" s="150"/>
      <c r="R52" s="188" t="s">
        <v>298</v>
      </c>
      <c r="S52" s="188" t="n">
        <v>320</v>
      </c>
      <c r="T52" s="188" t="n">
        <v>380</v>
      </c>
      <c r="U52" s="188" t="n">
        <v>430</v>
      </c>
      <c r="V52" s="188" t="n">
        <v>260</v>
      </c>
      <c r="W52" s="188" t="n">
        <v>310</v>
      </c>
      <c r="X52" s="188" t="n">
        <v>350</v>
      </c>
      <c r="Z52" s="179" t="s">
        <v>312</v>
      </c>
      <c r="AA52" s="231"/>
      <c r="AB52" s="166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N52" s="150"/>
      <c r="AO52" s="150"/>
      <c r="AP52" s="150"/>
      <c r="AQ52" s="150"/>
      <c r="AR52" s="150"/>
      <c r="AS52" s="150"/>
      <c r="AT52" s="150"/>
      <c r="AU52" s="232"/>
      <c r="AV52" s="225"/>
      <c r="AW52" s="233"/>
      <c r="AX52" s="227"/>
      <c r="AY52" s="225"/>
      <c r="AZ52" s="225"/>
      <c r="BA52" s="225"/>
      <c r="BB52" s="228"/>
    </row>
    <row r="53" customFormat="false" ht="12" hidden="false" customHeight="true" outlineLevel="0" collapsed="false">
      <c r="F53" s="209" t="s">
        <v>64</v>
      </c>
      <c r="G53" s="171" t="s">
        <v>278</v>
      </c>
      <c r="H53" s="171" t="s">
        <v>279</v>
      </c>
      <c r="I53" s="210" t="s">
        <v>13</v>
      </c>
      <c r="J53" s="171"/>
      <c r="K53" s="171"/>
      <c r="L53" s="171"/>
      <c r="M53" s="150"/>
      <c r="N53" s="150"/>
      <c r="O53" s="150"/>
      <c r="P53" s="150"/>
      <c r="R53" s="150"/>
      <c r="Z53" s="162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N53" s="151" t="s">
        <v>316</v>
      </c>
      <c r="AO53" s="150"/>
      <c r="AP53" s="150"/>
      <c r="AQ53" s="150"/>
      <c r="AR53" s="150"/>
      <c r="AS53" s="150"/>
      <c r="AT53" s="150"/>
      <c r="AU53" s="234" t="s">
        <v>317</v>
      </c>
      <c r="AV53" s="235"/>
      <c r="AW53" s="236"/>
      <c r="AX53" s="225" t="n">
        <v>1</v>
      </c>
      <c r="AY53" s="225" t="s">
        <v>310</v>
      </c>
      <c r="AZ53" s="225" t="n">
        <f aca="false">SUM(AZ46:AZ51)</f>
        <v>0</v>
      </c>
      <c r="BA53" s="225" t="s">
        <v>150</v>
      </c>
      <c r="BB53" s="228" t="n">
        <f aca="false">IF(AO$59=1,0,AX53/AZ53)</f>
        <v>0</v>
      </c>
    </row>
    <row r="54" customFormat="false" ht="12" hidden="false" customHeight="true" outlineLevel="0" collapsed="false">
      <c r="E54" s="148" t="s">
        <v>318</v>
      </c>
      <c r="F54" s="211" t="n">
        <f aca="false">VLOOKUP(G9,F18:P49,4)</f>
        <v>100</v>
      </c>
      <c r="G54" s="237" t="str">
        <f aca="false">VLOOKUP(G9,F18:P49,6)</f>
        <v>#1</v>
      </c>
      <c r="H54" s="237" t="n">
        <f aca="false">VLOOKUP(G9,F18:P49,7)</f>
        <v>9</v>
      </c>
      <c r="I54" s="198" t="n">
        <f aca="false">VLOOKUP(G9,F18:P49,8)</f>
        <v>1</v>
      </c>
      <c r="J54" s="171"/>
      <c r="K54" s="181" t="s">
        <v>319</v>
      </c>
      <c r="L54" s="171"/>
      <c r="M54" s="150"/>
      <c r="N54" s="150"/>
      <c r="O54" s="150"/>
      <c r="P54" s="150"/>
      <c r="R54" s="150"/>
      <c r="Z54" s="176" t="s">
        <v>272</v>
      </c>
      <c r="AA54" s="176" t="s">
        <v>272</v>
      </c>
      <c r="AB54" s="176" t="str">
        <f aca="false">IF($AA$46="THW",AF54,IF($AA$46="RHW",AG54,IF($AA$46="THHN",AH54,IF($AA$46="XHHW",AI54,IF($AA$46="THW-CA",AJ54,IF($AA$46="THHN-CA",AK54,IF($AA$46="XHHW-CA",AL54,"ERR")))))))</f>
        <v>ST</v>
      </c>
      <c r="AC54" s="150"/>
      <c r="AD54" s="176" t="s">
        <v>272</v>
      </c>
      <c r="AE54" s="176" t="s">
        <v>272</v>
      </c>
      <c r="AF54" s="176" t="s">
        <v>320</v>
      </c>
      <c r="AG54" s="176" t="s">
        <v>320</v>
      </c>
      <c r="AH54" s="176" t="s">
        <v>320</v>
      </c>
      <c r="AI54" s="176" t="s">
        <v>320</v>
      </c>
      <c r="AJ54" s="176" t="s">
        <v>321</v>
      </c>
      <c r="AK54" s="176" t="s">
        <v>321</v>
      </c>
      <c r="AL54" s="176" t="s">
        <v>321</v>
      </c>
      <c r="AN54" s="150"/>
      <c r="AO54" s="150" t="s">
        <v>322</v>
      </c>
      <c r="AP54" s="150" t="s">
        <v>19</v>
      </c>
      <c r="AQ54" s="150"/>
      <c r="AR54" s="150"/>
      <c r="AS54" s="150"/>
      <c r="AT54" s="150"/>
      <c r="AU54" s="238"/>
      <c r="AV54" s="236"/>
      <c r="AW54" s="236"/>
      <c r="AX54" s="239"/>
      <c r="AY54" s="239"/>
      <c r="AZ54" s="239"/>
      <c r="BA54" s="239"/>
      <c r="BB54" s="240"/>
    </row>
    <row r="55" customFormat="false" ht="12" hidden="false" customHeight="true" outlineLevel="0" collapsed="false">
      <c r="E55" s="148" t="s">
        <v>323</v>
      </c>
      <c r="F55" s="211" t="n">
        <f aca="false">F54</f>
        <v>100</v>
      </c>
      <c r="G55" s="237" t="str">
        <f aca="false">G54</f>
        <v>#1</v>
      </c>
      <c r="H55" s="237" t="n">
        <f aca="false">H54</f>
        <v>9</v>
      </c>
      <c r="I55" s="198" t="n">
        <f aca="false">I54</f>
        <v>1</v>
      </c>
      <c r="J55" s="150"/>
      <c r="K55" s="150" t="n">
        <f aca="false">VLOOKUP(M7,F18:P49,4)</f>
        <v>50</v>
      </c>
      <c r="L55" s="150" t="str">
        <f aca="false">VLOOKUP(M7,F18:P49,6)</f>
        <v>#6</v>
      </c>
      <c r="M55" s="150" t="n">
        <f aca="false">VLOOKUP(M7,F18:P49,7)</f>
        <v>5</v>
      </c>
      <c r="N55" s="150"/>
      <c r="O55" s="150"/>
      <c r="P55" s="150"/>
      <c r="R55" s="162" t="s">
        <v>324</v>
      </c>
      <c r="Z55" s="180" t="s">
        <v>85</v>
      </c>
      <c r="AA55" s="180" t="s">
        <v>85</v>
      </c>
      <c r="AB55" s="180" t="str">
        <f aca="false">IF($AA$46="THW",AF55,IF($AA$46="RHW",AG55,IF($AA$46="THHN",AH55,IF($AA$46="XHHW",AI55,IF($AA$46="THW-CA",AJ55,IF($AA$46="THHN-CA",AK55,IF($AA$46="XHHW-CA",AL55,"ERR")))))))</f>
        <v>THW</v>
      </c>
      <c r="AC55" s="150"/>
      <c r="AD55" s="180" t="s">
        <v>272</v>
      </c>
      <c r="AE55" s="180" t="s">
        <v>272</v>
      </c>
      <c r="AF55" s="180" t="s">
        <v>35</v>
      </c>
      <c r="AG55" s="180" t="s">
        <v>325</v>
      </c>
      <c r="AH55" s="180" t="s">
        <v>326</v>
      </c>
      <c r="AI55" s="180" t="s">
        <v>327</v>
      </c>
      <c r="AJ55" s="180" t="s">
        <v>328</v>
      </c>
      <c r="AK55" s="180" t="s">
        <v>329</v>
      </c>
      <c r="AL55" s="180" t="s">
        <v>330</v>
      </c>
      <c r="AN55" s="159" t="s">
        <v>224</v>
      </c>
      <c r="AO55" s="241" t="str">
        <f aca="false">G6</f>
        <v>AL</v>
      </c>
      <c r="AP55" s="150"/>
      <c r="AQ55" s="150"/>
      <c r="AR55" s="150"/>
      <c r="AS55" s="150"/>
      <c r="AT55" s="150"/>
      <c r="AU55" s="234" t="s">
        <v>331</v>
      </c>
      <c r="AV55" s="235"/>
      <c r="AW55" s="236"/>
      <c r="AX55" s="239"/>
      <c r="AY55" s="239"/>
      <c r="AZ55" s="239"/>
      <c r="BA55" s="239"/>
      <c r="BB55" s="242" t="n">
        <f aca="false">IF($AO$59&gt;1,0,$AQ$79)</f>
        <v>0.253</v>
      </c>
    </row>
    <row r="56" customFormat="false" ht="12" hidden="false" customHeight="true" outlineLevel="0" collapsed="false">
      <c r="E56" s="148" t="s">
        <v>332</v>
      </c>
      <c r="F56" s="211" t="n">
        <f aca="false">K60</f>
        <v>50</v>
      </c>
      <c r="G56" s="237" t="str">
        <f aca="false">L60</f>
        <v>#6</v>
      </c>
      <c r="H56" s="237" t="n">
        <f aca="false">M60</f>
        <v>5</v>
      </c>
      <c r="I56" s="198" t="n">
        <f aca="false">I54</f>
        <v>1</v>
      </c>
      <c r="J56" s="150"/>
      <c r="K56" s="150" t="n">
        <f aca="false">IF(AND(M55&lt;10,I54&gt;1),I23,K55)*I54</f>
        <v>50</v>
      </c>
      <c r="L56" s="150" t="str">
        <f aca="false">IF(AND(M55&lt;10,I54&gt;1),K23,L55)</f>
        <v>#6</v>
      </c>
      <c r="M56" s="150" t="n">
        <f aca="false">IF(AND(M55&lt;10,I54&gt;1),10,M55)</f>
        <v>5</v>
      </c>
      <c r="N56" s="150"/>
      <c r="O56" s="150"/>
      <c r="P56" s="150"/>
      <c r="R56" s="176" t="s">
        <v>272</v>
      </c>
      <c r="S56" s="176" t="s">
        <v>273</v>
      </c>
      <c r="T56" s="176" t="s">
        <v>274</v>
      </c>
      <c r="U56" s="176" t="s">
        <v>275</v>
      </c>
      <c r="V56" s="176" t="s">
        <v>273</v>
      </c>
      <c r="W56" s="176" t="s">
        <v>274</v>
      </c>
      <c r="X56" s="176" t="s">
        <v>275</v>
      </c>
      <c r="Z56" s="180" t="s">
        <v>278</v>
      </c>
      <c r="AA56" s="180" t="s">
        <v>279</v>
      </c>
      <c r="AB56" s="180" t="str">
        <f aca="false">IF($AA$46="THW",AF56,IF($AA$46="RHW",AG56,IF($AA$46="THHN",AH56,IF($AA$46="XHHW",AI56,IF($AA$46="THW-CA",AJ56,IF($AA$46="THHN-CA",AK56,IF($AA$46="XHHW-CA",AL56,"ERR")))))))</f>
        <v>SIZE</v>
      </c>
      <c r="AC56" s="150"/>
      <c r="AD56" s="180" t="s">
        <v>85</v>
      </c>
      <c r="AE56" s="180" t="s">
        <v>85</v>
      </c>
      <c r="AF56" s="180" t="s">
        <v>85</v>
      </c>
      <c r="AG56" s="180" t="s">
        <v>85</v>
      </c>
      <c r="AH56" s="180" t="s">
        <v>85</v>
      </c>
      <c r="AI56" s="180" t="s">
        <v>85</v>
      </c>
      <c r="AJ56" s="180" t="s">
        <v>85</v>
      </c>
      <c r="AK56" s="180" t="s">
        <v>85</v>
      </c>
      <c r="AL56" s="180" t="s">
        <v>85</v>
      </c>
      <c r="AN56" s="217" t="s">
        <v>333</v>
      </c>
      <c r="AO56" s="243" t="n">
        <f aca="false">Input!E16</f>
        <v>50</v>
      </c>
      <c r="AP56" s="150"/>
      <c r="AQ56" s="150"/>
      <c r="AR56" s="150"/>
      <c r="AS56" s="150"/>
      <c r="AT56" s="150"/>
      <c r="AU56" s="244"/>
      <c r="AV56" s="245"/>
      <c r="AW56" s="245"/>
      <c r="AX56" s="246"/>
      <c r="AY56" s="246"/>
      <c r="AZ56" s="246"/>
      <c r="BA56" s="246"/>
      <c r="BB56" s="247"/>
    </row>
    <row r="57" customFormat="false" ht="12" hidden="false" customHeight="true" outlineLevel="0" collapsed="false">
      <c r="F57" s="150" t="n">
        <f aca="false">VLOOKUP(G9,F18:Q49,12)</f>
        <v>105</v>
      </c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R57" s="180" t="s">
        <v>85</v>
      </c>
      <c r="S57" s="180" t="s">
        <v>64</v>
      </c>
      <c r="T57" s="180" t="s">
        <v>64</v>
      </c>
      <c r="U57" s="180" t="s">
        <v>64</v>
      </c>
      <c r="V57" s="180" t="s">
        <v>64</v>
      </c>
      <c r="W57" s="180" t="s">
        <v>64</v>
      </c>
      <c r="X57" s="180" t="s">
        <v>64</v>
      </c>
      <c r="Z57" s="180"/>
      <c r="AA57" s="180"/>
      <c r="AB57" s="188" t="str">
        <f aca="false">IF($AA$46="THW",AF57,IF($AA$46="RHW",AG57,IF($AA$46="THHN",AH57,IF($AA$46="XHHW",AI57,IF($AA$46="THW-CA",AJ57,IF($AA$46="THHN-CA",AK57,IF($AA$46="XHHW-CA",AL57,"ERR")))))))</f>
        <v>SQ IN</v>
      </c>
      <c r="AC57" s="150"/>
      <c r="AD57" s="180" t="s">
        <v>278</v>
      </c>
      <c r="AE57" s="180" t="s">
        <v>279</v>
      </c>
      <c r="AF57" s="180" t="s">
        <v>268</v>
      </c>
      <c r="AG57" s="180" t="s">
        <v>268</v>
      </c>
      <c r="AH57" s="180" t="s">
        <v>268</v>
      </c>
      <c r="AI57" s="180" t="s">
        <v>268</v>
      </c>
      <c r="AJ57" s="180" t="s">
        <v>268</v>
      </c>
      <c r="AK57" s="180" t="s">
        <v>268</v>
      </c>
      <c r="AL57" s="180" t="s">
        <v>268</v>
      </c>
      <c r="AN57" s="217" t="s">
        <v>334</v>
      </c>
      <c r="AO57" s="248" t="n">
        <f aca="false">Calcs!E71</f>
        <v>84</v>
      </c>
      <c r="AP57" s="164" t="n">
        <f aca="false">Calcs!E71</f>
        <v>84</v>
      </c>
      <c r="AQ57" s="164"/>
      <c r="AR57" s="164"/>
      <c r="AS57" s="150"/>
      <c r="AT57" s="150"/>
      <c r="AU57" s="249" t="s">
        <v>335</v>
      </c>
      <c r="AV57" s="250"/>
      <c r="AW57" s="250"/>
      <c r="AX57" s="251"/>
      <c r="AY57" s="251"/>
      <c r="AZ57" s="251"/>
      <c r="BA57" s="251"/>
      <c r="BB57" s="252" t="n">
        <f aca="false">ROUND(MAX(BB53:BB55),4)</f>
        <v>0.253</v>
      </c>
    </row>
    <row r="58" customFormat="false" ht="12" hidden="false" customHeight="true" outlineLevel="0" collapsed="false">
      <c r="F58" s="150"/>
      <c r="G58" s="150"/>
      <c r="H58" s="150"/>
      <c r="I58" s="150"/>
      <c r="J58" s="150"/>
      <c r="K58" s="150" t="s">
        <v>132</v>
      </c>
      <c r="L58" s="150"/>
      <c r="M58" s="150"/>
      <c r="N58" s="150"/>
      <c r="O58" s="150"/>
      <c r="P58" s="150"/>
      <c r="R58" s="180" t="s">
        <v>278</v>
      </c>
      <c r="S58" s="180" t="s">
        <v>281</v>
      </c>
      <c r="T58" s="180" t="s">
        <v>281</v>
      </c>
      <c r="U58" s="180" t="s">
        <v>281</v>
      </c>
      <c r="V58" s="180" t="s">
        <v>29</v>
      </c>
      <c r="W58" s="180" t="s">
        <v>29</v>
      </c>
      <c r="X58" s="180" t="s">
        <v>29</v>
      </c>
      <c r="Z58" s="176" t="s">
        <v>336</v>
      </c>
      <c r="AA58" s="176" t="n">
        <v>3</v>
      </c>
      <c r="AB58" s="176" t="n">
        <f aca="false">IF($AA$46="THW",AF58,IF($AA$46="RHW",AG58,IF($AA$46="THHN",AH58,IF($AA$46="XHHW",AI58,IF($AA$46="THW-CA",AJ58,IF($AA$46="THHN-CA",AK58,IF($AA$46="XHHW-CA",AL58,"ERR")))))))</f>
        <v>0.0333</v>
      </c>
      <c r="AC58" s="150"/>
      <c r="AD58" s="176" t="s">
        <v>336</v>
      </c>
      <c r="AE58" s="176" t="n">
        <v>3</v>
      </c>
      <c r="AF58" s="253" t="n">
        <v>0.0333</v>
      </c>
      <c r="AG58" s="253" t="n">
        <v>0.0333</v>
      </c>
      <c r="AH58" s="253" t="n">
        <v>0.0211</v>
      </c>
      <c r="AI58" s="253" t="n">
        <v>0.0243</v>
      </c>
      <c r="AJ58" s="253" t="n">
        <v>0.051</v>
      </c>
      <c r="AK58" s="253" t="n">
        <v>0.051</v>
      </c>
      <c r="AL58" s="253" t="n">
        <v>0.0394</v>
      </c>
      <c r="AN58" s="217" t="s">
        <v>337</v>
      </c>
      <c r="AO58" s="254" t="n">
        <f aca="false">Input!Q4</f>
        <v>240</v>
      </c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</row>
    <row r="59" customFormat="false" ht="12" hidden="false" customHeight="true" outlineLevel="0" collapsed="false">
      <c r="F59" s="151" t="s">
        <v>338</v>
      </c>
      <c r="G59" s="151"/>
      <c r="H59" s="150"/>
      <c r="I59" s="150"/>
      <c r="J59" s="150"/>
      <c r="K59" s="150" t="n">
        <f aca="false">VLOOKUP(M10,F18:P49,4)</f>
        <v>50</v>
      </c>
      <c r="L59" s="150" t="str">
        <f aca="false">VLOOKUP(M10,F18:P49,6)</f>
        <v>#6</v>
      </c>
      <c r="M59" s="150" t="n">
        <f aca="false">VLOOKUP(M10,F18:P49,7)</f>
        <v>5</v>
      </c>
      <c r="N59" s="150"/>
      <c r="O59" s="150"/>
      <c r="P59" s="150"/>
      <c r="R59" s="176" t="s">
        <v>280</v>
      </c>
      <c r="S59" s="176" t="n">
        <v>55</v>
      </c>
      <c r="T59" s="176" t="n">
        <v>65</v>
      </c>
      <c r="U59" s="176" t="n">
        <v>75</v>
      </c>
      <c r="V59" s="176" t="n">
        <v>40</v>
      </c>
      <c r="W59" s="176" t="n">
        <v>50</v>
      </c>
      <c r="X59" s="176" t="n">
        <v>60</v>
      </c>
      <c r="Z59" s="180" t="s">
        <v>339</v>
      </c>
      <c r="AA59" s="180" t="n">
        <v>4</v>
      </c>
      <c r="AB59" s="176" t="n">
        <f aca="false">IF($AA$46="THW",AF59,IF($AA$46="RHW",AG59,IF($AA$46="THHN",AH59,IF($AA$46="XHHW",AI59,IF($AA$46="THW-CA",AJ59,IF($AA$46="THHN-CA",AK59,IF($AA$46="XHHW-CA",AL59,"ERR")))))))</f>
        <v>0.0556</v>
      </c>
      <c r="AC59" s="150"/>
      <c r="AD59" s="180" t="s">
        <v>339</v>
      </c>
      <c r="AE59" s="180" t="n">
        <v>4</v>
      </c>
      <c r="AF59" s="186" t="n">
        <v>0.0556</v>
      </c>
      <c r="AG59" s="186" t="n">
        <v>0.0556</v>
      </c>
      <c r="AH59" s="186" t="n">
        <v>0.0366</v>
      </c>
      <c r="AI59" s="186" t="n">
        <v>0.0437</v>
      </c>
      <c r="AJ59" s="186" t="n">
        <v>0.051</v>
      </c>
      <c r="AK59" s="186" t="n">
        <v>0.051</v>
      </c>
      <c r="AL59" s="186" t="n">
        <v>0.0394</v>
      </c>
      <c r="AN59" s="217" t="s">
        <v>231</v>
      </c>
      <c r="AO59" s="174" t="n">
        <f aca="false">I54</f>
        <v>1</v>
      </c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</row>
    <row r="60" customFormat="false" ht="12" hidden="false" customHeight="true" outlineLevel="0" collapsed="false">
      <c r="F60" s="155" t="s">
        <v>340</v>
      </c>
      <c r="G60" s="241" t="str">
        <f aca="false">Input!E21</f>
        <v>YES</v>
      </c>
      <c r="H60" s="150"/>
      <c r="I60" s="150"/>
      <c r="J60" s="150"/>
      <c r="K60" s="150" t="n">
        <f aca="false">IF(AND(M59&lt;10,I54&gt;1),I23,K59)*I54</f>
        <v>50</v>
      </c>
      <c r="L60" s="150" t="str">
        <f aca="false">IF(AND(M59&lt;10,I54&gt;1),K23,L59)</f>
        <v>#6</v>
      </c>
      <c r="M60" s="150" t="n">
        <f aca="false">IF(AND(M59&lt;10,I54&gt;1),10,M59)</f>
        <v>5</v>
      </c>
      <c r="N60" s="150"/>
      <c r="O60" s="150"/>
      <c r="P60" s="150"/>
      <c r="R60" s="180" t="s">
        <v>282</v>
      </c>
      <c r="S60" s="255" t="n">
        <v>100</v>
      </c>
      <c r="T60" s="255" t="n">
        <v>100</v>
      </c>
      <c r="U60" s="255" t="n">
        <v>100</v>
      </c>
      <c r="V60" s="180" t="n">
        <v>55</v>
      </c>
      <c r="W60" s="180" t="n">
        <v>65</v>
      </c>
      <c r="X60" s="180" t="n">
        <v>75</v>
      </c>
      <c r="Z60" s="176" t="s">
        <v>280</v>
      </c>
      <c r="AA60" s="176" t="n">
        <v>5</v>
      </c>
      <c r="AB60" s="176" t="n">
        <f aca="false">IF($AA$46="THW",AF60,IF($AA$46="RHW",AG60,IF($AA$46="THHN",AH60,IF($AA$46="XHHW",AI60,IF($AA$46="THW-CA",AJ60,IF($AA$46="THHN-CA",AK60,IF($AA$46="XHHW-CA",AL60,"ERR")))))))</f>
        <v>0.0726</v>
      </c>
      <c r="AC60" s="150"/>
      <c r="AD60" s="176" t="s">
        <v>280</v>
      </c>
      <c r="AE60" s="176" t="n">
        <v>5</v>
      </c>
      <c r="AF60" s="253" t="n">
        <v>0.0726</v>
      </c>
      <c r="AG60" s="253" t="n">
        <v>0.1041</v>
      </c>
      <c r="AH60" s="253" t="n">
        <v>0.0507</v>
      </c>
      <c r="AI60" s="253" t="n">
        <v>0.059</v>
      </c>
      <c r="AJ60" s="253" t="n">
        <v>0.066</v>
      </c>
      <c r="AK60" s="253" t="n">
        <v>0.0452</v>
      </c>
      <c r="AL60" s="253" t="n">
        <v>0.0394</v>
      </c>
      <c r="AN60" s="165" t="s">
        <v>341</v>
      </c>
      <c r="AO60" s="166" t="n">
        <f aca="false">H54</f>
        <v>9</v>
      </c>
      <c r="AP60" s="150" t="n">
        <f aca="false">H54</f>
        <v>9</v>
      </c>
      <c r="AQ60" s="150" t="n">
        <f aca="false">H55</f>
        <v>9</v>
      </c>
      <c r="AR60" s="150" t="n">
        <f aca="false">H54</f>
        <v>9</v>
      </c>
      <c r="AS60" s="150"/>
      <c r="AT60" s="150"/>
      <c r="AU60" s="150"/>
      <c r="AV60" s="150"/>
      <c r="AW60" s="150"/>
      <c r="AX60" s="150"/>
      <c r="AY60" s="150"/>
      <c r="AZ60" s="150"/>
    </row>
    <row r="61" customFormat="false" ht="12" hidden="false" customHeight="true" outlineLevel="0" collapsed="false">
      <c r="F61" s="160" t="s">
        <v>342</v>
      </c>
      <c r="G61" s="174" t="n">
        <f aca="false">AA39</f>
        <v>100</v>
      </c>
      <c r="H61" s="150"/>
      <c r="I61" s="150"/>
      <c r="J61" s="150"/>
      <c r="K61" s="150"/>
      <c r="L61" s="150"/>
      <c r="M61" s="150"/>
      <c r="N61" s="150"/>
      <c r="O61" s="150"/>
      <c r="P61" s="150"/>
      <c r="R61" s="180" t="s">
        <v>284</v>
      </c>
      <c r="S61" s="255" t="n">
        <v>110</v>
      </c>
      <c r="T61" s="255" t="n">
        <v>110</v>
      </c>
      <c r="U61" s="180" t="n">
        <v>110</v>
      </c>
      <c r="V61" s="180" t="n">
        <v>65</v>
      </c>
      <c r="W61" s="180" t="n">
        <v>75</v>
      </c>
      <c r="X61" s="180" t="n">
        <v>85</v>
      </c>
      <c r="Z61" s="180" t="s">
        <v>282</v>
      </c>
      <c r="AA61" s="180" t="n">
        <v>6</v>
      </c>
      <c r="AB61" s="180" t="n">
        <f aca="false">IF($AA$46="THW",AF61,IF($AA$46="RHW",AG61,IF($AA$46="THHN",AH61,IF($AA$46="XHHW",AI61,IF($AA$46="THW-CA",AJ61,IF($AA$46="THHN-CA",AK61,IF($AA$46="XHHW-CA",AL61,"ERR")))))))</f>
        <v>0.0973</v>
      </c>
      <c r="AC61" s="150"/>
      <c r="AD61" s="180" t="s">
        <v>282</v>
      </c>
      <c r="AE61" s="180" t="n">
        <v>6</v>
      </c>
      <c r="AF61" s="186" t="n">
        <v>0.0973</v>
      </c>
      <c r="AG61" s="186" t="n">
        <v>0.1333</v>
      </c>
      <c r="AH61" s="186" t="n">
        <v>0.0824</v>
      </c>
      <c r="AI61" s="186" t="n">
        <v>0.0814</v>
      </c>
      <c r="AJ61" s="186" t="n">
        <v>0.0881</v>
      </c>
      <c r="AK61" s="186" t="n">
        <v>0.073</v>
      </c>
      <c r="AL61" s="186" t="n">
        <v>0.053</v>
      </c>
      <c r="AN61" s="176" t="s">
        <v>272</v>
      </c>
      <c r="AO61" s="176" t="s">
        <v>272</v>
      </c>
      <c r="AP61" s="176" t="str">
        <f aca="false">IF($AO$55="AL",AR61,IF($AO$55="CU",AQ61,"ERR"))</f>
        <v>RES</v>
      </c>
      <c r="AQ61" s="176" t="s">
        <v>343</v>
      </c>
      <c r="AR61" s="176" t="s">
        <v>343</v>
      </c>
      <c r="AS61" s="150"/>
      <c r="AT61" s="150"/>
      <c r="AU61" s="213" t="s">
        <v>344</v>
      </c>
      <c r="AV61" s="214"/>
      <c r="AW61" s="215"/>
      <c r="AX61" s="215"/>
      <c r="AY61" s="215"/>
      <c r="AZ61" s="215"/>
      <c r="BA61" s="215"/>
      <c r="BB61" s="215"/>
    </row>
    <row r="62" customFormat="false" ht="12" hidden="false" customHeight="true" outlineLevel="0" collapsed="false">
      <c r="F62" s="179" t="s">
        <v>345</v>
      </c>
      <c r="G62" s="256" t="str">
        <f aca="false">G6</f>
        <v>AL</v>
      </c>
      <c r="H62" s="150"/>
      <c r="I62" s="150"/>
      <c r="J62" s="150"/>
      <c r="K62" s="150"/>
      <c r="L62" s="150"/>
      <c r="M62" s="150"/>
      <c r="N62" s="150"/>
      <c r="O62" s="150"/>
      <c r="P62" s="150"/>
      <c r="R62" s="180" t="s">
        <v>283</v>
      </c>
      <c r="S62" s="255" t="n">
        <v>125</v>
      </c>
      <c r="T62" s="255" t="n">
        <v>125</v>
      </c>
      <c r="U62" s="180" t="n">
        <v>130</v>
      </c>
      <c r="V62" s="255" t="n">
        <v>100</v>
      </c>
      <c r="W62" s="255" t="n">
        <v>100</v>
      </c>
      <c r="X62" s="180" t="n">
        <v>100</v>
      </c>
      <c r="Z62" s="180" t="s">
        <v>284</v>
      </c>
      <c r="AA62" s="180" t="n">
        <v>7</v>
      </c>
      <c r="AB62" s="180" t="n">
        <f aca="false">IF($AA$46="THW",AF62,IF($AA$46="RHW",AG62,IF($AA$46="THHN",AH62,IF($AA$46="XHHW",AI62,IF($AA$46="THW-CA",AJ62,IF($AA$46="THHN-CA",AK62,IF($AA$46="XHHW-CA",AL62,"ERR")))))))</f>
        <v>0.1134</v>
      </c>
      <c r="AC62" s="150"/>
      <c r="AD62" s="180" t="s">
        <v>284</v>
      </c>
      <c r="AE62" s="180" t="n">
        <v>7</v>
      </c>
      <c r="AF62" s="186" t="n">
        <v>0.1134</v>
      </c>
      <c r="AG62" s="186" t="n">
        <v>0.1521</v>
      </c>
      <c r="AH62" s="186" t="n">
        <v>0.0973</v>
      </c>
      <c r="AI62" s="186" t="n">
        <v>0.0962</v>
      </c>
      <c r="AJ62" s="186"/>
      <c r="AK62" s="186"/>
      <c r="AL62" s="186"/>
      <c r="AN62" s="180" t="s">
        <v>85</v>
      </c>
      <c r="AO62" s="180" t="s">
        <v>85</v>
      </c>
      <c r="AP62" s="180" t="str">
        <f aca="false">IF($AO$55="AL",AR62,IF($AO$55="CU",AQ62,"ERR"))</f>
        <v>NEC</v>
      </c>
      <c r="AQ62" s="180" t="s">
        <v>346</v>
      </c>
      <c r="AR62" s="180" t="s">
        <v>346</v>
      </c>
      <c r="AS62" s="150"/>
      <c r="AT62" s="150"/>
      <c r="AU62" s="214"/>
      <c r="AV62" s="214"/>
      <c r="AW62" s="214"/>
      <c r="AX62" s="215"/>
      <c r="AY62" s="215"/>
      <c r="AZ62" s="215"/>
      <c r="BA62" s="215"/>
      <c r="BB62" s="215"/>
    </row>
    <row r="63" customFormat="false" ht="12" hidden="false" customHeight="true" outlineLevel="0" collapsed="false">
      <c r="F63" s="181" t="s">
        <v>347</v>
      </c>
      <c r="G63" s="171"/>
      <c r="H63" s="150"/>
      <c r="I63" s="150"/>
      <c r="J63" s="150"/>
      <c r="K63" s="150"/>
      <c r="L63" s="150"/>
      <c r="M63" s="150"/>
      <c r="N63" s="150"/>
      <c r="O63" s="150"/>
      <c r="P63" s="150"/>
      <c r="R63" s="180" t="s">
        <v>285</v>
      </c>
      <c r="S63" s="255" t="n">
        <v>150</v>
      </c>
      <c r="T63" s="255" t="n">
        <v>150</v>
      </c>
      <c r="U63" s="180" t="n">
        <v>150</v>
      </c>
      <c r="V63" s="255" t="n">
        <v>110</v>
      </c>
      <c r="W63" s="255" t="n">
        <v>110</v>
      </c>
      <c r="X63" s="180" t="n">
        <v>115</v>
      </c>
      <c r="Z63" s="180" t="s">
        <v>283</v>
      </c>
      <c r="AA63" s="180" t="n">
        <v>8</v>
      </c>
      <c r="AB63" s="180" t="n">
        <f aca="false">IF($AA$46="THW",AF63,IF($AA$46="RHW",AG63,IF($AA$46="THHN",AH63,IF($AA$46="XHHW",AI63,IF($AA$46="THW-CA",AJ63,IF($AA$46="THHN-CA",AK63,IF($AA$46="XHHW-CA",AL63,"ERR")))))))</f>
        <v>0.1333</v>
      </c>
      <c r="AC63" s="150"/>
      <c r="AD63" s="180" t="s">
        <v>283</v>
      </c>
      <c r="AE63" s="180" t="n">
        <v>8</v>
      </c>
      <c r="AF63" s="186" t="n">
        <v>0.1333</v>
      </c>
      <c r="AG63" s="186" t="n">
        <v>0.175</v>
      </c>
      <c r="AH63" s="186" t="n">
        <v>0.1158</v>
      </c>
      <c r="AI63" s="186" t="n">
        <v>0.1146</v>
      </c>
      <c r="AJ63" s="186" t="n">
        <v>0.1194</v>
      </c>
      <c r="AK63" s="186" t="n">
        <v>0.1017</v>
      </c>
      <c r="AL63" s="186" t="n">
        <v>0.073</v>
      </c>
      <c r="AN63" s="180" t="s">
        <v>278</v>
      </c>
      <c r="AO63" s="180" t="s">
        <v>279</v>
      </c>
      <c r="AP63" s="180" t="str">
        <f aca="false">IF($AO$55="AL",AR63,IF($AO$55="CU",AQ63,"ERR"))</f>
        <v>AL</v>
      </c>
      <c r="AQ63" s="180" t="s">
        <v>281</v>
      </c>
      <c r="AR63" s="180" t="s">
        <v>29</v>
      </c>
      <c r="AS63" s="150"/>
      <c r="AT63" s="150"/>
      <c r="AU63" s="219" t="n">
        <v>1</v>
      </c>
      <c r="AV63" s="220" t="n">
        <v>1</v>
      </c>
      <c r="AW63" s="221" t="s">
        <v>310</v>
      </c>
      <c r="AX63" s="222" t="n">
        <f aca="false">$AO$79</f>
        <v>0.253</v>
      </c>
      <c r="AY63" s="220" t="s">
        <v>150</v>
      </c>
      <c r="AZ63" s="220" t="n">
        <f aca="false">IF($AO$59&gt;1,$AV$63/$AX$63,0)</f>
        <v>0</v>
      </c>
      <c r="BA63" s="220"/>
      <c r="BB63" s="223"/>
    </row>
    <row r="64" customFormat="false" ht="12" hidden="false" customHeight="true" outlineLevel="0" collapsed="false">
      <c r="F64" s="176" t="s">
        <v>244</v>
      </c>
      <c r="G64" s="176"/>
      <c r="H64" s="176" t="s">
        <v>264</v>
      </c>
      <c r="I64" s="176" t="s">
        <v>348</v>
      </c>
      <c r="J64" s="176" t="s">
        <v>348</v>
      </c>
      <c r="K64" s="176"/>
      <c r="L64" s="176" t="s">
        <v>264</v>
      </c>
      <c r="M64" s="176" t="s">
        <v>281</v>
      </c>
      <c r="N64" s="176" t="s">
        <v>281</v>
      </c>
      <c r="O64" s="176" t="s">
        <v>29</v>
      </c>
      <c r="P64" s="176" t="s">
        <v>29</v>
      </c>
      <c r="R64" s="180" t="s">
        <v>286</v>
      </c>
      <c r="S64" s="255" t="n">
        <v>175</v>
      </c>
      <c r="T64" s="255" t="n">
        <v>175</v>
      </c>
      <c r="U64" s="255" t="n">
        <v>175</v>
      </c>
      <c r="V64" s="255" t="n">
        <v>125</v>
      </c>
      <c r="W64" s="255" t="n">
        <v>125</v>
      </c>
      <c r="X64" s="180" t="n">
        <v>135</v>
      </c>
      <c r="Z64" s="180" t="s">
        <v>285</v>
      </c>
      <c r="AA64" s="180" t="n">
        <v>9</v>
      </c>
      <c r="AB64" s="180" t="n">
        <f aca="false">IF($AA$46="THW",AF64,IF($AA$46="RHW",AG64,IF($AA$46="THHN",AH64,IF($AA$46="XHHW",AI64,IF($AA$46="THW-CA",AJ64,IF($AA$46="THHN-CA",AK64,IF($AA$46="XHHW-CA",AL64,"ERR")))))))</f>
        <v>0.1901</v>
      </c>
      <c r="AC64" s="150"/>
      <c r="AD64" s="180" t="s">
        <v>285</v>
      </c>
      <c r="AE64" s="180" t="n">
        <v>9</v>
      </c>
      <c r="AF64" s="186" t="n">
        <v>0.1901</v>
      </c>
      <c r="AG64" s="186" t="n">
        <v>0.266</v>
      </c>
      <c r="AH64" s="186" t="n">
        <v>0.1562</v>
      </c>
      <c r="AI64" s="186" t="n">
        <v>0.1534</v>
      </c>
      <c r="AJ64" s="186" t="n">
        <v>0.1698</v>
      </c>
      <c r="AK64" s="186" t="n">
        <v>0.1352</v>
      </c>
      <c r="AL64" s="186" t="n">
        <v>0.1017</v>
      </c>
      <c r="AN64" s="176" t="s">
        <v>280</v>
      </c>
      <c r="AO64" s="176" t="n">
        <v>5</v>
      </c>
      <c r="AP64" s="253" t="n">
        <f aca="false">IF($AO$55="AL",AR64,IF($AO$55="CU",AQ64,"ERR"))</f>
        <v>0.808</v>
      </c>
      <c r="AQ64" s="253" t="n">
        <v>0.491</v>
      </c>
      <c r="AR64" s="253" t="n">
        <v>0.808</v>
      </c>
      <c r="AS64" s="150"/>
      <c r="AT64" s="150"/>
      <c r="AU64" s="224" t="n">
        <v>2</v>
      </c>
      <c r="AV64" s="225" t="n">
        <v>1</v>
      </c>
      <c r="AW64" s="226" t="s">
        <v>310</v>
      </c>
      <c r="AX64" s="227" t="n">
        <f aca="false">AO$79</f>
        <v>0.253</v>
      </c>
      <c r="AY64" s="225" t="s">
        <v>150</v>
      </c>
      <c r="AZ64" s="225" t="n">
        <f aca="false">IF(AO$59&gt;1,AV64/AX64,0)</f>
        <v>0</v>
      </c>
      <c r="BA64" s="225"/>
      <c r="BB64" s="228"/>
    </row>
    <row r="65" customFormat="false" ht="12" hidden="false" customHeight="true" outlineLevel="0" collapsed="false">
      <c r="F65" s="180" t="s">
        <v>251</v>
      </c>
      <c r="G65" s="180"/>
      <c r="H65" s="180" t="s">
        <v>349</v>
      </c>
      <c r="I65" s="180" t="s">
        <v>272</v>
      </c>
      <c r="J65" s="180" t="s">
        <v>272</v>
      </c>
      <c r="K65" s="180"/>
      <c r="L65" s="180" t="s">
        <v>349</v>
      </c>
      <c r="M65" s="180" t="s">
        <v>272</v>
      </c>
      <c r="N65" s="180" t="s">
        <v>272</v>
      </c>
      <c r="O65" s="180" t="s">
        <v>272</v>
      </c>
      <c r="P65" s="180" t="s">
        <v>272</v>
      </c>
      <c r="R65" s="180" t="s">
        <v>287</v>
      </c>
      <c r="S65" s="255" t="n">
        <v>200</v>
      </c>
      <c r="T65" s="255" t="n">
        <v>200</v>
      </c>
      <c r="U65" s="255" t="n">
        <v>200</v>
      </c>
      <c r="V65" s="255" t="n">
        <v>150</v>
      </c>
      <c r="W65" s="255" t="n">
        <v>150</v>
      </c>
      <c r="X65" s="180" t="n">
        <v>150</v>
      </c>
      <c r="Z65" s="180" t="s">
        <v>286</v>
      </c>
      <c r="AA65" s="180" t="n">
        <v>10</v>
      </c>
      <c r="AB65" s="180" t="n">
        <f aca="false">IF($AA$46="THW",AF65,IF($AA$46="RHW",AG65,IF($AA$46="THHN",AH65,IF($AA$46="XHHW",AI65,IF($AA$46="THW-CA",AJ65,IF($AA$46="THHN-CA",AK65,IF($AA$46="XHHW-CA",AL65,"ERR")))))))</f>
        <v>0.2223</v>
      </c>
      <c r="AC65" s="150"/>
      <c r="AD65" s="180" t="s">
        <v>286</v>
      </c>
      <c r="AE65" s="180" t="n">
        <v>10</v>
      </c>
      <c r="AF65" s="186" t="n">
        <v>0.2223</v>
      </c>
      <c r="AG65" s="186" t="n">
        <v>0.3039</v>
      </c>
      <c r="AH65" s="186" t="n">
        <v>0.1855</v>
      </c>
      <c r="AI65" s="186" t="n">
        <v>0.1825</v>
      </c>
      <c r="AJ65" s="186" t="n">
        <v>0.1963</v>
      </c>
      <c r="AK65" s="186" t="n">
        <v>0.159</v>
      </c>
      <c r="AL65" s="186" t="n">
        <v>0.1352</v>
      </c>
      <c r="AN65" s="180" t="s">
        <v>282</v>
      </c>
      <c r="AO65" s="180" t="n">
        <v>6</v>
      </c>
      <c r="AP65" s="186" t="n">
        <f aca="false">IF($AO$55="AL",AR65,IF($AO$55="CU",AQ65,"ERR"))</f>
        <v>0.508</v>
      </c>
      <c r="AQ65" s="186" t="n">
        <v>0.308</v>
      </c>
      <c r="AR65" s="186" t="n">
        <v>0.508</v>
      </c>
      <c r="AS65" s="150"/>
      <c r="AT65" s="150"/>
      <c r="AU65" s="224" t="n">
        <v>3</v>
      </c>
      <c r="AV65" s="225" t="n">
        <v>1</v>
      </c>
      <c r="AW65" s="226" t="s">
        <v>310</v>
      </c>
      <c r="AX65" s="227" t="n">
        <f aca="false">AO$79</f>
        <v>0.253</v>
      </c>
      <c r="AY65" s="225" t="s">
        <v>150</v>
      </c>
      <c r="AZ65" s="225" t="n">
        <f aca="false">IF(AO$59&gt;2,AV65/AX65,0)</f>
        <v>0</v>
      </c>
      <c r="BA65" s="225"/>
      <c r="BB65" s="228"/>
    </row>
    <row r="66" customFormat="false" ht="12" hidden="false" customHeight="true" outlineLevel="0" collapsed="false">
      <c r="F66" s="180" t="s">
        <v>64</v>
      </c>
      <c r="G66" s="180"/>
      <c r="H66" s="180" t="s">
        <v>350</v>
      </c>
      <c r="I66" s="180" t="s">
        <v>85</v>
      </c>
      <c r="J66" s="180" t="s">
        <v>279</v>
      </c>
      <c r="K66" s="180"/>
      <c r="L66" s="180" t="s">
        <v>350</v>
      </c>
      <c r="M66" s="180" t="s">
        <v>85</v>
      </c>
      <c r="N66" s="180" t="s">
        <v>279</v>
      </c>
      <c r="O66" s="180" t="s">
        <v>85</v>
      </c>
      <c r="P66" s="180" t="s">
        <v>279</v>
      </c>
      <c r="R66" s="180" t="s">
        <v>290</v>
      </c>
      <c r="S66" s="255" t="n">
        <v>225</v>
      </c>
      <c r="T66" s="255" t="n">
        <v>225</v>
      </c>
      <c r="U66" s="180" t="n">
        <v>225</v>
      </c>
      <c r="V66" s="255" t="n">
        <v>175</v>
      </c>
      <c r="W66" s="255" t="n">
        <v>175</v>
      </c>
      <c r="X66" s="180" t="n">
        <v>175</v>
      </c>
      <c r="Z66" s="180" t="s">
        <v>287</v>
      </c>
      <c r="AA66" s="180" t="n">
        <v>11</v>
      </c>
      <c r="AB66" s="180" t="n">
        <f aca="false">IF($AA$46="THW",AF66,IF($AA$46="RHW",AG66,IF($AA$46="THHN",AH66,IF($AA$46="XHHW",AI66,IF($AA$46="THW-CA",AJ66,IF($AA$46="THHN-CA",AK66,IF($AA$46="XHHW-CA",AL66,"ERR")))))))</f>
        <v>0.2624</v>
      </c>
      <c r="AC66" s="150"/>
      <c r="AD66" s="180" t="s">
        <v>287</v>
      </c>
      <c r="AE66" s="180" t="n">
        <v>11</v>
      </c>
      <c r="AF66" s="186" t="n">
        <v>0.2624</v>
      </c>
      <c r="AG66" s="186" t="n">
        <v>0.3505</v>
      </c>
      <c r="AH66" s="186" t="n">
        <v>0.2223</v>
      </c>
      <c r="AI66" s="186" t="n">
        <v>0.219</v>
      </c>
      <c r="AJ66" s="186" t="n">
        <v>0.2332</v>
      </c>
      <c r="AK66" s="186" t="n">
        <v>0.1924</v>
      </c>
      <c r="AL66" s="186" t="n">
        <v>0.159</v>
      </c>
      <c r="AN66" s="180" t="str">
        <f aca="false">IF(AN28="AL",AN65,"#3")</f>
        <v>#3</v>
      </c>
      <c r="AO66" s="180" t="n">
        <f aca="false">IF(AN28="AL",AO65,7)</f>
        <v>7</v>
      </c>
      <c r="AP66" s="186" t="n">
        <f aca="false">IF($AO$55="AL",AR66,IF($AO$55="CU",AQ66,"ERR"))</f>
        <v>0.403</v>
      </c>
      <c r="AQ66" s="186" t="n">
        <v>0.245</v>
      </c>
      <c r="AR66" s="186" t="n">
        <v>0.403</v>
      </c>
      <c r="AS66" s="150"/>
      <c r="AT66" s="150"/>
      <c r="AU66" s="224" t="n">
        <v>4</v>
      </c>
      <c r="AV66" s="225" t="n">
        <v>1</v>
      </c>
      <c r="AW66" s="226" t="s">
        <v>310</v>
      </c>
      <c r="AX66" s="227" t="n">
        <f aca="false">AO$79</f>
        <v>0.253</v>
      </c>
      <c r="AY66" s="225" t="s">
        <v>150</v>
      </c>
      <c r="AZ66" s="225" t="n">
        <f aca="false">IF(AO$59&gt;3,AV66/AX66,0)</f>
        <v>0</v>
      </c>
      <c r="BA66" s="225"/>
      <c r="BB66" s="228"/>
    </row>
    <row r="67" customFormat="false" ht="14.1" hidden="false" customHeight="true" outlineLevel="0" collapsed="false">
      <c r="F67" s="176" t="n">
        <v>0</v>
      </c>
      <c r="G67" s="176"/>
      <c r="H67" s="176" t="n">
        <v>60</v>
      </c>
      <c r="I67" s="176" t="str">
        <f aca="false">IF($G$62="CU",M67,IF($G$62="AL",O67,"ERR"))</f>
        <v>#8</v>
      </c>
      <c r="J67" s="176" t="n">
        <f aca="false">IF($G$62="CU",N67,IF($G$62="AL",P67,"ERR"))</f>
        <v>4</v>
      </c>
      <c r="K67" s="176"/>
      <c r="L67" s="176" t="n">
        <v>60</v>
      </c>
      <c r="M67" s="176" t="s">
        <v>336</v>
      </c>
      <c r="N67" s="176" t="n">
        <v>3</v>
      </c>
      <c r="O67" s="176" t="s">
        <v>339</v>
      </c>
      <c r="P67" s="176" t="n">
        <v>4</v>
      </c>
      <c r="R67" s="180" t="s">
        <v>291</v>
      </c>
      <c r="S67" s="255" t="n">
        <v>250</v>
      </c>
      <c r="T67" s="255" t="n">
        <v>250</v>
      </c>
      <c r="U67" s="180" t="n">
        <v>260</v>
      </c>
      <c r="V67" s="255" t="n">
        <v>200</v>
      </c>
      <c r="W67" s="255" t="n">
        <v>200</v>
      </c>
      <c r="X67" s="180" t="n">
        <v>205</v>
      </c>
      <c r="Z67" s="180" t="s">
        <v>290</v>
      </c>
      <c r="AA67" s="180" t="n">
        <v>12</v>
      </c>
      <c r="AB67" s="180" t="n">
        <f aca="false">IF($AA$46="THW",AF67,IF($AA$46="RHW",AG67,IF($AA$46="THHN",AH67,IF($AA$46="XHHW",AI67,IF($AA$46="THW-CA",AJ67,IF($AA$46="THHN-CA",AK67,IF($AA$46="XHHW-CA",AL67,"ERR")))))))</f>
        <v>0.3117</v>
      </c>
      <c r="AC67" s="150"/>
      <c r="AD67" s="180" t="s">
        <v>290</v>
      </c>
      <c r="AE67" s="180" t="n">
        <v>12</v>
      </c>
      <c r="AF67" s="186" t="n">
        <v>0.3117</v>
      </c>
      <c r="AG67" s="186" t="n">
        <v>0.4072</v>
      </c>
      <c r="AH67" s="186" t="n">
        <v>0.2679</v>
      </c>
      <c r="AI67" s="186" t="n">
        <v>0.2642</v>
      </c>
      <c r="AJ67" s="186" t="n">
        <v>0.2733</v>
      </c>
      <c r="AK67" s="186" t="n">
        <v>0.229</v>
      </c>
      <c r="AL67" s="186" t="n">
        <v>0.1885</v>
      </c>
      <c r="AN67" s="180" t="s">
        <v>283</v>
      </c>
      <c r="AO67" s="180" t="n">
        <v>8</v>
      </c>
      <c r="AP67" s="186" t="n">
        <f aca="false">IF($AO$55="AL",AR67,IF($AO$55="CU",AQ67,"ERR"))</f>
        <v>0.319</v>
      </c>
      <c r="AQ67" s="186" t="n">
        <v>0.194</v>
      </c>
      <c r="AR67" s="186" t="n">
        <v>0.319</v>
      </c>
      <c r="AS67" s="150"/>
      <c r="AT67" s="150"/>
      <c r="AU67" s="224" t="n">
        <v>5</v>
      </c>
      <c r="AV67" s="225" t="n">
        <v>1</v>
      </c>
      <c r="AW67" s="226" t="s">
        <v>310</v>
      </c>
      <c r="AX67" s="227" t="n">
        <f aca="false">AO$79</f>
        <v>0.253</v>
      </c>
      <c r="AY67" s="225" t="s">
        <v>150</v>
      </c>
      <c r="AZ67" s="225" t="n">
        <f aca="false">IF(AO$59&gt;4,AV67/AX67,0)</f>
        <v>0</v>
      </c>
      <c r="BA67" s="225"/>
      <c r="BB67" s="228"/>
    </row>
    <row r="68" customFormat="false" ht="14.1" hidden="false" customHeight="true" outlineLevel="0" collapsed="false">
      <c r="F68" s="180" t="n">
        <f aca="false">H67+0.00001</f>
        <v>60.00001</v>
      </c>
      <c r="G68" s="180"/>
      <c r="H68" s="180" t="n">
        <v>100</v>
      </c>
      <c r="I68" s="180" t="str">
        <f aca="false">IF($G$62="CU",M68,IF($G$62="AL",O68,"ERR"))</f>
        <v>#6</v>
      </c>
      <c r="J68" s="180" t="n">
        <f aca="false">IF($G$62="CU",N68,IF($G$62="AL",P68,"ERR"))</f>
        <v>5</v>
      </c>
      <c r="K68" s="180"/>
      <c r="L68" s="180" t="n">
        <v>100</v>
      </c>
      <c r="M68" s="180" t="s">
        <v>339</v>
      </c>
      <c r="N68" s="180" t="n">
        <v>4</v>
      </c>
      <c r="O68" s="180" t="s">
        <v>280</v>
      </c>
      <c r="P68" s="180" t="n">
        <v>5</v>
      </c>
      <c r="R68" s="180" t="s">
        <v>293</v>
      </c>
      <c r="S68" s="255" t="n">
        <v>300</v>
      </c>
      <c r="T68" s="255" t="n">
        <v>300</v>
      </c>
      <c r="U68" s="255" t="n">
        <v>300</v>
      </c>
      <c r="V68" s="255" t="n">
        <v>225</v>
      </c>
      <c r="W68" s="255" t="n">
        <v>225</v>
      </c>
      <c r="X68" s="180" t="n">
        <v>230</v>
      </c>
      <c r="Z68" s="180" t="s">
        <v>291</v>
      </c>
      <c r="AA68" s="180" t="n">
        <v>13</v>
      </c>
      <c r="AB68" s="180" t="n">
        <f aca="false">IF($AA$46="THW",AF68,IF($AA$46="RHW",AG68,IF($AA$46="THHN",AH68,IF($AA$46="XHHW",AI68,IF($AA$46="THW-CA",AJ68,IF($AA$46="THHN-CA",AK68,IF($AA$46="XHHW-CA",AL68,"ERR")))))))</f>
        <v>0.3718</v>
      </c>
      <c r="AC68" s="150"/>
      <c r="AD68" s="180" t="s">
        <v>291</v>
      </c>
      <c r="AE68" s="180" t="n">
        <v>13</v>
      </c>
      <c r="AF68" s="186" t="n">
        <v>0.3718</v>
      </c>
      <c r="AG68" s="186" t="n">
        <v>0.4754</v>
      </c>
      <c r="AH68" s="186" t="n">
        <v>0.3237</v>
      </c>
      <c r="AI68" s="186" t="n">
        <v>0.3197</v>
      </c>
      <c r="AJ68" s="186" t="n">
        <v>0.3267</v>
      </c>
      <c r="AK68" s="186" t="n">
        <v>0.278</v>
      </c>
      <c r="AL68" s="186" t="n">
        <v>0.229</v>
      </c>
      <c r="AN68" s="180" t="s">
        <v>285</v>
      </c>
      <c r="AO68" s="180" t="n">
        <v>9</v>
      </c>
      <c r="AP68" s="186" t="n">
        <f aca="false">IF($AO$55="AL",AR68,IF($AO$55="CU",AQ68,"ERR"))</f>
        <v>0.253</v>
      </c>
      <c r="AQ68" s="186" t="n">
        <v>0.154</v>
      </c>
      <c r="AR68" s="186" t="n">
        <v>0.253</v>
      </c>
      <c r="AS68" s="150"/>
      <c r="AT68" s="150"/>
      <c r="AU68" s="224" t="n">
        <v>6</v>
      </c>
      <c r="AV68" s="225" t="n">
        <v>1</v>
      </c>
      <c r="AW68" s="226" t="s">
        <v>310</v>
      </c>
      <c r="AX68" s="227" t="n">
        <f aca="false">AO$79</f>
        <v>0.253</v>
      </c>
      <c r="AY68" s="225" t="s">
        <v>150</v>
      </c>
      <c r="AZ68" s="225" t="n">
        <f aca="false">IF(AO$59&gt;5,AV68/AX68,0)</f>
        <v>0</v>
      </c>
      <c r="BA68" s="225"/>
      <c r="BB68" s="228"/>
    </row>
    <row r="69" customFormat="false" ht="14.1" hidden="false" customHeight="true" outlineLevel="0" collapsed="false">
      <c r="F69" s="180" t="n">
        <f aca="false">H68+0.00001</f>
        <v>100.00001</v>
      </c>
      <c r="G69" s="180"/>
      <c r="H69" s="180" t="n">
        <v>200</v>
      </c>
      <c r="I69" s="180" t="str">
        <f aca="false">IF($G$62="CU",M69,IF($G$62="AL",O69,"ERR"))</f>
        <v>#4</v>
      </c>
      <c r="J69" s="180" t="n">
        <f aca="false">IF($G$62="CU",N69,IF($G$62="AL",P69,"ERR"))</f>
        <v>6</v>
      </c>
      <c r="K69" s="180"/>
      <c r="L69" s="180" t="n">
        <v>200</v>
      </c>
      <c r="M69" s="180" t="s">
        <v>280</v>
      </c>
      <c r="N69" s="180" t="n">
        <v>5</v>
      </c>
      <c r="O69" s="180" t="s">
        <v>282</v>
      </c>
      <c r="P69" s="180" t="n">
        <v>6</v>
      </c>
      <c r="R69" s="180" t="s">
        <v>294</v>
      </c>
      <c r="S69" s="180" t="n">
        <v>300</v>
      </c>
      <c r="T69" s="180" t="n">
        <v>300</v>
      </c>
      <c r="U69" s="180" t="n">
        <v>320</v>
      </c>
      <c r="V69" s="255" t="n">
        <v>250</v>
      </c>
      <c r="W69" s="255" t="n">
        <v>250</v>
      </c>
      <c r="X69" s="180" t="n">
        <v>255</v>
      </c>
      <c r="Z69" s="180" t="s">
        <v>293</v>
      </c>
      <c r="AA69" s="180" t="n">
        <v>14</v>
      </c>
      <c r="AB69" s="180" t="n">
        <f aca="false">IF($AA$46="THW",AF69,IF($AA$46="RHW",AG69,IF($AA$46="THHN",AH69,IF($AA$46="XHHW",AI69,IF($AA$46="THW-CA",AJ69,IF($AA$46="THHN-CA",AK69,IF($AA$46="XHHW-CA",AL69,"ERR")))))))</f>
        <v>0.4596</v>
      </c>
      <c r="AC69" s="150"/>
      <c r="AD69" s="180" t="s">
        <v>293</v>
      </c>
      <c r="AE69" s="180" t="n">
        <v>14</v>
      </c>
      <c r="AF69" s="186" t="n">
        <v>0.4596</v>
      </c>
      <c r="AG69" s="186" t="n">
        <v>0.6291</v>
      </c>
      <c r="AH69" s="186" t="n">
        <v>0.397</v>
      </c>
      <c r="AI69" s="186" t="n">
        <v>0.3904</v>
      </c>
      <c r="AJ69" s="186" t="n">
        <v>0.4128</v>
      </c>
      <c r="AK69" s="186" t="n">
        <v>0.3525</v>
      </c>
      <c r="AL69" s="186" t="n">
        <v>0.2733</v>
      </c>
      <c r="AN69" s="180" t="s">
        <v>286</v>
      </c>
      <c r="AO69" s="180" t="n">
        <v>10</v>
      </c>
      <c r="AP69" s="186" t="n">
        <f aca="false">IF($AO$55="AL",AR69,IF($AO$55="CU",AQ69,"ERR"))</f>
        <v>0.201</v>
      </c>
      <c r="AQ69" s="186" t="n">
        <v>0.122</v>
      </c>
      <c r="AR69" s="186" t="n">
        <v>0.201</v>
      </c>
      <c r="AS69" s="150"/>
      <c r="AT69" s="150"/>
      <c r="AU69" s="232"/>
      <c r="AV69" s="225"/>
      <c r="AW69" s="233"/>
      <c r="AX69" s="227"/>
      <c r="AY69" s="225"/>
      <c r="AZ69" s="225"/>
      <c r="BA69" s="225"/>
      <c r="BB69" s="228"/>
    </row>
    <row r="70" customFormat="false" ht="14.1" hidden="false" customHeight="true" outlineLevel="0" collapsed="false">
      <c r="F70" s="180" t="n">
        <f aca="false">H69+0.00001</f>
        <v>200.00001</v>
      </c>
      <c r="G70" s="180"/>
      <c r="H70" s="180" t="n">
        <v>300</v>
      </c>
      <c r="I70" s="180" t="str">
        <f aca="false">IF($G$62="CU",M70,IF($G$62="AL",O70,"ERR"))</f>
        <v>#2</v>
      </c>
      <c r="J70" s="180" t="n">
        <f aca="false">IF($G$62="CU",N70,IF($G$62="AL",P70,"ERR"))</f>
        <v>8</v>
      </c>
      <c r="K70" s="180"/>
      <c r="L70" s="180" t="n">
        <v>300</v>
      </c>
      <c r="M70" s="180" t="s">
        <v>282</v>
      </c>
      <c r="N70" s="180" t="n">
        <v>6</v>
      </c>
      <c r="O70" s="180" t="s">
        <v>283</v>
      </c>
      <c r="P70" s="180" t="n">
        <v>8</v>
      </c>
      <c r="R70" s="180" t="s">
        <v>296</v>
      </c>
      <c r="S70" s="255" t="n">
        <v>350</v>
      </c>
      <c r="T70" s="255" t="n">
        <v>350</v>
      </c>
      <c r="U70" s="180" t="n">
        <v>350</v>
      </c>
      <c r="V70" s="255" t="n">
        <v>300</v>
      </c>
      <c r="W70" s="255" t="n">
        <v>300</v>
      </c>
      <c r="X70" s="255" t="n">
        <v>300</v>
      </c>
      <c r="Z70" s="180" t="s">
        <v>294</v>
      </c>
      <c r="AA70" s="180" t="n">
        <v>15</v>
      </c>
      <c r="AB70" s="180" t="n">
        <f aca="false">IF($AA$46="THW",AF70,IF($AA$46="RHW",AG70,IF($AA$46="THHN",AH70,IF($AA$46="XHHW",AI70,IF($AA$46="THW-CA",AJ70,IF($AA$46="THHN-CA",AK70,IF($AA$46="XHHW-CA",AL70,"ERR")))))))</f>
        <v>0.5281</v>
      </c>
      <c r="AC70" s="150"/>
      <c r="AD70" s="180" t="s">
        <v>294</v>
      </c>
      <c r="AE70" s="180" t="n">
        <v>15</v>
      </c>
      <c r="AF70" s="186" t="n">
        <v>0.5281</v>
      </c>
      <c r="AG70" s="186" t="n">
        <v>0.7088</v>
      </c>
      <c r="AH70" s="186" t="n">
        <v>0.4608</v>
      </c>
      <c r="AI70" s="186" t="n">
        <v>0.4536</v>
      </c>
      <c r="AJ70" s="186" t="n">
        <v>0.4717</v>
      </c>
      <c r="AK70" s="186" t="n">
        <v>0.4071</v>
      </c>
      <c r="AL70" s="186" t="n">
        <v>0.3421</v>
      </c>
      <c r="AN70" s="180" t="s">
        <v>287</v>
      </c>
      <c r="AO70" s="180" t="n">
        <v>11</v>
      </c>
      <c r="AP70" s="186" t="n">
        <f aca="false">IF($AO$55="AL",AR70,IF($AO$55="CU",AQ70,"ERR"))</f>
        <v>0.159</v>
      </c>
      <c r="AQ70" s="186" t="n">
        <v>0.0967</v>
      </c>
      <c r="AR70" s="186" t="n">
        <v>0.159</v>
      </c>
      <c r="AS70" s="150"/>
      <c r="AT70" s="150"/>
      <c r="AU70" s="234" t="s">
        <v>317</v>
      </c>
      <c r="AV70" s="235"/>
      <c r="AW70" s="236"/>
      <c r="AX70" s="225" t="n">
        <v>1</v>
      </c>
      <c r="AY70" s="225" t="s">
        <v>310</v>
      </c>
      <c r="AZ70" s="225" t="n">
        <f aca="false">SUM(AZ63:AZ68)</f>
        <v>0</v>
      </c>
      <c r="BA70" s="225" t="s">
        <v>150</v>
      </c>
      <c r="BB70" s="228" t="n">
        <f aca="false">IF(AO$59=1,0,AX70/AZ70)</f>
        <v>0</v>
      </c>
    </row>
    <row r="71" customFormat="false" ht="14.1" hidden="false" customHeight="true" outlineLevel="0" collapsed="false">
      <c r="F71" s="180" t="n">
        <f aca="false">H70+0.00001</f>
        <v>300.00001</v>
      </c>
      <c r="G71" s="180"/>
      <c r="H71" s="180" t="n">
        <v>400</v>
      </c>
      <c r="I71" s="180" t="str">
        <f aca="false">IF($G$62="CU",M71,IF($G$62="AL",O71,"ERR"))</f>
        <v>#1</v>
      </c>
      <c r="J71" s="180" t="n">
        <f aca="false">IF($G$62="CU",N71,IF($G$62="AL",P71,"ERR"))</f>
        <v>9</v>
      </c>
      <c r="K71" s="180"/>
      <c r="L71" s="180" t="n">
        <v>400</v>
      </c>
      <c r="M71" s="180" t="s">
        <v>284</v>
      </c>
      <c r="N71" s="180" t="n">
        <v>7</v>
      </c>
      <c r="O71" s="180" t="s">
        <v>285</v>
      </c>
      <c r="P71" s="180" t="n">
        <v>9</v>
      </c>
      <c r="R71" s="180" t="s">
        <v>297</v>
      </c>
      <c r="S71" s="255" t="n">
        <v>400</v>
      </c>
      <c r="T71" s="255" t="n">
        <v>400</v>
      </c>
      <c r="U71" s="255" t="n">
        <v>400</v>
      </c>
      <c r="V71" s="180" t="n">
        <v>300</v>
      </c>
      <c r="W71" s="180" t="n">
        <v>300</v>
      </c>
      <c r="X71" s="180" t="n">
        <v>305</v>
      </c>
      <c r="Z71" s="180" t="s">
        <v>296</v>
      </c>
      <c r="AA71" s="180" t="n">
        <v>16</v>
      </c>
      <c r="AB71" s="180" t="n">
        <f aca="false">IF($AA$46="THW",AF71,IF($AA$46="RHW",AG71,IF($AA$46="THHN",AH71,IF($AA$46="XHHW",AI71,IF($AA$46="THW-CA",AJ71,IF($AA$46="THHN-CA",AK71,IF($AA$46="XHHW-CA",AL71,"ERR")))))))</f>
        <v>0.5958</v>
      </c>
      <c r="AC71" s="150"/>
      <c r="AD71" s="180" t="s">
        <v>296</v>
      </c>
      <c r="AE71" s="180" t="n">
        <v>16</v>
      </c>
      <c r="AF71" s="186" t="n">
        <v>0.5958</v>
      </c>
      <c r="AG71" s="186" t="n">
        <v>0.787</v>
      </c>
      <c r="AH71" s="186" t="n">
        <v>0.5242</v>
      </c>
      <c r="AI71" s="186" t="n">
        <v>0.5166</v>
      </c>
      <c r="AJ71" s="186" t="n">
        <v>0.5281</v>
      </c>
      <c r="AK71" s="186" t="n">
        <v>0.4656</v>
      </c>
      <c r="AL71" s="186" t="n">
        <v>0.4015</v>
      </c>
      <c r="AN71" s="180" t="s">
        <v>290</v>
      </c>
      <c r="AO71" s="180" t="n">
        <v>12</v>
      </c>
      <c r="AP71" s="186" t="n">
        <f aca="false">IF($AO$55="AL",AR71,IF($AO$55="CU",AQ71,"ERR"))</f>
        <v>0.126</v>
      </c>
      <c r="AQ71" s="186" t="n">
        <v>0.0766</v>
      </c>
      <c r="AR71" s="186" t="n">
        <v>0.126</v>
      </c>
      <c r="AS71" s="150"/>
      <c r="AT71" s="150"/>
      <c r="AU71" s="238"/>
      <c r="AV71" s="236"/>
      <c r="AW71" s="236"/>
      <c r="AX71" s="239"/>
      <c r="AY71" s="239"/>
      <c r="AZ71" s="239"/>
      <c r="BA71" s="239"/>
      <c r="BB71" s="240"/>
    </row>
    <row r="72" customFormat="false" ht="14.1" hidden="false" customHeight="true" outlineLevel="0" collapsed="false">
      <c r="F72" s="180" t="n">
        <f aca="false">H71+0.00001</f>
        <v>400.00001</v>
      </c>
      <c r="G72" s="180"/>
      <c r="H72" s="180" t="n">
        <v>500</v>
      </c>
      <c r="I72" s="180" t="str">
        <f aca="false">IF($G$62="CU",M72,IF($G$62="AL",O72,"ERR"))</f>
        <v>#1/0</v>
      </c>
      <c r="J72" s="180" t="n">
        <f aca="false">IF($G$62="CU",N72,IF($G$62="AL",P72,"ERR"))</f>
        <v>10</v>
      </c>
      <c r="K72" s="180"/>
      <c r="L72" s="180" t="n">
        <v>500</v>
      </c>
      <c r="M72" s="180" t="s">
        <v>283</v>
      </c>
      <c r="N72" s="180" t="n">
        <v>8</v>
      </c>
      <c r="O72" s="180" t="s">
        <v>286</v>
      </c>
      <c r="P72" s="180" t="n">
        <v>10</v>
      </c>
      <c r="R72" s="188" t="s">
        <v>298</v>
      </c>
      <c r="S72" s="188" t="n">
        <v>400</v>
      </c>
      <c r="T72" s="188" t="n">
        <v>400</v>
      </c>
      <c r="U72" s="188" t="n">
        <v>430</v>
      </c>
      <c r="V72" s="257" t="n">
        <v>350</v>
      </c>
      <c r="W72" s="257" t="n">
        <v>350</v>
      </c>
      <c r="X72" s="188" t="n">
        <v>350</v>
      </c>
      <c r="Z72" s="180" t="s">
        <v>297</v>
      </c>
      <c r="AA72" s="180" t="n">
        <v>17</v>
      </c>
      <c r="AB72" s="180" t="n">
        <f aca="false">IF($AA$46="THW",AF72,IF($AA$46="RHW",AG72,IF($AA$46="THHN",AH72,IF($AA$46="XHHW",AI72,IF($AA$46="THW-CA",AJ72,IF($AA$46="THHN-CA",AK72,IF($AA$46="XHHW-CA",AL72,"ERR")))))))</f>
        <v>0.6619</v>
      </c>
      <c r="AC72" s="150"/>
      <c r="AD72" s="180" t="s">
        <v>297</v>
      </c>
      <c r="AE72" s="180" t="n">
        <v>17</v>
      </c>
      <c r="AF72" s="186" t="n">
        <v>0.6619</v>
      </c>
      <c r="AG72" s="186" t="n">
        <v>0.8626</v>
      </c>
      <c r="AH72" s="186" t="n">
        <v>0.5863</v>
      </c>
      <c r="AI72" s="186" t="n">
        <v>0.5782</v>
      </c>
      <c r="AJ72" s="186" t="n">
        <v>0.5876</v>
      </c>
      <c r="AK72" s="186" t="n">
        <v>0.5216</v>
      </c>
      <c r="AL72" s="186" t="n">
        <v>0.4536</v>
      </c>
      <c r="AN72" s="180" t="s">
        <v>291</v>
      </c>
      <c r="AO72" s="180" t="n">
        <v>13</v>
      </c>
      <c r="AP72" s="186" t="n">
        <f aca="false">IF($AO$55="AL",AR72,IF($AO$55="CU",AQ72,"ERR"))</f>
        <v>0.1</v>
      </c>
      <c r="AQ72" s="186" t="n">
        <v>0.0608</v>
      </c>
      <c r="AR72" s="186" t="n">
        <v>0.1</v>
      </c>
      <c r="AS72" s="150"/>
      <c r="AT72" s="150"/>
      <c r="AU72" s="234" t="s">
        <v>331</v>
      </c>
      <c r="AV72" s="235"/>
      <c r="AW72" s="236"/>
      <c r="AX72" s="239"/>
      <c r="AY72" s="239"/>
      <c r="AZ72" s="239"/>
      <c r="BA72" s="239"/>
      <c r="BB72" s="242" t="n">
        <f aca="false">IF($AO$59&gt;1,0,$AO$79)</f>
        <v>0.253</v>
      </c>
    </row>
    <row r="73" customFormat="false" ht="14.1" hidden="false" customHeight="true" outlineLevel="0" collapsed="false">
      <c r="F73" s="180" t="n">
        <f aca="false">H72+0.00001</f>
        <v>500.00001</v>
      </c>
      <c r="G73" s="180"/>
      <c r="H73" s="180" t="n">
        <v>600</v>
      </c>
      <c r="I73" s="180" t="str">
        <f aca="false">IF($G$62="CU",M73,IF($G$62="AL",O73,"ERR"))</f>
        <v>#2/0</v>
      </c>
      <c r="J73" s="180" t="n">
        <f aca="false">IF($G$62="CU",N73,IF($G$62="AL",P73,"ERR"))</f>
        <v>11</v>
      </c>
      <c r="K73" s="180"/>
      <c r="L73" s="180" t="n">
        <v>600</v>
      </c>
      <c r="M73" s="180" t="s">
        <v>285</v>
      </c>
      <c r="N73" s="180" t="n">
        <v>9</v>
      </c>
      <c r="O73" s="180" t="s">
        <v>287</v>
      </c>
      <c r="P73" s="180" t="n">
        <v>11</v>
      </c>
      <c r="R73" s="150"/>
      <c r="Z73" s="188" t="s">
        <v>298</v>
      </c>
      <c r="AA73" s="188" t="n">
        <v>18</v>
      </c>
      <c r="AB73" s="188" t="n">
        <f aca="false">IF($AA$46="THW",AF73,IF($AA$46="RHW",AG73,IF($AA$46="THHN",AH73,IF($AA$46="XHHW",AI73,IF($AA$46="THW-CA",AJ73,IF($AA$46="THHN-CA",AK73,IF($AA$46="XHHW-CA",AL73,"ERR")))))))</f>
        <v>0.7901</v>
      </c>
      <c r="AC73" s="150"/>
      <c r="AD73" s="188" t="s">
        <v>298</v>
      </c>
      <c r="AE73" s="188" t="n">
        <v>18</v>
      </c>
      <c r="AF73" s="193" t="n">
        <v>0.7901</v>
      </c>
      <c r="AG73" s="193" t="n">
        <v>1.0082</v>
      </c>
      <c r="AH73" s="193" t="n">
        <v>0.7073</v>
      </c>
      <c r="AI73" s="193" t="n">
        <v>0.6984</v>
      </c>
      <c r="AJ73" s="193" t="n">
        <v>0.6939</v>
      </c>
      <c r="AK73" s="193" t="n">
        <v>0.6151</v>
      </c>
      <c r="AL73" s="193" t="n">
        <v>0.5026</v>
      </c>
      <c r="AN73" s="180" t="s">
        <v>293</v>
      </c>
      <c r="AO73" s="180" t="n">
        <v>14</v>
      </c>
      <c r="AP73" s="186" t="n">
        <f aca="false">IF($AO$55="AL",AR73,IF($AO$55="CU",AQ73,"ERR"))</f>
        <v>0.0847</v>
      </c>
      <c r="AQ73" s="186" t="n">
        <v>0.0515</v>
      </c>
      <c r="AR73" s="186" t="n">
        <v>0.0847</v>
      </c>
      <c r="AS73" s="150"/>
      <c r="AT73" s="150"/>
      <c r="AU73" s="244"/>
      <c r="AV73" s="245"/>
      <c r="AW73" s="245"/>
      <c r="AX73" s="246"/>
      <c r="AY73" s="246"/>
      <c r="AZ73" s="246"/>
      <c r="BA73" s="246"/>
      <c r="BB73" s="247"/>
    </row>
    <row r="74" customFormat="false" ht="14.1" hidden="false" customHeight="true" outlineLevel="0" collapsed="false">
      <c r="F74" s="180" t="n">
        <f aca="false">H73+0.00001</f>
        <v>600.00001</v>
      </c>
      <c r="G74" s="180"/>
      <c r="H74" s="180" t="n">
        <v>800</v>
      </c>
      <c r="I74" s="180" t="str">
        <f aca="false">IF($G$62="CU",M74,IF($G$62="AL",O74,"ERR"))</f>
        <v>#3/0</v>
      </c>
      <c r="J74" s="180" t="n">
        <f aca="false">IF($G$62="CU",N74,IF($G$62="AL",P74,"ERR"))</f>
        <v>12</v>
      </c>
      <c r="K74" s="180"/>
      <c r="L74" s="180" t="n">
        <v>800</v>
      </c>
      <c r="M74" s="180" t="s">
        <v>286</v>
      </c>
      <c r="N74" s="180" t="n">
        <v>10</v>
      </c>
      <c r="O74" s="180" t="s">
        <v>290</v>
      </c>
      <c r="P74" s="180" t="n">
        <v>12</v>
      </c>
      <c r="R74" s="150"/>
      <c r="Z74" s="150"/>
      <c r="AA74" s="150"/>
      <c r="AB74" s="171"/>
      <c r="AC74" s="150"/>
      <c r="AD74" s="171"/>
      <c r="AE74" s="150"/>
      <c r="AF74" s="150"/>
      <c r="AG74" s="150"/>
      <c r="AH74" s="150"/>
      <c r="AI74" s="150"/>
      <c r="AJ74" s="150"/>
      <c r="AK74" s="150"/>
      <c r="AL74" s="150"/>
      <c r="AN74" s="180" t="s">
        <v>294</v>
      </c>
      <c r="AO74" s="180" t="n">
        <v>15</v>
      </c>
      <c r="AP74" s="186" t="n">
        <f aca="false">IF($AO$55="AL",AR74,IF($AO$55="CU",AQ74,"ERR"))</f>
        <v>0.0707</v>
      </c>
      <c r="AQ74" s="186" t="n">
        <v>0.0429</v>
      </c>
      <c r="AR74" s="186" t="n">
        <v>0.0707</v>
      </c>
      <c r="AS74" s="150"/>
      <c r="AT74" s="150"/>
      <c r="AU74" s="249" t="s">
        <v>335</v>
      </c>
      <c r="AV74" s="250"/>
      <c r="AW74" s="250"/>
      <c r="AX74" s="251"/>
      <c r="AY74" s="251"/>
      <c r="AZ74" s="251"/>
      <c r="BA74" s="251"/>
      <c r="BB74" s="252" t="n">
        <f aca="false">ROUND(MAX(BB70:BB72),4)</f>
        <v>0.253</v>
      </c>
    </row>
    <row r="75" customFormat="false" ht="14.1" hidden="false" customHeight="true" outlineLevel="0" collapsed="false">
      <c r="F75" s="180" t="n">
        <f aca="false">H74+0.00001</f>
        <v>800.00001</v>
      </c>
      <c r="G75" s="180"/>
      <c r="H75" s="180" t="n">
        <v>1000</v>
      </c>
      <c r="I75" s="180" t="str">
        <f aca="false">IF($G$62="CU",M75,IF($G$62="AL",O75,"ERR"))</f>
        <v>#4/0</v>
      </c>
      <c r="J75" s="180" t="n">
        <f aca="false">IF($G$62="CU",N75,IF($G$62="AL",P75,"ERR"))</f>
        <v>13</v>
      </c>
      <c r="K75" s="180"/>
      <c r="L75" s="180" t="n">
        <v>1000</v>
      </c>
      <c r="M75" s="180" t="s">
        <v>287</v>
      </c>
      <c r="N75" s="180" t="n">
        <v>11</v>
      </c>
      <c r="O75" s="180" t="s">
        <v>291</v>
      </c>
      <c r="P75" s="180" t="n">
        <v>13</v>
      </c>
      <c r="R75" s="150"/>
      <c r="Z75" s="195" t="s">
        <v>351</v>
      </c>
      <c r="AA75" s="230" t="n">
        <f aca="false">VLOOKUP(AA45,AA58:AB73,1)</f>
        <v>9</v>
      </c>
      <c r="AB75" s="230"/>
      <c r="AC75" s="230" t="s">
        <v>352</v>
      </c>
      <c r="AD75" s="230" t="s">
        <v>323</v>
      </c>
      <c r="AE75" s="230" t="s">
        <v>353</v>
      </c>
      <c r="AF75" s="230" t="s">
        <v>295</v>
      </c>
      <c r="AG75" s="230"/>
      <c r="AH75" s="230"/>
      <c r="AI75" s="230"/>
      <c r="AJ75" s="196"/>
      <c r="AK75" s="150"/>
      <c r="AL75" s="150"/>
      <c r="AN75" s="180" t="s">
        <v>296</v>
      </c>
      <c r="AO75" s="180" t="n">
        <v>16</v>
      </c>
      <c r="AP75" s="186" t="n">
        <f aca="false">IF($AO$55="AL",AR75,IF($AO$55="CU",AQ75,"ERR"))</f>
        <v>0.0605</v>
      </c>
      <c r="AQ75" s="186" t="n">
        <v>0.0367</v>
      </c>
      <c r="AR75" s="186" t="n">
        <v>0.0605</v>
      </c>
      <c r="AS75" s="150"/>
      <c r="AT75" s="150"/>
      <c r="AU75" s="150"/>
      <c r="AV75" s="150"/>
      <c r="AW75" s="150"/>
    </row>
    <row r="76" customFormat="false" ht="14.1" hidden="false" customHeight="true" outlineLevel="0" collapsed="false">
      <c r="F76" s="188" t="n">
        <f aca="false">H75+0.00001</f>
        <v>1000.00001</v>
      </c>
      <c r="G76" s="188"/>
      <c r="H76" s="188" t="n">
        <v>1200</v>
      </c>
      <c r="I76" s="188" t="str">
        <f aca="false">IF($G$62="CU",M76,IF($G$62="AL",O76,"ERR"))</f>
        <v>#250</v>
      </c>
      <c r="J76" s="188" t="n">
        <f aca="false">IF($G$62="CU",N76,IF($G$62="AL",P76,"ERR"))</f>
        <v>14</v>
      </c>
      <c r="K76" s="188"/>
      <c r="L76" s="188" t="n">
        <v>1200</v>
      </c>
      <c r="M76" s="188" t="s">
        <v>290</v>
      </c>
      <c r="N76" s="188" t="n">
        <v>12</v>
      </c>
      <c r="O76" s="188" t="s">
        <v>293</v>
      </c>
      <c r="P76" s="188" t="n">
        <v>14</v>
      </c>
      <c r="R76" s="150"/>
      <c r="Z76" s="258" t="s">
        <v>354</v>
      </c>
      <c r="AA76" s="171" t="n">
        <f aca="false">VLOOKUP(AA45,AA58:AB73,2)</f>
        <v>0.1901</v>
      </c>
      <c r="AB76" s="171" t="s">
        <v>355</v>
      </c>
      <c r="AC76" s="171" t="n">
        <f aca="false">IF(Input!J9=1,2,3)</f>
        <v>3</v>
      </c>
      <c r="AD76" s="171"/>
      <c r="AE76" s="171"/>
      <c r="AF76" s="171" t="n">
        <f aca="false">SUM(AC76:AE76)</f>
        <v>3</v>
      </c>
      <c r="AG76" s="171" t="s">
        <v>150</v>
      </c>
      <c r="AH76" s="171" t="n">
        <f aca="false">AA76*AF76</f>
        <v>0.5703</v>
      </c>
      <c r="AI76" s="171" t="n">
        <f aca="false">AA76</f>
        <v>0.1901</v>
      </c>
      <c r="AJ76" s="210" t="n">
        <f aca="false">IF(MAX(AI$76:AI$82)=AI76,0,1)</f>
        <v>0</v>
      </c>
      <c r="AK76" s="150" t="n">
        <v>1</v>
      </c>
      <c r="AL76" s="150" t="str">
        <f aca="false">VLOOKUP(AA45,AA58:AD73,4)</f>
        <v>#1</v>
      </c>
      <c r="AN76" s="180" t="s">
        <v>297</v>
      </c>
      <c r="AO76" s="180" t="n">
        <v>17</v>
      </c>
      <c r="AP76" s="186" t="n">
        <f aca="false">IF($AO$55="AL",AR76,IF($AO$55="CU",AQ76,"ERR"))</f>
        <v>0.0529</v>
      </c>
      <c r="AQ76" s="186" t="n">
        <v>0.0321</v>
      </c>
      <c r="AR76" s="186" t="n">
        <v>0.0529</v>
      </c>
      <c r="AS76" s="150"/>
      <c r="AT76" s="150"/>
      <c r="AU76" s="150"/>
      <c r="AV76" s="150"/>
      <c r="AW76" s="150"/>
    </row>
    <row r="77" customFormat="false" ht="14.1" hidden="false" customHeight="true" outlineLevel="0" collapsed="false">
      <c r="F77" s="208" t="s">
        <v>265</v>
      </c>
      <c r="G77" s="230" t="s">
        <v>265</v>
      </c>
      <c r="H77" s="230" t="s">
        <v>265</v>
      </c>
      <c r="I77" s="196" t="s">
        <v>265</v>
      </c>
      <c r="J77" s="150"/>
      <c r="K77" s="150"/>
      <c r="L77" s="150"/>
      <c r="M77" s="150"/>
      <c r="N77" s="150"/>
      <c r="O77" s="150"/>
      <c r="P77" s="150"/>
      <c r="R77" s="150"/>
      <c r="Z77" s="258" t="s">
        <v>356</v>
      </c>
      <c r="AA77" s="171" t="n">
        <f aca="false">H55</f>
        <v>9</v>
      </c>
      <c r="AB77" s="171"/>
      <c r="AC77" s="171"/>
      <c r="AD77" s="171"/>
      <c r="AE77" s="171"/>
      <c r="AF77" s="171"/>
      <c r="AG77" s="171"/>
      <c r="AH77" s="171"/>
      <c r="AI77" s="171"/>
      <c r="AJ77" s="210"/>
      <c r="AK77" s="150"/>
      <c r="AL77" s="150"/>
      <c r="AN77" s="188" t="s">
        <v>298</v>
      </c>
      <c r="AO77" s="188" t="n">
        <v>18</v>
      </c>
      <c r="AP77" s="193" t="n">
        <f aca="false">IF($AO$55="AL",AR77,IF($AO$55="CU",AQ77,"ERR"))</f>
        <v>0.0424</v>
      </c>
      <c r="AQ77" s="193" t="n">
        <v>0.0258</v>
      </c>
      <c r="AR77" s="193" t="n">
        <v>0.0424</v>
      </c>
      <c r="AS77" s="150"/>
      <c r="AT77" s="150"/>
      <c r="AU77" s="150"/>
      <c r="AV77" s="150"/>
      <c r="AW77" s="150"/>
    </row>
    <row r="78" customFormat="false" ht="14.1" hidden="false" customHeight="true" outlineLevel="0" collapsed="false">
      <c r="F78" s="209" t="s">
        <v>251</v>
      </c>
      <c r="G78" s="171" t="s">
        <v>272</v>
      </c>
      <c r="H78" s="171" t="s">
        <v>272</v>
      </c>
      <c r="I78" s="210" t="s">
        <v>272</v>
      </c>
      <c r="J78" s="150"/>
      <c r="K78" s="150"/>
      <c r="L78" s="150"/>
      <c r="M78" s="150"/>
      <c r="N78" s="150"/>
      <c r="O78" s="150"/>
      <c r="P78" s="150"/>
      <c r="R78" s="150"/>
      <c r="Z78" s="258" t="s">
        <v>357</v>
      </c>
      <c r="AA78" s="171" t="n">
        <f aca="false">VLOOKUP(AA77,AA58:AB73,2)</f>
        <v>0.1901</v>
      </c>
      <c r="AB78" s="171" t="s">
        <v>355</v>
      </c>
      <c r="AC78" s="171"/>
      <c r="AD78" s="171" t="n">
        <f aca="false">IF(Input!J9=1,0,1)</f>
        <v>1</v>
      </c>
      <c r="AE78" s="171"/>
      <c r="AF78" s="171" t="n">
        <v>0</v>
      </c>
      <c r="AG78" s="171" t="s">
        <v>150</v>
      </c>
      <c r="AH78" s="171" t="n">
        <f aca="false">AA78*AF78</f>
        <v>0</v>
      </c>
      <c r="AI78" s="171" t="n">
        <f aca="false">AA78</f>
        <v>0.1901</v>
      </c>
      <c r="AJ78" s="210" t="n">
        <f aca="false">IF(MAX(AI$76:AI$82)=AI78,0,1)</f>
        <v>0</v>
      </c>
      <c r="AK78" s="150" t="n">
        <v>3</v>
      </c>
      <c r="AL78" s="150" t="str">
        <f aca="false">VLOOKUP(AA77,AA58:AD73,4)</f>
        <v>#1</v>
      </c>
      <c r="AN78" s="162" t="s">
        <v>341</v>
      </c>
      <c r="AO78" s="150" t="n">
        <f aca="false">VLOOKUP(AO60,AO61:AP77,1)</f>
        <v>9</v>
      </c>
      <c r="AP78" s="150" t="n">
        <f aca="false">VLOOKUP(AP60,AO61:AP77,1)</f>
        <v>9</v>
      </c>
      <c r="AQ78" s="150" t="n">
        <f aca="false">VLOOKUP(AQ60,AO61:AP77,1)</f>
        <v>9</v>
      </c>
      <c r="AR78" s="150" t="n">
        <f aca="false">VLOOKUP(AR60,AO61:AP77,1)</f>
        <v>9</v>
      </c>
      <c r="AS78" s="150"/>
      <c r="AT78" s="150"/>
      <c r="AU78" s="150"/>
      <c r="AV78" s="150"/>
      <c r="AW78" s="150"/>
      <c r="AX78" s="150"/>
      <c r="AY78" s="150"/>
      <c r="AZ78" s="150"/>
    </row>
    <row r="79" customFormat="false" ht="14.1" hidden="false" customHeight="true" outlineLevel="0" collapsed="false">
      <c r="F79" s="209" t="s">
        <v>243</v>
      </c>
      <c r="G79" s="171" t="s">
        <v>85</v>
      </c>
      <c r="H79" s="171" t="s">
        <v>85</v>
      </c>
      <c r="I79" s="210" t="s">
        <v>277</v>
      </c>
      <c r="J79" s="150"/>
      <c r="K79" s="150"/>
      <c r="L79" s="150"/>
      <c r="M79" s="150"/>
      <c r="N79" s="150"/>
      <c r="O79" s="150"/>
      <c r="P79" s="150"/>
      <c r="R79" s="150"/>
      <c r="Z79" s="258" t="s">
        <v>358</v>
      </c>
      <c r="AA79" s="171" t="n">
        <f aca="false">H56</f>
        <v>5</v>
      </c>
      <c r="AB79" s="171"/>
      <c r="AC79" s="171"/>
      <c r="AD79" s="171"/>
      <c r="AE79" s="171"/>
      <c r="AF79" s="171"/>
      <c r="AG79" s="171"/>
      <c r="AH79" s="171"/>
      <c r="AI79" s="171"/>
      <c r="AJ79" s="210"/>
      <c r="AK79" s="150"/>
      <c r="AL79" s="150"/>
      <c r="AN79" s="162" t="s">
        <v>359</v>
      </c>
      <c r="AO79" s="259" t="n">
        <f aca="false">VLOOKUP(AO60,AO61:AP77,2)</f>
        <v>0.253</v>
      </c>
      <c r="AP79" s="260" t="n">
        <f aca="false">VLOOKUP(AP60,AO61:AP77,2)</f>
        <v>0.253</v>
      </c>
      <c r="AQ79" s="261" t="n">
        <f aca="false">VLOOKUP(AQ60,AO61:AP77,2)</f>
        <v>0.253</v>
      </c>
      <c r="AR79" s="150" t="n">
        <f aca="false">VLOOKUP(AR60,AO61:AP77,2)</f>
        <v>0.253</v>
      </c>
      <c r="AS79" s="150"/>
      <c r="AT79" s="150"/>
      <c r="AU79" s="150"/>
      <c r="AV79" s="150"/>
      <c r="AW79" s="150"/>
      <c r="AX79" s="150"/>
      <c r="AY79" s="150"/>
      <c r="AZ79" s="150"/>
    </row>
    <row r="80" customFormat="false" ht="14.1" hidden="false" customHeight="true" outlineLevel="0" collapsed="false">
      <c r="F80" s="209" t="s">
        <v>360</v>
      </c>
      <c r="G80" s="171" t="s">
        <v>278</v>
      </c>
      <c r="H80" s="171" t="s">
        <v>279</v>
      </c>
      <c r="I80" s="210" t="s">
        <v>13</v>
      </c>
      <c r="J80" s="150"/>
      <c r="K80" s="150"/>
      <c r="L80" s="150"/>
      <c r="M80" s="150"/>
      <c r="N80" s="150"/>
      <c r="O80" s="150"/>
      <c r="P80" s="150"/>
      <c r="R80" s="150"/>
      <c r="Z80" s="258" t="s">
        <v>361</v>
      </c>
      <c r="AA80" s="171" t="n">
        <f aca="false">VLOOKUP(AA79,AA58:AB73,2)</f>
        <v>0.0726</v>
      </c>
      <c r="AB80" s="171" t="s">
        <v>355</v>
      </c>
      <c r="AC80" s="171"/>
      <c r="AD80" s="171"/>
      <c r="AE80" s="171" t="n">
        <v>1</v>
      </c>
      <c r="AF80" s="171" t="n">
        <f aca="false">SUM(AC80:AE80)</f>
        <v>1</v>
      </c>
      <c r="AG80" s="171" t="s">
        <v>150</v>
      </c>
      <c r="AH80" s="171" t="n">
        <f aca="false">(AA80*AF80)</f>
        <v>0.0726</v>
      </c>
      <c r="AI80" s="171" t="n">
        <f aca="false">AA80</f>
        <v>0.0726</v>
      </c>
      <c r="AJ80" s="210" t="n">
        <f aca="false">IF(MAX(AI$76:AI$82)=AI80,0,3)</f>
        <v>3</v>
      </c>
      <c r="AK80" s="150" t="n">
        <v>4</v>
      </c>
      <c r="AL80" s="150" t="str">
        <f aca="false">VLOOKUP(AA79,AA58:AD73,4)</f>
        <v>#6</v>
      </c>
      <c r="AN80" s="162" t="s">
        <v>362</v>
      </c>
      <c r="AO80" s="163" t="n">
        <f aca="false">AO57</f>
        <v>84</v>
      </c>
      <c r="AP80" s="164" t="n">
        <f aca="false">AP57</f>
        <v>84</v>
      </c>
      <c r="AQ80" s="164" t="n">
        <f aca="false">AQ57</f>
        <v>0</v>
      </c>
      <c r="AR80" s="150" t="n">
        <f aca="false">AR57</f>
        <v>0</v>
      </c>
      <c r="AS80" s="150"/>
      <c r="AT80" s="150"/>
      <c r="AU80" s="150"/>
      <c r="AV80" s="150"/>
      <c r="AW80" s="150"/>
      <c r="AX80" s="150"/>
      <c r="AY80" s="150"/>
      <c r="AZ80" s="150"/>
    </row>
    <row r="81" customFormat="false" ht="14.1" hidden="false" customHeight="true" outlineLevel="0" collapsed="false">
      <c r="F81" s="211" t="n">
        <f aca="false">IF(G60="N",0,VLOOKUP(G61,F67:P76,3))</f>
        <v>100</v>
      </c>
      <c r="G81" s="237" t="str">
        <f aca="false">IF(G60="N","NONE",VLOOKUP(G61,F67:P76,4))</f>
        <v>#6</v>
      </c>
      <c r="H81" s="237" t="n">
        <f aca="false">IF(G60="N",0,VLOOKUP(G61,F67:P76,5))</f>
        <v>5</v>
      </c>
      <c r="I81" s="198" t="n">
        <f aca="false">IF(G60="N",0,I54)</f>
        <v>1</v>
      </c>
      <c r="J81" s="150"/>
      <c r="K81" s="150"/>
      <c r="L81" s="150"/>
      <c r="M81" s="150"/>
      <c r="N81" s="150"/>
      <c r="O81" s="150"/>
      <c r="P81" s="150"/>
      <c r="R81" s="150"/>
      <c r="Z81" s="258" t="s">
        <v>312</v>
      </c>
      <c r="AA81" s="171" t="n">
        <f aca="false">VLOOKUP(AA48,AA58:AB73,1)</f>
        <v>5</v>
      </c>
      <c r="AB81" s="171"/>
      <c r="AC81" s="171"/>
      <c r="AD81" s="171"/>
      <c r="AE81" s="171"/>
      <c r="AF81" s="171"/>
      <c r="AG81" s="171"/>
      <c r="AH81" s="171"/>
      <c r="AI81" s="171"/>
      <c r="AJ81" s="210"/>
      <c r="AK81" s="150"/>
      <c r="AL81" s="150"/>
      <c r="AN81" s="162"/>
      <c r="AO81" s="262"/>
      <c r="AP81" s="263"/>
      <c r="AQ81" s="261"/>
      <c r="AR81" s="150"/>
      <c r="AS81" s="150"/>
      <c r="AT81" s="150"/>
      <c r="AU81" s="150"/>
      <c r="AV81" s="150"/>
      <c r="AW81" s="150"/>
      <c r="AX81" s="150"/>
      <c r="AY81" s="150"/>
      <c r="AZ81" s="150"/>
    </row>
    <row r="82" customFormat="false" ht="14.1" hidden="false" customHeight="true" outlineLevel="0" collapsed="false"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R82" s="150"/>
      <c r="Z82" s="258" t="s">
        <v>363</v>
      </c>
      <c r="AA82" s="171" t="n">
        <f aca="false">VLOOKUP(AA48,AA58:AB73,2)</f>
        <v>0.0726</v>
      </c>
      <c r="AB82" s="171" t="s">
        <v>355</v>
      </c>
      <c r="AC82" s="171"/>
      <c r="AD82" s="171"/>
      <c r="AE82" s="171"/>
      <c r="AF82" s="171" t="n">
        <f aca="false">IF(Input!E21="YES",1,0)</f>
        <v>1</v>
      </c>
      <c r="AG82" s="171" t="s">
        <v>150</v>
      </c>
      <c r="AH82" s="171" t="n">
        <f aca="false">(AA82*AF82)</f>
        <v>0.0726</v>
      </c>
      <c r="AI82" s="171" t="n">
        <f aca="false">AA82</f>
        <v>0.0726</v>
      </c>
      <c r="AJ82" s="210" t="n">
        <f aca="false">IF(MAX(AI$76:AI$82)=AI82,0,5)</f>
        <v>5</v>
      </c>
      <c r="AK82" s="150" t="n">
        <v>0</v>
      </c>
      <c r="AL82" s="150" t="str">
        <f aca="false">VLOOKUP(AA48,AA58:AD73,4)</f>
        <v>#6</v>
      </c>
      <c r="AN82" s="162"/>
      <c r="AO82" s="262"/>
      <c r="AP82" s="263"/>
      <c r="AQ82" s="261"/>
      <c r="AR82" s="150"/>
      <c r="AS82" s="150"/>
      <c r="AT82" s="150"/>
      <c r="AU82" s="150"/>
      <c r="AV82" s="150"/>
      <c r="AW82" s="150"/>
      <c r="AX82" s="150"/>
      <c r="AY82" s="150"/>
      <c r="AZ82" s="150"/>
    </row>
    <row r="83" customFormat="false" ht="14.1" hidden="false" customHeight="true" outlineLevel="0" collapsed="false">
      <c r="D83" s="149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R83" s="150"/>
      <c r="Z83" s="209"/>
      <c r="AA83" s="171"/>
      <c r="AB83" s="171"/>
      <c r="AC83" s="171"/>
      <c r="AD83" s="171"/>
      <c r="AE83" s="171"/>
      <c r="AF83" s="171"/>
      <c r="AG83" s="171"/>
      <c r="AH83" s="171"/>
      <c r="AI83" s="171"/>
      <c r="AJ83" s="210"/>
      <c r="AK83" s="150"/>
      <c r="AL83" s="150"/>
      <c r="AN83" s="162"/>
      <c r="AO83" s="262"/>
      <c r="AP83" s="263"/>
      <c r="AQ83" s="261"/>
      <c r="AR83" s="150"/>
      <c r="AS83" s="150"/>
      <c r="AT83" s="150"/>
      <c r="AU83" s="150"/>
      <c r="AV83" s="150"/>
      <c r="AW83" s="150"/>
      <c r="AX83" s="150"/>
      <c r="AY83" s="150"/>
      <c r="AZ83" s="150"/>
    </row>
    <row r="84" customFormat="false" ht="14.1" hidden="false" customHeight="true" outlineLevel="0" collapsed="false">
      <c r="E84" s="162"/>
      <c r="F84" s="162"/>
      <c r="G84" s="162"/>
      <c r="H84" s="162"/>
      <c r="I84" s="162"/>
      <c r="J84" s="162"/>
      <c r="Z84" s="197" t="s">
        <v>364</v>
      </c>
      <c r="AA84" s="237"/>
      <c r="AB84" s="237"/>
      <c r="AC84" s="237"/>
      <c r="AD84" s="237"/>
      <c r="AE84" s="237"/>
      <c r="AF84" s="237" t="n">
        <f aca="false">SUM(AF75:AF83)</f>
        <v>5</v>
      </c>
      <c r="AG84" s="237"/>
      <c r="AH84" s="237" t="n">
        <f aca="false">SUM(AH75:AH83)</f>
        <v>0.7155</v>
      </c>
      <c r="AI84" s="237"/>
      <c r="AJ84" s="198" t="n">
        <f aca="false">SUM(AJ75:AJ83)</f>
        <v>8</v>
      </c>
      <c r="AK84" s="150" t="n">
        <f aca="false">SUM(AK75:AK83)</f>
        <v>8</v>
      </c>
      <c r="AL84" s="150"/>
      <c r="AN84" s="162"/>
      <c r="AO84" s="262"/>
      <c r="AP84" s="263"/>
      <c r="AQ84" s="261"/>
      <c r="AR84" s="150"/>
      <c r="AS84" s="150"/>
      <c r="AT84" s="150"/>
      <c r="AU84" s="150"/>
      <c r="AV84" s="150"/>
      <c r="AW84" s="150" t="str">
        <f aca="false">CONCATENATE(AW89,AW90,AW91,AW92,AW93,AW94,AW95,AW96,AW97,AW98,AW99,AW100,AW101,AW102)</f>
        <v>( 2 X 50' L X 0.2530 R X 0.0 A ÷ 1,000 )  = 0.0 VD</v>
      </c>
      <c r="AX84" s="150"/>
      <c r="AY84" s="150"/>
      <c r="AZ84" s="150"/>
    </row>
    <row r="85" customFormat="false" ht="14.1" hidden="false" customHeight="true" outlineLevel="0" collapsed="false">
      <c r="E85" s="162"/>
      <c r="F85" s="162"/>
      <c r="G85" s="162"/>
      <c r="H85" s="162"/>
      <c r="I85" s="162"/>
      <c r="J85" s="162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N85" s="162"/>
      <c r="AO85" s="262"/>
      <c r="AP85" s="263"/>
      <c r="AQ85" s="261"/>
      <c r="AR85" s="150"/>
      <c r="AS85" s="150"/>
      <c r="AT85" s="150"/>
      <c r="AU85" s="150"/>
      <c r="AV85" s="150"/>
      <c r="AW85" s="150"/>
      <c r="AX85" s="150"/>
      <c r="AY85" s="150"/>
      <c r="AZ85" s="150"/>
    </row>
    <row r="86" customFormat="false" ht="14.1" hidden="false" customHeight="true" outlineLevel="0" collapsed="false">
      <c r="E86" s="162"/>
      <c r="F86" s="162"/>
      <c r="G86" s="162"/>
      <c r="H86" s="162"/>
      <c r="I86" s="162"/>
      <c r="J86" s="162"/>
      <c r="Z86" s="150"/>
      <c r="AA86" s="150"/>
      <c r="AB86" s="150"/>
      <c r="AC86" s="150"/>
      <c r="AD86" s="150"/>
      <c r="AE86" s="150" t="s">
        <v>17</v>
      </c>
      <c r="AF86" s="262" t="str">
        <f aca="false">Input!E17</f>
        <v>AL</v>
      </c>
      <c r="AG86" s="150" t="s">
        <v>365</v>
      </c>
      <c r="AH86" s="150" t="s">
        <v>366</v>
      </c>
      <c r="AI86" s="150"/>
      <c r="AJ86" s="150"/>
      <c r="AK86" s="150"/>
      <c r="AN86" s="162"/>
      <c r="AO86" s="262"/>
      <c r="AP86" s="263"/>
      <c r="AQ86" s="261"/>
      <c r="AR86" s="150"/>
      <c r="AS86" s="150"/>
      <c r="AT86" s="150"/>
      <c r="AU86" s="150"/>
      <c r="AV86" s="150"/>
      <c r="AW86" s="150"/>
      <c r="AX86" s="150"/>
      <c r="AY86" s="150"/>
      <c r="AZ86" s="150"/>
    </row>
    <row r="87" customFormat="false" ht="14.1" hidden="false" customHeight="true" outlineLevel="0" collapsed="false">
      <c r="E87" s="162"/>
      <c r="F87" s="162"/>
      <c r="G87" s="162"/>
      <c r="H87" s="162"/>
      <c r="I87" s="162"/>
      <c r="J87" s="162"/>
      <c r="Z87" s="150"/>
      <c r="AA87" s="150" t="s">
        <v>17</v>
      </c>
      <c r="AB87" s="150" t="n">
        <f aca="false">IF(AF76&gt;0,AF76," ")</f>
        <v>3</v>
      </c>
      <c r="AC87" s="150" t="s">
        <v>215</v>
      </c>
      <c r="AD87" s="150" t="str">
        <f aca="false">IF(AB87&gt;0,AL76," ")</f>
        <v>#1</v>
      </c>
      <c r="AE87" s="262" t="s">
        <v>17</v>
      </c>
      <c r="AF87" s="262" t="str">
        <f aca="false">Input!E22</f>
        <v>THW</v>
      </c>
      <c r="AG87" s="162" t="str">
        <f aca="false">CONCATENATE(AA87,AB87,AC87,AD87,AE87,AF87,AE86,AF86)</f>
        <v> 3-#1 THW AL</v>
      </c>
      <c r="AH87" s="150"/>
      <c r="AI87" s="150"/>
      <c r="AJ87" s="150"/>
      <c r="AK87" s="150"/>
      <c r="AL87" s="150"/>
      <c r="AM87" s="150"/>
      <c r="AN87" s="162"/>
      <c r="AO87" s="262"/>
      <c r="AP87" s="263"/>
      <c r="AQ87" s="261" t="s">
        <v>367</v>
      </c>
      <c r="AR87" s="150" t="s">
        <v>367</v>
      </c>
      <c r="AS87" s="150"/>
      <c r="AT87" s="150"/>
      <c r="AU87" s="150"/>
      <c r="AV87" s="150"/>
      <c r="AW87" s="150"/>
      <c r="AX87" s="150"/>
      <c r="AY87" s="150" t="s">
        <v>368</v>
      </c>
      <c r="AZ87" s="150" t="s">
        <v>368</v>
      </c>
      <c r="BA87" s="150" t="s">
        <v>368</v>
      </c>
      <c r="BB87" s="150" t="s">
        <v>368</v>
      </c>
    </row>
    <row r="88" customFormat="false" ht="14.1" hidden="false" customHeight="true" outlineLevel="0" collapsed="false">
      <c r="E88" s="162"/>
      <c r="F88" s="162"/>
      <c r="G88" s="162"/>
      <c r="H88" s="162"/>
      <c r="I88" s="162"/>
      <c r="J88" s="162"/>
      <c r="Z88" s="150"/>
      <c r="AA88" s="150" t="s">
        <v>17</v>
      </c>
      <c r="AB88" s="150" t="n">
        <f aca="false">IF(AF78&gt;0,AF78,0)</f>
        <v>0</v>
      </c>
      <c r="AC88" s="150" t="s">
        <v>215</v>
      </c>
      <c r="AD88" s="150" t="str">
        <f aca="false">IF(AB88&gt;0,AL78," ")</f>
        <v> </v>
      </c>
      <c r="AE88" s="262" t="s">
        <v>17</v>
      </c>
      <c r="AF88" s="262" t="str">
        <f aca="false">Input!E22</f>
        <v>THW</v>
      </c>
      <c r="AG88" s="162" t="str">
        <f aca="false">IF(AB88=0,"",CONCATENATE(AA88,AB88,AC88,AD88,AE88,AF88,AE86,AF86,AG86))</f>
        <v/>
      </c>
      <c r="AH88" s="150"/>
      <c r="AI88" s="150"/>
      <c r="AJ88" s="150"/>
      <c r="AK88" s="150"/>
      <c r="AL88" s="150"/>
      <c r="AM88" s="150"/>
      <c r="AN88" s="162"/>
      <c r="AO88" s="150" t="s">
        <v>322</v>
      </c>
      <c r="AP88" s="263" t="s">
        <v>19</v>
      </c>
      <c r="AQ88" s="261" t="s">
        <v>323</v>
      </c>
      <c r="AR88" s="150" t="s">
        <v>369</v>
      </c>
      <c r="AS88" s="150"/>
      <c r="AT88" s="150" t="s">
        <v>322</v>
      </c>
      <c r="AU88" s="150" t="s">
        <v>19</v>
      </c>
      <c r="AV88" s="150" t="s">
        <v>323</v>
      </c>
      <c r="AW88" s="150" t="s">
        <v>369</v>
      </c>
      <c r="AX88" s="150"/>
      <c r="AY88" s="150" t="s">
        <v>322</v>
      </c>
      <c r="AZ88" s="150" t="s">
        <v>370</v>
      </c>
      <c r="BA88" s="150" t="s">
        <v>323</v>
      </c>
      <c r="BB88" s="150" t="s">
        <v>369</v>
      </c>
    </row>
    <row r="89" customFormat="false" ht="14.1" hidden="false" customHeight="true" outlineLevel="0" collapsed="false">
      <c r="E89" s="162"/>
      <c r="F89" s="162"/>
      <c r="G89" s="162"/>
      <c r="H89" s="162"/>
      <c r="I89" s="162"/>
      <c r="J89" s="162"/>
      <c r="Z89" s="150"/>
      <c r="AA89" s="150" t="s">
        <v>17</v>
      </c>
      <c r="AB89" s="150" t="n">
        <f aca="false">IF(AF80&gt;0,AF80,0)</f>
        <v>1</v>
      </c>
      <c r="AC89" s="150" t="s">
        <v>215</v>
      </c>
      <c r="AD89" s="150" t="str">
        <f aca="false">IF(AB89&gt;0,AL80," ")</f>
        <v>#6</v>
      </c>
      <c r="AE89" s="262" t="s">
        <v>17</v>
      </c>
      <c r="AF89" s="262" t="str">
        <f aca="false">Input!E22</f>
        <v>THW</v>
      </c>
      <c r="AG89" s="162" t="str">
        <f aca="false">IF(AB89=0,"",CONCATENATE(AA89,AB89,AC89,AD89,AE89,AF89,AE86,AF86,AH86))</f>
        <v> 1-#6 THW AL (N)</v>
      </c>
      <c r="AH89" s="150"/>
      <c r="AI89" s="150"/>
      <c r="AJ89" s="150"/>
      <c r="AK89" s="150"/>
      <c r="AL89" s="150"/>
      <c r="AM89" s="150"/>
      <c r="AN89" s="185" t="n">
        <v>2</v>
      </c>
      <c r="AO89" s="150" t="n">
        <v>2</v>
      </c>
      <c r="AP89" s="150" t="n">
        <v>2</v>
      </c>
      <c r="AQ89" s="150" t="n">
        <v>2</v>
      </c>
      <c r="AR89" s="150" t="n">
        <v>2</v>
      </c>
      <c r="AS89" s="264" t="s">
        <v>371</v>
      </c>
      <c r="AT89" s="264" t="s">
        <v>371</v>
      </c>
      <c r="AU89" s="264" t="s">
        <v>371</v>
      </c>
      <c r="AV89" s="264" t="s">
        <v>371</v>
      </c>
      <c r="AW89" s="264" t="s">
        <v>371</v>
      </c>
      <c r="AX89" s="150" t="s">
        <v>371</v>
      </c>
      <c r="AY89" s="150" t="s">
        <v>371</v>
      </c>
      <c r="AZ89" s="150" t="s">
        <v>371</v>
      </c>
      <c r="BA89" s="150" t="s">
        <v>371</v>
      </c>
      <c r="BB89" s="150" t="s">
        <v>371</v>
      </c>
    </row>
    <row r="90" customFormat="false" ht="14.1" hidden="false" customHeight="true" outlineLevel="0" collapsed="false">
      <c r="F90" s="162"/>
      <c r="G90" s="162"/>
      <c r="H90" s="162"/>
      <c r="I90" s="162"/>
      <c r="J90" s="162"/>
      <c r="Z90" s="150"/>
      <c r="AA90" s="150" t="s">
        <v>17</v>
      </c>
      <c r="AB90" s="150" t="n">
        <f aca="false">IF(AF82&gt;0,AF82,0)</f>
        <v>1</v>
      </c>
      <c r="AC90" s="150" t="s">
        <v>215</v>
      </c>
      <c r="AD90" s="150" t="str">
        <f aca="false">IF(AB90&gt;0,AL82," ")</f>
        <v>#6</v>
      </c>
      <c r="AE90" s="262" t="s">
        <v>17</v>
      </c>
      <c r="AF90" s="262" t="s">
        <v>372</v>
      </c>
      <c r="AG90" s="162" t="str">
        <f aca="false">IF(AB90=0,"",CONCATENATE(AA90,AB90,AC90,AD90,AE90,AF86,AF90))</f>
        <v> 1-#6 AL GND</v>
      </c>
      <c r="AH90" s="150"/>
      <c r="AI90" s="150"/>
      <c r="AJ90" s="150"/>
      <c r="AK90" s="150"/>
      <c r="AL90" s="150"/>
      <c r="AM90" s="150"/>
      <c r="AN90" s="185" t="s">
        <v>373</v>
      </c>
      <c r="AO90" s="265" t="n">
        <f aca="false">Input!E16</f>
        <v>50</v>
      </c>
      <c r="AP90" s="263" t="n">
        <f aca="false">Input!E16</f>
        <v>50</v>
      </c>
      <c r="AQ90" s="263" t="n">
        <f aca="false">Input!E16</f>
        <v>50</v>
      </c>
      <c r="AR90" s="263" t="n">
        <f aca="false">Input!E16</f>
        <v>50</v>
      </c>
      <c r="AS90" s="264" t="n">
        <v>2</v>
      </c>
      <c r="AT90" s="264" t="n">
        <v>2</v>
      </c>
      <c r="AU90" s="264" t="n">
        <v>2</v>
      </c>
      <c r="AV90" s="264" t="n">
        <v>2</v>
      </c>
      <c r="AW90" s="264" t="n">
        <v>2</v>
      </c>
      <c r="AX90" s="150" t="s">
        <v>146</v>
      </c>
      <c r="AY90" s="266" t="str">
        <f aca="false">TEXT(AO97,"#,##0.0")</f>
        <v>2.1</v>
      </c>
      <c r="AZ90" s="266" t="str">
        <f aca="false">TEXT(AP97,"#,##0.0")</f>
        <v>1.8</v>
      </c>
      <c r="BA90" s="266" t="str">
        <f aca="false">TEXT(AQ97,"#,##0.0")</f>
        <v>0.0</v>
      </c>
      <c r="BB90" s="266" t="str">
        <f aca="false">TEXT(AR97,"#,##0.0")</f>
        <v>0.0</v>
      </c>
    </row>
    <row r="91" customFormat="false" ht="14.1" hidden="false" customHeight="true" outlineLevel="0" collapsed="false">
      <c r="G91" s="185"/>
      <c r="J91" s="162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85" t="s">
        <v>374</v>
      </c>
      <c r="AO91" s="259" t="n">
        <f aca="false">ROUND(BB74,4)</f>
        <v>0.253</v>
      </c>
      <c r="AP91" s="259" t="n">
        <f aca="false">ROUND(BB74,4)</f>
        <v>0.253</v>
      </c>
      <c r="AQ91" s="259" t="n">
        <f aca="false">ROUND(BB57,4)</f>
        <v>0.253</v>
      </c>
      <c r="AR91" s="259" t="n">
        <f aca="false">ROUND(BB74,4)</f>
        <v>0.253</v>
      </c>
      <c r="AS91" s="264" t="s">
        <v>76</v>
      </c>
      <c r="AT91" s="264" t="s">
        <v>76</v>
      </c>
      <c r="AU91" s="264" t="s">
        <v>76</v>
      </c>
      <c r="AV91" s="264" t="s">
        <v>76</v>
      </c>
      <c r="AW91" s="264" t="s">
        <v>76</v>
      </c>
      <c r="AX91" s="150" t="s">
        <v>375</v>
      </c>
      <c r="AY91" s="150" t="s">
        <v>376</v>
      </c>
      <c r="AZ91" s="150" t="s">
        <v>376</v>
      </c>
      <c r="BA91" s="150" t="s">
        <v>376</v>
      </c>
      <c r="BB91" s="150" t="s">
        <v>376</v>
      </c>
    </row>
    <row r="92" customFormat="false" ht="14.1" hidden="false" customHeight="true" outlineLevel="0" collapsed="false">
      <c r="G92" s="185"/>
      <c r="J92" s="162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85" t="s">
        <v>377</v>
      </c>
      <c r="AO92" s="267" t="n">
        <f aca="false">ROUND(AO80,1)</f>
        <v>84</v>
      </c>
      <c r="AP92" s="267" t="n">
        <f aca="false">ROUND(AP80,1)</f>
        <v>84</v>
      </c>
      <c r="AQ92" s="267" t="n">
        <f aca="false">ROUND(AQ80,1)</f>
        <v>0</v>
      </c>
      <c r="AR92" s="267" t="n">
        <f aca="false">ROUND(AR80,1)</f>
        <v>0</v>
      </c>
      <c r="AS92" s="264" t="s">
        <v>378</v>
      </c>
      <c r="AT92" s="268" t="str">
        <f aca="false">TEXT(AO90,"#,##0")</f>
        <v>50</v>
      </c>
      <c r="AU92" s="268" t="str">
        <f aca="false">TEXT(AP90,"#,##0")</f>
        <v>50</v>
      </c>
      <c r="AV92" s="268" t="str">
        <f aca="false">TEXT(AQ90,"#,##0")</f>
        <v>50</v>
      </c>
      <c r="AW92" s="268" t="str">
        <f aca="false">AV92</f>
        <v>50</v>
      </c>
      <c r="AX92" s="150" t="s">
        <v>379</v>
      </c>
      <c r="AY92" s="262" t="n">
        <f aca="false">AO58</f>
        <v>240</v>
      </c>
      <c r="AZ92" s="262" t="n">
        <f aca="false">AO58</f>
        <v>240</v>
      </c>
      <c r="BA92" s="262" t="n">
        <f aca="false">AO58</f>
        <v>240</v>
      </c>
      <c r="BB92" s="262" t="n">
        <f aca="false">AO58</f>
        <v>240</v>
      </c>
    </row>
    <row r="93" customFormat="false" ht="14.1" hidden="false" customHeight="true" outlineLevel="0" collapsed="false">
      <c r="G93" s="185"/>
      <c r="J93" s="162"/>
      <c r="Z93" s="150"/>
      <c r="AA93" s="150"/>
      <c r="AB93" s="150"/>
      <c r="AC93" s="150"/>
      <c r="AD93" s="150"/>
      <c r="AE93" s="150"/>
      <c r="AF93" s="262"/>
      <c r="AG93" s="269" t="str">
        <f aca="false">IF(Input!E15&lt;&gt;"CONDUIT",'S-Sec Cable'!I28,IF(AB87&gt;0,AG87,""))</f>
        <v> 1- SER CABLE</v>
      </c>
      <c r="AH93" s="150"/>
      <c r="AI93" s="150"/>
      <c r="AJ93" s="150"/>
      <c r="AK93" s="150"/>
      <c r="AL93" s="150"/>
      <c r="AM93" s="150"/>
      <c r="AN93" s="185" t="s">
        <v>150</v>
      </c>
      <c r="AO93" s="150"/>
      <c r="AP93" s="150"/>
      <c r="AQ93" s="150"/>
      <c r="AR93" s="150"/>
      <c r="AS93" s="264" t="s">
        <v>76</v>
      </c>
      <c r="AT93" s="264" t="s">
        <v>380</v>
      </c>
      <c r="AU93" s="264" t="s">
        <v>380</v>
      </c>
      <c r="AV93" s="264" t="s">
        <v>380</v>
      </c>
      <c r="AW93" s="264" t="s">
        <v>380</v>
      </c>
      <c r="AX93" s="150" t="s">
        <v>76</v>
      </c>
      <c r="AY93" s="150" t="s">
        <v>381</v>
      </c>
      <c r="AZ93" s="150" t="s">
        <v>381</v>
      </c>
      <c r="BA93" s="150" t="s">
        <v>381</v>
      </c>
      <c r="BB93" s="150" t="s">
        <v>381</v>
      </c>
    </row>
    <row r="94" customFormat="false" ht="14.1" hidden="false" customHeight="true" outlineLevel="0" collapsed="false">
      <c r="G94" s="185"/>
      <c r="J94" s="162"/>
      <c r="Z94" s="150"/>
      <c r="AA94" s="150"/>
      <c r="AB94" s="150"/>
      <c r="AC94" s="150"/>
      <c r="AD94" s="150"/>
      <c r="AE94" s="150"/>
      <c r="AF94" s="150"/>
      <c r="AG94" s="269" t="str">
        <f aca="false">IF(Input!E15&lt;&gt;"CONDUIT",'S-Sec Cable'!I29,IF(AB88&gt;0,AG88,IF(AB89&gt;0,AG89,IF(AND(SUM(AB88:AB89)=0,AB90&gt;0),AG90,""))))</f>
        <v> 4-#1 AL  </v>
      </c>
      <c r="AH94" s="150"/>
      <c r="AI94" s="150"/>
      <c r="AJ94" s="150"/>
      <c r="AK94" s="150"/>
      <c r="AL94" s="150"/>
      <c r="AM94" s="150"/>
      <c r="AN94" s="185" t="s">
        <v>382</v>
      </c>
      <c r="AO94" s="205" t="n">
        <v>1000</v>
      </c>
      <c r="AP94" s="205" t="n">
        <v>1000</v>
      </c>
      <c r="AQ94" s="205" t="n">
        <v>1000</v>
      </c>
      <c r="AR94" s="205" t="n">
        <v>1000</v>
      </c>
      <c r="AS94" s="264" t="s">
        <v>383</v>
      </c>
      <c r="AT94" s="270" t="str">
        <f aca="false">TEXT(AO91,"0.0000")</f>
        <v>0.2530</v>
      </c>
      <c r="AU94" s="270" t="str">
        <f aca="false">TEXT(AP91,"0.0000")</f>
        <v>0.2530</v>
      </c>
      <c r="AV94" s="270" t="str">
        <f aca="false">TEXT(AQ91,"0.0000")</f>
        <v>0.2530</v>
      </c>
      <c r="AW94" s="270" t="str">
        <f aca="false">TEXT(AR91,"0.0000")</f>
        <v>0.2530</v>
      </c>
      <c r="AX94" s="150" t="n">
        <v>100</v>
      </c>
      <c r="AY94" s="150" t="n">
        <v>100</v>
      </c>
      <c r="AZ94" s="150" t="n">
        <v>100</v>
      </c>
      <c r="BA94" s="150" t="n">
        <v>100</v>
      </c>
      <c r="BB94" s="150" t="n">
        <v>100</v>
      </c>
    </row>
    <row r="95" customFormat="false" ht="14.1" hidden="false" customHeight="true" outlineLevel="0" collapsed="false">
      <c r="J95" s="162"/>
      <c r="Z95" s="150"/>
      <c r="AA95" s="150"/>
      <c r="AB95" s="150"/>
      <c r="AC95" s="150"/>
      <c r="AD95" s="150"/>
      <c r="AE95" s="150"/>
      <c r="AF95" s="150"/>
      <c r="AG95" s="271" t="str">
        <f aca="false">IF(Input!E15&lt;&gt;"CONDUIT",'S-Sec Cable'!I30,IF(AND(AB88&gt;0,AB89&gt;0),AG89,IF(AND(SUM(AB88:AB89)=1,AB90&gt;0),AG90,"")))</f>
        <v> 1-#3 GND</v>
      </c>
      <c r="AH95" s="150"/>
      <c r="AI95" s="150"/>
      <c r="AJ95" s="150"/>
      <c r="AK95" s="150"/>
      <c r="AL95" s="150"/>
      <c r="AM95" s="150"/>
      <c r="AN95" s="185" t="s">
        <v>150</v>
      </c>
      <c r="AO95" s="150"/>
      <c r="AP95" s="150"/>
      <c r="AQ95" s="150"/>
      <c r="AR95" s="150"/>
      <c r="AS95" s="264" t="s">
        <v>76</v>
      </c>
      <c r="AT95" s="264" t="s">
        <v>384</v>
      </c>
      <c r="AU95" s="264" t="s">
        <v>384</v>
      </c>
      <c r="AV95" s="264" t="s">
        <v>384</v>
      </c>
      <c r="AW95" s="264" t="s">
        <v>384</v>
      </c>
      <c r="AX95" s="150" t="s">
        <v>385</v>
      </c>
      <c r="AY95" s="150" t="str">
        <f aca="false">AX95</f>
        <v> ) = </v>
      </c>
      <c r="AZ95" s="150" t="str">
        <f aca="false">AY95</f>
        <v> ) = </v>
      </c>
      <c r="BA95" s="150" t="str">
        <f aca="false">AZ95</f>
        <v> ) = </v>
      </c>
      <c r="BB95" s="150" t="str">
        <f aca="false">BA95</f>
        <v> ) = </v>
      </c>
    </row>
    <row r="96" customFormat="false" ht="14.1" hidden="false" customHeight="true" outlineLevel="0" collapsed="false">
      <c r="J96" s="162"/>
      <c r="Z96" s="150"/>
      <c r="AA96" s="150"/>
      <c r="AB96" s="150"/>
      <c r="AC96" s="150"/>
      <c r="AD96" s="150"/>
      <c r="AE96" s="150"/>
      <c r="AF96" s="150"/>
      <c r="AG96" s="271" t="str">
        <f aca="false">IF(Input!E15&lt;&gt;"CONDUIT",'S-Sec Cable'!I31,IF(AND(SUM(AB88:AB89)=2,AB90&gt;0),AG90,""))</f>
        <v> </v>
      </c>
      <c r="AH96" s="150"/>
      <c r="AI96" s="150"/>
      <c r="AJ96" s="150"/>
      <c r="AK96" s="150"/>
      <c r="AL96" s="150"/>
      <c r="AM96" s="150"/>
      <c r="AN96" s="185" t="s">
        <v>386</v>
      </c>
      <c r="AO96" s="205" t="n">
        <v>1</v>
      </c>
      <c r="AP96" s="205" t="n">
        <v>0.866</v>
      </c>
      <c r="AQ96" s="205" t="n">
        <v>0.866</v>
      </c>
      <c r="AR96" s="205" t="n">
        <v>1</v>
      </c>
      <c r="AS96" s="264" t="s">
        <v>387</v>
      </c>
      <c r="AT96" s="268" t="str">
        <f aca="false">TEXT(AO92,"#,##0.0")</f>
        <v>84.0</v>
      </c>
      <c r="AU96" s="268" t="str">
        <f aca="false">TEXT(AP92,"#,##0.0")</f>
        <v>84.0</v>
      </c>
      <c r="AV96" s="268" t="str">
        <f aca="false">TEXT(AQ92,"#,##0.0")</f>
        <v>0.0</v>
      </c>
      <c r="AW96" s="268" t="str">
        <f aca="false">TEXT(AR92,"#,##0.0")</f>
        <v>0.0</v>
      </c>
      <c r="AX96" s="150" t="s">
        <v>146</v>
      </c>
      <c r="AY96" s="272" t="str">
        <f aca="false">TEXT(AO99*100,"0.0")</f>
        <v>0.9</v>
      </c>
      <c r="AZ96" s="272" t="str">
        <f aca="false">TEXT(AP99*100,"0.0")</f>
        <v>0.8</v>
      </c>
      <c r="BA96" s="272" t="str">
        <f aca="false">TEXT(AQ99*100,"0.0")</f>
        <v>0.0</v>
      </c>
      <c r="BB96" s="272" t="str">
        <f aca="false">TEXT(AR99*100,"0.0")</f>
        <v>0.0</v>
      </c>
    </row>
    <row r="97" customFormat="false" ht="14.1" hidden="false" customHeight="true" outlineLevel="0" collapsed="false">
      <c r="J97" s="162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273" t="s">
        <v>388</v>
      </c>
      <c r="AO97" s="274" t="n">
        <f aca="false">ROUND((AO89*AO90*AO91*AO92)/AO94,1)</f>
        <v>2.1</v>
      </c>
      <c r="AP97" s="274" t="n">
        <f aca="false">ROUND((AP89*AP90*AP91*AP92)/AP94*AP96,1)</f>
        <v>1.8</v>
      </c>
      <c r="AQ97" s="274" t="n">
        <f aca="false">ROUND((AQ89*AQ90*AQ91*AQ92)/AQ94*AQ96,1)</f>
        <v>0</v>
      </c>
      <c r="AR97" s="274" t="n">
        <f aca="false">ROUND((AR89*AR90*AR91*AR92)/AR94,1)</f>
        <v>0</v>
      </c>
      <c r="AS97" s="264" t="s">
        <v>310</v>
      </c>
      <c r="AT97" s="264" t="s">
        <v>389</v>
      </c>
      <c r="AU97" s="264" t="s">
        <v>389</v>
      </c>
      <c r="AV97" s="264" t="s">
        <v>389</v>
      </c>
      <c r="AW97" s="264" t="s">
        <v>389</v>
      </c>
      <c r="AX97" s="150" t="s">
        <v>390</v>
      </c>
      <c r="AY97" s="150" t="s">
        <v>391</v>
      </c>
      <c r="AZ97" s="150" t="s">
        <v>391</v>
      </c>
      <c r="BA97" s="150" t="s">
        <v>391</v>
      </c>
      <c r="BB97" s="150" t="s">
        <v>391</v>
      </c>
    </row>
    <row r="98" customFormat="false" ht="14.1" hidden="false" customHeight="true" outlineLevel="0" collapsed="false">
      <c r="J98" s="162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275" t="s">
        <v>392</v>
      </c>
      <c r="AO98" s="276" t="n">
        <f aca="false">AO58</f>
        <v>240</v>
      </c>
      <c r="AP98" s="277" t="n">
        <f aca="false">AO98</f>
        <v>240</v>
      </c>
      <c r="AQ98" s="277" t="n">
        <f aca="false">AP98</f>
        <v>240</v>
      </c>
      <c r="AR98" s="277" t="n">
        <f aca="false">AQ98</f>
        <v>240</v>
      </c>
      <c r="AS98" s="264" t="str">
        <f aca="false">TEXT(1000,"#,##0")</f>
        <v>1,000</v>
      </c>
      <c r="AT98" s="264" t="str">
        <f aca="false">TEXT(1000,"#,##0")</f>
        <v>1,000</v>
      </c>
      <c r="AU98" s="264" t="str">
        <f aca="false">TEXT(1000,"#,##0")</f>
        <v>1,000</v>
      </c>
      <c r="AV98" s="264" t="str">
        <f aca="false">TEXT(1000,"#,##0")</f>
        <v>1,000</v>
      </c>
      <c r="AW98" s="264" t="str">
        <f aca="false">TEXT(1000,"#,##0")</f>
        <v>1,000</v>
      </c>
      <c r="AX98" s="162" t="str">
        <f aca="false">CONCATENATE(AX89,AX90,AX91,AX92,AX93,AX94,AX95,AX96,AX97)</f>
        <v>( VD ÷ VOLTS X 100 ) = VD % </v>
      </c>
      <c r="AY98" s="278" t="str">
        <f aca="false">CONCATENATE(AY89,AY90,AY91,AY92,AY93,AY94,AY95,AY96,AY97)</f>
        <v>( 2.1 VD ÷ 240 V X 100 ) = 0.9 % VD</v>
      </c>
      <c r="AZ98" s="278" t="str">
        <f aca="false">CONCATENATE(AZ89,AZ90,AZ91,AZ92,AZ93,AZ94,AZ95,AZ96,AZ97)</f>
        <v>( 1.8 VD ÷ 240 V X 100 ) = 0.8 % VD</v>
      </c>
      <c r="BA98" s="278" t="str">
        <f aca="false">CONCATENATE(BA89,BA90,BA91,BA92,BA93,BA94,BA95,BA96,BA97)</f>
        <v>( 0.0 VD ÷ 240 V X 100 ) = 0.0 % VD</v>
      </c>
      <c r="BB98" s="278" t="str">
        <f aca="false">CONCATENATE(BB89,BB90,BB91,BB92,BB93,BB94,BB95,BB96,BB97)</f>
        <v>( 0.0 VD ÷ 240 V X 100 ) = 0.0 % VD</v>
      </c>
    </row>
    <row r="99" customFormat="false" ht="14.1" hidden="false" customHeight="true" outlineLevel="0" collapsed="false">
      <c r="D99" s="148" t="str">
        <f aca="false">CONCATENATE(D91,E92,E91,E93,,E91,G91,E94,E91,F91)</f>
        <v/>
      </c>
      <c r="J99" s="162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279" t="s">
        <v>393</v>
      </c>
      <c r="AO99" s="280" t="n">
        <f aca="false">ROUND(AO97/AO98,4)</f>
        <v>0.0088</v>
      </c>
      <c r="AP99" s="280" t="n">
        <f aca="false">ROUND(AP97/AP98,4)</f>
        <v>0.0075</v>
      </c>
      <c r="AQ99" s="280" t="n">
        <f aca="false">ROUND(AQ97/AQ98,4)</f>
        <v>0</v>
      </c>
      <c r="AR99" s="280" t="n">
        <f aca="false">ROUND(AR97/AR98,4)</f>
        <v>0</v>
      </c>
      <c r="AS99" s="264" t="str">
        <f aca="false">IF(Input!J9=1," )"," X ")</f>
        <v> X </v>
      </c>
      <c r="AT99" s="264" t="s">
        <v>394</v>
      </c>
      <c r="AU99" s="264" t="s">
        <v>76</v>
      </c>
      <c r="AV99" s="264" t="s">
        <v>76</v>
      </c>
      <c r="AW99" s="264" t="s">
        <v>394</v>
      </c>
      <c r="AX99" s="150"/>
      <c r="AY99" s="278" t="str">
        <f aca="false">CONCATENATE(AY96,AY97)</f>
        <v>0.9 % VD</v>
      </c>
      <c r="AZ99" s="278" t="str">
        <f aca="false">CONCATENATE(AZ96,AZ97)</f>
        <v>0.8 % VD</v>
      </c>
      <c r="BA99" s="278" t="str">
        <f aca="false">CONCATENATE(BA96,BA97)</f>
        <v>0.0 % VD</v>
      </c>
      <c r="BB99" s="278" t="str">
        <f aca="false">CONCATENATE(BB96,BB97)</f>
        <v>0.0 % VD</v>
      </c>
    </row>
    <row r="100" customFormat="false" ht="14.1" hidden="false" customHeight="true" outlineLevel="0" collapsed="false">
      <c r="D100" s="148" t="str">
        <f aca="false">CONCATENATE(D91,E92,E91,E93,,E91,H91,E94,E91,F91,G91,E95,J91)</f>
        <v/>
      </c>
      <c r="J100" s="162"/>
      <c r="Z100" s="150"/>
      <c r="AA100" s="150" t="s">
        <v>17</v>
      </c>
      <c r="AB100" s="150" t="n">
        <f aca="false">I54</f>
        <v>1</v>
      </c>
      <c r="AC100" s="150" t="s">
        <v>215</v>
      </c>
      <c r="AD100" s="150" t="str">
        <f aca="false">D33</f>
        <v>1 1/2''</v>
      </c>
      <c r="AE100" s="150" t="s">
        <v>17</v>
      </c>
      <c r="AF100" s="150" t="str">
        <f aca="false">Input!E23</f>
        <v>EMT</v>
      </c>
      <c r="AG100" s="271" t="str">
        <f aca="false">IF(Input!E15&lt;&gt;"CONDUIT",'S-Sec Cable'!I28,CONCATENATE(AA100,AB100,AC100,AD100,AE100,AF100))</f>
        <v> 1- SER CABLE</v>
      </c>
      <c r="AH100" s="150"/>
      <c r="AI100" s="150"/>
      <c r="AJ100" s="150"/>
      <c r="AK100" s="150"/>
      <c r="AL100" s="150"/>
      <c r="AM100" s="150"/>
      <c r="AS100" s="264" t="n">
        <v>0.866</v>
      </c>
      <c r="AT100" s="264" t="s">
        <v>150</v>
      </c>
      <c r="AU100" s="281" t="n">
        <v>0.866</v>
      </c>
      <c r="AV100" s="281" t="n">
        <v>0.866</v>
      </c>
      <c r="AW100" s="264" t="s">
        <v>150</v>
      </c>
    </row>
    <row r="101" customFormat="false" ht="14.1" hidden="false" customHeight="true" outlineLevel="0" collapsed="false">
      <c r="J101" s="162"/>
      <c r="Z101" s="150"/>
      <c r="AA101" s="150"/>
      <c r="AB101" s="150"/>
      <c r="AC101" s="150"/>
      <c r="AD101" s="150"/>
      <c r="AE101" s="150"/>
      <c r="AF101" s="150"/>
      <c r="AG101" s="269" t="str">
        <f aca="false">IF(Input!E15&lt;&gt;"CONDUIT",'S-Sec Cable'!I29,IF(AB87&gt;0,AG87,""))</f>
        <v> 4-#1 AL  </v>
      </c>
      <c r="AH101" s="150"/>
      <c r="AI101" s="150"/>
      <c r="AJ101" s="150"/>
      <c r="AK101" s="150"/>
      <c r="AL101" s="150"/>
      <c r="AM101" s="150"/>
      <c r="AS101" s="264" t="s">
        <v>394</v>
      </c>
      <c r="AT101" s="282" t="str">
        <f aca="false">TEXT(AO97,"#,##0.0")</f>
        <v>2.1</v>
      </c>
      <c r="AU101" s="264" t="s">
        <v>394</v>
      </c>
      <c r="AV101" s="264" t="s">
        <v>394</v>
      </c>
      <c r="AW101" s="283" t="str">
        <f aca="false">TEXT(AR97,"#,##0.0")</f>
        <v>0.0</v>
      </c>
      <c r="AZ101" s="154" t="str">
        <f aca="false">Input!J9</f>
        <v>3Y</v>
      </c>
    </row>
    <row r="102" customFormat="false" ht="14.1" hidden="false" customHeight="true" outlineLevel="0" collapsed="false">
      <c r="C102" s="162" t="s">
        <v>395</v>
      </c>
      <c r="D102" s="148" t="str">
        <f aca="false">CONCATENATE(E92,E91,)</f>
        <v/>
      </c>
      <c r="F102" s="150"/>
      <c r="G102" s="150"/>
      <c r="H102" s="150"/>
      <c r="I102" s="150"/>
      <c r="Z102" s="150"/>
      <c r="AA102" s="150"/>
      <c r="AB102" s="150"/>
      <c r="AC102" s="150"/>
      <c r="AD102" s="150"/>
      <c r="AE102" s="150"/>
      <c r="AF102" s="150"/>
      <c r="AG102" s="271" t="str">
        <f aca="false">IF(Input!E15&lt;&gt;"CONDUIT",'S-Sec Cable'!I30,IF(AB88&gt;0,AG88,IF(AB89&gt;0,AG89,IF(AND(SUM(AB88:AB89)=0,AB90&gt;0),AG90,""))))</f>
        <v> 1-#3 GND</v>
      </c>
      <c r="AH102" s="150"/>
      <c r="AI102" s="150"/>
      <c r="AJ102" s="150"/>
      <c r="AK102" s="150"/>
      <c r="AL102" s="150"/>
      <c r="AM102" s="150"/>
      <c r="AO102" s="182"/>
      <c r="AP102" s="182"/>
      <c r="AQ102" s="182"/>
      <c r="AR102" s="182"/>
      <c r="AS102" s="264" t="s">
        <v>150</v>
      </c>
      <c r="AT102" s="282" t="s">
        <v>396</v>
      </c>
      <c r="AU102" s="264" t="s">
        <v>150</v>
      </c>
      <c r="AV102" s="264" t="s">
        <v>150</v>
      </c>
      <c r="AW102" s="264" t="s">
        <v>396</v>
      </c>
      <c r="AZ102" s="148" t="str">
        <f aca="false">IF(AZ101=1,AY99,AZ99)</f>
        <v>0.8 % VD</v>
      </c>
    </row>
    <row r="103" customFormat="false" ht="14.1" hidden="false" customHeight="true" outlineLevel="0" collapsed="false">
      <c r="C103" s="162" t="str">
        <f aca="false">IF(AND(D83=1,F84=2),"WIRE SIZE L1 &amp; L2",IF(AND(D83="3D",F84=2),"WIRE SIZE L1 &amp; L3",IF(F84&gt;2,"WIRE SIZE L1-L3"," ")))</f>
        <v> </v>
      </c>
      <c r="D103" s="148" t="str">
        <f aca="false">CONCATENATE(E93,,E91)</f>
        <v/>
      </c>
      <c r="E103" s="162"/>
      <c r="F103" s="162"/>
      <c r="G103" s="162"/>
      <c r="H103" s="162"/>
      <c r="I103" s="162"/>
      <c r="J103" s="162"/>
      <c r="Z103" s="150"/>
      <c r="AA103" s="150"/>
      <c r="AB103" s="150"/>
      <c r="AC103" s="150"/>
      <c r="AD103" s="150"/>
      <c r="AE103" s="150"/>
      <c r="AF103" s="150"/>
      <c r="AG103" s="271" t="str">
        <f aca="false">IF(Input!E15&lt;&gt;"CONDUIT",'S-Sec Cable'!I31,IF(AND(AB88&gt;0,AB89&gt;0),AG89,IF(AND(SUM(AB88:AB89)=1,AB90&gt;0),AG90,"")))</f>
        <v> </v>
      </c>
      <c r="AH103" s="150"/>
      <c r="AI103" s="150"/>
      <c r="AJ103" s="150"/>
      <c r="AK103" s="150"/>
      <c r="AL103" s="150"/>
      <c r="AM103" s="150"/>
      <c r="AN103" s="284"/>
      <c r="AO103" s="182"/>
      <c r="AS103" s="282" t="s">
        <v>396</v>
      </c>
      <c r="AT103" s="282"/>
      <c r="AU103" s="282" t="str">
        <f aca="false">TEXT(AP97,"#,##0.0")</f>
        <v>1.8</v>
      </c>
      <c r="AV103" s="282" t="str">
        <f aca="false">TEXT(AQ97,"#,##0.0")</f>
        <v>0.0</v>
      </c>
      <c r="AW103" s="282"/>
    </row>
    <row r="104" customFormat="false" ht="14.1" hidden="false" customHeight="true" outlineLevel="0" collapsed="false">
      <c r="C104" s="162" t="n">
        <f aca="false">IF(AND(D83="3D",F84=2),"WIRE SIZE L2",IF(H84=1,"NEUTRAL SIZE",IF(I84=1,"GROUND SIZE",0)))</f>
        <v>0</v>
      </c>
      <c r="E104" s="162"/>
      <c r="F104" s="162"/>
      <c r="G104" s="162"/>
      <c r="H104" s="162"/>
      <c r="I104" s="162"/>
      <c r="J104" s="162"/>
      <c r="Z104" s="150"/>
      <c r="AA104" s="150"/>
      <c r="AB104" s="150"/>
      <c r="AC104" s="150"/>
      <c r="AD104" s="150" t="s">
        <v>397</v>
      </c>
      <c r="AE104" s="150"/>
      <c r="AF104" s="150"/>
      <c r="AG104" s="271" t="str">
        <f aca="false">IF(Input!E15&lt;&gt;"CONDUIT",'S-Sec Cable'!I32,IF(AND(SUM(AB88:AB89)=2,AB90&gt;0),AG90,""))</f>
        <v> </v>
      </c>
      <c r="AH104" s="150"/>
      <c r="AI104" s="150"/>
      <c r="AJ104" s="150"/>
      <c r="AK104" s="150"/>
      <c r="AL104" s="150"/>
      <c r="AM104" s="150"/>
      <c r="AS104" s="264"/>
      <c r="AT104" s="282"/>
      <c r="AU104" s="282" t="s">
        <v>396</v>
      </c>
      <c r="AV104" s="282" t="s">
        <v>396</v>
      </c>
    </row>
    <row r="105" customFormat="false" ht="14.1" hidden="false" customHeight="true" outlineLevel="0" collapsed="false">
      <c r="C105" s="162"/>
      <c r="E105" s="162"/>
      <c r="F105" s="162"/>
      <c r="G105" s="162"/>
      <c r="H105" s="162"/>
      <c r="I105" s="162"/>
      <c r="J105" s="162"/>
      <c r="Z105" s="150" t="s">
        <v>398</v>
      </c>
      <c r="AA105" s="150"/>
      <c r="AB105" s="150"/>
      <c r="AC105" s="150"/>
      <c r="AD105" s="150" t="str">
        <f aca="false">Z109</f>
        <v> - FEEDER PER TABLE 310.16 - 75° C</v>
      </c>
      <c r="AE105" s="150"/>
      <c r="AF105" s="150"/>
      <c r="AG105" s="162"/>
      <c r="AH105" s="150"/>
      <c r="AI105" s="150"/>
      <c r="AJ105" s="150"/>
      <c r="AK105" s="150"/>
      <c r="AL105" s="150"/>
      <c r="AM105" s="150"/>
      <c r="AN105" s="182"/>
      <c r="AO105" s="284"/>
      <c r="AS105" s="264"/>
      <c r="AT105" s="282"/>
      <c r="AU105" s="282"/>
      <c r="AV105" s="282"/>
    </row>
    <row r="106" customFormat="false" ht="14.1" hidden="false" customHeight="true" outlineLevel="0" collapsed="false">
      <c r="C106" s="162"/>
      <c r="E106" s="162"/>
      <c r="F106" s="162"/>
      <c r="G106" s="162"/>
      <c r="H106" s="162"/>
      <c r="I106" s="162"/>
      <c r="J106" s="162"/>
      <c r="Z106" s="263" t="n">
        <f aca="false">Input!E18</f>
        <v>75</v>
      </c>
      <c r="AA106" s="150"/>
      <c r="AB106" s="150"/>
      <c r="AC106" s="150"/>
      <c r="AD106" s="150" t="str">
        <f aca="false">IF(T11=1,AD104,AD105)</f>
        <v> - FEEDER PER TABLE 310.16 - 75° C</v>
      </c>
      <c r="AE106" s="150"/>
      <c r="AF106" s="150"/>
      <c r="AG106" s="162" t="str">
        <f aca="false">IF(Input!E15&lt;&gt;"CONDUIT",'S-Sec Cable'!P24,AD106)</f>
        <v> - FEEDER PER TABLE 310.16 - 75° C</v>
      </c>
      <c r="AH106" s="150"/>
      <c r="AI106" s="150"/>
      <c r="AJ106" s="150"/>
      <c r="AK106" s="150"/>
      <c r="AL106" s="150"/>
      <c r="AM106" s="150"/>
      <c r="AN106" s="284"/>
      <c r="AS106" s="264"/>
      <c r="AT106" s="282" t="str">
        <f aca="false">CONCATENATE(AT101,AT102)</f>
        <v>2.1 VD</v>
      </c>
      <c r="AU106" s="282" t="str">
        <f aca="false">CONCATENATE(AU103,AU104)</f>
        <v>1.8 VD</v>
      </c>
      <c r="AV106" s="282" t="str">
        <f aca="false">CONCATENATE(AV103,AV104)</f>
        <v>0.0 VD</v>
      </c>
      <c r="AW106" s="148" t="str">
        <f aca="false">CONCATENATE(AW101,AW102)</f>
        <v>0.0 VD</v>
      </c>
    </row>
    <row r="107" customFormat="false" ht="14.1" hidden="false" customHeight="true" outlineLevel="0" collapsed="false">
      <c r="C107" s="162"/>
      <c r="E107" s="162"/>
      <c r="F107" s="162"/>
      <c r="G107" s="162"/>
      <c r="H107" s="162"/>
      <c r="I107" s="162"/>
      <c r="J107" s="162"/>
      <c r="Z107" s="150" t="s">
        <v>399</v>
      </c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S107" s="264"/>
      <c r="AT107" s="282" t="str">
        <f aca="false">CONCATENATE(AT89,AT90,AT91,AT92,AT93,AT94,AT95,AT96,AT97,AT98,AT99,AT100,AT101,AT102)</f>
        <v>( 2 X 50' L X 0.2530 R X 84.0 A ÷ 1,000 )  = 2.1 VD</v>
      </c>
      <c r="AU107" s="282" t="str">
        <f aca="false">CONCATENATE(AU89,AU90,AU91,AU92,AU93,AU94,AU95,AU96,AU97,AU98,AU99,AU100,AU101,AU102,AU103,AU104)</f>
        <v>( 2 X 50' L X 0.2530 R X 84.0 A ÷ 1,000 X 0.866 )  = 1.8 VD</v>
      </c>
      <c r="AV107" s="282" t="str">
        <f aca="false">CONCATENATE(AV89,AV90,AV91,AV92,AV93,AV94,AV95,AV96,AV97,AV98,AV99,AV100,AV101,AV102,AV103,AV104)</f>
        <v>( 2 X 50' L X 0.2530 R X 0.0 A ÷ 1,000 X 0.866 )  = 0.0 VD</v>
      </c>
      <c r="AW107" s="148" t="str">
        <f aca="false">CONCATENATE(AW89,AW90,AW91,AW92,AW93,AW94,AW95,AW96,AW97,AW98,AW99,AW100,AW101,AW102)</f>
        <v>( 2 X 50' L X 0.2530 R X 0.0 A ÷ 1,000 )  = 0.0 VD</v>
      </c>
    </row>
    <row r="108" customFormat="false" ht="14.1" hidden="false" customHeight="true" outlineLevel="0" collapsed="false">
      <c r="C108" s="162"/>
      <c r="E108" s="162"/>
      <c r="F108" s="162"/>
      <c r="G108" s="162"/>
      <c r="H108" s="162"/>
      <c r="I108" s="162"/>
      <c r="J108" s="162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S108" s="264"/>
      <c r="AT108" s="282"/>
      <c r="AU108" s="282"/>
      <c r="AV108" s="282"/>
    </row>
    <row r="109" customFormat="false" ht="14.1" hidden="false" customHeight="true" outlineLevel="0" collapsed="false">
      <c r="C109" s="162"/>
      <c r="F109" s="162"/>
      <c r="G109" s="162"/>
      <c r="H109" s="162"/>
      <c r="I109" s="162"/>
      <c r="J109" s="162"/>
      <c r="Z109" s="150" t="str">
        <f aca="false">CONCATENATE(Z105,Z106,Z107)</f>
        <v> - FEEDER PER TABLE 310.16 - 75° C</v>
      </c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 t="s">
        <v>272</v>
      </c>
      <c r="AK109" s="150" t="s">
        <v>272</v>
      </c>
      <c r="AS109" s="264"/>
      <c r="AT109" s="282"/>
      <c r="AU109" s="282"/>
      <c r="AV109" s="282"/>
    </row>
    <row r="110" customFormat="false" ht="14.1" hidden="false" customHeight="true" outlineLevel="0" collapsed="false">
      <c r="C110" s="162"/>
      <c r="G110" s="185"/>
      <c r="J110" s="162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 t="s">
        <v>85</v>
      </c>
      <c r="AK110" s="150" t="s">
        <v>272</v>
      </c>
      <c r="AO110" s="182"/>
      <c r="AS110" s="264"/>
      <c r="AT110" s="282"/>
      <c r="AU110" s="282"/>
      <c r="AV110" s="282"/>
    </row>
    <row r="111" customFormat="false" ht="14.1" hidden="false" customHeight="true" outlineLevel="0" collapsed="false">
      <c r="G111" s="185"/>
      <c r="J111" s="162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 t="s">
        <v>279</v>
      </c>
      <c r="AK111" s="150" t="s">
        <v>85</v>
      </c>
      <c r="AS111" s="264"/>
      <c r="AT111" s="282"/>
      <c r="AU111" s="282"/>
      <c r="AV111" s="282"/>
    </row>
    <row r="112" customFormat="false" ht="14.1" hidden="false" customHeight="true" outlineLevel="0" collapsed="false">
      <c r="G112" s="185"/>
      <c r="J112" s="162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 t="s">
        <v>278</v>
      </c>
      <c r="AS112" s="264"/>
      <c r="AT112" s="282"/>
      <c r="AU112" s="282"/>
      <c r="AV112" s="282"/>
    </row>
    <row r="113" customFormat="false" ht="14.1" hidden="false" customHeight="true" outlineLevel="0" collapsed="false">
      <c r="G113" s="185"/>
      <c r="J113" s="162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 t="n">
        <v>3</v>
      </c>
      <c r="AK113" s="150" t="s">
        <v>336</v>
      </c>
      <c r="AS113" s="264"/>
      <c r="AT113" s="282"/>
      <c r="AU113" s="282"/>
      <c r="AV113" s="282"/>
    </row>
    <row r="114" customFormat="false" ht="14.1" hidden="false" customHeight="true" outlineLevel="0" collapsed="false">
      <c r="J114" s="162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 t="n">
        <v>4</v>
      </c>
      <c r="AK114" s="150" t="s">
        <v>339</v>
      </c>
      <c r="AS114" s="264"/>
      <c r="AT114" s="282"/>
      <c r="AU114" s="282"/>
      <c r="AV114" s="282"/>
    </row>
    <row r="115" customFormat="false" ht="14.1" hidden="false" customHeight="true" outlineLevel="0" collapsed="false">
      <c r="J115" s="162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 t="n">
        <v>5</v>
      </c>
      <c r="AK115" s="150" t="s">
        <v>280</v>
      </c>
      <c r="AR115" s="148" t="s">
        <v>400</v>
      </c>
      <c r="AS115" s="264"/>
      <c r="AT115" s="282"/>
      <c r="AU115" s="282"/>
      <c r="AV115" s="282"/>
    </row>
    <row r="116" customFormat="false" ht="14.1" hidden="false" customHeight="true" outlineLevel="0" collapsed="false">
      <c r="J116" s="162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 t="n">
        <v>6</v>
      </c>
      <c r="AK116" s="150" t="s">
        <v>282</v>
      </c>
      <c r="AR116" s="148" t="s">
        <v>401</v>
      </c>
      <c r="AS116" s="285" t="str">
        <f aca="false">AT107</f>
        <v>( 2 X 50' L X 0.2530 R X 84.0 A ÷ 1,000 )  = 2.1 VD</v>
      </c>
      <c r="AU116" s="264"/>
      <c r="AV116" s="148" t="s">
        <v>402</v>
      </c>
      <c r="AW116" s="148" t="str">
        <f aca="false">AY98</f>
        <v>( 2.1 VD ÷ 240 V X 100 ) = 0.9 % VD</v>
      </c>
    </row>
    <row r="117" customFormat="false" ht="14.1" hidden="false" customHeight="true" outlineLevel="0" collapsed="false">
      <c r="J117" s="162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 t="n">
        <v>7</v>
      </c>
      <c r="AK117" s="150" t="s">
        <v>284</v>
      </c>
      <c r="AR117" s="148" t="s">
        <v>403</v>
      </c>
      <c r="AS117" s="285" t="str">
        <f aca="false">AU107</f>
        <v>( 2 X 50' L X 0.2530 R X 84.0 A ÷ 1,000 X 0.866 )  = 1.8 VD</v>
      </c>
      <c r="AV117" s="148" t="s">
        <v>402</v>
      </c>
      <c r="AW117" s="148" t="str">
        <f aca="false">AZ98</f>
        <v>( 1.8 VD ÷ 240 V X 100 ) = 0.8 % VD</v>
      </c>
    </row>
    <row r="118" customFormat="false" ht="14.1" hidden="false" customHeight="true" outlineLevel="0" collapsed="false">
      <c r="J118" s="162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 t="n">
        <v>8</v>
      </c>
      <c r="AK118" s="150" t="s">
        <v>283</v>
      </c>
      <c r="AR118" s="148" t="s">
        <v>404</v>
      </c>
      <c r="AS118" s="148" t="str">
        <f aca="false">AW107</f>
        <v>( 2 X 50' L X 0.2530 R X 0.0 A ÷ 1,000 )  = 0.0 VD</v>
      </c>
      <c r="AV118" s="148" t="s">
        <v>405</v>
      </c>
      <c r="AW118" s="148" t="str">
        <f aca="false">BB98</f>
        <v>( 0.0 VD ÷ 240 V X 100 ) = 0.0 % VD</v>
      </c>
    </row>
    <row r="119" customFormat="false" ht="14.1" hidden="false" customHeight="true" outlineLevel="0" collapsed="false">
      <c r="J119" s="162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 t="n">
        <v>9</v>
      </c>
      <c r="AK119" s="150" t="s">
        <v>285</v>
      </c>
      <c r="AR119" s="148" t="s">
        <v>406</v>
      </c>
      <c r="AS119" s="285" t="str">
        <f aca="false">AV107</f>
        <v>( 2 X 50' L X 0.2530 R X 0.0 A ÷ 1,000 X 0.866 )  = 0.0 VD</v>
      </c>
      <c r="AV119" s="148" t="s">
        <v>407</v>
      </c>
      <c r="AW119" s="148" t="str">
        <f aca="false">BA98</f>
        <v>( 0.0 VD ÷ 240 V X 100 ) = 0.0 % VD</v>
      </c>
    </row>
    <row r="120" customFormat="false" ht="14.1" hidden="false" customHeight="true" outlineLevel="0" collapsed="false"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 t="n">
        <v>10</v>
      </c>
      <c r="AK120" s="150" t="s">
        <v>286</v>
      </c>
    </row>
    <row r="121" customFormat="false" ht="14.1" hidden="false" customHeight="true" outlineLevel="0" collapsed="false">
      <c r="Z121" s="150"/>
      <c r="AA121" s="150"/>
      <c r="AB121" s="150"/>
      <c r="AC121" s="150"/>
      <c r="AD121" s="150"/>
      <c r="AE121" s="150"/>
      <c r="AF121" s="150"/>
      <c r="AG121" s="150"/>
      <c r="AJ121" s="150" t="n">
        <v>11</v>
      </c>
      <c r="AK121" s="150" t="s">
        <v>287</v>
      </c>
    </row>
    <row r="122" customFormat="false" ht="14.1" hidden="false" customHeight="true" outlineLevel="0" collapsed="false">
      <c r="Z122" s="150"/>
      <c r="AA122" s="150"/>
      <c r="AB122" s="150"/>
      <c r="AC122" s="150"/>
      <c r="AD122" s="150"/>
      <c r="AE122" s="150"/>
      <c r="AJ122" s="150" t="n">
        <v>12</v>
      </c>
      <c r="AK122" s="150" t="s">
        <v>290</v>
      </c>
    </row>
    <row r="123" customFormat="false" ht="14.1" hidden="false" customHeight="true" outlineLevel="0" collapsed="false">
      <c r="Z123" s="150"/>
      <c r="AA123" s="150"/>
      <c r="AB123" s="150"/>
      <c r="AC123" s="150"/>
      <c r="AD123" s="150"/>
      <c r="AE123" s="150"/>
      <c r="AJ123" s="150" t="n">
        <v>13</v>
      </c>
      <c r="AK123" s="150" t="s">
        <v>291</v>
      </c>
    </row>
    <row r="124" customFormat="false" ht="14.1" hidden="false" customHeight="true" outlineLevel="0" collapsed="false">
      <c r="Z124" s="150"/>
      <c r="AA124" s="150"/>
      <c r="AB124" s="150"/>
      <c r="AC124" s="150"/>
      <c r="AD124" s="150"/>
      <c r="AE124" s="150"/>
      <c r="AJ124" s="150" t="n">
        <v>14</v>
      </c>
      <c r="AK124" s="150" t="s">
        <v>293</v>
      </c>
    </row>
    <row r="125" customFormat="false" ht="14.1" hidden="false" customHeight="true" outlineLevel="0" collapsed="false">
      <c r="Z125" s="150"/>
      <c r="AA125" s="150"/>
      <c r="AE125" s="150"/>
      <c r="AJ125" s="150" t="n">
        <v>15</v>
      </c>
      <c r="AK125" s="150" t="s">
        <v>294</v>
      </c>
    </row>
    <row r="126" customFormat="false" ht="14.1" hidden="false" customHeight="true" outlineLevel="0" collapsed="false">
      <c r="Z126" s="150"/>
      <c r="AA126" s="150"/>
      <c r="AE126" s="150"/>
      <c r="AJ126" s="150" t="n">
        <v>16</v>
      </c>
      <c r="AK126" s="150" t="s">
        <v>296</v>
      </c>
    </row>
    <row r="127" customFormat="false" ht="14.1" hidden="false" customHeight="true" outlineLevel="0" collapsed="false">
      <c r="Z127" s="150"/>
      <c r="AA127" s="150"/>
      <c r="AE127" s="150"/>
      <c r="AJ127" s="150" t="n">
        <v>17</v>
      </c>
      <c r="AK127" s="150" t="s">
        <v>297</v>
      </c>
    </row>
    <row r="128" customFormat="false" ht="14.1" hidden="false" customHeight="true" outlineLevel="0" collapsed="false">
      <c r="AJ128" s="150" t="n">
        <v>18</v>
      </c>
      <c r="AK128" s="150" t="s">
        <v>298</v>
      </c>
    </row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</sheetData>
  <conditionalFormatting sqref="AO60 AO78:AO99 AO57 AO54 AT88:AT115 AR116:AY116 AY88:AY99">
    <cfRule type="expression" priority="2" aboveAverage="0" equalAverage="0" bottom="0" percent="0" rank="0" text="" dxfId="46">
      <formula>IF($H$8=1,TRUE(),FALSE())</formula>
    </cfRule>
  </conditionalFormatting>
  <conditionalFormatting sqref="AP54 AP57 AP60 AP78:AP99 AU88:AU115 AR117:AY117 AZ88:AZ99">
    <cfRule type="expression" priority="3" aboveAverage="0" equalAverage="0" bottom="0" percent="0" rank="0" text="" dxfId="47">
      <formula>IF($H$8="3Y",TRUE(),FALSE())</formula>
    </cfRule>
  </conditionalFormatting>
  <conditionalFormatting sqref="AQ78:AR99 AV88:AW115 AQ54:AR54 AQ57:AR57 AQ60:AR60 AR118:AY119 BA88:BB99">
    <cfRule type="expression" priority="4" aboveAverage="0" equalAverage="0" bottom="0" percent="0" rank="0" text="" dxfId="48">
      <formula>IF($H$8="3D",TRUE(),FALSE())</formula>
    </cfRule>
  </conditionalFormatting>
  <conditionalFormatting sqref="F18:Q49">
    <cfRule type="expression" priority="5" aboveAverage="0" equalAverage="0" bottom="0" percent="0" rank="0" text="" dxfId="49">
      <formula>IF($F$57=$E18,TRUE(),FALSE())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false" hidden="false" outlineLevel="0" max="23" min="1" style="286" width="9.14"/>
    <col collapsed="false" customWidth="false" hidden="false" outlineLevel="0" max="26" min="24" style="287" width="9.14"/>
    <col collapsed="false" customWidth="true" hidden="false" outlineLevel="0" max="27" min="27" style="287" width="14.14"/>
    <col collapsed="false" customWidth="true" hidden="false" outlineLevel="0" max="28" min="28" style="288" width="18.85"/>
    <col collapsed="false" customWidth="true" hidden="false" outlineLevel="0" max="29" min="29" style="287" width="17.42"/>
    <col collapsed="false" customWidth="true" hidden="false" outlineLevel="0" max="30" min="30" style="287" width="10.71"/>
    <col collapsed="false" customWidth="true" hidden="false" outlineLevel="0" max="31" min="31" style="287" width="16.42"/>
    <col collapsed="false" customWidth="true" hidden="false" outlineLevel="0" max="32" min="32" style="287" width="12.99"/>
    <col collapsed="false" customWidth="true" hidden="false" outlineLevel="0" max="33" min="33" style="287" width="17.14"/>
    <col collapsed="false" customWidth="true" hidden="false" outlineLevel="0" max="34" min="34" style="287" width="10.71"/>
    <col collapsed="false" customWidth="true" hidden="false" outlineLevel="0" max="35" min="35" style="287" width="10.99"/>
    <col collapsed="false" customWidth="false" hidden="false" outlineLevel="0" max="47" min="36" style="287" width="9.14"/>
    <col collapsed="false" customWidth="false" hidden="false" outlineLevel="0" max="257" min="48" style="286" width="9.14"/>
  </cols>
  <sheetData>
    <row r="1" customFormat="false" ht="11.25" hidden="false" customHeight="false" outlineLevel="0" collapsed="false">
      <c r="A1" s="287"/>
      <c r="B1" s="287"/>
      <c r="C1" s="288" t="s">
        <v>408</v>
      </c>
      <c r="D1" s="289"/>
      <c r="E1" s="290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7"/>
      <c r="Q1" s="287"/>
      <c r="R1" s="287"/>
      <c r="S1" s="287"/>
      <c r="T1" s="287"/>
      <c r="U1" s="287"/>
      <c r="V1" s="287"/>
      <c r="W1" s="287"/>
    </row>
    <row r="2" customFormat="false" ht="11.25" hidden="false" customHeight="false" outlineLevel="0" collapsed="false">
      <c r="A2" s="287"/>
      <c r="B2" s="287"/>
      <c r="C2" s="289"/>
      <c r="D2" s="289"/>
      <c r="E2" s="290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7"/>
      <c r="Q2" s="287"/>
      <c r="R2" s="287"/>
      <c r="S2" s="287"/>
      <c r="T2" s="287"/>
      <c r="U2" s="287"/>
      <c r="V2" s="287"/>
      <c r="W2" s="287"/>
    </row>
    <row r="3" customFormat="false" ht="11.25" hidden="false" customHeight="false" outlineLevel="0" collapsed="false">
      <c r="A3" s="287"/>
      <c r="B3" s="287"/>
      <c r="C3" s="288"/>
      <c r="D3" s="291" t="s">
        <v>409</v>
      </c>
      <c r="E3" s="290"/>
      <c r="F3" s="288"/>
      <c r="G3" s="288" t="s">
        <v>410</v>
      </c>
      <c r="H3" s="292" t="n">
        <f aca="false">'Update Check'!O7</f>
        <v>28875</v>
      </c>
      <c r="I3" s="288" t="s">
        <v>411</v>
      </c>
      <c r="J3" s="293" t="n">
        <v>1</v>
      </c>
      <c r="K3" s="289" t="s">
        <v>412</v>
      </c>
      <c r="L3" s="294" t="n">
        <v>0</v>
      </c>
      <c r="M3" s="289" t="s">
        <v>413</v>
      </c>
      <c r="N3" s="295" t="n">
        <f aca="false">((H3*J3)+L3)</f>
        <v>28875</v>
      </c>
      <c r="O3" s="288" t="s">
        <v>414</v>
      </c>
      <c r="P3" s="287"/>
      <c r="Q3" s="287"/>
      <c r="R3" s="287"/>
      <c r="S3" s="287"/>
      <c r="T3" s="287"/>
      <c r="U3" s="287"/>
      <c r="V3" s="287"/>
      <c r="W3" s="287"/>
    </row>
    <row r="4" customFormat="false" ht="11.25" hidden="false" customHeight="false" outlineLevel="0" collapsed="false">
      <c r="A4" s="287"/>
      <c r="B4" s="287"/>
      <c r="C4" s="296"/>
      <c r="D4" s="291"/>
      <c r="E4" s="297"/>
      <c r="F4" s="298"/>
      <c r="G4" s="288" t="s">
        <v>415</v>
      </c>
      <c r="H4" s="299" t="str">
        <f aca="false">TEXT(H3,"#,##0")</f>
        <v>28,875</v>
      </c>
      <c r="I4" s="288" t="s">
        <v>416</v>
      </c>
      <c r="J4" s="299" t="str">
        <f aca="false">TEXT(J3,"0.00")</f>
        <v>1.00</v>
      </c>
      <c r="K4" s="289" t="s">
        <v>412</v>
      </c>
      <c r="L4" s="299" t="str">
        <f aca="false">TEXT(L3,"#,##0")</f>
        <v>0</v>
      </c>
      <c r="M4" s="289" t="s">
        <v>413</v>
      </c>
      <c r="N4" s="299" t="str">
        <f aca="false">TEXT(N3,"#,##0")</f>
        <v>28,875</v>
      </c>
      <c r="O4" s="288" t="s">
        <v>414</v>
      </c>
      <c r="P4" s="287"/>
      <c r="Q4" s="287"/>
      <c r="R4" s="287"/>
      <c r="S4" s="287" t="str">
        <f aca="false">CONCATENATE(D4,G4,H4,I4,J4,K4,L4,M4,N4,O4)</f>
        <v>(( 28,875 AFC X 1.00 UA ) + 0 MC ) = 28,875 AFC</v>
      </c>
      <c r="T4" s="287"/>
      <c r="U4" s="287"/>
      <c r="V4" s="287"/>
      <c r="W4" s="287"/>
    </row>
    <row r="5" customFormat="false" ht="11.25" hidden="false" customHeight="false" outlineLevel="0" collapsed="false">
      <c r="A5" s="287"/>
      <c r="B5" s="287"/>
      <c r="C5" s="298"/>
      <c r="D5" s="299"/>
      <c r="E5" s="300"/>
      <c r="F5" s="301"/>
      <c r="G5" s="298"/>
      <c r="H5" s="299"/>
      <c r="I5" s="299"/>
      <c r="J5" s="302"/>
      <c r="K5" s="303"/>
      <c r="L5" s="299"/>
      <c r="M5" s="291"/>
      <c r="N5" s="291"/>
      <c r="O5" s="296"/>
      <c r="P5" s="287" t="str">
        <f aca="false">CONCATENATE(N4,O4)</f>
        <v>28,875 AFC</v>
      </c>
      <c r="Q5" s="287"/>
      <c r="R5" s="287"/>
      <c r="S5" s="287"/>
      <c r="T5" s="287"/>
      <c r="U5" s="287"/>
      <c r="V5" s="287"/>
      <c r="W5" s="287"/>
    </row>
    <row r="6" customFormat="false" ht="11.25" hidden="false" customHeight="false" outlineLevel="0" collapsed="false">
      <c r="A6" s="287"/>
      <c r="B6" s="286" t="s">
        <v>417</v>
      </c>
      <c r="C6" s="304" t="str">
        <f aca="false">CONCATENATE(G6,H6,I6)</f>
        <v> &lt; 28,875 AFC</v>
      </c>
      <c r="E6" s="300"/>
      <c r="F6" s="299"/>
      <c r="G6" s="298" t="s">
        <v>418</v>
      </c>
      <c r="H6" s="299" t="str">
        <f aca="false">H22</f>
        <v>28,875</v>
      </c>
      <c r="I6" s="299" t="s">
        <v>414</v>
      </c>
      <c r="J6" s="302"/>
      <c r="K6" s="303"/>
      <c r="L6" s="299"/>
      <c r="M6" s="291"/>
      <c r="N6" s="291"/>
      <c r="O6" s="296"/>
      <c r="P6" s="287"/>
      <c r="Q6" s="287"/>
      <c r="R6" s="287"/>
      <c r="S6" s="287"/>
      <c r="T6" s="287"/>
      <c r="U6" s="287"/>
      <c r="V6" s="287"/>
      <c r="W6" s="287"/>
    </row>
    <row r="7" customFormat="false" ht="11.25" hidden="false" customHeight="false" outlineLevel="0" collapsed="false">
      <c r="C7" s="304"/>
      <c r="P7" s="286" t="n">
        <v>0.75</v>
      </c>
      <c r="Q7" s="286" t="s">
        <v>419</v>
      </c>
    </row>
    <row r="8" customFormat="false" ht="11.25" hidden="false" customHeight="false" outlineLevel="0" collapsed="false">
      <c r="C8" s="304" t="str">
        <f aca="false">CONCATENATE(G8,H8,I8,I8,J8)</f>
        <v> &lt; ' ' LENGTH</v>
      </c>
      <c r="G8" s="298" t="s">
        <v>418</v>
      </c>
      <c r="I8" s="286" t="s">
        <v>420</v>
      </c>
      <c r="J8" s="286" t="s">
        <v>26</v>
      </c>
      <c r="P8" s="286" t="n">
        <v>1</v>
      </c>
      <c r="Q8" s="286" t="s">
        <v>421</v>
      </c>
      <c r="AC8" s="287" t="str">
        <f aca="false">Input!E15</f>
        <v>SER</v>
      </c>
    </row>
    <row r="9" customFormat="false" ht="11.25" hidden="false" customHeight="false" outlineLevel="0" collapsed="false">
      <c r="C9" s="304" t="str">
        <f aca="false">CONCATENATE(G9,H9,I9,J9,K9,L9)</f>
        <v>     -  </v>
      </c>
      <c r="G9" s="298" t="s">
        <v>422</v>
      </c>
      <c r="H9" s="305"/>
      <c r="I9" s="286" t="s">
        <v>216</v>
      </c>
      <c r="J9" s="306"/>
      <c r="K9" s="286" t="s">
        <v>17</v>
      </c>
      <c r="P9" s="286" t="n">
        <v>1.25</v>
      </c>
      <c r="Q9" s="286" t="s">
        <v>423</v>
      </c>
    </row>
    <row r="10" customFormat="false" ht="11.25" hidden="false" customHeight="false" outlineLevel="0" collapsed="false">
      <c r="C10" s="304" t="str">
        <f aca="false">CONCATENATE(G10,H10,I10,J10,K10,L10,M10,N10)</f>
        <v>     -   </v>
      </c>
      <c r="G10" s="298" t="s">
        <v>422</v>
      </c>
      <c r="H10" s="305"/>
      <c r="I10" s="286" t="s">
        <v>216</v>
      </c>
      <c r="K10" s="286" t="s">
        <v>17</v>
      </c>
      <c r="L10" s="307"/>
      <c r="M10" s="286" t="s">
        <v>17</v>
      </c>
      <c r="N10" s="307"/>
      <c r="P10" s="286" t="n">
        <v>1.5</v>
      </c>
      <c r="Q10" s="286" t="s">
        <v>424</v>
      </c>
      <c r="AB10" s="288" t="s">
        <v>256</v>
      </c>
      <c r="AC10" s="287" t="n">
        <f aca="false">IF(Input!E$23=AB10,1,0)</f>
        <v>0</v>
      </c>
    </row>
    <row r="11" customFormat="false" ht="11.25" hidden="false" customHeight="false" outlineLevel="0" collapsed="false">
      <c r="C11" s="304" t="str">
        <f aca="false">CONCATENATE(G11,H11,I11,J11,K11,L11,M11,N11)</f>
        <v>    </v>
      </c>
      <c r="G11" s="298" t="s">
        <v>422</v>
      </c>
      <c r="P11" s="286" t="n">
        <v>2</v>
      </c>
      <c r="Q11" s="286" t="s">
        <v>425</v>
      </c>
      <c r="AB11" s="288" t="s">
        <v>257</v>
      </c>
      <c r="AC11" s="287" t="n">
        <f aca="false">IF(Input!E$23=AB11,1,0)</f>
        <v>0</v>
      </c>
    </row>
    <row r="12" customFormat="false" ht="11.25" hidden="false" customHeight="false" outlineLevel="0" collapsed="false">
      <c r="C12" s="304"/>
      <c r="P12" s="286" t="n">
        <v>2.5</v>
      </c>
      <c r="Q12" s="286" t="s">
        <v>426</v>
      </c>
      <c r="AB12" s="288" t="s">
        <v>36</v>
      </c>
      <c r="AC12" s="287" t="n">
        <f aca="false">IF(Input!E$23=AB12,1,0)</f>
        <v>1</v>
      </c>
    </row>
    <row r="13" customFormat="false" ht="11.25" hidden="false" customHeight="false" outlineLevel="0" collapsed="false">
      <c r="C13" s="304"/>
      <c r="P13" s="286" t="n">
        <v>3</v>
      </c>
      <c r="Q13" s="286" t="s">
        <v>427</v>
      </c>
      <c r="AB13" s="288" t="s">
        <v>258</v>
      </c>
      <c r="AC13" s="287" t="n">
        <f aca="false">IF(Input!E$23=AB13,1,0)</f>
        <v>0</v>
      </c>
    </row>
    <row r="14" customFormat="false" ht="11.25" hidden="false" customHeight="false" outlineLevel="0" collapsed="false">
      <c r="C14" s="304"/>
      <c r="P14" s="286" t="n">
        <v>3.5</v>
      </c>
      <c r="Q14" s="286" t="s">
        <v>428</v>
      </c>
      <c r="AB14" s="288" t="s">
        <v>259</v>
      </c>
      <c r="AC14" s="287" t="n">
        <f aca="false">IF(Input!E$23=AB14,2,0)</f>
        <v>0</v>
      </c>
    </row>
    <row r="15" customFormat="false" ht="11.25" hidden="false" customHeight="false" outlineLevel="0" collapsed="false">
      <c r="B15" s="286" t="s">
        <v>429</v>
      </c>
      <c r="C15" s="304" t="str">
        <f aca="false">CONCATENATE(G15,H15,I15)</f>
        <v> &lt; 8,980 AFC</v>
      </c>
      <c r="G15" s="298" t="s">
        <v>418</v>
      </c>
      <c r="H15" s="307" t="str">
        <f aca="false">H30</f>
        <v>8,980</v>
      </c>
      <c r="I15" s="286" t="s">
        <v>414</v>
      </c>
      <c r="P15" s="286" t="n">
        <v>4</v>
      </c>
      <c r="Q15" s="286" t="s">
        <v>430</v>
      </c>
      <c r="AB15" s="288" t="s">
        <v>260</v>
      </c>
      <c r="AC15" s="287" t="n">
        <f aca="false">IF(Input!E$23=AB15,1,0)</f>
        <v>0</v>
      </c>
    </row>
    <row r="16" customFormat="false" ht="11.25" hidden="false" customHeight="false" outlineLevel="0" collapsed="false">
      <c r="AB16" s="288" t="s">
        <v>261</v>
      </c>
      <c r="AC16" s="287" t="n">
        <f aca="false">IF(Input!E$23=AB16,1,0)</f>
        <v>0</v>
      </c>
    </row>
    <row r="17" customFormat="false" ht="11.25" hidden="false" customHeight="false" outlineLevel="0" collapsed="false">
      <c r="AB17" s="288" t="s">
        <v>262</v>
      </c>
      <c r="AC17" s="287" t="n">
        <f aca="false">IF(Input!E$23=AB17,1,0)</f>
        <v>0</v>
      </c>
    </row>
    <row r="19" customFormat="false" ht="11.25" hidden="false" customHeight="false" outlineLevel="0" collapsed="false">
      <c r="A19" s="287"/>
      <c r="B19" s="287"/>
      <c r="C19" s="296" t="s">
        <v>431</v>
      </c>
      <c r="D19" s="288"/>
      <c r="E19" s="288"/>
      <c r="F19" s="289"/>
      <c r="G19" s="289"/>
      <c r="H19" s="287"/>
      <c r="I19" s="287"/>
      <c r="J19" s="287"/>
      <c r="K19" s="287"/>
      <c r="L19" s="287"/>
      <c r="M19" s="287"/>
      <c r="N19" s="287"/>
      <c r="O19" s="287"/>
      <c r="P19" s="287"/>
      <c r="AB19" s="288" t="s">
        <v>432</v>
      </c>
      <c r="AC19" s="287" t="n">
        <f aca="false">IF(AC8="SER",5,IF(AC8="ROMEX",5,IF(AC8="MC",1,SUM(AC10:AC17))))</f>
        <v>5</v>
      </c>
    </row>
    <row r="20" customFormat="false" ht="11.25" hidden="false" customHeight="false" outlineLevel="0" collapsed="false">
      <c r="A20" s="287"/>
      <c r="B20" s="287"/>
      <c r="C20" s="296" t="s">
        <v>403</v>
      </c>
      <c r="D20" s="298"/>
      <c r="E20" s="298"/>
      <c r="F20" s="298"/>
      <c r="G20" s="298"/>
      <c r="H20" s="308"/>
      <c r="I20" s="308"/>
      <c r="J20" s="308"/>
      <c r="K20" s="308"/>
      <c r="L20" s="308"/>
      <c r="M20" s="308"/>
      <c r="N20" s="287"/>
      <c r="O20" s="287"/>
      <c r="P20" s="289"/>
      <c r="AB20" s="288" t="s">
        <v>433</v>
      </c>
      <c r="AC20" s="287" t="n">
        <f aca="false">IF(Input!E17="CU",0,IF(AND(Input!E17="AL",AC8="SER"),1,IF(Input!E17="AL",2,"ERROR")))</f>
        <v>1</v>
      </c>
    </row>
    <row r="21" customFormat="false" ht="11.25" hidden="false" customHeight="false" outlineLevel="0" collapsed="false">
      <c r="A21" s="287"/>
      <c r="B21" s="287" t="s">
        <v>434</v>
      </c>
      <c r="C21" s="298" t="s">
        <v>371</v>
      </c>
      <c r="D21" s="309" t="n">
        <f aca="false">IF(Input!J9=1,2,1.732)</f>
        <v>1.732</v>
      </c>
      <c r="E21" s="310" t="s">
        <v>435</v>
      </c>
      <c r="F21" s="299" t="n">
        <f aca="false">Input!E16</f>
        <v>50</v>
      </c>
      <c r="G21" s="311" t="s">
        <v>436</v>
      </c>
      <c r="H21" s="301" t="n">
        <f aca="false">N3</f>
        <v>28875</v>
      </c>
      <c r="I21" s="299" t="s">
        <v>437</v>
      </c>
      <c r="J21" s="301" t="n">
        <f aca="false">AA55</f>
        <v>4699</v>
      </c>
      <c r="K21" s="312" t="s">
        <v>438</v>
      </c>
      <c r="L21" s="299" t="n">
        <f aca="false">Conduit!I54</f>
        <v>1</v>
      </c>
      <c r="M21" s="313" t="s">
        <v>439</v>
      </c>
      <c r="N21" s="314" t="n">
        <f aca="false">'Update Check'!D7</f>
        <v>240</v>
      </c>
      <c r="O21" s="315" t="s">
        <v>78</v>
      </c>
      <c r="P21" s="316" t="n">
        <f aca="false">ROUND((D21*F21*H21)/(J21*L21*N21),3)</f>
        <v>2.217</v>
      </c>
      <c r="R21" s="317" t="s">
        <v>440</v>
      </c>
      <c r="S21" s="317" t="s">
        <v>441</v>
      </c>
    </row>
    <row r="22" customFormat="false" ht="11.25" hidden="false" customHeight="false" outlineLevel="0" collapsed="false">
      <c r="A22" s="287"/>
      <c r="B22" s="287"/>
      <c r="C22" s="298" t="s">
        <v>371</v>
      </c>
      <c r="D22" s="299" t="str">
        <f aca="false">TEXT(D21,"general")</f>
        <v>1.732</v>
      </c>
      <c r="E22" s="310" t="s">
        <v>76</v>
      </c>
      <c r="F22" s="299" t="str">
        <f aca="false">TEXT(F21,"0")</f>
        <v>50</v>
      </c>
      <c r="G22" s="311" t="s">
        <v>442</v>
      </c>
      <c r="H22" s="299" t="str">
        <f aca="false">TEXT(H21,"#,##0")</f>
        <v>28,875</v>
      </c>
      <c r="I22" s="318" t="str">
        <f aca="false">I21</f>
        <v> AFC  ) ÷ ( </v>
      </c>
      <c r="J22" s="299" t="str">
        <f aca="false">TEXT(J21,"#,##0")</f>
        <v>4,699</v>
      </c>
      <c r="K22" s="312" t="s">
        <v>443</v>
      </c>
      <c r="L22" s="299" t="str">
        <f aca="false">TEXT(L21,"0")</f>
        <v>1</v>
      </c>
      <c r="M22" s="313" t="s">
        <v>444</v>
      </c>
      <c r="N22" s="299" t="str">
        <f aca="false">TEXT(N21,"0")</f>
        <v>240</v>
      </c>
      <c r="O22" s="315" t="s">
        <v>78</v>
      </c>
      <c r="P22" s="299" t="str">
        <f aca="false">TEXT(P21,"0.000")</f>
        <v>2.217</v>
      </c>
      <c r="R22" s="317" t="s">
        <v>440</v>
      </c>
      <c r="S22" s="317" t="str">
        <f aca="false">CONCATENATE(B22,C22,D22,E22,F22,G22,H22,I22,J22,K22,L22,M22,N22,O22,P22,R22)</f>
        <v>( 1.732 X 50 L X 28,875 AFC  ) ÷ ( 4,699 C X 1 N X 240 V ) = 2.217 CF</v>
      </c>
      <c r="AB22" s="288" t="s">
        <v>445</v>
      </c>
      <c r="AC22" s="287" t="n">
        <f aca="false">SUM(AC19:AC20)</f>
        <v>6</v>
      </c>
    </row>
    <row r="23" customFormat="false" ht="11.25" hidden="false" customHeight="false" outlineLevel="0" collapsed="false">
      <c r="A23" s="287"/>
      <c r="B23" s="287"/>
      <c r="C23" s="298"/>
      <c r="D23" s="310"/>
      <c r="E23" s="310"/>
      <c r="F23" s="311"/>
      <c r="G23" s="311"/>
      <c r="H23" s="318"/>
      <c r="I23" s="318"/>
      <c r="J23" s="312"/>
      <c r="K23" s="312"/>
      <c r="L23" s="313"/>
      <c r="M23" s="313"/>
      <c r="N23" s="315"/>
      <c r="O23" s="315"/>
      <c r="P23" s="317"/>
      <c r="R23" s="317"/>
      <c r="S23" s="317"/>
    </row>
    <row r="24" customFormat="false" ht="11.25" hidden="false" customHeight="false" outlineLevel="0" collapsed="false">
      <c r="A24" s="287"/>
      <c r="B24" s="287"/>
      <c r="C24" s="296" t="s">
        <v>446</v>
      </c>
      <c r="D24" s="298"/>
      <c r="E24" s="298"/>
      <c r="F24" s="298"/>
      <c r="G24" s="298"/>
      <c r="H24" s="308"/>
      <c r="I24" s="308"/>
      <c r="J24" s="298"/>
      <c r="K24" s="308"/>
      <c r="L24" s="308"/>
      <c r="M24" s="308"/>
      <c r="N24" s="287"/>
      <c r="O24" s="287"/>
      <c r="P24" s="287"/>
      <c r="R24" s="287"/>
      <c r="S24" s="287"/>
    </row>
    <row r="25" customFormat="false" ht="11.25" hidden="false" customHeight="false" outlineLevel="0" collapsed="false">
      <c r="A25" s="287"/>
      <c r="B25" s="287" t="s">
        <v>447</v>
      </c>
      <c r="C25" s="289" t="s">
        <v>69</v>
      </c>
      <c r="D25" s="314" t="n">
        <v>1</v>
      </c>
      <c r="E25" s="318" t="s">
        <v>448</v>
      </c>
      <c r="F25" s="314" t="n">
        <v>1</v>
      </c>
      <c r="G25" s="319" t="s">
        <v>449</v>
      </c>
      <c r="H25" s="316" t="n">
        <f aca="false">P21</f>
        <v>2.217</v>
      </c>
      <c r="I25" s="320" t="s">
        <v>450</v>
      </c>
      <c r="J25" s="316" t="n">
        <f aca="false">ROUND(D25/(F25+H25),3)</f>
        <v>0.311</v>
      </c>
      <c r="K25" s="321" t="s">
        <v>451</v>
      </c>
      <c r="L25" s="298"/>
      <c r="M25" s="298"/>
      <c r="N25" s="287"/>
      <c r="O25" s="287"/>
      <c r="P25" s="287"/>
      <c r="R25" s="287"/>
      <c r="S25" s="317" t="s">
        <v>441</v>
      </c>
    </row>
    <row r="26" customFormat="false" ht="11.25" hidden="false" customHeight="false" outlineLevel="0" collapsed="false">
      <c r="A26" s="287"/>
      <c r="B26" s="287"/>
      <c r="C26" s="289" t="s">
        <v>371</v>
      </c>
      <c r="D26" s="299" t="str">
        <f aca="false">TEXT(D25,"0")</f>
        <v>1</v>
      </c>
      <c r="E26" s="318" t="s">
        <v>448</v>
      </c>
      <c r="F26" s="299" t="str">
        <f aca="false">TEXT(F25,"0")</f>
        <v>1</v>
      </c>
      <c r="G26" s="319" t="s">
        <v>449</v>
      </c>
      <c r="H26" s="299" t="str">
        <f aca="false">TEXT(H25,"0.000")</f>
        <v>2.217</v>
      </c>
      <c r="I26" s="320" t="s">
        <v>450</v>
      </c>
      <c r="J26" s="299" t="str">
        <f aca="false">TEXT(J25,"0.000")</f>
        <v>0.311</v>
      </c>
      <c r="K26" s="321" t="s">
        <v>451</v>
      </c>
      <c r="L26" s="298"/>
      <c r="M26" s="298"/>
      <c r="N26" s="287"/>
      <c r="O26" s="287"/>
      <c r="P26" s="287"/>
      <c r="R26" s="287"/>
      <c r="S26" s="317" t="str">
        <f aca="false">CONCATENATE(B26,C26,D26,E26,F26,G26,H26,I26,J26,K26)</f>
        <v>( 1 ) ÷ ( 1 + 2.217 CF ) = 0.311 CM </v>
      </c>
    </row>
    <row r="27" customFormat="false" ht="11.25" hidden="false" customHeight="false" outlineLevel="0" collapsed="false">
      <c r="A27" s="287"/>
      <c r="B27" s="287"/>
      <c r="C27" s="289"/>
      <c r="D27" s="322"/>
      <c r="E27" s="322"/>
      <c r="F27" s="319"/>
      <c r="G27" s="319"/>
      <c r="H27" s="320"/>
      <c r="I27" s="320"/>
      <c r="J27" s="321"/>
      <c r="K27" s="321"/>
      <c r="L27" s="298"/>
      <c r="M27" s="298"/>
      <c r="N27" s="287"/>
      <c r="O27" s="287"/>
      <c r="P27" s="287"/>
      <c r="R27" s="287"/>
      <c r="S27" s="287"/>
      <c r="AB27" s="288" t="n">
        <f aca="false">AC22</f>
        <v>6</v>
      </c>
      <c r="AC27" s="323"/>
    </row>
    <row r="28" customFormat="false" ht="11.25" hidden="false" customHeight="false" outlineLevel="0" collapsed="false">
      <c r="A28" s="287"/>
      <c r="B28" s="287"/>
      <c r="C28" s="288" t="s">
        <v>452</v>
      </c>
      <c r="D28" s="289"/>
      <c r="E28" s="289"/>
      <c r="F28" s="289"/>
      <c r="G28" s="289"/>
      <c r="H28" s="287"/>
      <c r="I28" s="287"/>
      <c r="J28" s="287"/>
      <c r="K28" s="287"/>
      <c r="L28" s="324"/>
      <c r="M28" s="324"/>
      <c r="N28" s="287"/>
      <c r="O28" s="287"/>
      <c r="P28" s="287"/>
      <c r="R28" s="287"/>
      <c r="S28" s="287"/>
    </row>
    <row r="29" customFormat="false" ht="11.25" hidden="false" customHeight="false" outlineLevel="0" collapsed="false">
      <c r="A29" s="287"/>
      <c r="B29" s="287" t="s">
        <v>453</v>
      </c>
      <c r="C29" s="289" t="s">
        <v>371</v>
      </c>
      <c r="D29" s="295" t="n">
        <f aca="false">H21</f>
        <v>28875</v>
      </c>
      <c r="E29" s="325" t="s">
        <v>416</v>
      </c>
      <c r="F29" s="316" t="n">
        <f aca="false">J25</f>
        <v>0.311</v>
      </c>
      <c r="G29" s="326" t="s">
        <v>454</v>
      </c>
      <c r="H29" s="295" t="n">
        <f aca="false">ROUND((D29*F29),3)</f>
        <v>8980.125</v>
      </c>
      <c r="I29" s="327" t="s">
        <v>455</v>
      </c>
      <c r="J29" s="296"/>
      <c r="K29" s="296"/>
      <c r="L29" s="287"/>
      <c r="M29" s="287"/>
      <c r="N29" s="287"/>
      <c r="O29" s="287"/>
      <c r="P29" s="287"/>
      <c r="R29" s="287"/>
      <c r="S29" s="317" t="s">
        <v>441</v>
      </c>
      <c r="AB29" s="288" t="n">
        <f aca="false">AB27</f>
        <v>6</v>
      </c>
      <c r="AD29" s="287" t="n">
        <v>1</v>
      </c>
      <c r="AE29" s="287" t="n">
        <v>2</v>
      </c>
      <c r="AF29" s="287" t="n">
        <v>3</v>
      </c>
      <c r="AG29" s="287" t="n">
        <v>4</v>
      </c>
      <c r="AH29" s="328" t="n">
        <v>5</v>
      </c>
      <c r="AI29" s="328" t="n">
        <v>6</v>
      </c>
      <c r="AJ29" s="328"/>
      <c r="AK29" s="328"/>
    </row>
    <row r="30" customFormat="false" ht="11.25" hidden="false" customHeight="false" outlineLevel="0" collapsed="false">
      <c r="A30" s="287"/>
      <c r="B30" s="287"/>
      <c r="C30" s="289" t="s">
        <v>371</v>
      </c>
      <c r="D30" s="299" t="str">
        <f aca="false">TEXT(D29,"#,##0")</f>
        <v>28,875</v>
      </c>
      <c r="E30" s="325" t="str">
        <f aca="false">E29</f>
        <v> AFC X </v>
      </c>
      <c r="F30" s="299" t="str">
        <f aca="false">TEXT(F29,"0.000")</f>
        <v>0.311</v>
      </c>
      <c r="G30" s="326" t="s">
        <v>454</v>
      </c>
      <c r="H30" s="299" t="str">
        <f aca="false">TEXT(H29,"#,##0")</f>
        <v>8,980</v>
      </c>
      <c r="I30" s="327" t="s">
        <v>455</v>
      </c>
      <c r="J30" s="296"/>
      <c r="K30" s="296"/>
      <c r="L30" s="287" t="str">
        <f aca="false">CONCATENATE(H30,I30)</f>
        <v>8,980 CLC</v>
      </c>
      <c r="M30" s="287"/>
      <c r="N30" s="287"/>
      <c r="O30" s="287"/>
      <c r="P30" s="287"/>
      <c r="R30" s="287"/>
      <c r="S30" s="317" t="str">
        <f aca="false">CONCATENATE(B30,C30,D30,E30,F30,G30,H30,I30)</f>
        <v>( 28,875 AFC X 0.311 CM ) = 8,980 CLC</v>
      </c>
      <c r="AB30" s="288" t="str">
        <f aca="false">IF($AB$27=1,AD30,IF($AB$27=2,AE30,IF($AB$27=3,AF30,IF($AB$27=4,AG30,IF(AB$27=5,AH30,IF($AB$27=6,AI30,"ERROR"))))))</f>
        <v>SER-ROMEX</v>
      </c>
      <c r="AC30" s="287" t="s">
        <v>456</v>
      </c>
      <c r="AD30" s="323" t="s">
        <v>457</v>
      </c>
      <c r="AE30" s="323" t="s">
        <v>458</v>
      </c>
      <c r="AF30" s="323" t="s">
        <v>457</v>
      </c>
      <c r="AG30" s="323" t="s">
        <v>458</v>
      </c>
      <c r="AH30" s="328" t="s">
        <v>459</v>
      </c>
      <c r="AI30" s="328" t="s">
        <v>459</v>
      </c>
      <c r="AJ30" s="328"/>
      <c r="AK30" s="328"/>
    </row>
    <row r="31" customFormat="false" ht="11.25" hidden="false" customHeight="false" outlineLevel="0" collapsed="false">
      <c r="A31" s="287"/>
      <c r="B31" s="287"/>
      <c r="C31" s="298"/>
      <c r="D31" s="299"/>
      <c r="E31" s="298"/>
      <c r="F31" s="296"/>
      <c r="G31" s="296"/>
      <c r="H31" s="288"/>
      <c r="I31" s="298"/>
      <c r="J31" s="289"/>
      <c r="K31" s="289"/>
      <c r="L31" s="298"/>
      <c r="M31" s="298"/>
      <c r="N31" s="287"/>
      <c r="O31" s="287"/>
      <c r="P31" s="287"/>
      <c r="AB31" s="288" t="str">
        <f aca="false">IF($AB$27=1,AD31,IF($AB$27=2,AE31,IF($AB$27=3,AF31,IF($AB$27=4,AG31,IF(AB$27=5,AH31,IF($AB$27=6,AI31,"ERROR"))))))</f>
        <v>CABLE</v>
      </c>
      <c r="AD31" s="287" t="s">
        <v>460</v>
      </c>
      <c r="AE31" s="287" t="s">
        <v>460</v>
      </c>
      <c r="AF31" s="287" t="s">
        <v>460</v>
      </c>
      <c r="AG31" s="287" t="s">
        <v>460</v>
      </c>
      <c r="AH31" s="328" t="s">
        <v>461</v>
      </c>
      <c r="AI31" s="328" t="s">
        <v>461</v>
      </c>
      <c r="AJ31" s="328"/>
      <c r="AK31" s="328"/>
    </row>
    <row r="32" customFormat="false" ht="11.25" hidden="false" customHeight="false" outlineLevel="0" collapsed="false">
      <c r="A32" s="287"/>
      <c r="B32" s="287"/>
      <c r="C32" s="298"/>
      <c r="D32" s="324"/>
      <c r="E32" s="329" t="str">
        <f aca="false">CONCATENATE(B30,C30,D30,E30,F30,G30,H30,I30)</f>
        <v>( 28,875 AFC X 0.311 CM ) = 8,980 CLC</v>
      </c>
      <c r="F32" s="330"/>
      <c r="G32" s="330"/>
      <c r="H32" s="301"/>
      <c r="I32" s="301"/>
      <c r="J32" s="289"/>
      <c r="K32" s="289"/>
      <c r="L32" s="298"/>
      <c r="M32" s="298"/>
      <c r="N32" s="287"/>
      <c r="O32" s="287"/>
      <c r="P32" s="287"/>
      <c r="X32" s="287" t="s">
        <v>462</v>
      </c>
      <c r="Y32" s="323" t="str">
        <f aca="false">IF(Input!E15&lt;&gt;"CONDUIT",Short!V34,Short!V33)</f>
        <v>#1</v>
      </c>
      <c r="Z32" s="287" t="n">
        <f aca="false">MATCH(Y32,AC$33:AC$50,0)</f>
        <v>9</v>
      </c>
      <c r="AB32" s="288" t="str">
        <f aca="false">IF($AB$27=1,AD32,IF($AB$27=2,AE32,IF($AB$27=3,AF32,IF($AB$27=4,AG32,IF(AB$27=5,AH32,IF($AB$27=6,AI32,"ERROR"))))))</f>
        <v>AL</v>
      </c>
      <c r="AD32" s="287" t="s">
        <v>463</v>
      </c>
      <c r="AE32" s="287" t="s">
        <v>463</v>
      </c>
      <c r="AF32" s="287" t="s">
        <v>464</v>
      </c>
      <c r="AG32" s="287" t="s">
        <v>464</v>
      </c>
      <c r="AH32" s="328" t="s">
        <v>281</v>
      </c>
      <c r="AI32" s="328" t="s">
        <v>29</v>
      </c>
      <c r="AJ32" s="328"/>
      <c r="AK32" s="328"/>
    </row>
    <row r="33" customFormat="false" ht="11.25" hidden="false" customHeight="false" outlineLevel="0" collapsed="false">
      <c r="V33" s="286" t="str">
        <f aca="false">Conduit!G54</f>
        <v>#1</v>
      </c>
      <c r="Y33" s="323"/>
      <c r="AA33" s="287" t="n">
        <v>1</v>
      </c>
      <c r="AB33" s="288" t="n">
        <f aca="false">IF($AB$27=1,AD33,IF($AB$27=2,AE33,IF($AB$27=3,AF33,IF($AB$27=4,AG33,IF(AB$27=5,AH33,IF($AB$27=6,AI33,"ERROR"))))))</f>
        <v>237</v>
      </c>
      <c r="AC33" s="287" t="s">
        <v>465</v>
      </c>
      <c r="AD33" s="287" t="n">
        <v>389</v>
      </c>
      <c r="AE33" s="287" t="n">
        <v>389</v>
      </c>
      <c r="AF33" s="287" t="n">
        <v>237</v>
      </c>
      <c r="AG33" s="287" t="n">
        <v>237</v>
      </c>
      <c r="AH33" s="287" t="n">
        <v>389</v>
      </c>
      <c r="AI33" s="287" t="n">
        <v>237</v>
      </c>
    </row>
    <row r="34" customFormat="false" ht="11.25" hidden="false" customHeight="false" outlineLevel="0" collapsed="false">
      <c r="V34" s="286" t="str">
        <f aca="false">'S-Sec Cable'!J18</f>
        <v>#1</v>
      </c>
      <c r="Y34" s="323"/>
      <c r="AA34" s="287" t="n">
        <v>2</v>
      </c>
      <c r="AB34" s="288" t="n">
        <f aca="false">IF($AB$27=1,AD34,IF($AB$27=2,AE34,IF($AB$27=3,AF34,IF($AB$27=4,AG34,IF(AB$27=5,AH34,IF($AB$27=6,AI34,"ERROR"))))))</f>
        <v>376</v>
      </c>
      <c r="AC34" s="287" t="s">
        <v>466</v>
      </c>
      <c r="AD34" s="287" t="n">
        <v>617</v>
      </c>
      <c r="AE34" s="287" t="n">
        <v>617</v>
      </c>
      <c r="AF34" s="287" t="n">
        <v>376</v>
      </c>
      <c r="AG34" s="287" t="n">
        <v>376</v>
      </c>
      <c r="AH34" s="287" t="n">
        <v>617</v>
      </c>
      <c r="AI34" s="287" t="n">
        <v>376</v>
      </c>
    </row>
    <row r="35" customFormat="false" ht="11.25" hidden="false" customHeight="false" outlineLevel="0" collapsed="false">
      <c r="Y35" s="323"/>
      <c r="AA35" s="287" t="n">
        <v>3</v>
      </c>
      <c r="AB35" s="288" t="n">
        <f aca="false">IF($AB$27=1,AD35,IF($AB$27=2,AE35,IF($AB$27=3,AF35,IF($AB$27=4,AG35,IF(AB$27=5,AH35,IF($AB$27=6,AI35,"ERROR"))))))</f>
        <v>599</v>
      </c>
      <c r="AC35" s="287" t="s">
        <v>336</v>
      </c>
      <c r="AD35" s="287" t="n">
        <v>981</v>
      </c>
      <c r="AE35" s="287" t="n">
        <v>982</v>
      </c>
      <c r="AF35" s="287" t="n">
        <v>599</v>
      </c>
      <c r="AG35" s="287" t="n">
        <v>599</v>
      </c>
      <c r="AH35" s="287" t="n">
        <v>982</v>
      </c>
      <c r="AI35" s="287" t="n">
        <v>599</v>
      </c>
    </row>
    <row r="36" customFormat="false" ht="11.25" hidden="false" customHeight="false" outlineLevel="0" collapsed="false">
      <c r="Y36" s="323"/>
      <c r="AA36" s="287" t="n">
        <v>4</v>
      </c>
      <c r="AB36" s="288" t="n">
        <f aca="false">IF($AB$27=1,AD36,IF($AB$27=2,AE36,IF($AB$27=3,AF36,IF($AB$27=4,AG36,IF(AB$27=5,AH36,IF($AB$27=6,AI36,"ERROR"))))))</f>
        <v>952</v>
      </c>
      <c r="AC36" s="287" t="s">
        <v>339</v>
      </c>
      <c r="AD36" s="287" t="n">
        <v>1557</v>
      </c>
      <c r="AE36" s="287" t="n">
        <v>1559</v>
      </c>
      <c r="AF36" s="287" t="n">
        <v>951</v>
      </c>
      <c r="AG36" s="287" t="n">
        <v>952</v>
      </c>
      <c r="AH36" s="287" t="n">
        <v>1560</v>
      </c>
      <c r="AI36" s="287" t="n">
        <v>952</v>
      </c>
    </row>
    <row r="37" customFormat="false" ht="11.25" hidden="false" customHeight="false" outlineLevel="0" collapsed="false">
      <c r="Y37" s="323"/>
      <c r="AA37" s="287" t="n">
        <v>5</v>
      </c>
      <c r="AB37" s="288" t="n">
        <f aca="false">IF($AB$27=1,AD37,IF($AB$27=2,AE37,IF($AB$27=3,AF37,IF($AB$27=4,AG37,IF(AB$27=5,AH37,IF($AB$27=6,AI37,"ERROR"))))))</f>
        <v>1482</v>
      </c>
      <c r="AC37" s="287" t="s">
        <v>280</v>
      </c>
      <c r="AD37" s="287" t="n">
        <v>2425</v>
      </c>
      <c r="AE37" s="287" t="n">
        <v>2430</v>
      </c>
      <c r="AF37" s="287" t="n">
        <v>1481</v>
      </c>
      <c r="AG37" s="287" t="n">
        <v>1482</v>
      </c>
      <c r="AH37" s="287" t="n">
        <v>2433</v>
      </c>
      <c r="AI37" s="287" t="n">
        <v>1482</v>
      </c>
    </row>
    <row r="38" customFormat="false" ht="11.25" hidden="false" customHeight="false" outlineLevel="0" collapsed="false">
      <c r="Y38" s="323"/>
      <c r="AA38" s="287" t="n">
        <v>6</v>
      </c>
      <c r="AB38" s="288" t="n">
        <f aca="false">IF($AB$27=1,AD38,IF($AB$27=2,AE38,IF($AB$27=3,AF38,IF($AB$27=4,AG38,IF(AB$27=5,AH38,IF($AB$27=6,AI38,"ERROR"))))))</f>
        <v>2353</v>
      </c>
      <c r="AC38" s="287" t="s">
        <v>282</v>
      </c>
      <c r="AD38" s="287" t="n">
        <v>3806</v>
      </c>
      <c r="AE38" s="287" t="n">
        <v>3826</v>
      </c>
      <c r="AF38" s="287" t="n">
        <v>2346</v>
      </c>
      <c r="AG38" s="287" t="n">
        <v>2350</v>
      </c>
      <c r="AH38" s="287" t="n">
        <v>3838</v>
      </c>
      <c r="AI38" s="287" t="n">
        <v>2353</v>
      </c>
    </row>
    <row r="39" customFormat="false" ht="11.25" hidden="false" customHeight="false" outlineLevel="0" collapsed="false">
      <c r="Y39" s="323"/>
      <c r="AA39" s="287" t="n">
        <v>7</v>
      </c>
      <c r="AB39" s="288" t="n">
        <f aca="false">IF($AB$27=1,AD39,IF($AB$27=2,AE39,IF($AB$27=3,AF39,IF($AB$27=4,AG39,IF(AB$27=5,AH39,IF($AB$27=6,AI39,"ERROR"))))))</f>
        <v>2966</v>
      </c>
      <c r="AC39" s="287" t="s">
        <v>284</v>
      </c>
      <c r="AD39" s="287" t="n">
        <v>4774</v>
      </c>
      <c r="AE39" s="287" t="n">
        <v>4811</v>
      </c>
      <c r="AF39" s="287" t="n">
        <v>2952</v>
      </c>
      <c r="AG39" s="287" t="n">
        <v>2961</v>
      </c>
      <c r="AH39" s="287" t="n">
        <v>4833</v>
      </c>
      <c r="AI39" s="287" t="n">
        <v>2966</v>
      </c>
    </row>
    <row r="40" customFormat="false" ht="11.25" hidden="false" customHeight="false" outlineLevel="0" collapsed="false">
      <c r="AA40" s="287" t="n">
        <v>8</v>
      </c>
      <c r="AB40" s="288" t="n">
        <f aca="false">IF($AB$27=1,AD40,IF($AB$27=2,AE40,IF($AB$27=3,AF40,IF($AB$27=4,AG40,IF(AB$27=5,AH40,IF($AB$27=6,AI40,"ERROR"))))))</f>
        <v>3740</v>
      </c>
      <c r="AC40" s="287" t="s">
        <v>283</v>
      </c>
      <c r="AD40" s="287" t="n">
        <v>5907</v>
      </c>
      <c r="AE40" s="287" t="n">
        <v>6044</v>
      </c>
      <c r="AF40" s="287" t="n">
        <v>3713</v>
      </c>
      <c r="AG40" s="287" t="n">
        <v>3730</v>
      </c>
      <c r="AH40" s="287" t="n">
        <v>6087</v>
      </c>
      <c r="AI40" s="287" t="n">
        <v>3740</v>
      </c>
    </row>
    <row r="41" customFormat="false" ht="11.25" hidden="false" customHeight="false" outlineLevel="0" collapsed="false">
      <c r="Z41" s="287" t="n">
        <f aca="false">Z32</f>
        <v>9</v>
      </c>
      <c r="AA41" s="287" t="n">
        <v>9</v>
      </c>
      <c r="AB41" s="288" t="n">
        <f aca="false">IF($AB$27=1,AD41,IF($AB$27=2,AE41,IF($AB$27=3,AF41,IF($AB$27=4,AG41,IF(AB$27=5,AH41,IF($AB$27=6,AI41,"ERROR"))))))</f>
        <v>4699</v>
      </c>
      <c r="AC41" s="287" t="s">
        <v>285</v>
      </c>
      <c r="AD41" s="287" t="n">
        <v>7293</v>
      </c>
      <c r="AE41" s="287" t="n">
        <v>7493</v>
      </c>
      <c r="AF41" s="287" t="n">
        <v>4645</v>
      </c>
      <c r="AG41" s="287" t="n">
        <v>4678</v>
      </c>
      <c r="AH41" s="287" t="n">
        <v>7579</v>
      </c>
      <c r="AI41" s="287" t="n">
        <v>4699</v>
      </c>
    </row>
    <row r="42" customFormat="false" ht="11.25" hidden="false" customHeight="false" outlineLevel="0" collapsed="false">
      <c r="X42" s="323"/>
      <c r="AA42" s="287" t="n">
        <v>10</v>
      </c>
      <c r="AB42" s="288" t="n">
        <f aca="false">IF($AB$27=1,AD42,IF($AB$27=2,AE42,IF($AB$27=3,AF42,IF($AB$27=4,AG42,IF(AB$27=5,AH42,IF($AB$27=6,AI42,"ERROR"))))))</f>
        <v>5876</v>
      </c>
      <c r="AC42" s="287" t="s">
        <v>286</v>
      </c>
      <c r="AD42" s="287" t="n">
        <v>8925</v>
      </c>
      <c r="AE42" s="287" t="n">
        <v>9317</v>
      </c>
      <c r="AF42" s="287" t="n">
        <v>5777</v>
      </c>
      <c r="AG42" s="287" t="n">
        <v>5838</v>
      </c>
      <c r="AH42" s="287" t="n">
        <v>9473</v>
      </c>
      <c r="AI42" s="287" t="n">
        <v>5876</v>
      </c>
    </row>
    <row r="43" customFormat="false" ht="11.25" hidden="false" customHeight="false" outlineLevel="0" collapsed="false">
      <c r="X43" s="290"/>
      <c r="Y43" s="290"/>
      <c r="AA43" s="287" t="n">
        <v>11</v>
      </c>
      <c r="AB43" s="288" t="n">
        <f aca="false">IF($AB$27=1,AD43,IF($AB$27=2,AE43,IF($AB$27=3,AF43,IF($AB$27=4,AG43,IF(AB$27=5,AH43,IF($AB$27=6,AI43,"ERROR"))))))</f>
        <v>7373</v>
      </c>
      <c r="AC43" s="287" t="s">
        <v>287</v>
      </c>
      <c r="AD43" s="287" t="n">
        <v>10755</v>
      </c>
      <c r="AE43" s="287" t="n">
        <v>11424</v>
      </c>
      <c r="AF43" s="287" t="n">
        <v>7187</v>
      </c>
      <c r="AG43" s="287" t="n">
        <v>7301</v>
      </c>
      <c r="AH43" s="287" t="n">
        <v>11703</v>
      </c>
      <c r="AI43" s="287" t="n">
        <v>7373</v>
      </c>
    </row>
    <row r="44" customFormat="false" ht="11.25" hidden="false" customHeight="false" outlineLevel="0" collapsed="false">
      <c r="X44" s="290"/>
      <c r="Y44" s="290"/>
      <c r="AA44" s="287" t="n">
        <v>12</v>
      </c>
      <c r="AB44" s="288" t="n">
        <f aca="false">IF($AB$27=1,AD44,IF($AB$27=2,AE44,IF($AB$27=3,AF44,IF($AB$27=4,AG44,IF(AB$27=5,AH44,IF($AB$27=6,AI44,"ERROR"))))))</f>
        <v>9243</v>
      </c>
      <c r="AC44" s="287" t="s">
        <v>290</v>
      </c>
      <c r="AD44" s="287" t="n">
        <v>12844</v>
      </c>
      <c r="AE44" s="287" t="n">
        <v>13923</v>
      </c>
      <c r="AF44" s="287" t="n">
        <v>8826</v>
      </c>
      <c r="AG44" s="287" t="n">
        <v>9110</v>
      </c>
      <c r="AH44" s="287" t="n">
        <v>14410</v>
      </c>
      <c r="AI44" s="287" t="n">
        <v>9243</v>
      </c>
    </row>
    <row r="45" customFormat="false" ht="11.25" hidden="false" customHeight="false" outlineLevel="0" collapsed="false">
      <c r="X45" s="290"/>
      <c r="Y45" s="290"/>
      <c r="AA45" s="287" t="n">
        <v>13</v>
      </c>
      <c r="AB45" s="288" t="n">
        <f aca="false">IF($AB$27=1,AD45,IF($AB$27=2,AE45,IF($AB$27=3,AF45,IF($AB$27=4,AG45,IF(AB$27=5,AH45,IF($AB$27=6,AI45,"ERROR"))))))</f>
        <v>11409</v>
      </c>
      <c r="AC45" s="287" t="s">
        <v>291</v>
      </c>
      <c r="AD45" s="287" t="n">
        <v>15082</v>
      </c>
      <c r="AE45" s="287" t="n">
        <v>16673</v>
      </c>
      <c r="AF45" s="287" t="n">
        <v>10741</v>
      </c>
      <c r="AG45" s="287" t="n">
        <v>11174</v>
      </c>
      <c r="AH45" s="287" t="n">
        <v>17438</v>
      </c>
      <c r="AI45" s="287" t="n">
        <v>11409</v>
      </c>
    </row>
    <row r="46" customFormat="false" ht="11.25" hidden="false" customHeight="false" outlineLevel="0" collapsed="false">
      <c r="X46" s="290"/>
      <c r="Y46" s="290"/>
      <c r="AA46" s="287" t="n">
        <v>14</v>
      </c>
      <c r="AB46" s="288" t="n">
        <f aca="false">IF($AB$27=1,AD46,IF($AB$27=2,AE46,IF($AB$27=3,AF46,IF($AB$27=4,AG46,IF(AB$27=5,AH46,IF($AB$27=6,AI46,"ERROR"))))))</f>
        <v>13236</v>
      </c>
      <c r="AC46" s="287" t="s">
        <v>293</v>
      </c>
      <c r="AD46" s="287" t="n">
        <v>16483</v>
      </c>
      <c r="AE46" s="287" t="n">
        <v>18594</v>
      </c>
      <c r="AF46" s="287" t="n">
        <v>12122</v>
      </c>
      <c r="AG46" s="287" t="n">
        <v>12862</v>
      </c>
      <c r="AH46" s="287" t="n">
        <v>19779</v>
      </c>
      <c r="AI46" s="287" t="n">
        <v>13236</v>
      </c>
    </row>
    <row r="47" customFormat="false" ht="11.25" hidden="false" customHeight="false" outlineLevel="0" collapsed="false">
      <c r="X47" s="290"/>
      <c r="Y47" s="290"/>
      <c r="Z47" s="290"/>
      <c r="AA47" s="287" t="n">
        <v>15</v>
      </c>
      <c r="AB47" s="288" t="n">
        <f aca="false">IF($AB$27=1,AD47,IF($AB$27=2,AE47,IF($AB$27=3,AF47,IF($AB$27=4,AG47,IF(AB$27=5,AH47,IF($AB$27=6,AI47,"ERROR"))))))</f>
        <v>15495</v>
      </c>
      <c r="AC47" s="287" t="s">
        <v>294</v>
      </c>
      <c r="AD47" s="287" t="n">
        <v>18177</v>
      </c>
      <c r="AE47" s="287" t="n">
        <v>20868</v>
      </c>
      <c r="AF47" s="287" t="n">
        <v>13910</v>
      </c>
      <c r="AG47" s="287" t="n">
        <v>14923</v>
      </c>
      <c r="AH47" s="287" t="n">
        <v>22525</v>
      </c>
      <c r="AI47" s="287" t="n">
        <v>15495</v>
      </c>
    </row>
    <row r="48" customFormat="false" ht="11.25" hidden="false" customHeight="false" outlineLevel="0" collapsed="false">
      <c r="AA48" s="287" t="n">
        <v>16</v>
      </c>
      <c r="AB48" s="288" t="n">
        <f aca="false">IF($AB$27=1,AD48,IF($AB$27=2,AE48,IF($AB$27=3,AF48,IF($AB$27=4,AG48,IF(AB$27=5,AH48,IF($AB$27=6,AI48,"ERROR"))))))</f>
        <v>17635</v>
      </c>
      <c r="AC48" s="287" t="s">
        <v>296</v>
      </c>
      <c r="AD48" s="287" t="n">
        <v>19704</v>
      </c>
      <c r="AE48" s="287" t="n">
        <v>22737</v>
      </c>
      <c r="AF48" s="287" t="n">
        <v>15484</v>
      </c>
      <c r="AG48" s="287" t="n">
        <v>16813</v>
      </c>
      <c r="AH48" s="287" t="n">
        <v>24904</v>
      </c>
      <c r="AI48" s="287" t="n">
        <v>17635</v>
      </c>
    </row>
    <row r="49" customFormat="false" ht="11.25" hidden="false" customHeight="false" outlineLevel="0" collapsed="false">
      <c r="X49" s="290"/>
      <c r="AA49" s="287" t="n">
        <v>17</v>
      </c>
      <c r="AB49" s="288" t="n">
        <f aca="false">IF($AB$27=1,AD49,IF($AB$27=2,AE49,IF($AB$27=3,AF49,IF($AB$27=4,AG49,IF(AB$27=5,AH49,IF($AB$27=6,AI49,"ERROR"))))))</f>
        <v>19588</v>
      </c>
      <c r="AC49" s="287" t="s">
        <v>297</v>
      </c>
      <c r="AD49" s="287" t="n">
        <v>20566</v>
      </c>
      <c r="AE49" s="287" t="n">
        <v>24297</v>
      </c>
      <c r="AF49" s="287" t="n">
        <v>16671</v>
      </c>
      <c r="AG49" s="287" t="n">
        <v>18506</v>
      </c>
      <c r="AH49" s="287" t="n">
        <v>26916</v>
      </c>
      <c r="AI49" s="287" t="n">
        <v>19588</v>
      </c>
    </row>
    <row r="50" customFormat="false" ht="11.25" hidden="false" customHeight="false" outlineLevel="0" collapsed="false">
      <c r="X50" s="290"/>
      <c r="Y50" s="290"/>
      <c r="AA50" s="287" t="n">
        <v>18</v>
      </c>
      <c r="AB50" s="288" t="n">
        <f aca="false">IF($AB$27=1,AD50,IF($AB$27=2,AE50,IF($AB$27=3,AF50,IF($AB$27=4,AG50,IF(AB$27=5,AH50,IF($AB$27=6,AI50,"ERROR"))))))</f>
        <v>23018</v>
      </c>
      <c r="AC50" s="287" t="s">
        <v>298</v>
      </c>
      <c r="AD50" s="287" t="n">
        <v>22185</v>
      </c>
      <c r="AE50" s="287" t="n">
        <v>26706</v>
      </c>
      <c r="AF50" s="287" t="n">
        <v>18756</v>
      </c>
      <c r="AG50" s="287" t="n">
        <v>21391</v>
      </c>
      <c r="AH50" s="287" t="n">
        <v>30096</v>
      </c>
      <c r="AI50" s="287" t="n">
        <v>23018</v>
      </c>
    </row>
    <row r="55" customFormat="false" ht="11.25" hidden="false" customHeight="false" outlineLevel="0" collapsed="false">
      <c r="AA55" s="287" t="n">
        <f aca="false">IF(ISNA(VLOOKUP(Z41,AA33:AB53,2)=TRUE()),0,VLOOKUP(Z41,AA33:AB53,2))</f>
        <v>4699</v>
      </c>
      <c r="AB55" s="288" t="str">
        <f aca="false">IF(ISNA(VLOOKUP(Z41,AA33:AC53,3)=TRUE()),0,VLOOKUP(Z41,AA33:AC53,3))</f>
        <v>#1</v>
      </c>
    </row>
    <row r="58" customFormat="false" ht="11.25" hidden="false" customHeight="false" outlineLevel="0" collapsed="false">
      <c r="AB58" s="287"/>
    </row>
    <row r="59" customFormat="false" ht="11.25" hidden="false" customHeight="false" outlineLevel="0" collapsed="false">
      <c r="Y59" s="323"/>
      <c r="AB59" s="287"/>
    </row>
    <row r="60" customFormat="false" ht="11.25" hidden="false" customHeight="false" outlineLevel="0" collapsed="false">
      <c r="Y60" s="323"/>
      <c r="AB60" s="287"/>
    </row>
    <row r="61" customFormat="false" ht="11.25" hidden="false" customHeight="false" outlineLevel="0" collapsed="false">
      <c r="Y61" s="323"/>
      <c r="AB61" s="287"/>
    </row>
    <row r="62" customFormat="false" ht="11.25" hidden="false" customHeight="false" outlineLevel="0" collapsed="false">
      <c r="AB62" s="287"/>
    </row>
    <row r="63" customFormat="false" ht="11.25" hidden="false" customHeight="false" outlineLevel="0" collapsed="false">
      <c r="AB63" s="287"/>
    </row>
    <row r="64" customFormat="false" ht="11.25" hidden="false" customHeight="false" outlineLevel="0" collapsed="false">
      <c r="AB64" s="287"/>
    </row>
    <row r="65" customFormat="false" ht="11.25" hidden="false" customHeight="false" outlineLevel="0" collapsed="false">
      <c r="AB65" s="287"/>
    </row>
    <row r="66" customFormat="false" ht="11.25" hidden="false" customHeight="false" outlineLevel="0" collapsed="false">
      <c r="AB66" s="287"/>
    </row>
    <row r="67" customFormat="false" ht="11.25" hidden="false" customHeight="false" outlineLevel="0" collapsed="false">
      <c r="AB67" s="287"/>
    </row>
    <row r="68" customFormat="false" ht="11.25" hidden="false" customHeight="false" outlineLevel="0" collapsed="false">
      <c r="AB68" s="287"/>
    </row>
    <row r="69" customFormat="false" ht="11.25" hidden="false" customHeight="false" outlineLevel="0" collapsed="false">
      <c r="AB69" s="287"/>
    </row>
    <row r="70" customFormat="false" ht="11.25" hidden="false" customHeight="false" outlineLevel="0" collapsed="false">
      <c r="AB70" s="287"/>
    </row>
    <row r="73" customFormat="false" ht="11.25" hidden="false" customHeight="false" outlineLevel="0" collapsed="false">
      <c r="AC73" s="331"/>
    </row>
    <row r="74" customFormat="false" ht="11.25" hidden="false" customHeight="false" outlineLevel="0" collapsed="false">
      <c r="AC74" s="288"/>
    </row>
    <row r="75" customFormat="false" ht="11.25" hidden="false" customHeight="false" outlineLevel="0" collapsed="false">
      <c r="AC75" s="332"/>
    </row>
    <row r="76" customFormat="false" ht="11.25" hidden="false" customHeight="false" outlineLevel="0" collapsed="false">
      <c r="AC76" s="288"/>
    </row>
    <row r="77" customFormat="false" ht="11.25" hidden="false" customHeight="false" outlineLevel="0" collapsed="false">
      <c r="AC77" s="328"/>
    </row>
    <row r="78" customFormat="false" ht="11.25" hidden="false" customHeight="false" outlineLevel="0" collapsed="false">
      <c r="AC78" s="328"/>
    </row>
    <row r="79" customFormat="false" ht="11.25" hidden="false" customHeight="false" outlineLevel="0" collapsed="false">
      <c r="AC79" s="328"/>
    </row>
    <row r="80" customFormat="false" ht="11.25" hidden="false" customHeight="false" outlineLevel="0" collapsed="false">
      <c r="AC80" s="328"/>
    </row>
    <row r="81" customFormat="false" ht="11.25" hidden="false" customHeight="false" outlineLevel="0" collapsed="false">
      <c r="AB81" s="328"/>
      <c r="AC81" s="288"/>
    </row>
    <row r="82" customFormat="false" ht="11.25" hidden="false" customHeight="false" outlineLevel="0" collapsed="false">
      <c r="AB82" s="328"/>
      <c r="AC82" s="288"/>
    </row>
    <row r="83" customFormat="false" ht="11.25" hidden="false" customHeight="false" outlineLevel="0" collapsed="false">
      <c r="AB83" s="328"/>
      <c r="AC83" s="288"/>
    </row>
    <row r="84" customFormat="false" ht="11.25" hidden="false" customHeight="false" outlineLevel="0" collapsed="false">
      <c r="AB84" s="328"/>
      <c r="AC84" s="288"/>
    </row>
    <row r="85" customFormat="false" ht="11.25" hidden="false" customHeight="false" outlineLevel="0" collapsed="false">
      <c r="AB85" s="328"/>
      <c r="AC85" s="288"/>
    </row>
    <row r="86" customFormat="false" ht="11.25" hidden="false" customHeight="false" outlineLevel="0" collapsed="false">
      <c r="AB86" s="328"/>
      <c r="AC86" s="288"/>
    </row>
    <row r="87" customFormat="false" ht="11.25" hidden="false" customHeight="false" outlineLevel="0" collapsed="false">
      <c r="AB87" s="328"/>
      <c r="AC87" s="288"/>
    </row>
    <row r="88" customFormat="false" ht="11.25" hidden="false" customHeight="false" outlineLevel="0" collapsed="false">
      <c r="AB88" s="328"/>
      <c r="AC88" s="288"/>
    </row>
    <row r="89" customFormat="false" ht="11.25" hidden="false" customHeight="false" outlineLevel="0" collapsed="false">
      <c r="AB89" s="328"/>
      <c r="AC89" s="288"/>
    </row>
    <row r="90" customFormat="false" ht="11.25" hidden="false" customHeight="false" outlineLevel="0" collapsed="false">
      <c r="AB90" s="328"/>
      <c r="AC90" s="288"/>
    </row>
    <row r="91" customFormat="false" ht="11.25" hidden="false" customHeight="false" outlineLevel="0" collapsed="false">
      <c r="AB91" s="328"/>
      <c r="AC91" s="288"/>
    </row>
    <row r="92" customFormat="false" ht="11.25" hidden="false" customHeight="false" outlineLevel="0" collapsed="false">
      <c r="AB92" s="328"/>
      <c r="AC92" s="288"/>
    </row>
    <row r="93" customFormat="false" ht="11.25" hidden="false" customHeight="false" outlineLevel="0" collapsed="false">
      <c r="AB93" s="328"/>
      <c r="AC93" s="288"/>
    </row>
    <row r="94" customFormat="false" ht="11.25" hidden="false" customHeight="false" outlineLevel="0" collapsed="false">
      <c r="AB94" s="328"/>
      <c r="AC94" s="288"/>
    </row>
    <row r="95" customFormat="false" ht="11.25" hidden="false" customHeight="false" outlineLevel="0" collapsed="false">
      <c r="AB95" s="328"/>
      <c r="AC95" s="288"/>
    </row>
    <row r="96" customFormat="false" ht="11.25" hidden="false" customHeight="false" outlineLevel="0" collapsed="false">
      <c r="AB96" s="328"/>
      <c r="AC96" s="288"/>
    </row>
    <row r="97" customFormat="false" ht="11.25" hidden="false" customHeight="false" outlineLevel="0" collapsed="false">
      <c r="AB97" s="328"/>
      <c r="AC97" s="288"/>
    </row>
    <row r="98" customFormat="false" ht="11.25" hidden="false" customHeight="false" outlineLevel="0" collapsed="false">
      <c r="AB98" s="328"/>
      <c r="AC98" s="288"/>
    </row>
    <row r="99" customFormat="false" ht="11.25" hidden="false" customHeight="false" outlineLevel="0" collapsed="false">
      <c r="AB99" s="328"/>
      <c r="AC99" s="288"/>
    </row>
    <row r="100" customFormat="false" ht="11.25" hidden="false" customHeight="false" outlineLevel="0" collapsed="false">
      <c r="AB100" s="328"/>
      <c r="AC100" s="288"/>
    </row>
  </sheetData>
  <conditionalFormatting sqref="AD30:AD50">
    <cfRule type="expression" priority="2" aboveAverage="0" equalAverage="0" bottom="0" percent="0" rank="0" text="" dxfId="50">
      <formula>IF(AB$29=1,TRUE(),FALSE())</formula>
    </cfRule>
  </conditionalFormatting>
  <conditionalFormatting sqref="AE30:AE50">
    <cfRule type="expression" priority="3" aboveAverage="0" equalAverage="0" bottom="0" percent="0" rank="0" text="" dxfId="51">
      <formula>IF(AB$29=2,TRUE(),FALSE())</formula>
    </cfRule>
  </conditionalFormatting>
  <conditionalFormatting sqref="AF30:AF50">
    <cfRule type="expression" priority="4" aboveAverage="0" equalAverage="0" bottom="0" percent="0" rank="0" text="" dxfId="52">
      <formula>IF(AB$29=3,TRUE(),FALSE())</formula>
    </cfRule>
  </conditionalFormatting>
  <conditionalFormatting sqref="AG30:AG50">
    <cfRule type="expression" priority="5" aboveAverage="0" equalAverage="0" bottom="0" percent="0" rank="0" text="" dxfId="53">
      <formula>IF(AB$29=4,TRUE(),FALSE())</formula>
    </cfRule>
  </conditionalFormatting>
  <conditionalFormatting sqref="AH30:AH50 AI30">
    <cfRule type="expression" priority="6" aboveAverage="0" equalAverage="0" bottom="0" percent="0" rank="0" text="" dxfId="54">
      <formula>IF(AB$29=5,TRUE(),FALSE())</formula>
    </cfRule>
  </conditionalFormatting>
  <conditionalFormatting sqref="AI31:AI50">
    <cfRule type="expression" priority="7" aboveAverage="0" equalAverage="0" bottom="0" percent="0" rank="0" text="" dxfId="55">
      <formula>IF(AB$29=6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333" width="16.42"/>
    <col collapsed="false" customWidth="false" hidden="false" outlineLevel="0" max="2" min="2" style="334" width="7.99"/>
    <col collapsed="false" customWidth="false" hidden="false" outlineLevel="0" max="3" min="3" style="333" width="7.99"/>
    <col collapsed="false" customWidth="true" hidden="false" outlineLevel="0" max="4" min="4" style="333" width="16.84"/>
    <col collapsed="false" customWidth="true" hidden="false" outlineLevel="0" max="5" min="5" style="333" width="15.56"/>
    <col collapsed="false" customWidth="true" hidden="false" outlineLevel="0" max="6" min="6" style="333" width="13.56"/>
    <col collapsed="false" customWidth="true" hidden="false" outlineLevel="0" max="7" min="7" style="333" width="13.7"/>
    <col collapsed="false" customWidth="true" hidden="false" outlineLevel="0" max="9" min="8" style="334" width="13.7"/>
    <col collapsed="false" customWidth="true" hidden="false" outlineLevel="0" max="10" min="10" style="334" width="9.28"/>
    <col collapsed="false" customWidth="true" hidden="false" outlineLevel="0" max="11" min="11" style="334" width="6.28"/>
    <col collapsed="false" customWidth="true" hidden="false" outlineLevel="0" max="12" min="12" style="334" width="9.99"/>
    <col collapsed="false" customWidth="true" hidden="false" outlineLevel="0" max="13" min="13" style="333" width="13.7"/>
    <col collapsed="false" customWidth="false" hidden="false" outlineLevel="0" max="15" min="14" style="333" width="7.99"/>
    <col collapsed="false" customWidth="true" hidden="false" outlineLevel="0" max="16" min="16" style="333" width="10.99"/>
    <col collapsed="false" customWidth="false" hidden="false" outlineLevel="0" max="17" min="17" style="333" width="7.99"/>
    <col collapsed="false" customWidth="true" hidden="false" outlineLevel="0" max="19" min="18" style="333" width="3.28"/>
    <col collapsed="false" customWidth="true" hidden="false" outlineLevel="0" max="20" min="20" style="333" width="6.41"/>
    <col collapsed="false" customWidth="true" hidden="false" outlineLevel="0" max="21" min="21" style="333" width="6.7"/>
    <col collapsed="false" customWidth="true" hidden="false" outlineLevel="0" max="22" min="22" style="333" width="16.7"/>
    <col collapsed="false" customWidth="true" hidden="false" outlineLevel="0" max="24" min="23" style="333" width="15.41"/>
    <col collapsed="false" customWidth="true" hidden="false" outlineLevel="0" max="25" min="25" style="333" width="6.99"/>
    <col collapsed="false" customWidth="true" hidden="false" outlineLevel="0" max="26" min="26" style="333" width="7.28"/>
    <col collapsed="false" customWidth="true" hidden="false" outlineLevel="0" max="27" min="27" style="333" width="7.14"/>
    <col collapsed="false" customWidth="true" hidden="false" outlineLevel="0" max="29" min="28" style="333" width="9.99"/>
    <col collapsed="false" customWidth="true" hidden="false" outlineLevel="0" max="30" min="30" style="333" width="10.99"/>
    <col collapsed="false" customWidth="false" hidden="false" outlineLevel="0" max="35" min="31" style="333" width="7.99"/>
    <col collapsed="false" customWidth="true" hidden="false" outlineLevel="0" max="36" min="36" style="333" width="11.13"/>
    <col collapsed="false" customWidth="false" hidden="false" outlineLevel="0" max="257" min="37" style="333" width="7.99"/>
  </cols>
  <sheetData>
    <row r="1" s="335" customFormat="true" ht="11.25" hidden="false" customHeight="false" outlineLevel="0" collapsed="false">
      <c r="A1" s="333"/>
      <c r="B1" s="334"/>
      <c r="H1" s="336"/>
      <c r="I1" s="336"/>
      <c r="J1" s="336"/>
      <c r="K1" s="336"/>
      <c r="L1" s="336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L1" s="335" t="n">
        <f aca="false">SUM(AL6:AN197)</f>
        <v>0</v>
      </c>
    </row>
    <row r="2" s="335" customFormat="true" ht="11.25" hidden="false" customHeight="false" outlineLevel="0" collapsed="false">
      <c r="A2" s="333" t="s">
        <v>324</v>
      </c>
      <c r="B2" s="334" t="str">
        <f aca="false">IF(AND(B5=1,B4=120,B3=240),"YES","NO")</f>
        <v>NO</v>
      </c>
      <c r="C2" s="335" t="n">
        <f aca="false">AL1</f>
        <v>0</v>
      </c>
      <c r="H2" s="336"/>
      <c r="I2" s="336"/>
      <c r="J2" s="336"/>
      <c r="K2" s="336"/>
      <c r="L2" s="336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</row>
    <row r="3" s="335" customFormat="true" ht="11.25" hidden="false" customHeight="false" outlineLevel="0" collapsed="false">
      <c r="A3" s="333" t="s">
        <v>7</v>
      </c>
      <c r="B3" s="337" t="n">
        <f aca="false">Input!Q4</f>
        <v>240</v>
      </c>
      <c r="H3" s="336"/>
      <c r="I3" s="336"/>
      <c r="J3" s="336"/>
      <c r="K3" s="336"/>
      <c r="L3" s="336"/>
      <c r="N3" s="336" t="s">
        <v>254</v>
      </c>
    </row>
    <row r="4" customFormat="false" ht="11.25" hidden="false" customHeight="false" outlineLevel="0" collapsed="false">
      <c r="A4" s="333" t="s">
        <v>10</v>
      </c>
      <c r="B4" s="337" t="n">
        <f aca="false">Input!Q5</f>
        <v>120</v>
      </c>
      <c r="C4" s="335"/>
      <c r="D4" s="335"/>
      <c r="E4" s="335"/>
      <c r="F4" s="335"/>
      <c r="G4" s="335"/>
      <c r="H4" s="336" t="s">
        <v>467</v>
      </c>
      <c r="I4" s="336" t="s">
        <v>272</v>
      </c>
      <c r="J4" s="336" t="s">
        <v>272</v>
      </c>
      <c r="K4" s="336" t="s">
        <v>251</v>
      </c>
      <c r="L4" s="336" t="s">
        <v>243</v>
      </c>
      <c r="M4" s="335"/>
      <c r="N4" s="336" t="n">
        <v>310.15</v>
      </c>
      <c r="S4" s="335" t="s">
        <v>468</v>
      </c>
      <c r="T4" s="335"/>
      <c r="U4" s="335"/>
      <c r="V4" s="335"/>
      <c r="W4" s="335"/>
      <c r="X4" s="335"/>
      <c r="Y4" s="335"/>
      <c r="Z4" s="335"/>
      <c r="AA4" s="335"/>
      <c r="AB4" s="335"/>
      <c r="AC4" s="335"/>
      <c r="AF4" s="335"/>
    </row>
    <row r="5" customFormat="false" ht="11.25" hidden="false" customHeight="false" outlineLevel="0" collapsed="false">
      <c r="A5" s="333" t="s">
        <v>13</v>
      </c>
      <c r="B5" s="337" t="str">
        <f aca="false">Input!J9</f>
        <v>3Y</v>
      </c>
      <c r="C5" s="335"/>
      <c r="D5" s="335"/>
      <c r="E5" s="335"/>
      <c r="F5" s="335"/>
      <c r="G5" s="335"/>
      <c r="H5" s="336" t="s">
        <v>469</v>
      </c>
      <c r="I5" s="336" t="s">
        <v>343</v>
      </c>
      <c r="J5" s="336" t="s">
        <v>85</v>
      </c>
      <c r="K5" s="336" t="s">
        <v>85</v>
      </c>
      <c r="L5" s="336" t="s">
        <v>64</v>
      </c>
      <c r="M5" s="335"/>
      <c r="N5" s="336"/>
      <c r="S5" s="338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40" t="s">
        <v>254</v>
      </c>
      <c r="AF5" s="288" t="s">
        <v>276</v>
      </c>
      <c r="AG5" s="287"/>
      <c r="AH5" s="287"/>
      <c r="AI5" s="287"/>
    </row>
    <row r="6" customFormat="false" ht="11.25" hidden="false" customHeight="false" outlineLevel="0" collapsed="false">
      <c r="A6" s="335" t="s">
        <v>64</v>
      </c>
      <c r="B6" s="341" t="n">
        <f aca="false">Conduit!G8</f>
        <v>100</v>
      </c>
      <c r="C6" s="342" t="n">
        <f aca="false">IF(AND(B8=3,B9="AL",B10="SER"),1,0)</f>
        <v>0</v>
      </c>
      <c r="D6" s="342" t="s">
        <v>470</v>
      </c>
      <c r="E6" s="342" t="str">
        <f aca="false">AA21</f>
        <v> SER CABLE</v>
      </c>
      <c r="F6" s="342" t="str">
        <f aca="false">AA22</f>
        <v> 3-#1 AL  </v>
      </c>
      <c r="G6" s="342" t="str">
        <f aca="false">AA23</f>
        <v> 1-#3 GND</v>
      </c>
      <c r="H6" s="343" t="n">
        <f aca="false">AB19</f>
        <v>4699</v>
      </c>
      <c r="I6" s="343" t="n">
        <f aca="false">AC19</f>
        <v>0.253</v>
      </c>
      <c r="J6" s="343" t="str">
        <f aca="false">W19</f>
        <v>#1</v>
      </c>
      <c r="K6" s="343" t="str">
        <f aca="false">X19</f>
        <v>#3</v>
      </c>
      <c r="L6" s="343" t="n">
        <f aca="false">Y19</f>
        <v>100</v>
      </c>
      <c r="M6" s="342" t="str">
        <f aca="false">V19</f>
        <v>1-1-1-3</v>
      </c>
      <c r="N6" s="336" t="n">
        <f aca="false">AQ16</f>
        <v>0</v>
      </c>
      <c r="P6" s="333" t="s">
        <v>64</v>
      </c>
      <c r="Q6" s="333" t="n">
        <f aca="false">B6</f>
        <v>100</v>
      </c>
      <c r="S6" s="344"/>
      <c r="T6" s="345" t="s">
        <v>269</v>
      </c>
      <c r="U6" s="345" t="s">
        <v>244</v>
      </c>
      <c r="V6" s="346" t="s">
        <v>272</v>
      </c>
      <c r="W6" s="346" t="s">
        <v>272</v>
      </c>
      <c r="X6" s="346" t="s">
        <v>251</v>
      </c>
      <c r="Y6" s="347" t="str">
        <f aca="false">IF($Q$7=60,AG6,IF($Q$7=75,AH6,IF($Q$7=90,AI6)))</f>
        <v>75 C</v>
      </c>
      <c r="Z6" s="346" t="s">
        <v>272</v>
      </c>
      <c r="AA6" s="345" t="s">
        <v>269</v>
      </c>
      <c r="AB6" s="346" t="s">
        <v>467</v>
      </c>
      <c r="AC6" s="346" t="s">
        <v>343</v>
      </c>
      <c r="AD6" s="348" t="s">
        <v>471</v>
      </c>
      <c r="AF6" s="346" t="s">
        <v>272</v>
      </c>
      <c r="AG6" s="346" t="s">
        <v>273</v>
      </c>
      <c r="AH6" s="346" t="s">
        <v>274</v>
      </c>
      <c r="AI6" s="346" t="s">
        <v>275</v>
      </c>
      <c r="AJ6" s="349" t="s">
        <v>472</v>
      </c>
    </row>
    <row r="7" customFormat="false" ht="11.25" hidden="false" customHeight="false" outlineLevel="0" collapsed="false">
      <c r="A7" s="335" t="s">
        <v>30</v>
      </c>
      <c r="B7" s="341" t="n">
        <f aca="false">Input!E18</f>
        <v>75</v>
      </c>
      <c r="C7" s="350" t="n">
        <f aca="false">IF(AND(B8=3,B9="CU",B10="SER"),1,0)</f>
        <v>0</v>
      </c>
      <c r="D7" s="342" t="s">
        <v>473</v>
      </c>
      <c r="E7" s="350" t="str">
        <f aca="false">AA45</f>
        <v> SER CABLE</v>
      </c>
      <c r="F7" s="350" t="str">
        <f aca="false">AA46</f>
        <v> 3-#3 CU  </v>
      </c>
      <c r="G7" s="350" t="str">
        <f aca="false">AA47</f>
        <v> 1-#5 GND</v>
      </c>
      <c r="H7" s="351" t="n">
        <f aca="false">AB43</f>
        <v>4833</v>
      </c>
      <c r="I7" s="351" t="n">
        <f aca="false">AC43</f>
        <v>0.245</v>
      </c>
      <c r="J7" s="351" t="str">
        <f aca="false">W43</f>
        <v>#3</v>
      </c>
      <c r="K7" s="351" t="str">
        <f aca="false">X43</f>
        <v>#5</v>
      </c>
      <c r="L7" s="351" t="n">
        <f aca="false">Y43</f>
        <v>100</v>
      </c>
      <c r="M7" s="342" t="str">
        <f aca="false">V43</f>
        <v>3-3-3-5</v>
      </c>
      <c r="N7" s="334" t="n">
        <f aca="false">AQ40</f>
        <v>0</v>
      </c>
      <c r="P7" s="333" t="s">
        <v>30</v>
      </c>
      <c r="Q7" s="333" t="n">
        <f aca="false">B7</f>
        <v>75</v>
      </c>
      <c r="S7" s="344"/>
      <c r="T7" s="352" t="s">
        <v>474</v>
      </c>
      <c r="U7" s="352"/>
      <c r="V7" s="353" t="s">
        <v>85</v>
      </c>
      <c r="W7" s="353" t="s">
        <v>85</v>
      </c>
      <c r="X7" s="353" t="s">
        <v>85</v>
      </c>
      <c r="Y7" s="353" t="s">
        <v>64</v>
      </c>
      <c r="Z7" s="353" t="s">
        <v>85</v>
      </c>
      <c r="AA7" s="352" t="s">
        <v>474</v>
      </c>
      <c r="AB7" s="353" t="s">
        <v>469</v>
      </c>
      <c r="AC7" s="353" t="s">
        <v>346</v>
      </c>
      <c r="AD7" s="348" t="s">
        <v>64</v>
      </c>
      <c r="AF7" s="353" t="s">
        <v>85</v>
      </c>
      <c r="AG7" s="353" t="s">
        <v>64</v>
      </c>
      <c r="AH7" s="353" t="s">
        <v>64</v>
      </c>
      <c r="AI7" s="353" t="s">
        <v>64</v>
      </c>
      <c r="AJ7" s="354" t="s">
        <v>471</v>
      </c>
    </row>
    <row r="8" customFormat="false" ht="11.25" hidden="false" customHeight="false" outlineLevel="0" collapsed="false">
      <c r="A8" s="335" t="s">
        <v>475</v>
      </c>
      <c r="B8" s="355" t="n">
        <f aca="false">IF(Input!J9=1,3,4)</f>
        <v>4</v>
      </c>
      <c r="C8" s="350" t="n">
        <f aca="false">IF(AND(B8=4,B9="AL",B10="SER"),1,0)</f>
        <v>1</v>
      </c>
      <c r="D8" s="350" t="s">
        <v>476</v>
      </c>
      <c r="E8" s="350" t="str">
        <f aca="false">AA71</f>
        <v> SER CABLE</v>
      </c>
      <c r="F8" s="350" t="str">
        <f aca="false">AA72</f>
        <v> 4-#1 AL  </v>
      </c>
      <c r="G8" s="350" t="str">
        <f aca="false">AA73</f>
        <v> 1-#3 GND</v>
      </c>
      <c r="H8" s="351" t="n">
        <f aca="false">AB69</f>
        <v>4699</v>
      </c>
      <c r="I8" s="351" t="n">
        <f aca="false">AC69</f>
        <v>0.253</v>
      </c>
      <c r="J8" s="351" t="str">
        <f aca="false">W69</f>
        <v>#1</v>
      </c>
      <c r="K8" s="351" t="str">
        <f aca="false">X69</f>
        <v>#3</v>
      </c>
      <c r="L8" s="351" t="n">
        <f aca="false">Y69</f>
        <v>100</v>
      </c>
      <c r="M8" s="342" t="str">
        <f aca="false">V69</f>
        <v>1-1-1-1-3</v>
      </c>
      <c r="N8" s="334" t="n">
        <f aca="false">AQ66</f>
        <v>0</v>
      </c>
      <c r="S8" s="344"/>
      <c r="T8" s="356"/>
      <c r="U8" s="356"/>
      <c r="V8" s="353" t="s">
        <v>278</v>
      </c>
      <c r="W8" s="353"/>
      <c r="X8" s="353"/>
      <c r="Y8" s="353" t="s">
        <v>29</v>
      </c>
      <c r="Z8" s="353" t="s">
        <v>172</v>
      </c>
      <c r="AA8" s="356"/>
      <c r="AB8" s="357"/>
      <c r="AC8" s="357" t="s">
        <v>29</v>
      </c>
      <c r="AD8" s="348"/>
      <c r="AF8" s="353" t="s">
        <v>278</v>
      </c>
      <c r="AG8" s="353" t="s">
        <v>29</v>
      </c>
      <c r="AH8" s="353" t="s">
        <v>29</v>
      </c>
      <c r="AI8" s="353" t="s">
        <v>29</v>
      </c>
      <c r="AJ8" s="356"/>
    </row>
    <row r="9" customFormat="false" ht="11.25" hidden="false" customHeight="false" outlineLevel="0" collapsed="false">
      <c r="A9" s="333" t="s">
        <v>477</v>
      </c>
      <c r="B9" s="358" t="str">
        <f aca="false">Input!E17</f>
        <v>AL</v>
      </c>
      <c r="C9" s="350" t="n">
        <f aca="false">IF(AND(B8=3,B9="CU",B10="ROMEX"),1,0)</f>
        <v>0</v>
      </c>
      <c r="D9" s="350" t="s">
        <v>478</v>
      </c>
      <c r="E9" s="350" t="str">
        <f aca="false">AA92</f>
        <v> ROMEX</v>
      </c>
      <c r="F9" s="350" t="str">
        <f aca="false">AA93</f>
        <v> 3-#2 CU  </v>
      </c>
      <c r="G9" s="350" t="str">
        <f aca="false">AA94</f>
        <v> 1-#8 GND</v>
      </c>
      <c r="H9" s="351" t="n">
        <f aca="false">AB90</f>
        <v>4833</v>
      </c>
      <c r="I9" s="351" t="n">
        <f aca="false">AC90</f>
        <v>0.194</v>
      </c>
      <c r="J9" s="351" t="str">
        <f aca="false">W90</f>
        <v>#2</v>
      </c>
      <c r="K9" s="351" t="str">
        <f aca="false">X90</f>
        <v>#8</v>
      </c>
      <c r="L9" s="351" t="n">
        <f aca="false">Y90</f>
        <v>115</v>
      </c>
      <c r="M9" s="342" t="str">
        <f aca="false">V90</f>
        <v>2-2-2-2</v>
      </c>
      <c r="N9" s="334"/>
      <c r="S9" s="344"/>
      <c r="T9" s="345" t="n">
        <v>100</v>
      </c>
      <c r="U9" s="345" t="n">
        <v>0</v>
      </c>
      <c r="V9" s="359" t="s">
        <v>479</v>
      </c>
      <c r="W9" s="359" t="s">
        <v>280</v>
      </c>
      <c r="X9" s="359" t="s">
        <v>280</v>
      </c>
      <c r="Y9" s="347" t="n">
        <f aca="false">IF($Q$7=60,AG9,IF($Q$7=75,AH9,IF($Q$7=90,AI9)))</f>
        <v>50</v>
      </c>
      <c r="Z9" s="345" t="n">
        <v>5</v>
      </c>
      <c r="AA9" s="345" t="n">
        <v>100</v>
      </c>
      <c r="AB9" s="345" t="n">
        <v>1482</v>
      </c>
      <c r="AC9" s="360" t="n">
        <v>0.808</v>
      </c>
      <c r="AD9" s="348"/>
      <c r="AF9" s="346" t="s">
        <v>280</v>
      </c>
      <c r="AG9" s="346" t="n">
        <v>40</v>
      </c>
      <c r="AH9" s="346" t="n">
        <v>50</v>
      </c>
      <c r="AI9" s="346" t="n">
        <v>60</v>
      </c>
      <c r="AJ9" s="352"/>
    </row>
    <row r="10" customFormat="false" ht="11.25" hidden="false" customHeight="false" outlineLevel="0" collapsed="false">
      <c r="A10" s="333" t="s">
        <v>24</v>
      </c>
      <c r="B10" s="361" t="str">
        <f aca="false">Input!E15</f>
        <v>SER</v>
      </c>
      <c r="C10" s="350" t="n">
        <f aca="false">IF(AND(B8=3,B9="AL",B10="MC"),1,0)</f>
        <v>0</v>
      </c>
      <c r="D10" s="350" t="s">
        <v>480</v>
      </c>
      <c r="E10" s="350" t="str">
        <f aca="false">AA119</f>
        <v> MC CABLE</v>
      </c>
      <c r="F10" s="350" t="str">
        <f aca="false">AA120</f>
        <v> 3-#1 AL  </v>
      </c>
      <c r="G10" s="350" t="str">
        <f aca="false">AA121</f>
        <v> 1-#4 GND</v>
      </c>
      <c r="H10" s="351" t="n">
        <f aca="false">AB117</f>
        <v>4686</v>
      </c>
      <c r="I10" s="351" t="n">
        <f aca="false">AC117</f>
        <v>0.253</v>
      </c>
      <c r="J10" s="351" t="str">
        <f aca="false">W117</f>
        <v>#1</v>
      </c>
      <c r="K10" s="351" t="str">
        <f aca="false">X117</f>
        <v>#4</v>
      </c>
      <c r="L10" s="351" t="n">
        <f aca="false">Y117</f>
        <v>100</v>
      </c>
      <c r="M10" s="342" t="str">
        <f aca="false">V117</f>
        <v>1-1-1-4</v>
      </c>
      <c r="N10" s="334" t="n">
        <f aca="false">AQ114</f>
        <v>0</v>
      </c>
      <c r="S10" s="344"/>
      <c r="T10" s="352" t="n">
        <v>101</v>
      </c>
      <c r="U10" s="352" t="n">
        <f aca="false">Y9+0.0000001</f>
        <v>50.0000001</v>
      </c>
      <c r="V10" s="362" t="s">
        <v>481</v>
      </c>
      <c r="W10" s="362" t="s">
        <v>282</v>
      </c>
      <c r="X10" s="362" t="s">
        <v>280</v>
      </c>
      <c r="Y10" s="363" t="n">
        <f aca="false">IF($Q$7=60,AG10,IF($Q$7=75,AH10,IF($Q$7=90,AI10)))</f>
        <v>65</v>
      </c>
      <c r="Z10" s="352" t="n">
        <v>6</v>
      </c>
      <c r="AA10" s="352" t="n">
        <v>101</v>
      </c>
      <c r="AB10" s="352" t="n">
        <v>2353</v>
      </c>
      <c r="AC10" s="360" t="n">
        <v>0.508</v>
      </c>
      <c r="AD10" s="348"/>
      <c r="AF10" s="353" t="s">
        <v>282</v>
      </c>
      <c r="AG10" s="353" t="n">
        <v>55</v>
      </c>
      <c r="AH10" s="353" t="n">
        <v>65</v>
      </c>
      <c r="AI10" s="353" t="n">
        <v>75</v>
      </c>
      <c r="AJ10" s="352"/>
    </row>
    <row r="11" customFormat="false" ht="11.25" hidden="false" customHeight="false" outlineLevel="0" collapsed="false">
      <c r="C11" s="350" t="n">
        <f aca="false">IF(AND(B8=4,B9="AL",B10="MC"),1,0)</f>
        <v>0</v>
      </c>
      <c r="D11" s="350" t="s">
        <v>482</v>
      </c>
      <c r="E11" s="350" t="str">
        <f aca="false">AA146</f>
        <v> MC CABLE</v>
      </c>
      <c r="F11" s="350" t="str">
        <f aca="false">AA147</f>
        <v> 4-#1 AL  </v>
      </c>
      <c r="G11" s="350" t="str">
        <f aca="false">AA148</f>
        <v> 1-#4 GND</v>
      </c>
      <c r="H11" s="351" t="n">
        <f aca="false">AB144</f>
        <v>4686</v>
      </c>
      <c r="I11" s="351" t="n">
        <f aca="false">AC144</f>
        <v>0.253</v>
      </c>
      <c r="J11" s="351" t="str">
        <f aca="false">W144</f>
        <v>#1</v>
      </c>
      <c r="K11" s="351" t="str">
        <f aca="false">X144</f>
        <v>#4</v>
      </c>
      <c r="L11" s="351" t="n">
        <f aca="false">Y144</f>
        <v>100</v>
      </c>
      <c r="M11" s="342" t="str">
        <f aca="false">V144</f>
        <v>1-1-1-1-4</v>
      </c>
      <c r="N11" s="334" t="n">
        <f aca="false">AQ141</f>
        <v>0</v>
      </c>
      <c r="S11" s="344"/>
      <c r="T11" s="352" t="n">
        <v>102</v>
      </c>
      <c r="U11" s="352" t="n">
        <f aca="false">Y10+0.0000001</f>
        <v>65.0000001</v>
      </c>
      <c r="V11" s="362" t="s">
        <v>483</v>
      </c>
      <c r="W11" s="362" t="s">
        <v>283</v>
      </c>
      <c r="X11" s="362" t="s">
        <v>282</v>
      </c>
      <c r="Y11" s="363" t="n">
        <f aca="false">IF($Q$7=60,AG11,IF($Q$7=75,AH11,IF($Q$7=90,AI11)))</f>
        <v>90</v>
      </c>
      <c r="Z11" s="352" t="n">
        <v>8</v>
      </c>
      <c r="AA11" s="352" t="n">
        <v>102</v>
      </c>
      <c r="AB11" s="352" t="n">
        <v>3740</v>
      </c>
      <c r="AC11" s="360" t="n">
        <v>0.319</v>
      </c>
      <c r="AD11" s="348"/>
      <c r="AF11" s="353" t="s">
        <v>283</v>
      </c>
      <c r="AG11" s="364" t="n">
        <f aca="false">IF($B$2="YES",AJ11,75)</f>
        <v>75</v>
      </c>
      <c r="AH11" s="364" t="n">
        <f aca="false">IF($B$2="YES",AJ11,90)</f>
        <v>90</v>
      </c>
      <c r="AI11" s="353" t="n">
        <v>100</v>
      </c>
      <c r="AJ11" s="352" t="n">
        <v>100</v>
      </c>
      <c r="AL11" s="333" t="n">
        <f aca="false">IF(Q$7=60,IF(AND($B$2="YES",$T$19=$T11),1,0),0)</f>
        <v>0</v>
      </c>
      <c r="AM11" s="333" t="n">
        <f aca="false">IF(Q$7=75,IF(AND($B$2="YES",$T$19=$T11),1,0),0)</f>
        <v>0</v>
      </c>
    </row>
    <row r="12" customFormat="false" ht="11.25" hidden="false" customHeight="false" outlineLevel="0" collapsed="false">
      <c r="C12" s="350" t="n">
        <f aca="false">IF(AND(B8=3,B9="CU",B10="MC"),1,0)</f>
        <v>0</v>
      </c>
      <c r="D12" s="350" t="s">
        <v>484</v>
      </c>
      <c r="E12" s="350" t="str">
        <f aca="false">AA172</f>
        <v> MC CABLE</v>
      </c>
      <c r="F12" s="350" t="str">
        <f aca="false">AA173</f>
        <v> 3-#3 CU  </v>
      </c>
      <c r="G12" s="350" t="str">
        <f aca="false">AA174</f>
        <v> 1-#6 GND</v>
      </c>
      <c r="H12" s="351" t="n">
        <f aca="false">AB170</f>
        <v>4820</v>
      </c>
      <c r="I12" s="351" t="n">
        <f aca="false">AC170</f>
        <v>0.245</v>
      </c>
      <c r="J12" s="351" t="str">
        <f aca="false">W170</f>
        <v>#3</v>
      </c>
      <c r="K12" s="351" t="str">
        <f aca="false">X170</f>
        <v>#6</v>
      </c>
      <c r="L12" s="351" t="n">
        <f aca="false">Y170</f>
        <v>100</v>
      </c>
      <c r="M12" s="342" t="str">
        <f aca="false">V170</f>
        <v>3-3-3-6</v>
      </c>
      <c r="N12" s="334" t="n">
        <f aca="false">AQ167</f>
        <v>0</v>
      </c>
      <c r="S12" s="344"/>
      <c r="T12" s="352" t="n">
        <v>103</v>
      </c>
      <c r="U12" s="352" t="n">
        <f aca="false">Y11+0.0000001</f>
        <v>90.0000001</v>
      </c>
      <c r="V12" s="362" t="s">
        <v>485</v>
      </c>
      <c r="W12" s="362" t="s">
        <v>285</v>
      </c>
      <c r="X12" s="362" t="s">
        <v>284</v>
      </c>
      <c r="Y12" s="363" t="n">
        <f aca="false">IF($Q$7=60,AG12,IF($Q$7=75,AH12,IF($Q$7=90,AI12)))</f>
        <v>100</v>
      </c>
      <c r="Z12" s="352" t="n">
        <v>9</v>
      </c>
      <c r="AA12" s="352" t="n">
        <v>103</v>
      </c>
      <c r="AB12" s="352" t="n">
        <v>4699</v>
      </c>
      <c r="AC12" s="360" t="n">
        <v>0.253</v>
      </c>
      <c r="AD12" s="348"/>
      <c r="AF12" s="353" t="s">
        <v>285</v>
      </c>
      <c r="AG12" s="364" t="n">
        <f aca="false">IF($B$2="YES",AJ12,85)</f>
        <v>85</v>
      </c>
      <c r="AH12" s="364" t="n">
        <f aca="false">IF($B$2="YES",AJ12,100)</f>
        <v>100</v>
      </c>
      <c r="AI12" s="353" t="n">
        <v>115</v>
      </c>
      <c r="AJ12" s="352" t="n">
        <v>110</v>
      </c>
      <c r="AL12" s="333" t="n">
        <f aca="false">IF(Q$7=60,IF(AND($B$2="YES",$T$19=$T12),1,0),0)</f>
        <v>0</v>
      </c>
      <c r="AM12" s="333" t="n">
        <f aca="false">IF(Q$7=75,IF(AND($B$2="YES",$T$19=$T12),1,0),0)</f>
        <v>0</v>
      </c>
    </row>
    <row r="13" customFormat="false" ht="11.25" hidden="false" customHeight="false" outlineLevel="0" collapsed="false">
      <c r="C13" s="350" t="n">
        <f aca="false">IF(AND(B8=4,B9="CU",B10="MC"),1,0)</f>
        <v>0</v>
      </c>
      <c r="D13" s="350" t="s">
        <v>486</v>
      </c>
      <c r="E13" s="350" t="str">
        <f aca="false">AA199</f>
        <v> MC CABLE</v>
      </c>
      <c r="F13" s="350" t="str">
        <f aca="false">AA200</f>
        <v> 4-#3 CU  </v>
      </c>
      <c r="G13" s="350" t="str">
        <f aca="false">AA201</f>
        <v> 1-#6 GND</v>
      </c>
      <c r="H13" s="351" t="n">
        <f aca="false">AB197</f>
        <v>4820</v>
      </c>
      <c r="I13" s="351" t="n">
        <f aca="false">AC197</f>
        <v>0.245</v>
      </c>
      <c r="J13" s="351" t="str">
        <f aca="false">W197</f>
        <v>#3</v>
      </c>
      <c r="K13" s="351" t="str">
        <f aca="false">X197</f>
        <v>#6</v>
      </c>
      <c r="L13" s="351" t="n">
        <f aca="false">Y197</f>
        <v>100</v>
      </c>
      <c r="M13" s="342" t="str">
        <f aca="false">V197</f>
        <v>3-3-3-3-6</v>
      </c>
      <c r="N13" s="334" t="n">
        <f aca="false">AQ194</f>
        <v>0</v>
      </c>
      <c r="S13" s="344"/>
      <c r="T13" s="352" t="n">
        <v>104</v>
      </c>
      <c r="U13" s="352" t="n">
        <f aca="false">Y12+0.0000001</f>
        <v>100.0000001</v>
      </c>
      <c r="V13" s="362" t="s">
        <v>487</v>
      </c>
      <c r="W13" s="362" t="s">
        <v>286</v>
      </c>
      <c r="X13" s="362" t="s">
        <v>283</v>
      </c>
      <c r="Y13" s="363" t="n">
        <f aca="false">IF($Q$7=60,AG13,IF($Q$7=75,AH13,IF($Q$7=90,AI13)))</f>
        <v>120</v>
      </c>
      <c r="Z13" s="352" t="n">
        <v>10</v>
      </c>
      <c r="AA13" s="352" t="n">
        <v>104</v>
      </c>
      <c r="AB13" s="352" t="n">
        <v>5876</v>
      </c>
      <c r="AC13" s="360" t="n">
        <v>0.201</v>
      </c>
      <c r="AD13" s="348"/>
      <c r="AF13" s="353" t="s">
        <v>286</v>
      </c>
      <c r="AG13" s="365" t="n">
        <f aca="false">IF($B$2="YES",AJ13,100)</f>
        <v>100</v>
      </c>
      <c r="AH13" s="365" t="n">
        <f aca="false">IF($B$2="YES",AJ13,120)</f>
        <v>120</v>
      </c>
      <c r="AI13" s="353" t="n">
        <v>135</v>
      </c>
      <c r="AJ13" s="352" t="n">
        <v>125</v>
      </c>
      <c r="AL13" s="333" t="n">
        <f aca="false">IF(Q$7=60,IF(AND($B$2="YES",$T$19=$T13),1,0),0)</f>
        <v>0</v>
      </c>
      <c r="AM13" s="333" t="n">
        <f aca="false">IF(Q$7=75,IF(AND($B$2="YES",$T$19=$T13),1,0),0)</f>
        <v>0</v>
      </c>
    </row>
    <row r="14" customFormat="false" ht="11.25" hidden="false" customHeight="false" outlineLevel="0" collapsed="false">
      <c r="N14" s="334"/>
      <c r="S14" s="344"/>
      <c r="T14" s="352" t="n">
        <v>105</v>
      </c>
      <c r="U14" s="352" t="n">
        <f aca="false">Y13+0.0000001</f>
        <v>120.0000001</v>
      </c>
      <c r="V14" s="362" t="s">
        <v>488</v>
      </c>
      <c r="W14" s="362" t="s">
        <v>287</v>
      </c>
      <c r="X14" s="362" t="s">
        <v>285</v>
      </c>
      <c r="Y14" s="363" t="n">
        <f aca="false">IF($Q$7=60,AG14,IF($Q$7=75,AH14,IF($Q$7=90,AI14)))</f>
        <v>135</v>
      </c>
      <c r="Z14" s="352" t="n">
        <v>11</v>
      </c>
      <c r="AA14" s="352" t="n">
        <v>105</v>
      </c>
      <c r="AB14" s="352" t="n">
        <v>7373</v>
      </c>
      <c r="AC14" s="360" t="n">
        <v>0.159</v>
      </c>
      <c r="AD14" s="348"/>
      <c r="AF14" s="353" t="s">
        <v>287</v>
      </c>
      <c r="AG14" s="365" t="n">
        <f aca="false">IF($B$2="YES",AJ14,115)</f>
        <v>115</v>
      </c>
      <c r="AH14" s="365" t="n">
        <f aca="false">IF($B$2="YES",AJ14,135)</f>
        <v>135</v>
      </c>
      <c r="AI14" s="353" t="n">
        <v>150</v>
      </c>
      <c r="AJ14" s="352" t="n">
        <v>150</v>
      </c>
      <c r="AL14" s="333" t="n">
        <f aca="false">IF(Q$7=60,IF(AND($B$2="YES",$T$19=$T14),1,0),0)</f>
        <v>0</v>
      </c>
      <c r="AM14" s="333" t="n">
        <f aca="false">IF(Q$7=75,IF(AND($B$2="YES",$T$19=$T14),1,0),0)</f>
        <v>0</v>
      </c>
    </row>
    <row r="15" customFormat="false" ht="11.25" hidden="false" customHeight="false" outlineLevel="0" collapsed="false">
      <c r="N15" s="334"/>
      <c r="S15" s="344"/>
      <c r="T15" s="352" t="n">
        <v>106</v>
      </c>
      <c r="U15" s="352" t="n">
        <f aca="false">Y14+0.0000001</f>
        <v>135.0000001</v>
      </c>
      <c r="V15" s="362" t="s">
        <v>489</v>
      </c>
      <c r="W15" s="362" t="s">
        <v>290</v>
      </c>
      <c r="X15" s="362" t="s">
        <v>286</v>
      </c>
      <c r="Y15" s="363" t="n">
        <f aca="false">IF($Q$7=60,AG15,IF($Q$7=75,AH15,IF($Q$7=90,AI15)))</f>
        <v>155</v>
      </c>
      <c r="Z15" s="352" t="n">
        <v>12</v>
      </c>
      <c r="AA15" s="352" t="n">
        <v>106</v>
      </c>
      <c r="AB15" s="352" t="n">
        <v>9243</v>
      </c>
      <c r="AC15" s="360" t="n">
        <v>0.126</v>
      </c>
      <c r="AD15" s="348"/>
      <c r="AF15" s="353" t="s">
        <v>290</v>
      </c>
      <c r="AG15" s="365" t="n">
        <f aca="false">IF($B$2="YES",AJ15,130)</f>
        <v>130</v>
      </c>
      <c r="AH15" s="365" t="n">
        <f aca="false">IF($B$2="YES",AJ15,155)</f>
        <v>155</v>
      </c>
      <c r="AI15" s="353" t="n">
        <v>175</v>
      </c>
      <c r="AJ15" s="352" t="n">
        <v>175</v>
      </c>
      <c r="AL15" s="333" t="n">
        <f aca="false">IF(Q$7=60,IF(AND($B$2="YES",$T$19=$T15),1,0),0)</f>
        <v>0</v>
      </c>
      <c r="AM15" s="333" t="n">
        <f aca="false">IF(Q$7=75,IF(AND($B$2="YES",$T$19=$T15),1,0),0)</f>
        <v>0</v>
      </c>
    </row>
    <row r="16" customFormat="false" ht="11.25" hidden="false" customHeight="false" outlineLevel="0" collapsed="false">
      <c r="D16" s="333" t="str">
        <f aca="false">IF($C6=1,D6,IF($C7=1,D7,IF($C8=1,D8,IF($C9=1,D9,IF($C10=1,D10,IF($C11=1,D11,IF($C12=1,D12,IF($C13=1,D13,"ERROR"))))))))</f>
        <v>SER 4C AL</v>
      </c>
      <c r="E16" s="333" t="str">
        <f aca="false">IF($C6=1,E6,IF($C7=1,E7,IF($C8=1,E8,IF($C9=1,E9,IF($C10=1,E10,IF($C11=1,E11,IF($C12=1,E12,IF($C13=1,E13,"ERROR"))))))))</f>
        <v> SER CABLE</v>
      </c>
      <c r="F16" s="333" t="str">
        <f aca="false">IF($C6=1,F6,IF($C7=1,F7,IF($C8=1,F8,IF($C9=1,F9,IF($C10=1,F10,IF($C11=1,F11,IF($C12=1,F12,IF($C13=1,F13,"ERROR"))))))))</f>
        <v> 4-#1 AL  </v>
      </c>
      <c r="G16" s="333" t="str">
        <f aca="false">IF($C6=1,G6,IF($C7=1,G7,IF($C8=1,G8,IF($C9=1,G9,IF($C10=1,G10,IF($C11=1,G11,IF($C12=1,G12,IF($C13=1,G13,"ERROR"))))))))</f>
        <v> 1-#3 GND</v>
      </c>
      <c r="H16" s="334" t="n">
        <f aca="false">IF($C6=1,H6,IF($C7=1,H7,IF($C8=1,H8,IF($C9=1,H9,IF($C10=1,H10,IF($C11=1,H11,IF($C12=1,H12,IF($C13=1,H13,"ERROR"))))))))</f>
        <v>4699</v>
      </c>
      <c r="I16" s="334" t="n">
        <f aca="false">IF($C6=1,I6,IF($C7=1,I7,IF($C8=1,I8,IF($C9=1,I9,IF($C10=1,I10,IF($C11=1,I11,IF($C12=1,I12,IF($C13=1,I13,"ERROR"))))))))</f>
        <v>0.253</v>
      </c>
      <c r="J16" s="334" t="str">
        <f aca="false">IF($C6=1,J6,IF($C7=1,J7,IF($C8=1,J8,IF($C9=1,J9,IF($C10=1,J10,IF($C11=1,J11,IF($C12=1,J12,IF($C13=1,J13,"ERROR"))))))))</f>
        <v>#1</v>
      </c>
      <c r="K16" s="334" t="str">
        <f aca="false">IF($C6=1,K6,IF($C7=1,K7,IF($C8=1,K8,IF($C9=1,K9,IF($C10=1,K10,IF($C11=1,K11,IF($C12=1,K12,IF($C13=1,K13,"ERROR"))))))))</f>
        <v>#3</v>
      </c>
      <c r="L16" s="334" t="n">
        <f aca="false">IF($C6=1,L6,IF($C7=1,L7,IF($C8=1,L8,IF($C9=1,L9,IF($C10=1,L10,IF($C11=1,L11,IF($C12=1,L12,IF($C13=1,L13,"ERROR"))))))))</f>
        <v>100</v>
      </c>
      <c r="M16" s="333" t="str">
        <f aca="false">IF($C6=1,M6,IF($C7=1,M7,IF($C8=1,M8,IF($C9=1,M9,IF($C10=1,M10,IF($C11=1,M11,IF($C12=1,M12,IF($C13=1,M13,"ERROR"))))))))</f>
        <v>1-1-1-1-3</v>
      </c>
      <c r="N16" s="333" t="n">
        <f aca="false">IF($C6=1,N6,IF($C7=1,N7,IF($C8=1,N8,IF($C9=1,N9,IF($C10=1,N10,IF($C11=1,N11,IF($C12=1,N12,IF($C13=1,N13,"ERROR"))))))))</f>
        <v>0</v>
      </c>
      <c r="S16" s="344"/>
      <c r="T16" s="352" t="n">
        <v>107</v>
      </c>
      <c r="U16" s="352" t="n">
        <f aca="false">Y15+0.0000001</f>
        <v>155.0000001</v>
      </c>
      <c r="V16" s="362" t="s">
        <v>490</v>
      </c>
      <c r="W16" s="362" t="s">
        <v>291</v>
      </c>
      <c r="X16" s="362" t="s">
        <v>287</v>
      </c>
      <c r="Y16" s="363" t="n">
        <f aca="false">IF($Q$7=60,AG16,IF($Q$7=75,AH16,IF($Q$7=90,AI16)))</f>
        <v>180</v>
      </c>
      <c r="Z16" s="352" t="n">
        <v>13</v>
      </c>
      <c r="AA16" s="352" t="n">
        <v>107</v>
      </c>
      <c r="AB16" s="352" t="n">
        <v>11409</v>
      </c>
      <c r="AC16" s="360" t="n">
        <v>0.1</v>
      </c>
      <c r="AD16" s="348"/>
      <c r="AF16" s="357" t="s">
        <v>291</v>
      </c>
      <c r="AG16" s="366" t="n">
        <f aca="false">IF($B$2="YES",AJ16,150)</f>
        <v>150</v>
      </c>
      <c r="AH16" s="366" t="n">
        <f aca="false">IF($B$2="YES",AJ16,180)</f>
        <v>180</v>
      </c>
      <c r="AI16" s="357" t="n">
        <v>205</v>
      </c>
      <c r="AJ16" s="356" t="n">
        <v>200</v>
      </c>
      <c r="AL16" s="333" t="n">
        <f aca="false">IF(Q$7=60,IF(AND($B$2="YES",$T$19=$T16),1,0),0)</f>
        <v>0</v>
      </c>
      <c r="AM16" s="333" t="n">
        <f aca="false">IF(Q$7=75,IF(AND($B$2="YES",$T$19=$T16),1,0),0)</f>
        <v>0</v>
      </c>
      <c r="AQ16" s="333" t="n">
        <f aca="false">SUM(AL11:AM16)</f>
        <v>0</v>
      </c>
    </row>
    <row r="17" customFormat="false" ht="11.25" hidden="false" customHeight="false" outlineLevel="0" collapsed="false">
      <c r="N17" s="334"/>
      <c r="S17" s="344"/>
      <c r="T17" s="356" t="n">
        <v>108</v>
      </c>
      <c r="U17" s="356" t="n">
        <f aca="false">Y16+0.0000001</f>
        <v>180.0000001</v>
      </c>
      <c r="V17" s="367" t="s">
        <v>491</v>
      </c>
      <c r="W17" s="367" t="s">
        <v>491</v>
      </c>
      <c r="X17" s="367" t="s">
        <v>491</v>
      </c>
      <c r="Y17" s="368" t="n">
        <f aca="false">Y16</f>
        <v>180</v>
      </c>
      <c r="Z17" s="356" t="s">
        <v>491</v>
      </c>
      <c r="AA17" s="356" t="n">
        <v>108</v>
      </c>
      <c r="AB17" s="369" t="s">
        <v>491</v>
      </c>
      <c r="AC17" s="369" t="s">
        <v>491</v>
      </c>
      <c r="AD17" s="348"/>
      <c r="AF17" s="335"/>
    </row>
    <row r="18" customFormat="false" ht="11.25" hidden="false" customHeight="false" outlineLevel="0" collapsed="false">
      <c r="D18" s="370" t="str">
        <f aca="false">D16</f>
        <v>SER 4C AL</v>
      </c>
      <c r="E18" s="370" t="str">
        <f aca="false">IF($M16="EXCEED","ERROR",E16)</f>
        <v> SER CABLE</v>
      </c>
      <c r="F18" s="370" t="str">
        <f aca="false">IF($M16="EXCEED","ERROR",F16)</f>
        <v> 4-#1 AL  </v>
      </c>
      <c r="G18" s="370" t="str">
        <f aca="false">IF($M16="EXCEED","ERROR",G16)</f>
        <v> 1-#3 GND</v>
      </c>
      <c r="H18" s="371" t="n">
        <f aca="false">IF($M16="EXCEED","ERROR",H16)</f>
        <v>4699</v>
      </c>
      <c r="I18" s="371" t="n">
        <f aca="false">IF($M16="EXCEED","ERROR",I16)</f>
        <v>0.253</v>
      </c>
      <c r="J18" s="371" t="str">
        <f aca="false">IF($M16="EXCEED","ERROR",J16)</f>
        <v>#1</v>
      </c>
      <c r="K18" s="371" t="str">
        <f aca="false">IF($M16="EXCEED","ERROR",K16)</f>
        <v>#3</v>
      </c>
      <c r="L18" s="371" t="n">
        <f aca="false">L16</f>
        <v>100</v>
      </c>
      <c r="M18" s="370" t="str">
        <f aca="false">M16</f>
        <v>1-1-1-1-3</v>
      </c>
      <c r="N18" s="333" t="n">
        <f aca="false">N16</f>
        <v>0</v>
      </c>
      <c r="S18" s="344"/>
      <c r="T18" s="335"/>
      <c r="U18" s="335"/>
      <c r="V18" s="372"/>
      <c r="W18" s="372"/>
      <c r="X18" s="372"/>
      <c r="Y18" s="335"/>
      <c r="Z18" s="335"/>
      <c r="AA18" s="335"/>
      <c r="AB18" s="335"/>
      <c r="AC18" s="335"/>
      <c r="AD18" s="348"/>
      <c r="AF18" s="335" t="s">
        <v>286</v>
      </c>
      <c r="AG18" s="333" t="n">
        <v>100</v>
      </c>
      <c r="AH18" s="333" t="n">
        <v>120</v>
      </c>
    </row>
    <row r="19" customFormat="false" ht="11.25" hidden="false" customHeight="false" outlineLevel="0" collapsed="false">
      <c r="P19" s="333" t="s">
        <v>398</v>
      </c>
      <c r="S19" s="344"/>
      <c r="T19" s="335" t="n">
        <f aca="false">VLOOKUP(AA19,T9:AA17,1)</f>
        <v>103</v>
      </c>
      <c r="U19" s="335"/>
      <c r="V19" s="335" t="str">
        <f aca="false">VLOOKUP(Q6,U9:AB17,2)</f>
        <v>1-1-1-3</v>
      </c>
      <c r="W19" s="335" t="str">
        <f aca="false">VLOOKUP(Q6,U9:AB17,3)</f>
        <v>#1</v>
      </c>
      <c r="X19" s="335" t="str">
        <f aca="false">VLOOKUP(Q6,U9:AB17,4)</f>
        <v>#3</v>
      </c>
      <c r="Y19" s="335" t="n">
        <f aca="false">VLOOKUP(Q6,U9:AB17,5)</f>
        <v>100</v>
      </c>
      <c r="Z19" s="335" t="n">
        <f aca="false">VLOOKUP(Q6,U9:AB17,6)</f>
        <v>9</v>
      </c>
      <c r="AA19" s="335" t="n">
        <f aca="false">VLOOKUP(Q6,U9:AB17,7)</f>
        <v>103</v>
      </c>
      <c r="AB19" s="335" t="n">
        <f aca="false">VLOOKUP(Q6,U9:AB17,8)</f>
        <v>4699</v>
      </c>
      <c r="AC19" s="335" t="n">
        <f aca="false">VLOOKUP(Q6,U9:AC17,9)</f>
        <v>0.253</v>
      </c>
      <c r="AD19" s="348"/>
      <c r="AF19" s="335" t="s">
        <v>287</v>
      </c>
      <c r="AG19" s="333" t="n">
        <v>115</v>
      </c>
      <c r="AH19" s="333" t="n">
        <v>135</v>
      </c>
    </row>
    <row r="20" customFormat="false" ht="11.25" hidden="false" customHeight="false" outlineLevel="0" collapsed="false">
      <c r="P20" s="333" t="s">
        <v>397</v>
      </c>
      <c r="S20" s="344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48"/>
      <c r="AF20" s="333" t="s">
        <v>290</v>
      </c>
      <c r="AG20" s="333" t="n">
        <v>130</v>
      </c>
      <c r="AH20" s="333" t="n">
        <v>155</v>
      </c>
    </row>
    <row r="21" customFormat="false" ht="11.25" hidden="false" customHeight="false" outlineLevel="0" collapsed="false">
      <c r="P21" s="333" t="n">
        <f aca="false">B7</f>
        <v>75</v>
      </c>
      <c r="R21" s="373"/>
      <c r="S21" s="344"/>
      <c r="T21" s="335"/>
      <c r="U21" s="335"/>
      <c r="V21" s="335" t="s">
        <v>492</v>
      </c>
      <c r="W21" s="335"/>
      <c r="X21" s="335"/>
      <c r="Y21" s="335"/>
      <c r="Z21" s="335"/>
      <c r="AA21" s="335" t="str">
        <f aca="false">CONCATENATE(V21,W21,X21,Y21)</f>
        <v> SER CABLE</v>
      </c>
      <c r="AB21" s="335"/>
      <c r="AC21" s="335"/>
      <c r="AD21" s="348"/>
      <c r="AF21" s="333" t="s">
        <v>291</v>
      </c>
      <c r="AG21" s="333" t="n">
        <v>150</v>
      </c>
      <c r="AH21" s="333" t="n">
        <v>180</v>
      </c>
    </row>
    <row r="22" customFormat="false" ht="11.25" hidden="false" customHeight="false" outlineLevel="0" collapsed="false">
      <c r="P22" s="333" t="s">
        <v>399</v>
      </c>
      <c r="R22" s="373"/>
      <c r="S22" s="344"/>
      <c r="T22" s="335"/>
      <c r="U22" s="335"/>
      <c r="V22" s="335" t="s">
        <v>493</v>
      </c>
      <c r="W22" s="335" t="str">
        <f aca="false">W19</f>
        <v>#1</v>
      </c>
      <c r="X22" s="335" t="s">
        <v>494</v>
      </c>
      <c r="Y22" s="335" t="s">
        <v>17</v>
      </c>
      <c r="Z22" s="335" t="s">
        <v>17</v>
      </c>
      <c r="AA22" s="335" t="str">
        <f aca="false">CONCATENATE(V22,W22,X22,Y22,Z22)</f>
        <v> 3-#1 AL  </v>
      </c>
      <c r="AB22" s="335"/>
      <c r="AC22" s="335"/>
      <c r="AD22" s="348"/>
      <c r="AK22" s="287"/>
    </row>
    <row r="23" customFormat="false" ht="11.25" hidden="false" customHeight="false" outlineLevel="0" collapsed="false">
      <c r="D23" s="333" t="s">
        <v>495</v>
      </c>
      <c r="E23" s="333" t="n">
        <f aca="false">B6</f>
        <v>100</v>
      </c>
      <c r="F23" s="333" t="s">
        <v>496</v>
      </c>
      <c r="J23" s="374" t="str">
        <f aca="false">CONCATENATE(D23,E23,F23)</f>
        <v> THE DESIGN LOAD OF 100 AMPS EXCEEDS THE</v>
      </c>
      <c r="R23" s="373"/>
      <c r="S23" s="344"/>
      <c r="T23" s="335"/>
      <c r="U23" s="335"/>
      <c r="V23" s="335" t="s">
        <v>497</v>
      </c>
      <c r="W23" s="335" t="str">
        <f aca="false">X19</f>
        <v>#3</v>
      </c>
      <c r="X23" s="335" t="s">
        <v>372</v>
      </c>
      <c r="Y23" s="335"/>
      <c r="Z23" s="335"/>
      <c r="AA23" s="335" t="str">
        <f aca="false">CONCATENATE(V23,W23,X23,Y23,Z23)</f>
        <v> 1-#3 GND</v>
      </c>
      <c r="AB23" s="335"/>
      <c r="AC23" s="335"/>
      <c r="AD23" s="348"/>
    </row>
    <row r="24" customFormat="false" ht="11.25" hidden="false" customHeight="false" outlineLevel="0" collapsed="false">
      <c r="D24" s="333" t="s">
        <v>498</v>
      </c>
      <c r="E24" s="333" t="n">
        <f aca="false">L18</f>
        <v>100</v>
      </c>
      <c r="F24" s="333" t="s">
        <v>499</v>
      </c>
      <c r="J24" s="374" t="str">
        <f aca="false">CONCATENATE(D24,E24,F24)</f>
        <v> MAXIMUM CABLE RATING OF 100 AMPS</v>
      </c>
      <c r="P24" s="370" t="str">
        <f aca="false">IF(N18=1,P20,CONCATENATE(P19,P21,P22))</f>
        <v> - FEEDER PER TABLE 310.16 - 75° C</v>
      </c>
      <c r="S24" s="375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7"/>
      <c r="AF24" s="335"/>
    </row>
    <row r="25" customFormat="false" ht="11.25" hidden="false" customHeight="false" outlineLevel="0" collapsed="false">
      <c r="AF25" s="335"/>
    </row>
    <row r="26" customFormat="false" ht="11.25" hidden="false" customHeight="false" outlineLevel="0" collapsed="false">
      <c r="AF26" s="335"/>
    </row>
    <row r="27" customFormat="false" ht="11.25" hidden="false" customHeight="false" outlineLevel="0" collapsed="false">
      <c r="S27" s="335" t="s">
        <v>500</v>
      </c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F27" s="335"/>
    </row>
    <row r="28" customFormat="false" ht="11.25" hidden="false" customHeight="false" outlineLevel="0" collapsed="false">
      <c r="D28" s="333" t="s">
        <v>497</v>
      </c>
      <c r="E28" s="333" t="str">
        <f aca="false">E18</f>
        <v> SER CABLE</v>
      </c>
      <c r="I28" s="378" t="str">
        <f aca="false">CONCATENATE(D28,E28)</f>
        <v> 1- SER CABLE</v>
      </c>
      <c r="S28" s="338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40"/>
      <c r="AF28" s="288" t="s">
        <v>276</v>
      </c>
      <c r="AG28" s="287"/>
      <c r="AH28" s="287"/>
      <c r="AI28" s="287"/>
      <c r="AJ28" s="287"/>
    </row>
    <row r="29" customFormat="false" ht="11.25" hidden="false" customHeight="false" outlineLevel="0" collapsed="false">
      <c r="D29" s="333" t="str">
        <f aca="false">F18</f>
        <v> 4-#1 AL  </v>
      </c>
      <c r="I29" s="378" t="str">
        <f aca="false">CONCATENATE(D29,E29)</f>
        <v> 4-#1 AL  </v>
      </c>
      <c r="P29" s="333" t="s">
        <v>64</v>
      </c>
      <c r="Q29" s="333" t="n">
        <f aca="false">B6</f>
        <v>100</v>
      </c>
      <c r="S29" s="344"/>
      <c r="T29" s="345" t="s">
        <v>269</v>
      </c>
      <c r="U29" s="345" t="s">
        <v>244</v>
      </c>
      <c r="V29" s="346" t="s">
        <v>272</v>
      </c>
      <c r="W29" s="346" t="s">
        <v>272</v>
      </c>
      <c r="X29" s="346" t="s">
        <v>251</v>
      </c>
      <c r="Y29" s="347" t="str">
        <f aca="false">IF($Q$30=60,AG29,IF($Q$30=75,AH29,IF($Q$30=90,AI29)))</f>
        <v>75 C</v>
      </c>
      <c r="Z29" s="346" t="s">
        <v>272</v>
      </c>
      <c r="AA29" s="345" t="s">
        <v>269</v>
      </c>
      <c r="AB29" s="346" t="s">
        <v>467</v>
      </c>
      <c r="AC29" s="346" t="s">
        <v>343</v>
      </c>
      <c r="AD29" s="348"/>
      <c r="AF29" s="346" t="s">
        <v>272</v>
      </c>
      <c r="AG29" s="346" t="s">
        <v>273</v>
      </c>
      <c r="AH29" s="346" t="s">
        <v>274</v>
      </c>
      <c r="AI29" s="346" t="s">
        <v>275</v>
      </c>
      <c r="AJ29" s="349" t="s">
        <v>472</v>
      </c>
    </row>
    <row r="30" customFormat="false" ht="15" hidden="false" customHeight="false" outlineLevel="0" collapsed="false">
      <c r="D30" s="333" t="str">
        <f aca="false">G18</f>
        <v> 1-#3 GND</v>
      </c>
      <c r="I30" s="378" t="str">
        <f aca="false">CONCATENATE(D30,E30)</f>
        <v> 1-#3 GND</v>
      </c>
      <c r="M30" s="379" t="str">
        <f aca="false">CHAR(176)</f>
        <v>�</v>
      </c>
      <c r="P30" s="333" t="s">
        <v>30</v>
      </c>
      <c r="Q30" s="333" t="n">
        <f aca="false">B7</f>
        <v>75</v>
      </c>
      <c r="S30" s="344"/>
      <c r="T30" s="352" t="s">
        <v>474</v>
      </c>
      <c r="U30" s="352"/>
      <c r="V30" s="353" t="s">
        <v>85</v>
      </c>
      <c r="W30" s="353" t="s">
        <v>85</v>
      </c>
      <c r="X30" s="353" t="s">
        <v>85</v>
      </c>
      <c r="Y30" s="353" t="s">
        <v>64</v>
      </c>
      <c r="Z30" s="353" t="s">
        <v>85</v>
      </c>
      <c r="AA30" s="352" t="s">
        <v>474</v>
      </c>
      <c r="AB30" s="353" t="s">
        <v>469</v>
      </c>
      <c r="AC30" s="353" t="s">
        <v>346</v>
      </c>
      <c r="AD30" s="348"/>
      <c r="AF30" s="353" t="s">
        <v>85</v>
      </c>
      <c r="AG30" s="353" t="s">
        <v>64</v>
      </c>
      <c r="AH30" s="353" t="s">
        <v>64</v>
      </c>
      <c r="AI30" s="353" t="s">
        <v>64</v>
      </c>
      <c r="AJ30" s="354" t="s">
        <v>471</v>
      </c>
    </row>
    <row r="31" customFormat="false" ht="11.25" hidden="false" customHeight="false" outlineLevel="0" collapsed="false">
      <c r="I31" s="371" t="s">
        <v>17</v>
      </c>
      <c r="S31" s="344"/>
      <c r="T31" s="356"/>
      <c r="U31" s="356"/>
      <c r="V31" s="353" t="s">
        <v>278</v>
      </c>
      <c r="W31" s="353"/>
      <c r="X31" s="353"/>
      <c r="Y31" s="353" t="s">
        <v>281</v>
      </c>
      <c r="Z31" s="353" t="s">
        <v>172</v>
      </c>
      <c r="AA31" s="356"/>
      <c r="AB31" s="357"/>
      <c r="AC31" s="357" t="s">
        <v>281</v>
      </c>
      <c r="AD31" s="348"/>
      <c r="AF31" s="353" t="s">
        <v>278</v>
      </c>
      <c r="AG31" s="353" t="s">
        <v>281</v>
      </c>
      <c r="AH31" s="353" t="s">
        <v>281</v>
      </c>
      <c r="AI31" s="353" t="s">
        <v>281</v>
      </c>
      <c r="AJ31" s="356"/>
    </row>
    <row r="32" customFormat="false" ht="11.25" hidden="false" customHeight="false" outlineLevel="0" collapsed="false">
      <c r="I32" s="371" t="s">
        <v>17</v>
      </c>
      <c r="S32" s="344"/>
      <c r="T32" s="345" t="n">
        <v>100</v>
      </c>
      <c r="U32" s="345" t="n">
        <v>0</v>
      </c>
      <c r="V32" s="359" t="s">
        <v>479</v>
      </c>
      <c r="W32" s="359" t="s">
        <v>280</v>
      </c>
      <c r="X32" s="359" t="s">
        <v>280</v>
      </c>
      <c r="Y32" s="347" t="n">
        <f aca="false">IF($Q$30=60,AG32,IF($Q$30=75,AH32,IF($Q$30=90,AI32)))</f>
        <v>65</v>
      </c>
      <c r="Z32" s="345" t="n">
        <v>5</v>
      </c>
      <c r="AA32" s="345" t="n">
        <v>100</v>
      </c>
      <c r="AB32" s="345" t="n">
        <v>2433</v>
      </c>
      <c r="AC32" s="348" t="n">
        <v>0.491</v>
      </c>
      <c r="AD32" s="348"/>
      <c r="AF32" s="346" t="s">
        <v>280</v>
      </c>
      <c r="AG32" s="346" t="n">
        <v>55</v>
      </c>
      <c r="AH32" s="346" t="n">
        <v>65</v>
      </c>
      <c r="AI32" s="346" t="n">
        <v>75</v>
      </c>
      <c r="AJ32" s="345"/>
    </row>
    <row r="33" customFormat="false" ht="11.25" hidden="false" customHeight="false" outlineLevel="0" collapsed="false">
      <c r="S33" s="344"/>
      <c r="T33" s="352" t="n">
        <v>101</v>
      </c>
      <c r="U33" s="352" t="n">
        <f aca="false">Y32+0.0000001</f>
        <v>65.0000001</v>
      </c>
      <c r="V33" s="362" t="s">
        <v>481</v>
      </c>
      <c r="W33" s="362" t="s">
        <v>282</v>
      </c>
      <c r="X33" s="362" t="s">
        <v>280</v>
      </c>
      <c r="Y33" s="363" t="n">
        <f aca="false">IF($Q$30=60,AG33,IF($Q$30=75,AH33,IF($Q$30=90,AI33)))</f>
        <v>85</v>
      </c>
      <c r="Z33" s="352" t="n">
        <v>6</v>
      </c>
      <c r="AA33" s="352" t="n">
        <v>101</v>
      </c>
      <c r="AB33" s="352" t="n">
        <v>3838</v>
      </c>
      <c r="AC33" s="348" t="n">
        <v>0.308</v>
      </c>
      <c r="AD33" s="348"/>
      <c r="AF33" s="353" t="s">
        <v>282</v>
      </c>
      <c r="AG33" s="365" t="n">
        <f aca="false">IF($B$2="YES",AJ33,70)</f>
        <v>70</v>
      </c>
      <c r="AH33" s="365" t="n">
        <f aca="false">IF($B$2="YES",AJ33,85)</f>
        <v>85</v>
      </c>
      <c r="AI33" s="365" t="n">
        <f aca="false">IF($B$2="YES",AJ33,95)</f>
        <v>95</v>
      </c>
      <c r="AJ33" s="352" t="n">
        <v>100</v>
      </c>
      <c r="AL33" s="333" t="n">
        <f aca="false">IF(Q$30=60,IF(AND($B$2="YES",$T$43=$T33),1,0),0)</f>
        <v>0</v>
      </c>
      <c r="AM33" s="333" t="n">
        <f aca="false">IF(Q$30=75,IF(AND($B$2="YES",$T$43=$T33),1,0),0)</f>
        <v>0</v>
      </c>
      <c r="AN33" s="333" t="n">
        <f aca="false">IF(Q$30=90,IF(AND($B$2="YES",$T$43=$T33),1,0),0)</f>
        <v>0</v>
      </c>
    </row>
    <row r="34" customFormat="false" ht="11.25" hidden="false" customHeight="false" outlineLevel="0" collapsed="false">
      <c r="S34" s="344"/>
      <c r="T34" s="352" t="n">
        <v>102</v>
      </c>
      <c r="U34" s="352" t="n">
        <f aca="false">Y33+0.0000001</f>
        <v>85.0000001</v>
      </c>
      <c r="V34" s="362" t="s">
        <v>501</v>
      </c>
      <c r="W34" s="362" t="s">
        <v>284</v>
      </c>
      <c r="X34" s="362" t="s">
        <v>502</v>
      </c>
      <c r="Y34" s="363" t="n">
        <f aca="false">IF($Q$30=60,AG34,IF($Q$30=75,AH34,IF($Q$30=90,AI34)))</f>
        <v>100</v>
      </c>
      <c r="Z34" s="352" t="n">
        <v>7</v>
      </c>
      <c r="AA34" s="352" t="n">
        <v>102</v>
      </c>
      <c r="AB34" s="352" t="n">
        <v>4833</v>
      </c>
      <c r="AC34" s="348" t="n">
        <v>0.245</v>
      </c>
      <c r="AD34" s="348"/>
      <c r="AF34" s="353" t="s">
        <v>284</v>
      </c>
      <c r="AG34" s="365" t="n">
        <f aca="false">IF($B$2="YES",AJ34,85)</f>
        <v>85</v>
      </c>
      <c r="AH34" s="365" t="n">
        <f aca="false">IF($B$2="YES",AJ34,100)</f>
        <v>100</v>
      </c>
      <c r="AI34" s="353" t="n">
        <v>110</v>
      </c>
      <c r="AJ34" s="352" t="n">
        <v>110</v>
      </c>
      <c r="AL34" s="333" t="n">
        <f aca="false">IF(Q$30=60,IF(AND($B$2="YES",$T$43=$T34),1,0),0)</f>
        <v>0</v>
      </c>
      <c r="AM34" s="333" t="n">
        <f aca="false">IF(Q$30=75,IF(AND($B$2="YES",$T$43=$T34),1,0),0)</f>
        <v>0</v>
      </c>
    </row>
    <row r="35" customFormat="false" ht="11.25" hidden="false" customHeight="false" outlineLevel="0" collapsed="false">
      <c r="S35" s="344"/>
      <c r="T35" s="352" t="n">
        <v>103</v>
      </c>
      <c r="U35" s="352" t="n">
        <f aca="false">Y34+0.0000001</f>
        <v>100.0000001</v>
      </c>
      <c r="V35" s="362" t="s">
        <v>483</v>
      </c>
      <c r="W35" s="362" t="s">
        <v>283</v>
      </c>
      <c r="X35" s="362" t="s">
        <v>282</v>
      </c>
      <c r="Y35" s="363" t="n">
        <f aca="false">IF($Q$30=60,AG35,IF($Q$30=75,AH35,IF($Q$30=90,AI35)))</f>
        <v>115</v>
      </c>
      <c r="Z35" s="352" t="n">
        <v>8</v>
      </c>
      <c r="AA35" s="352" t="n">
        <v>103</v>
      </c>
      <c r="AB35" s="352" t="n">
        <v>6087</v>
      </c>
      <c r="AC35" s="348" t="n">
        <v>0.194</v>
      </c>
      <c r="AD35" s="348"/>
      <c r="AF35" s="353" t="s">
        <v>283</v>
      </c>
      <c r="AG35" s="365" t="n">
        <f aca="false">IF($B$2="YES",AJ35,95)</f>
        <v>95</v>
      </c>
      <c r="AH35" s="365" t="n">
        <f aca="false">IF($B$2="YES",AJ35,115)</f>
        <v>115</v>
      </c>
      <c r="AI35" s="353" t="n">
        <v>130</v>
      </c>
      <c r="AJ35" s="352" t="n">
        <v>125</v>
      </c>
      <c r="AL35" s="333" t="n">
        <f aca="false">IF(Q$30=60,IF(AND($B$2="YES",$T$43=$T35),1,0),0)</f>
        <v>0</v>
      </c>
      <c r="AM35" s="333" t="n">
        <f aca="false">IF(Q$30=75,IF(AND($B$2="YES",$T$43=$T35),1,0),0)</f>
        <v>0</v>
      </c>
    </row>
    <row r="36" customFormat="false" ht="11.25" hidden="false" customHeight="false" outlineLevel="0" collapsed="false">
      <c r="S36" s="344"/>
      <c r="T36" s="352" t="n">
        <v>104</v>
      </c>
      <c r="U36" s="352" t="n">
        <f aca="false">Y35+0.0000001</f>
        <v>115.0000001</v>
      </c>
      <c r="V36" s="362" t="s">
        <v>485</v>
      </c>
      <c r="W36" s="362" t="s">
        <v>285</v>
      </c>
      <c r="X36" s="362" t="s">
        <v>284</v>
      </c>
      <c r="Y36" s="363" t="n">
        <f aca="false">IF($Q$30=60,AG36,IF($Q$30=75,AH36,IF($Q$30=90,AI36)))</f>
        <v>130</v>
      </c>
      <c r="Z36" s="352" t="n">
        <v>9</v>
      </c>
      <c r="AA36" s="352" t="n">
        <v>104</v>
      </c>
      <c r="AB36" s="352" t="n">
        <v>7579</v>
      </c>
      <c r="AC36" s="348" t="n">
        <v>0.154</v>
      </c>
      <c r="AD36" s="348"/>
      <c r="AF36" s="353" t="s">
        <v>285</v>
      </c>
      <c r="AG36" s="365" t="n">
        <f aca="false">IF($B$2="YES",AJ36,110)</f>
        <v>110</v>
      </c>
      <c r="AH36" s="365" t="n">
        <f aca="false">IF($B$2="YES",AJ36,130)</f>
        <v>130</v>
      </c>
      <c r="AI36" s="353" t="n">
        <v>150</v>
      </c>
      <c r="AJ36" s="352" t="n">
        <v>150</v>
      </c>
      <c r="AL36" s="333" t="n">
        <f aca="false">IF(Q$30=60,IF(AND($B$2="YES",$T$43=$T36),1,0),0)</f>
        <v>0</v>
      </c>
      <c r="AM36" s="333" t="n">
        <f aca="false">IF(Q$30=75,IF(AND($B$2="YES",$T$43=$T36),1,0),0)</f>
        <v>0</v>
      </c>
    </row>
    <row r="37" customFormat="false" ht="11.25" hidden="false" customHeight="false" outlineLevel="0" collapsed="false">
      <c r="S37" s="344"/>
      <c r="T37" s="352" t="n">
        <v>105</v>
      </c>
      <c r="U37" s="352" t="n">
        <f aca="false">Y36+0.0000001</f>
        <v>130.0000001</v>
      </c>
      <c r="V37" s="362" t="s">
        <v>487</v>
      </c>
      <c r="W37" s="362" t="s">
        <v>286</v>
      </c>
      <c r="X37" s="362" t="s">
        <v>283</v>
      </c>
      <c r="Y37" s="363" t="n">
        <f aca="false">IF($Q$30=60,AG37,IF($Q$30=75,AH37,IF($Q$30=90,AI37)))</f>
        <v>150</v>
      </c>
      <c r="Z37" s="352" t="n">
        <v>10</v>
      </c>
      <c r="AA37" s="352" t="n">
        <v>105</v>
      </c>
      <c r="AB37" s="352" t="n">
        <v>9473</v>
      </c>
      <c r="AC37" s="348" t="n">
        <v>0.122</v>
      </c>
      <c r="AD37" s="348"/>
      <c r="AF37" s="353" t="s">
        <v>286</v>
      </c>
      <c r="AG37" s="365" t="n">
        <f aca="false">IF($B$2="YES",AJ37,125)</f>
        <v>125</v>
      </c>
      <c r="AH37" s="365" t="n">
        <f aca="false">IF($B$2="YES",AJ37,150)</f>
        <v>150</v>
      </c>
      <c r="AI37" s="365" t="n">
        <f aca="false">IF($B$2="YES",AJ37,170)</f>
        <v>170</v>
      </c>
      <c r="AJ37" s="352" t="n">
        <v>175</v>
      </c>
      <c r="AL37" s="333" t="n">
        <f aca="false">IF(Q$30=60,IF(AND($B$2="YES",$T$43=$T37),1,0),0)</f>
        <v>0</v>
      </c>
      <c r="AM37" s="333" t="n">
        <f aca="false">IF(Q$30=75,IF(AND($B$2="YES",$T$43=$T37),1,0),0)</f>
        <v>0</v>
      </c>
      <c r="AN37" s="333" t="n">
        <f aca="false">IF(Q$30=90,IF(AND($B$2="YES",$T$43=$T37),1,0),0)</f>
        <v>0</v>
      </c>
    </row>
    <row r="38" customFormat="false" ht="11.25" hidden="false" customHeight="false" outlineLevel="0" collapsed="false">
      <c r="S38" s="344"/>
      <c r="T38" s="352" t="n">
        <v>106</v>
      </c>
      <c r="U38" s="352" t="n">
        <f aca="false">Y37+0.0000001</f>
        <v>150.0000001</v>
      </c>
      <c r="V38" s="362" t="s">
        <v>488</v>
      </c>
      <c r="W38" s="362" t="s">
        <v>287</v>
      </c>
      <c r="X38" s="362" t="s">
        <v>285</v>
      </c>
      <c r="Y38" s="363" t="n">
        <f aca="false">IF($Q$30=60,AG38,IF($Q$30=75,AH38,IF($Q$30=90,AI38)))</f>
        <v>175</v>
      </c>
      <c r="Z38" s="352" t="n">
        <v>11</v>
      </c>
      <c r="AA38" s="352" t="n">
        <v>106</v>
      </c>
      <c r="AB38" s="352" t="n">
        <v>11703</v>
      </c>
      <c r="AC38" s="348" t="n">
        <v>0.0967</v>
      </c>
      <c r="AD38" s="348"/>
      <c r="AF38" s="353" t="s">
        <v>287</v>
      </c>
      <c r="AG38" s="365" t="n">
        <f aca="false">IF($B$2="YES",AJ38,145)</f>
        <v>145</v>
      </c>
      <c r="AH38" s="365" t="n">
        <f aca="false">IF($B$2="YES",AJ38,175)</f>
        <v>175</v>
      </c>
      <c r="AI38" s="365" t="n">
        <f aca="false">IF($B$2="YES",AJ38,195)</f>
        <v>195</v>
      </c>
      <c r="AJ38" s="352" t="n">
        <v>200</v>
      </c>
      <c r="AL38" s="333" t="n">
        <f aca="false">IF(Q$30=60,IF(AND($B$2="YES",$T$43=$T38),1,0),0)</f>
        <v>0</v>
      </c>
      <c r="AM38" s="333" t="n">
        <f aca="false">IF(Q$30=75,IF(AND($B$2="YES",$T$43=$T38),1,0),0)</f>
        <v>0</v>
      </c>
      <c r="AN38" s="333" t="n">
        <f aca="false">IF(Q$30=90,IF(AND($B$2="YES",$T$43=$T38),1,0),0)</f>
        <v>0</v>
      </c>
    </row>
    <row r="39" customFormat="false" ht="11.25" hidden="false" customHeight="false" outlineLevel="0" collapsed="false">
      <c r="S39" s="344"/>
      <c r="T39" s="352" t="n">
        <v>107</v>
      </c>
      <c r="U39" s="352" t="n">
        <f aca="false">Y38+0.0000001</f>
        <v>175.0000001</v>
      </c>
      <c r="V39" s="362" t="s">
        <v>489</v>
      </c>
      <c r="W39" s="362" t="s">
        <v>290</v>
      </c>
      <c r="X39" s="362" t="s">
        <v>286</v>
      </c>
      <c r="Y39" s="363" t="n">
        <f aca="false">IF($Q$30=60,AG39,IF($Q$30=75,AH39,IF($Q$30=90,AI39)))</f>
        <v>200</v>
      </c>
      <c r="Z39" s="352" t="n">
        <v>12</v>
      </c>
      <c r="AA39" s="352" t="n">
        <v>107</v>
      </c>
      <c r="AB39" s="352" t="n">
        <v>14410</v>
      </c>
      <c r="AC39" s="348" t="n">
        <v>0.0766</v>
      </c>
      <c r="AD39" s="348"/>
      <c r="AF39" s="353" t="s">
        <v>290</v>
      </c>
      <c r="AG39" s="365" t="n">
        <f aca="false">IF($B$2="YES",AJ39,165)</f>
        <v>165</v>
      </c>
      <c r="AH39" s="365" t="n">
        <f aca="false">IF($B$2="YES",AJ39,200)</f>
        <v>200</v>
      </c>
      <c r="AI39" s="353" t="n">
        <v>225</v>
      </c>
      <c r="AJ39" s="352" t="n">
        <v>225</v>
      </c>
      <c r="AL39" s="333" t="n">
        <f aca="false">IF(Q$30=60,IF(AND($B$2="YES",$T$43=$T39),1,0),0)</f>
        <v>0</v>
      </c>
      <c r="AM39" s="333" t="n">
        <f aca="false">IF(Q$30=75,IF(AND($B$2="YES",$T$43=$T39),1,0),0)</f>
        <v>0</v>
      </c>
    </row>
    <row r="40" customFormat="false" ht="11.25" hidden="false" customHeight="false" outlineLevel="0" collapsed="false">
      <c r="S40" s="344"/>
      <c r="T40" s="352" t="n">
        <v>108</v>
      </c>
      <c r="U40" s="352" t="n">
        <f aca="false">Y39+0.0000001</f>
        <v>200.0000001</v>
      </c>
      <c r="V40" s="362" t="s">
        <v>490</v>
      </c>
      <c r="W40" s="362" t="s">
        <v>291</v>
      </c>
      <c r="X40" s="362" t="s">
        <v>287</v>
      </c>
      <c r="Y40" s="363" t="n">
        <f aca="false">IF($Q$30=60,AG40,IF($Q$30=75,AH40,IF($Q$30=90,AI40)))</f>
        <v>230</v>
      </c>
      <c r="Z40" s="352" t="n">
        <v>13</v>
      </c>
      <c r="AA40" s="352" t="n">
        <v>108</v>
      </c>
      <c r="AB40" s="352" t="n">
        <v>17483</v>
      </c>
      <c r="AC40" s="348" t="n">
        <v>0.0608</v>
      </c>
      <c r="AD40" s="348"/>
      <c r="AF40" s="357" t="s">
        <v>291</v>
      </c>
      <c r="AG40" s="366" t="n">
        <f aca="false">IF($B$2="YES",AJ40,195)</f>
        <v>195</v>
      </c>
      <c r="AH40" s="366" t="n">
        <f aca="false">IF($B$2="YES",AJ40,230)</f>
        <v>230</v>
      </c>
      <c r="AI40" s="357" t="n">
        <v>260</v>
      </c>
      <c r="AJ40" s="356" t="n">
        <v>250</v>
      </c>
      <c r="AL40" s="333" t="n">
        <f aca="false">IF(Q$30=60,IF(AND($B$2="YES",$T$43=$T40),1,0),0)</f>
        <v>0</v>
      </c>
      <c r="AM40" s="333" t="n">
        <f aca="false">IF(Q$30=75,IF(AND($B$2="YES",$T$43=$T40),1,0),0)</f>
        <v>0</v>
      </c>
      <c r="AQ40" s="333" t="n">
        <f aca="false">SUM(AL33:AN40)</f>
        <v>0</v>
      </c>
    </row>
    <row r="41" customFormat="false" ht="11.25" hidden="false" customHeight="false" outlineLevel="0" collapsed="false">
      <c r="S41" s="344"/>
      <c r="T41" s="356" t="n">
        <v>109</v>
      </c>
      <c r="U41" s="356" t="n">
        <f aca="false">Y40+0.0000001</f>
        <v>230.0000001</v>
      </c>
      <c r="V41" s="367" t="s">
        <v>491</v>
      </c>
      <c r="W41" s="367" t="s">
        <v>491</v>
      </c>
      <c r="X41" s="367" t="s">
        <v>491</v>
      </c>
      <c r="Y41" s="368" t="n">
        <f aca="false">Y40</f>
        <v>230</v>
      </c>
      <c r="Z41" s="356" t="s">
        <v>491</v>
      </c>
      <c r="AA41" s="356" t="n">
        <v>109</v>
      </c>
      <c r="AB41" s="369" t="s">
        <v>491</v>
      </c>
      <c r="AC41" s="369" t="s">
        <v>491</v>
      </c>
      <c r="AD41" s="348"/>
      <c r="AF41" s="335"/>
    </row>
    <row r="42" customFormat="false" ht="11.25" hidden="false" customHeight="false" outlineLevel="0" collapsed="false">
      <c r="S42" s="344"/>
      <c r="T42" s="335"/>
      <c r="U42" s="335"/>
      <c r="V42" s="372"/>
      <c r="W42" s="372"/>
      <c r="X42" s="372"/>
      <c r="Y42" s="335"/>
      <c r="Z42" s="335"/>
      <c r="AA42" s="335"/>
      <c r="AB42" s="335"/>
      <c r="AC42" s="335"/>
      <c r="AD42" s="348"/>
      <c r="AF42" s="335"/>
    </row>
    <row r="43" customFormat="false" ht="11.25" hidden="false" customHeight="false" outlineLevel="0" collapsed="false">
      <c r="S43" s="344"/>
      <c r="T43" s="335" t="n">
        <f aca="false">VLOOKUP(AA43,T32:AA41,1)</f>
        <v>102</v>
      </c>
      <c r="U43" s="335"/>
      <c r="V43" s="335" t="str">
        <f aca="false">VLOOKUP(Q29,U32:AB41,2)</f>
        <v>3-3-3-5</v>
      </c>
      <c r="W43" s="335" t="str">
        <f aca="false">VLOOKUP(Q29,U32:AB41,3)</f>
        <v>#3</v>
      </c>
      <c r="X43" s="335" t="str">
        <f aca="false">VLOOKUP(Q29,U32:AB41,4)</f>
        <v>#5</v>
      </c>
      <c r="Y43" s="335" t="n">
        <f aca="false">VLOOKUP(Q29,U32:AB41,5)</f>
        <v>100</v>
      </c>
      <c r="Z43" s="335" t="n">
        <f aca="false">VLOOKUP(Q29,U32:AB41,6)</f>
        <v>7</v>
      </c>
      <c r="AA43" s="335" t="n">
        <f aca="false">VLOOKUP(Q29,U32:AB41,7)</f>
        <v>102</v>
      </c>
      <c r="AB43" s="335" t="n">
        <f aca="false">VLOOKUP(Q29,U32:AB41,8)</f>
        <v>4833</v>
      </c>
      <c r="AC43" s="335" t="n">
        <f aca="false">VLOOKUP(Q29,U32:AC41,9)</f>
        <v>0.245</v>
      </c>
      <c r="AD43" s="348"/>
      <c r="AF43" s="335"/>
    </row>
    <row r="44" customFormat="false" ht="11.25" hidden="false" customHeight="false" outlineLevel="0" collapsed="false">
      <c r="S44" s="344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48"/>
      <c r="AF44" s="335"/>
    </row>
    <row r="45" customFormat="false" ht="11.25" hidden="false" customHeight="false" outlineLevel="0" collapsed="false">
      <c r="S45" s="344"/>
      <c r="T45" s="335"/>
      <c r="U45" s="335"/>
      <c r="V45" s="335" t="s">
        <v>492</v>
      </c>
      <c r="W45" s="335"/>
      <c r="X45" s="335"/>
      <c r="Y45" s="335"/>
      <c r="Z45" s="335"/>
      <c r="AA45" s="335" t="str">
        <f aca="false">CONCATENATE(V45,W45,X45,Y45)</f>
        <v> SER CABLE</v>
      </c>
      <c r="AB45" s="335"/>
      <c r="AC45" s="335"/>
      <c r="AD45" s="348"/>
      <c r="AF45" s="335"/>
    </row>
    <row r="46" customFormat="false" ht="11.25" hidden="false" customHeight="false" outlineLevel="0" collapsed="false">
      <c r="S46" s="344"/>
      <c r="T46" s="335"/>
      <c r="U46" s="335"/>
      <c r="V46" s="335" t="s">
        <v>493</v>
      </c>
      <c r="W46" s="335" t="str">
        <f aca="false">W43</f>
        <v>#3</v>
      </c>
      <c r="X46" s="335" t="s">
        <v>503</v>
      </c>
      <c r="Y46" s="335" t="s">
        <v>17</v>
      </c>
      <c r="Z46" s="335" t="s">
        <v>17</v>
      </c>
      <c r="AA46" s="335" t="str">
        <f aca="false">CONCATENATE(V46,W46,X46,Y46,Z46)</f>
        <v> 3-#3 CU  </v>
      </c>
      <c r="AB46" s="335"/>
      <c r="AC46" s="335"/>
      <c r="AD46" s="348"/>
      <c r="AF46" s="335"/>
    </row>
    <row r="47" customFormat="false" ht="11.25" hidden="false" customHeight="false" outlineLevel="0" collapsed="false">
      <c r="S47" s="344"/>
      <c r="T47" s="335"/>
      <c r="U47" s="335"/>
      <c r="V47" s="335" t="s">
        <v>497</v>
      </c>
      <c r="W47" s="335" t="str">
        <f aca="false">X43</f>
        <v>#5</v>
      </c>
      <c r="X47" s="335" t="s">
        <v>372</v>
      </c>
      <c r="Y47" s="335"/>
      <c r="Z47" s="335"/>
      <c r="AA47" s="335" t="str">
        <f aca="false">CONCATENATE(V47,W47,X47,Y47,Z47)</f>
        <v> 1-#5 GND</v>
      </c>
      <c r="AB47" s="335"/>
      <c r="AC47" s="335"/>
      <c r="AD47" s="348"/>
      <c r="AK47" s="287"/>
    </row>
    <row r="48" customFormat="false" ht="11.25" hidden="false" customHeight="false" outlineLevel="0" collapsed="false">
      <c r="S48" s="375"/>
      <c r="T48" s="376"/>
      <c r="U48" s="376"/>
      <c r="V48" s="376"/>
      <c r="W48" s="376"/>
      <c r="X48" s="376"/>
      <c r="Y48" s="376"/>
      <c r="Z48" s="376"/>
      <c r="AA48" s="376"/>
      <c r="AB48" s="376"/>
      <c r="AC48" s="376"/>
      <c r="AD48" s="377"/>
    </row>
    <row r="52" customFormat="false" ht="11.25" hidden="false" customHeight="false" outlineLevel="0" collapsed="false">
      <c r="S52" s="335" t="s">
        <v>504</v>
      </c>
      <c r="T52" s="335"/>
      <c r="U52" s="335"/>
      <c r="V52" s="335"/>
      <c r="W52" s="335"/>
      <c r="X52" s="335"/>
      <c r="Y52" s="335"/>
      <c r="Z52" s="335"/>
      <c r="AA52" s="335"/>
      <c r="AB52" s="335"/>
      <c r="AC52" s="335"/>
    </row>
    <row r="53" customFormat="false" ht="11.25" hidden="false" customHeight="false" outlineLevel="0" collapsed="false">
      <c r="S53" s="338"/>
      <c r="T53" s="339"/>
      <c r="U53" s="339"/>
      <c r="V53" s="339"/>
      <c r="W53" s="339"/>
      <c r="X53" s="339"/>
      <c r="Y53" s="339"/>
      <c r="Z53" s="339"/>
      <c r="AA53" s="339"/>
      <c r="AB53" s="339"/>
      <c r="AC53" s="339"/>
      <c r="AD53" s="340"/>
      <c r="AF53" s="288" t="s">
        <v>276</v>
      </c>
      <c r="AG53" s="287"/>
      <c r="AH53" s="287"/>
      <c r="AI53" s="287"/>
      <c r="AJ53" s="287"/>
    </row>
    <row r="54" customFormat="false" ht="11.25" hidden="false" customHeight="false" outlineLevel="0" collapsed="false">
      <c r="P54" s="333" t="s">
        <v>64</v>
      </c>
      <c r="Q54" s="333" t="n">
        <f aca="false">B6</f>
        <v>100</v>
      </c>
      <c r="S54" s="344"/>
      <c r="T54" s="345" t="s">
        <v>269</v>
      </c>
      <c r="U54" s="345" t="s">
        <v>244</v>
      </c>
      <c r="V54" s="346" t="s">
        <v>272</v>
      </c>
      <c r="W54" s="346" t="s">
        <v>272</v>
      </c>
      <c r="X54" s="346" t="s">
        <v>251</v>
      </c>
      <c r="Y54" s="347" t="str">
        <f aca="false">IF($Q$55=60,AG54,IF($Q$55=75,AH54,IF($Q$55=90,AI54)))</f>
        <v>75 C</v>
      </c>
      <c r="Z54" s="346" t="s">
        <v>272</v>
      </c>
      <c r="AA54" s="345" t="s">
        <v>269</v>
      </c>
      <c r="AB54" s="346" t="s">
        <v>467</v>
      </c>
      <c r="AC54" s="346" t="s">
        <v>343</v>
      </c>
      <c r="AD54" s="348"/>
      <c r="AF54" s="346" t="s">
        <v>272</v>
      </c>
      <c r="AG54" s="346" t="s">
        <v>273</v>
      </c>
      <c r="AH54" s="346" t="s">
        <v>274</v>
      </c>
      <c r="AI54" s="346" t="s">
        <v>275</v>
      </c>
      <c r="AJ54" s="349" t="s">
        <v>472</v>
      </c>
    </row>
    <row r="55" customFormat="false" ht="11.25" hidden="false" customHeight="false" outlineLevel="0" collapsed="false">
      <c r="P55" s="333" t="s">
        <v>505</v>
      </c>
      <c r="Q55" s="333" t="n">
        <f aca="false">B7</f>
        <v>75</v>
      </c>
      <c r="S55" s="344"/>
      <c r="T55" s="352" t="s">
        <v>474</v>
      </c>
      <c r="U55" s="352"/>
      <c r="V55" s="353" t="s">
        <v>85</v>
      </c>
      <c r="W55" s="353" t="s">
        <v>85</v>
      </c>
      <c r="X55" s="353" t="s">
        <v>85</v>
      </c>
      <c r="Y55" s="353" t="s">
        <v>64</v>
      </c>
      <c r="Z55" s="353" t="s">
        <v>85</v>
      </c>
      <c r="AA55" s="352" t="s">
        <v>474</v>
      </c>
      <c r="AB55" s="353" t="s">
        <v>469</v>
      </c>
      <c r="AC55" s="353" t="s">
        <v>346</v>
      </c>
      <c r="AD55" s="348"/>
      <c r="AF55" s="353" t="s">
        <v>85</v>
      </c>
      <c r="AG55" s="353" t="s">
        <v>64</v>
      </c>
      <c r="AH55" s="353" t="s">
        <v>64</v>
      </c>
      <c r="AI55" s="353" t="s">
        <v>64</v>
      </c>
      <c r="AJ55" s="354" t="s">
        <v>471</v>
      </c>
    </row>
    <row r="56" customFormat="false" ht="11.25" hidden="false" customHeight="false" outlineLevel="0" collapsed="false">
      <c r="S56" s="344"/>
      <c r="T56" s="356"/>
      <c r="U56" s="356"/>
      <c r="V56" s="353" t="s">
        <v>278</v>
      </c>
      <c r="W56" s="353"/>
      <c r="X56" s="353"/>
      <c r="Y56" s="353" t="s">
        <v>29</v>
      </c>
      <c r="Z56" s="353" t="s">
        <v>172</v>
      </c>
      <c r="AA56" s="356"/>
      <c r="AB56" s="357"/>
      <c r="AC56" s="357" t="s">
        <v>29</v>
      </c>
      <c r="AD56" s="348"/>
      <c r="AF56" s="353" t="s">
        <v>278</v>
      </c>
      <c r="AG56" s="353" t="s">
        <v>29</v>
      </c>
      <c r="AH56" s="353" t="s">
        <v>29</v>
      </c>
      <c r="AI56" s="353" t="s">
        <v>29</v>
      </c>
      <c r="AJ56" s="356"/>
    </row>
    <row r="57" customFormat="false" ht="11.25" hidden="false" customHeight="false" outlineLevel="0" collapsed="false">
      <c r="S57" s="344"/>
      <c r="T57" s="345" t="n">
        <v>100</v>
      </c>
      <c r="U57" s="345" t="n">
        <v>0</v>
      </c>
      <c r="V57" s="359" t="s">
        <v>506</v>
      </c>
      <c r="W57" s="359" t="s">
        <v>280</v>
      </c>
      <c r="X57" s="359" t="s">
        <v>280</v>
      </c>
      <c r="Y57" s="347" t="n">
        <f aca="false">IF($Q$55=60,AG57,IF($Q$55=75,AH57,IF($Q$55=90,AI57)))</f>
        <v>50</v>
      </c>
      <c r="Z57" s="345" t="n">
        <v>5</v>
      </c>
      <c r="AA57" s="345" t="n">
        <v>100</v>
      </c>
      <c r="AB57" s="345" t="n">
        <v>1482</v>
      </c>
      <c r="AC57" s="348" t="n">
        <v>0.808</v>
      </c>
      <c r="AD57" s="348"/>
      <c r="AF57" s="346" t="s">
        <v>280</v>
      </c>
      <c r="AG57" s="346" t="n">
        <v>40</v>
      </c>
      <c r="AH57" s="346" t="n">
        <v>50</v>
      </c>
      <c r="AI57" s="346" t="n">
        <v>60</v>
      </c>
      <c r="AJ57" s="345"/>
    </row>
    <row r="58" customFormat="false" ht="11.25" hidden="false" customHeight="false" outlineLevel="0" collapsed="false">
      <c r="S58" s="344"/>
      <c r="T58" s="352" t="n">
        <v>101</v>
      </c>
      <c r="U58" s="352" t="n">
        <f aca="false">Y57+0.0000001</f>
        <v>50.0000001</v>
      </c>
      <c r="V58" s="362" t="s">
        <v>507</v>
      </c>
      <c r="W58" s="362" t="s">
        <v>282</v>
      </c>
      <c r="X58" s="362" t="s">
        <v>280</v>
      </c>
      <c r="Y58" s="363" t="n">
        <f aca="false">IF($Q$55=60,AG58,IF($Q$55=75,AH58,IF($Q$55=90,AI58)))</f>
        <v>65</v>
      </c>
      <c r="Z58" s="352" t="n">
        <v>6</v>
      </c>
      <c r="AA58" s="352" t="n">
        <v>101</v>
      </c>
      <c r="AB58" s="352" t="n">
        <v>2353</v>
      </c>
      <c r="AC58" s="348" t="n">
        <v>0.508</v>
      </c>
      <c r="AD58" s="348"/>
      <c r="AF58" s="353" t="s">
        <v>282</v>
      </c>
      <c r="AG58" s="353" t="n">
        <v>55</v>
      </c>
      <c r="AH58" s="353" t="n">
        <v>65</v>
      </c>
      <c r="AI58" s="353" t="n">
        <v>75</v>
      </c>
      <c r="AJ58" s="352"/>
    </row>
    <row r="59" customFormat="false" ht="11.25" hidden="false" customHeight="false" outlineLevel="0" collapsed="false">
      <c r="S59" s="344"/>
      <c r="T59" s="352" t="n">
        <v>102</v>
      </c>
      <c r="U59" s="352" t="n">
        <f aca="false">Y58+0.0000001</f>
        <v>65.0000001</v>
      </c>
      <c r="V59" s="362" t="s">
        <v>508</v>
      </c>
      <c r="W59" s="362" t="s">
        <v>283</v>
      </c>
      <c r="X59" s="362" t="s">
        <v>282</v>
      </c>
      <c r="Y59" s="363" t="n">
        <f aca="false">IF($Q$55=60,AG59,IF($Q$55=75,AH59,IF($Q$55=90,AI59)))</f>
        <v>90</v>
      </c>
      <c r="Z59" s="352" t="n">
        <v>8</v>
      </c>
      <c r="AA59" s="352" t="n">
        <v>102</v>
      </c>
      <c r="AB59" s="352" t="n">
        <v>3740</v>
      </c>
      <c r="AC59" s="348" t="n">
        <v>0.319</v>
      </c>
      <c r="AD59" s="348"/>
      <c r="AF59" s="353" t="s">
        <v>283</v>
      </c>
      <c r="AG59" s="365" t="n">
        <f aca="false">IF($B$2="YES",AJ59,75)</f>
        <v>75</v>
      </c>
      <c r="AH59" s="365" t="n">
        <f aca="false">IF($B$2="YES",AJ59,90)</f>
        <v>90</v>
      </c>
      <c r="AI59" s="353" t="n">
        <v>100</v>
      </c>
      <c r="AJ59" s="352" t="n">
        <v>100</v>
      </c>
      <c r="AL59" s="333" t="n">
        <f aca="false">IF(Q$55=60,IF(AND($B$2="YES",$T$69=$T59),1,0),0)</f>
        <v>0</v>
      </c>
      <c r="AM59" s="333" t="n">
        <f aca="false">IF(Q$55=75,IF(AND($B$2="YES",$T$69=$T59),1,0),0)</f>
        <v>0</v>
      </c>
    </row>
    <row r="60" customFormat="false" ht="11.25" hidden="false" customHeight="false" outlineLevel="0" collapsed="false">
      <c r="S60" s="344"/>
      <c r="T60" s="352" t="n">
        <v>103</v>
      </c>
      <c r="U60" s="352" t="n">
        <f aca="false">Y59+0.0000001</f>
        <v>90.0000001</v>
      </c>
      <c r="V60" s="362" t="s">
        <v>509</v>
      </c>
      <c r="W60" s="362" t="s">
        <v>285</v>
      </c>
      <c r="X60" s="362" t="s">
        <v>284</v>
      </c>
      <c r="Y60" s="363" t="n">
        <f aca="false">IF($Q$55=60,AG60,IF($Q$55=75,AH60,IF($Q$55=90,AI60)))</f>
        <v>100</v>
      </c>
      <c r="Z60" s="352" t="n">
        <v>9</v>
      </c>
      <c r="AA60" s="352" t="n">
        <v>103</v>
      </c>
      <c r="AB60" s="352" t="n">
        <v>4699</v>
      </c>
      <c r="AC60" s="348" t="n">
        <v>0.253</v>
      </c>
      <c r="AD60" s="348"/>
      <c r="AF60" s="353" t="s">
        <v>285</v>
      </c>
      <c r="AG60" s="365" t="n">
        <f aca="false">IF($B$2="YES",AJ60,85)</f>
        <v>85</v>
      </c>
      <c r="AH60" s="365" t="n">
        <f aca="false">IF($B$2="YES",AJ60,100)</f>
        <v>100</v>
      </c>
      <c r="AI60" s="353" t="n">
        <v>115</v>
      </c>
      <c r="AJ60" s="352" t="n">
        <v>110</v>
      </c>
      <c r="AL60" s="333" t="n">
        <f aca="false">IF(Q$55=60,IF(AND($B$2="YES",$T$69=$T60),1,0),0)</f>
        <v>0</v>
      </c>
      <c r="AM60" s="333" t="n">
        <f aca="false">IF(Q$55=75,IF(AND($B$2="YES",$T$69=$T60),1,0),0)</f>
        <v>0</v>
      </c>
    </row>
    <row r="61" customFormat="false" ht="11.25" hidden="false" customHeight="false" outlineLevel="0" collapsed="false">
      <c r="S61" s="344"/>
      <c r="T61" s="352" t="n">
        <v>104</v>
      </c>
      <c r="U61" s="352" t="n">
        <f aca="false">Y60+0.0000001</f>
        <v>100.0000001</v>
      </c>
      <c r="V61" s="362" t="s">
        <v>510</v>
      </c>
      <c r="W61" s="362" t="s">
        <v>286</v>
      </c>
      <c r="X61" s="362" t="s">
        <v>283</v>
      </c>
      <c r="Y61" s="363" t="n">
        <f aca="false">IF($Q$55=60,AG61,IF($Q$55=75,AH61,IF($Q$55=90,AI61)))</f>
        <v>120</v>
      </c>
      <c r="Z61" s="352" t="n">
        <v>10</v>
      </c>
      <c r="AA61" s="352" t="n">
        <v>104</v>
      </c>
      <c r="AB61" s="352" t="n">
        <v>5876</v>
      </c>
      <c r="AC61" s="348" t="n">
        <v>0.201</v>
      </c>
      <c r="AD61" s="348"/>
      <c r="AF61" s="353" t="s">
        <v>286</v>
      </c>
      <c r="AG61" s="365" t="n">
        <f aca="false">IF($B$2="YES",AJ61,100)</f>
        <v>100</v>
      </c>
      <c r="AH61" s="365" t="n">
        <f aca="false">IF($B$2="YES",AJ61,120)</f>
        <v>120</v>
      </c>
      <c r="AI61" s="353" t="n">
        <v>135</v>
      </c>
      <c r="AJ61" s="352" t="n">
        <v>125</v>
      </c>
      <c r="AL61" s="333" t="n">
        <f aca="false">IF(Q$55=60,IF(AND($B$2="YES",$T$69=$T61),1,0),0)</f>
        <v>0</v>
      </c>
      <c r="AM61" s="333" t="n">
        <f aca="false">IF(Q$55=75,IF(AND($B$2="YES",$T$69=$T61),1,0),0)</f>
        <v>0</v>
      </c>
    </row>
    <row r="62" customFormat="false" ht="11.25" hidden="false" customHeight="false" outlineLevel="0" collapsed="false">
      <c r="S62" s="344"/>
      <c r="T62" s="352" t="n">
        <v>105</v>
      </c>
      <c r="U62" s="352" t="n">
        <f aca="false">Y61+0.0000001</f>
        <v>120.0000001</v>
      </c>
      <c r="V62" s="362" t="s">
        <v>511</v>
      </c>
      <c r="W62" s="362" t="s">
        <v>287</v>
      </c>
      <c r="X62" s="362" t="s">
        <v>285</v>
      </c>
      <c r="Y62" s="363" t="n">
        <f aca="false">IF($Q$55=60,AG62,IF($Q$55=75,AH62,IF($Q$55=90,AI62)))</f>
        <v>135</v>
      </c>
      <c r="Z62" s="352" t="n">
        <v>11</v>
      </c>
      <c r="AA62" s="352" t="n">
        <v>105</v>
      </c>
      <c r="AB62" s="352" t="n">
        <v>7373</v>
      </c>
      <c r="AC62" s="348" t="n">
        <v>0.159</v>
      </c>
      <c r="AD62" s="348"/>
      <c r="AF62" s="353" t="s">
        <v>287</v>
      </c>
      <c r="AG62" s="365" t="n">
        <f aca="false">IF($B$2="YES",AJ62,115)</f>
        <v>115</v>
      </c>
      <c r="AH62" s="365" t="n">
        <f aca="false">IF($B$2="YES",AJ62,135)</f>
        <v>135</v>
      </c>
      <c r="AI62" s="353" t="n">
        <v>150</v>
      </c>
      <c r="AJ62" s="352" t="n">
        <v>150</v>
      </c>
      <c r="AL62" s="333" t="n">
        <f aca="false">IF(Q$55=60,IF(AND($B$2="YES",$T$69=$T62),1,0),0)</f>
        <v>0</v>
      </c>
      <c r="AM62" s="333" t="n">
        <f aca="false">IF(Q$55=75,IF(AND($B$2="YES",$T$69=$T62),1,0),0)</f>
        <v>0</v>
      </c>
    </row>
    <row r="63" customFormat="false" ht="11.25" hidden="false" customHeight="false" outlineLevel="0" collapsed="false">
      <c r="S63" s="344"/>
      <c r="T63" s="352" t="n">
        <v>106</v>
      </c>
      <c r="U63" s="352" t="n">
        <f aca="false">Y62+0.0000001</f>
        <v>135.0000001</v>
      </c>
      <c r="V63" s="362" t="s">
        <v>512</v>
      </c>
      <c r="W63" s="362" t="s">
        <v>290</v>
      </c>
      <c r="X63" s="362" t="s">
        <v>286</v>
      </c>
      <c r="Y63" s="363" t="n">
        <f aca="false">IF($Q$55=60,AG63,IF($Q$55=75,AH63,IF($Q$55=90,AI63)))</f>
        <v>155</v>
      </c>
      <c r="Z63" s="352" t="n">
        <v>12</v>
      </c>
      <c r="AA63" s="352" t="n">
        <v>106</v>
      </c>
      <c r="AB63" s="352" t="n">
        <v>9243</v>
      </c>
      <c r="AC63" s="348" t="n">
        <v>0.126</v>
      </c>
      <c r="AD63" s="348"/>
      <c r="AF63" s="353" t="s">
        <v>290</v>
      </c>
      <c r="AG63" s="365" t="n">
        <f aca="false">IF($B$2="YES",AJ63,130)</f>
        <v>130</v>
      </c>
      <c r="AH63" s="365" t="n">
        <f aca="false">IF($B$2="YES",AJ63,155)</f>
        <v>155</v>
      </c>
      <c r="AI63" s="353" t="n">
        <v>175</v>
      </c>
      <c r="AJ63" s="352" t="n">
        <v>175</v>
      </c>
      <c r="AL63" s="333" t="n">
        <f aca="false">IF(Q$55=60,IF(AND($B$2="YES",$T$69=$T63),1,0),0)</f>
        <v>0</v>
      </c>
      <c r="AM63" s="333" t="n">
        <f aca="false">IF(Q$55=75,IF(AND($B$2="YES",$T$69=$T63),1,0),0)</f>
        <v>0</v>
      </c>
    </row>
    <row r="64" customFormat="false" ht="11.25" hidden="false" customHeight="false" outlineLevel="0" collapsed="false">
      <c r="S64" s="344"/>
      <c r="T64" s="352" t="n">
        <v>107</v>
      </c>
      <c r="U64" s="352" t="n">
        <f aca="false">Y63+0.0000001</f>
        <v>155.0000001</v>
      </c>
      <c r="V64" s="362" t="s">
        <v>513</v>
      </c>
      <c r="W64" s="362" t="s">
        <v>291</v>
      </c>
      <c r="X64" s="362" t="s">
        <v>287</v>
      </c>
      <c r="Y64" s="363" t="n">
        <f aca="false">IF($Q$55=60,AG64,IF($Q$55=75,AH64,IF($Q$55=90,AI64)))</f>
        <v>180</v>
      </c>
      <c r="Z64" s="352" t="n">
        <v>13</v>
      </c>
      <c r="AA64" s="352" t="n">
        <v>107</v>
      </c>
      <c r="AB64" s="352" t="n">
        <v>11409</v>
      </c>
      <c r="AC64" s="348" t="n">
        <v>0.1</v>
      </c>
      <c r="AD64" s="348"/>
      <c r="AF64" s="353" t="s">
        <v>291</v>
      </c>
      <c r="AG64" s="365" t="n">
        <f aca="false">IF($B$2="YES",AJ64,150)</f>
        <v>150</v>
      </c>
      <c r="AH64" s="365" t="n">
        <f aca="false">IF($B$2="YES",AJ64,180)</f>
        <v>180</v>
      </c>
      <c r="AI64" s="353" t="n">
        <v>205</v>
      </c>
      <c r="AJ64" s="352" t="n">
        <v>200</v>
      </c>
      <c r="AL64" s="333" t="n">
        <f aca="false">IF(Q$55=60,IF(AND($B$2="YES",$T$69=$T64),1,0),0)</f>
        <v>0</v>
      </c>
      <c r="AM64" s="333" t="n">
        <f aca="false">IF(Q$55=75,IF(AND($B$2="YES",$T$69=$T64),1,0),0)</f>
        <v>0</v>
      </c>
    </row>
    <row r="65" customFormat="false" ht="11.25" hidden="false" customHeight="false" outlineLevel="0" collapsed="false">
      <c r="S65" s="344"/>
      <c r="T65" s="352" t="n">
        <v>108</v>
      </c>
      <c r="U65" s="352" t="n">
        <f aca="false">Y64+0.0000001</f>
        <v>180.0000001</v>
      </c>
      <c r="V65" s="362" t="s">
        <v>514</v>
      </c>
      <c r="W65" s="362" t="s">
        <v>293</v>
      </c>
      <c r="X65" s="362" t="s">
        <v>290</v>
      </c>
      <c r="Y65" s="363" t="n">
        <f aca="false">IF($Q$55=60,AG65,IF($Q$55=75,AH65,IF($Q$55=90,AI65)))</f>
        <v>205</v>
      </c>
      <c r="Z65" s="352" t="n">
        <v>14</v>
      </c>
      <c r="AA65" s="352" t="n">
        <v>108</v>
      </c>
      <c r="AB65" s="352" t="n">
        <v>13236</v>
      </c>
      <c r="AC65" s="348" t="n">
        <v>0.0847</v>
      </c>
      <c r="AD65" s="348"/>
      <c r="AF65" s="353" t="s">
        <v>293</v>
      </c>
      <c r="AG65" s="365" t="n">
        <f aca="false">IF($B$2="YES",AJ65,170)</f>
        <v>170</v>
      </c>
      <c r="AH65" s="365" t="n">
        <f aca="false">IF($B$2="YES",AJ65,205)</f>
        <v>205</v>
      </c>
      <c r="AI65" s="353" t="n">
        <v>230</v>
      </c>
      <c r="AJ65" s="352" t="n">
        <v>225</v>
      </c>
      <c r="AL65" s="333" t="n">
        <f aca="false">IF(Q$55=60,IF(AND($B$2="YES",$T$69=$T65),1,0),0)</f>
        <v>0</v>
      </c>
      <c r="AM65" s="333" t="n">
        <f aca="false">IF(Q$55=75,IF(AND($B$2="YES",$T$69=$T65),1,0),0)</f>
        <v>0</v>
      </c>
    </row>
    <row r="66" customFormat="false" ht="11.25" hidden="false" customHeight="false" outlineLevel="0" collapsed="false">
      <c r="S66" s="344"/>
      <c r="T66" s="352" t="n">
        <v>109</v>
      </c>
      <c r="U66" s="352" t="n">
        <f aca="false">Y65+0.0000001</f>
        <v>205.0000001</v>
      </c>
      <c r="V66" s="362" t="s">
        <v>515</v>
      </c>
      <c r="W66" s="362" t="s">
        <v>294</v>
      </c>
      <c r="X66" s="362" t="s">
        <v>291</v>
      </c>
      <c r="Y66" s="363" t="n">
        <f aca="false">IF($Q$55=60,AG66,IF($Q$55=75,AH66,IF($Q$55=90,AI66)))</f>
        <v>230</v>
      </c>
      <c r="Z66" s="352" t="n">
        <v>15</v>
      </c>
      <c r="AA66" s="352" t="n">
        <v>109</v>
      </c>
      <c r="AB66" s="352" t="n">
        <v>15495</v>
      </c>
      <c r="AC66" s="348" t="n">
        <v>0.0707</v>
      </c>
      <c r="AD66" s="348"/>
      <c r="AF66" s="357" t="s">
        <v>294</v>
      </c>
      <c r="AG66" s="366" t="n">
        <f aca="false">IF($B$2="YES",AJ66,190)</f>
        <v>190</v>
      </c>
      <c r="AH66" s="366" t="n">
        <f aca="false">IF($B$2="YES",AJ66,230)</f>
        <v>230</v>
      </c>
      <c r="AI66" s="357" t="n">
        <v>255</v>
      </c>
      <c r="AJ66" s="356" t="n">
        <v>250</v>
      </c>
      <c r="AL66" s="333" t="n">
        <f aca="false">IF(Q$55=60,IF(AND($B$2="YES",$T$69=$T66),1,0),0)</f>
        <v>0</v>
      </c>
      <c r="AM66" s="333" t="n">
        <f aca="false">IF(Q$55=75,IF(AND($B$2="YES",$T$69=$T66),1,0),0)</f>
        <v>0</v>
      </c>
      <c r="AQ66" s="333" t="n">
        <f aca="false">SUM(AL59:AM66)</f>
        <v>0</v>
      </c>
    </row>
    <row r="67" customFormat="false" ht="11.25" hidden="false" customHeight="false" outlineLevel="0" collapsed="false">
      <c r="S67" s="344"/>
      <c r="T67" s="356" t="n">
        <v>110</v>
      </c>
      <c r="U67" s="356" t="n">
        <f aca="false">Y66+0.0000001</f>
        <v>230.0000001</v>
      </c>
      <c r="V67" s="367" t="s">
        <v>491</v>
      </c>
      <c r="W67" s="367" t="s">
        <v>491</v>
      </c>
      <c r="X67" s="367" t="s">
        <v>491</v>
      </c>
      <c r="Y67" s="368" t="n">
        <f aca="false">Y66</f>
        <v>230</v>
      </c>
      <c r="Z67" s="356" t="s">
        <v>491</v>
      </c>
      <c r="AA67" s="356" t="n">
        <v>110</v>
      </c>
      <c r="AB67" s="369" t="s">
        <v>491</v>
      </c>
      <c r="AC67" s="369" t="s">
        <v>491</v>
      </c>
      <c r="AD67" s="348"/>
    </row>
    <row r="68" customFormat="false" ht="11.25" hidden="false" customHeight="false" outlineLevel="0" collapsed="false">
      <c r="S68" s="344"/>
      <c r="T68" s="335"/>
      <c r="U68" s="335"/>
      <c r="V68" s="372"/>
      <c r="W68" s="372"/>
      <c r="X68" s="372"/>
      <c r="Y68" s="335"/>
      <c r="Z68" s="335"/>
      <c r="AA68" s="335"/>
      <c r="AB68" s="335"/>
      <c r="AC68" s="335"/>
      <c r="AD68" s="348"/>
    </row>
    <row r="69" customFormat="false" ht="11.25" hidden="false" customHeight="false" outlineLevel="0" collapsed="false">
      <c r="S69" s="344"/>
      <c r="T69" s="335" t="n">
        <f aca="false">VLOOKUP(AA69,T57:AA67,1)</f>
        <v>103</v>
      </c>
      <c r="U69" s="335"/>
      <c r="V69" s="335" t="str">
        <f aca="false">VLOOKUP(Q54,U57:AB67,2)</f>
        <v>1-1-1-1-3</v>
      </c>
      <c r="W69" s="335" t="str">
        <f aca="false">VLOOKUP(Q54,U57:AB67,3)</f>
        <v>#1</v>
      </c>
      <c r="X69" s="335" t="str">
        <f aca="false">VLOOKUP(Q54,U57:AB67,4)</f>
        <v>#3</v>
      </c>
      <c r="Y69" s="335" t="n">
        <f aca="false">VLOOKUP(Q54,U57:AB67,5)</f>
        <v>100</v>
      </c>
      <c r="Z69" s="335" t="n">
        <f aca="false">VLOOKUP(Q54,U57:AB67,6)</f>
        <v>9</v>
      </c>
      <c r="AA69" s="335" t="n">
        <f aca="false">VLOOKUP(Q54,U57:AB67,7)</f>
        <v>103</v>
      </c>
      <c r="AB69" s="335" t="n">
        <f aca="false">VLOOKUP(Q54,U57:AB67,8)</f>
        <v>4699</v>
      </c>
      <c r="AC69" s="335" t="n">
        <f aca="false">VLOOKUP(Q54,U57:AC67,9)</f>
        <v>0.253</v>
      </c>
      <c r="AD69" s="348"/>
    </row>
    <row r="70" customFormat="false" ht="11.25" hidden="false" customHeight="false" outlineLevel="0" collapsed="false">
      <c r="S70" s="344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48"/>
    </row>
    <row r="71" customFormat="false" ht="11.25" hidden="false" customHeight="false" outlineLevel="0" collapsed="false">
      <c r="S71" s="344"/>
      <c r="T71" s="335"/>
      <c r="U71" s="335"/>
      <c r="V71" s="335" t="s">
        <v>492</v>
      </c>
      <c r="W71" s="335"/>
      <c r="X71" s="335"/>
      <c r="Y71" s="335"/>
      <c r="Z71" s="335"/>
      <c r="AA71" s="335" t="str">
        <f aca="false">CONCATENATE(V71,W71,X71,Y71)</f>
        <v> SER CABLE</v>
      </c>
      <c r="AB71" s="335"/>
      <c r="AC71" s="335"/>
      <c r="AD71" s="348"/>
    </row>
    <row r="72" customFormat="false" ht="11.25" hidden="false" customHeight="false" outlineLevel="0" collapsed="false">
      <c r="S72" s="344"/>
      <c r="T72" s="335"/>
      <c r="U72" s="335"/>
      <c r="V72" s="335" t="s">
        <v>516</v>
      </c>
      <c r="W72" s="335" t="str">
        <f aca="false">W69</f>
        <v>#1</v>
      </c>
      <c r="X72" s="335" t="s">
        <v>494</v>
      </c>
      <c r="Y72" s="335" t="s">
        <v>17</v>
      </c>
      <c r="Z72" s="335" t="s">
        <v>17</v>
      </c>
      <c r="AA72" s="335" t="str">
        <f aca="false">CONCATENATE(V72,W72,X72,Y72,Z72)</f>
        <v> 4-#1 AL  </v>
      </c>
      <c r="AB72" s="335"/>
      <c r="AC72" s="335"/>
      <c r="AD72" s="348"/>
    </row>
    <row r="73" customFormat="false" ht="11.25" hidden="false" customHeight="false" outlineLevel="0" collapsed="false">
      <c r="S73" s="344"/>
      <c r="T73" s="335"/>
      <c r="U73" s="335"/>
      <c r="V73" s="335" t="s">
        <v>497</v>
      </c>
      <c r="W73" s="335" t="str">
        <f aca="false">X69</f>
        <v>#3</v>
      </c>
      <c r="X73" s="335" t="s">
        <v>372</v>
      </c>
      <c r="Y73" s="335"/>
      <c r="Z73" s="335"/>
      <c r="AA73" s="335" t="str">
        <f aca="false">CONCATENATE(V73,W73,X73,Y73,Z73)</f>
        <v> 1-#3 GND</v>
      </c>
      <c r="AB73" s="335"/>
      <c r="AC73" s="335"/>
      <c r="AD73" s="348"/>
    </row>
    <row r="74" customFormat="false" ht="11.25" hidden="false" customHeight="false" outlineLevel="0" collapsed="false">
      <c r="S74" s="375"/>
      <c r="T74" s="376"/>
      <c r="U74" s="376"/>
      <c r="V74" s="376"/>
      <c r="W74" s="376"/>
      <c r="X74" s="376"/>
      <c r="Y74" s="376"/>
      <c r="Z74" s="376"/>
      <c r="AA74" s="376"/>
      <c r="AB74" s="376"/>
      <c r="AC74" s="376"/>
      <c r="AD74" s="377"/>
    </row>
    <row r="79" customFormat="false" ht="11.25" hidden="false" customHeight="false" outlineLevel="0" collapsed="false">
      <c r="AJ79" s="287"/>
    </row>
    <row r="80" customFormat="false" ht="11.25" hidden="false" customHeight="false" outlineLevel="0" collapsed="false">
      <c r="S80" s="335" t="s">
        <v>517</v>
      </c>
      <c r="T80" s="335"/>
      <c r="U80" s="335"/>
      <c r="V80" s="335"/>
      <c r="W80" s="335"/>
      <c r="X80" s="335"/>
      <c r="Y80" s="335"/>
      <c r="Z80" s="335"/>
      <c r="AA80" s="335"/>
      <c r="AB80" s="335"/>
      <c r="AC80" s="335"/>
    </row>
    <row r="81" customFormat="false" ht="11.25" hidden="false" customHeight="false" outlineLevel="0" collapsed="false">
      <c r="S81" s="338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40"/>
      <c r="AF81" s="288" t="s">
        <v>276</v>
      </c>
      <c r="AG81" s="287"/>
      <c r="AH81" s="287"/>
      <c r="AI81" s="287"/>
    </row>
    <row r="82" customFormat="false" ht="11.25" hidden="false" customHeight="false" outlineLevel="0" collapsed="false">
      <c r="P82" s="333" t="s">
        <v>64</v>
      </c>
      <c r="Q82" s="333" t="n">
        <f aca="false">B6</f>
        <v>100</v>
      </c>
      <c r="S82" s="344"/>
      <c r="T82" s="345" t="s">
        <v>269</v>
      </c>
      <c r="U82" s="345" t="s">
        <v>244</v>
      </c>
      <c r="V82" s="346" t="s">
        <v>272</v>
      </c>
      <c r="W82" s="346" t="s">
        <v>272</v>
      </c>
      <c r="X82" s="346" t="s">
        <v>251</v>
      </c>
      <c r="Y82" s="347" t="str">
        <f aca="false">IF($Q$83=60,AG82,IF($Q$83=75,AH82,IF($Q$83=90,AI82)))</f>
        <v>75 C</v>
      </c>
      <c r="Z82" s="346" t="s">
        <v>272</v>
      </c>
      <c r="AA82" s="345" t="s">
        <v>269</v>
      </c>
      <c r="AB82" s="346" t="s">
        <v>467</v>
      </c>
      <c r="AC82" s="346" t="s">
        <v>343</v>
      </c>
      <c r="AD82" s="348"/>
      <c r="AF82" s="346" t="s">
        <v>272</v>
      </c>
      <c r="AG82" s="346" t="s">
        <v>273</v>
      </c>
      <c r="AH82" s="346" t="s">
        <v>274</v>
      </c>
      <c r="AI82" s="346" t="s">
        <v>275</v>
      </c>
    </row>
    <row r="83" customFormat="false" ht="11.25" hidden="false" customHeight="false" outlineLevel="0" collapsed="false">
      <c r="P83" s="333" t="s">
        <v>505</v>
      </c>
      <c r="Q83" s="333" t="n">
        <f aca="false">B7</f>
        <v>75</v>
      </c>
      <c r="S83" s="344"/>
      <c r="T83" s="352" t="s">
        <v>474</v>
      </c>
      <c r="U83" s="352"/>
      <c r="V83" s="353" t="s">
        <v>85</v>
      </c>
      <c r="W83" s="353" t="s">
        <v>85</v>
      </c>
      <c r="X83" s="353" t="s">
        <v>85</v>
      </c>
      <c r="Y83" s="353" t="s">
        <v>64</v>
      </c>
      <c r="Z83" s="353" t="s">
        <v>85</v>
      </c>
      <c r="AA83" s="352" t="s">
        <v>474</v>
      </c>
      <c r="AB83" s="353" t="s">
        <v>469</v>
      </c>
      <c r="AC83" s="353" t="s">
        <v>346</v>
      </c>
      <c r="AD83" s="348"/>
      <c r="AF83" s="353" t="s">
        <v>85</v>
      </c>
      <c r="AG83" s="353" t="s">
        <v>64</v>
      </c>
      <c r="AH83" s="353" t="s">
        <v>64</v>
      </c>
      <c r="AI83" s="353" t="s">
        <v>64</v>
      </c>
    </row>
    <row r="84" customFormat="false" ht="11.25" hidden="false" customHeight="false" outlineLevel="0" collapsed="false">
      <c r="S84" s="344"/>
      <c r="T84" s="356"/>
      <c r="U84" s="356"/>
      <c r="V84" s="353" t="s">
        <v>278</v>
      </c>
      <c r="W84" s="353"/>
      <c r="X84" s="353"/>
      <c r="Y84" s="353" t="s">
        <v>29</v>
      </c>
      <c r="Z84" s="353" t="s">
        <v>172</v>
      </c>
      <c r="AA84" s="356"/>
      <c r="AB84" s="357"/>
      <c r="AC84" s="357" t="s">
        <v>281</v>
      </c>
      <c r="AD84" s="348"/>
      <c r="AF84" s="353" t="s">
        <v>278</v>
      </c>
      <c r="AG84" s="353" t="s">
        <v>281</v>
      </c>
      <c r="AH84" s="353" t="s">
        <v>281</v>
      </c>
      <c r="AI84" s="353" t="s">
        <v>281</v>
      </c>
    </row>
    <row r="85" customFormat="false" ht="11.25" hidden="false" customHeight="false" outlineLevel="0" collapsed="false">
      <c r="S85" s="344"/>
      <c r="T85" s="345" t="n">
        <v>100</v>
      </c>
      <c r="U85" s="345" t="n">
        <v>0</v>
      </c>
      <c r="V85" s="359" t="s">
        <v>479</v>
      </c>
      <c r="W85" s="359" t="s">
        <v>280</v>
      </c>
      <c r="X85" s="359" t="s">
        <v>336</v>
      </c>
      <c r="Y85" s="347" t="n">
        <f aca="false">IF($Q$83=60,AG85,IF($Q$83=75,AH85,IF($Q$83=90,AI85)))</f>
        <v>65</v>
      </c>
      <c r="Z85" s="345" t="n">
        <v>5</v>
      </c>
      <c r="AA85" s="345" t="n">
        <v>100</v>
      </c>
      <c r="AB85" s="345" t="n">
        <v>2433</v>
      </c>
      <c r="AC85" s="348" t="n">
        <v>0.491</v>
      </c>
      <c r="AD85" s="348"/>
      <c r="AF85" s="346" t="s">
        <v>280</v>
      </c>
      <c r="AG85" s="346" t="n">
        <v>55</v>
      </c>
      <c r="AH85" s="346" t="n">
        <v>65</v>
      </c>
      <c r="AI85" s="346" t="n">
        <v>75</v>
      </c>
    </row>
    <row r="86" customFormat="false" ht="11.25" hidden="false" customHeight="false" outlineLevel="0" collapsed="false">
      <c r="S86" s="344"/>
      <c r="T86" s="352" t="n">
        <v>101</v>
      </c>
      <c r="U86" s="352" t="n">
        <f aca="false">Y85+0.0000001</f>
        <v>65.0000001</v>
      </c>
      <c r="V86" s="362" t="s">
        <v>518</v>
      </c>
      <c r="W86" s="362" t="s">
        <v>282</v>
      </c>
      <c r="X86" s="362" t="s">
        <v>339</v>
      </c>
      <c r="Y86" s="363" t="n">
        <f aca="false">IF($Q$83=60,AG86,IF($Q$83=75,AH86,IF($Q$83=90,AI86)))</f>
        <v>85</v>
      </c>
      <c r="Z86" s="352" t="n">
        <v>6</v>
      </c>
      <c r="AA86" s="352" t="n">
        <v>101</v>
      </c>
      <c r="AB86" s="352" t="n">
        <v>3838</v>
      </c>
      <c r="AC86" s="348" t="n">
        <v>0.308</v>
      </c>
      <c r="AD86" s="348"/>
      <c r="AF86" s="353" t="s">
        <v>282</v>
      </c>
      <c r="AG86" s="353" t="n">
        <v>70</v>
      </c>
      <c r="AH86" s="353" t="n">
        <v>85</v>
      </c>
      <c r="AI86" s="353" t="n">
        <v>95</v>
      </c>
    </row>
    <row r="87" customFormat="false" ht="11.25" hidden="false" customHeight="false" outlineLevel="0" collapsed="false">
      <c r="S87" s="344"/>
      <c r="T87" s="352" t="n">
        <v>102</v>
      </c>
      <c r="U87" s="352" t="n">
        <f aca="false">Y86+0.0000001</f>
        <v>85.0000001</v>
      </c>
      <c r="V87" s="362" t="s">
        <v>519</v>
      </c>
      <c r="W87" s="362" t="s">
        <v>283</v>
      </c>
      <c r="X87" s="362" t="s">
        <v>339</v>
      </c>
      <c r="Y87" s="363" t="n">
        <f aca="false">IF($Q$83=60,AG87,IF($Q$83=75,AH87,IF($Q$83=90,AI87)))</f>
        <v>115</v>
      </c>
      <c r="Z87" s="352" t="n">
        <v>7</v>
      </c>
      <c r="AA87" s="352" t="n">
        <v>102</v>
      </c>
      <c r="AB87" s="352" t="n">
        <v>4833</v>
      </c>
      <c r="AC87" s="348" t="n">
        <v>0.194</v>
      </c>
      <c r="AD87" s="348"/>
      <c r="AF87" s="357" t="s">
        <v>283</v>
      </c>
      <c r="AG87" s="357" t="n">
        <v>95</v>
      </c>
      <c r="AH87" s="357" t="n">
        <v>115</v>
      </c>
      <c r="AI87" s="357" t="n">
        <v>130</v>
      </c>
    </row>
    <row r="88" customFormat="false" ht="11.25" hidden="false" customHeight="false" outlineLevel="0" collapsed="false">
      <c r="S88" s="344"/>
      <c r="T88" s="356" t="n">
        <v>103</v>
      </c>
      <c r="U88" s="356" t="n">
        <f aca="false">Y87+0.0000001</f>
        <v>115.0000001</v>
      </c>
      <c r="V88" s="367" t="s">
        <v>491</v>
      </c>
      <c r="W88" s="367" t="s">
        <v>491</v>
      </c>
      <c r="X88" s="367" t="s">
        <v>491</v>
      </c>
      <c r="Y88" s="368" t="n">
        <f aca="false">Y87</f>
        <v>115</v>
      </c>
      <c r="Z88" s="356" t="s">
        <v>491</v>
      </c>
      <c r="AA88" s="356" t="n">
        <v>103</v>
      </c>
      <c r="AB88" s="369" t="s">
        <v>491</v>
      </c>
      <c r="AC88" s="369" t="s">
        <v>491</v>
      </c>
      <c r="AD88" s="348"/>
    </row>
    <row r="89" customFormat="false" ht="11.25" hidden="false" customHeight="false" outlineLevel="0" collapsed="false">
      <c r="S89" s="344"/>
      <c r="T89" s="335"/>
      <c r="U89" s="335"/>
      <c r="V89" s="372"/>
      <c r="W89" s="372"/>
      <c r="X89" s="372"/>
      <c r="Y89" s="335"/>
      <c r="Z89" s="335"/>
      <c r="AA89" s="335"/>
      <c r="AB89" s="335"/>
      <c r="AC89" s="335"/>
      <c r="AD89" s="348"/>
      <c r="AF89" s="333" t="s">
        <v>283</v>
      </c>
      <c r="AG89" s="333" t="n">
        <v>95</v>
      </c>
      <c r="AH89" s="333" t="n">
        <v>115</v>
      </c>
      <c r="AI89" s="333" t="n">
        <v>130</v>
      </c>
    </row>
    <row r="90" customFormat="false" ht="11.25" hidden="false" customHeight="false" outlineLevel="0" collapsed="false">
      <c r="S90" s="344"/>
      <c r="T90" s="335" t="n">
        <f aca="false">VLOOKUP(AA90,T85:AA88,1)</f>
        <v>102</v>
      </c>
      <c r="U90" s="335"/>
      <c r="V90" s="335" t="str">
        <f aca="false">VLOOKUP(Q82,U85:AB88,2)</f>
        <v>2-2-2-2</v>
      </c>
      <c r="W90" s="335" t="str">
        <f aca="false">VLOOKUP(Q82,U85:AB88,3)</f>
        <v>#2</v>
      </c>
      <c r="X90" s="335" t="str">
        <f aca="false">VLOOKUP(Q82,U85:AB88,4)</f>
        <v>#8</v>
      </c>
      <c r="Y90" s="335" t="n">
        <f aca="false">VLOOKUP(Q82,U85:AB88,5)</f>
        <v>115</v>
      </c>
      <c r="Z90" s="335" t="n">
        <f aca="false">VLOOKUP(Q82,U85:AB88,6)</f>
        <v>7</v>
      </c>
      <c r="AA90" s="335" t="n">
        <f aca="false">VLOOKUP(Q82,U85:AB88,7)</f>
        <v>102</v>
      </c>
      <c r="AB90" s="335" t="n">
        <f aca="false">VLOOKUP(Q82,U85:AB88,8)</f>
        <v>4833</v>
      </c>
      <c r="AC90" s="335" t="n">
        <f aca="false">VLOOKUP(Q82,U85:AC88,9)</f>
        <v>0.194</v>
      </c>
      <c r="AD90" s="348"/>
    </row>
    <row r="91" customFormat="false" ht="11.25" hidden="false" customHeight="false" outlineLevel="0" collapsed="false">
      <c r="S91" s="344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48"/>
    </row>
    <row r="92" customFormat="false" ht="11.25" hidden="false" customHeight="false" outlineLevel="0" collapsed="false">
      <c r="S92" s="344"/>
      <c r="T92" s="335"/>
      <c r="U92" s="335"/>
      <c r="V92" s="335" t="s">
        <v>520</v>
      </c>
      <c r="W92" s="335"/>
      <c r="X92" s="335"/>
      <c r="Y92" s="335"/>
      <c r="Z92" s="335"/>
      <c r="AA92" s="335" t="str">
        <f aca="false">CONCATENATE(V92,W92,X92,Y92)</f>
        <v> ROMEX</v>
      </c>
      <c r="AB92" s="335"/>
      <c r="AC92" s="335"/>
      <c r="AD92" s="348"/>
    </row>
    <row r="93" customFormat="false" ht="11.25" hidden="false" customHeight="false" outlineLevel="0" collapsed="false">
      <c r="S93" s="344"/>
      <c r="T93" s="335"/>
      <c r="U93" s="335"/>
      <c r="V93" s="335" t="s">
        <v>493</v>
      </c>
      <c r="W93" s="335" t="str">
        <f aca="false">W90</f>
        <v>#2</v>
      </c>
      <c r="X93" s="335" t="s">
        <v>503</v>
      </c>
      <c r="Y93" s="335" t="s">
        <v>17</v>
      </c>
      <c r="Z93" s="335" t="s">
        <v>17</v>
      </c>
      <c r="AA93" s="335" t="str">
        <f aca="false">CONCATENATE(V93,W93,X93,Y93,Z93)</f>
        <v> 3-#2 CU  </v>
      </c>
      <c r="AB93" s="335"/>
      <c r="AC93" s="335"/>
      <c r="AD93" s="348"/>
    </row>
    <row r="94" customFormat="false" ht="11.25" hidden="false" customHeight="false" outlineLevel="0" collapsed="false">
      <c r="S94" s="344"/>
      <c r="T94" s="335"/>
      <c r="U94" s="335"/>
      <c r="V94" s="335" t="s">
        <v>497</v>
      </c>
      <c r="W94" s="335" t="str">
        <f aca="false">X90</f>
        <v>#8</v>
      </c>
      <c r="X94" s="335" t="s">
        <v>372</v>
      </c>
      <c r="Y94" s="335"/>
      <c r="Z94" s="335"/>
      <c r="AA94" s="335" t="str">
        <f aca="false">CONCATENATE(V94,W94,X94,Y94,Z94)</f>
        <v> 1-#8 GND</v>
      </c>
      <c r="AB94" s="335"/>
      <c r="AC94" s="335"/>
      <c r="AD94" s="348"/>
    </row>
    <row r="95" customFormat="false" ht="11.25" hidden="false" customHeight="false" outlineLevel="0" collapsed="false">
      <c r="S95" s="375"/>
      <c r="T95" s="376"/>
      <c r="U95" s="376"/>
      <c r="V95" s="376"/>
      <c r="W95" s="376"/>
      <c r="X95" s="376"/>
      <c r="Y95" s="376"/>
      <c r="Z95" s="376"/>
      <c r="AA95" s="376"/>
      <c r="AB95" s="376"/>
      <c r="AC95" s="376"/>
      <c r="AD95" s="377"/>
    </row>
    <row r="97" customFormat="false" ht="11.25" hidden="false" customHeight="false" outlineLevel="0" collapsed="false">
      <c r="X97" s="335"/>
    </row>
    <row r="98" customFormat="false" ht="11.25" hidden="false" customHeight="false" outlineLevel="0" collapsed="false">
      <c r="X98" s="335"/>
    </row>
    <row r="99" customFormat="false" ht="11.25" hidden="false" customHeight="false" outlineLevel="0" collapsed="false">
      <c r="X99" s="336"/>
      <c r="AJ99" s="287"/>
    </row>
    <row r="100" customFormat="false" ht="11.25" hidden="false" customHeight="false" outlineLevel="0" collapsed="false">
      <c r="S100" s="335" t="s">
        <v>521</v>
      </c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</row>
    <row r="101" customFormat="false" ht="11.25" hidden="false" customHeight="false" outlineLevel="0" collapsed="false">
      <c r="S101" s="338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40"/>
      <c r="AF101" s="288" t="s">
        <v>276</v>
      </c>
      <c r="AG101" s="287"/>
      <c r="AH101" s="287"/>
      <c r="AI101" s="287"/>
      <c r="AJ101" s="287"/>
    </row>
    <row r="102" customFormat="false" ht="11.25" hidden="false" customHeight="false" outlineLevel="0" collapsed="false">
      <c r="P102" s="333" t="s">
        <v>64</v>
      </c>
      <c r="Q102" s="333" t="n">
        <f aca="false">B6</f>
        <v>100</v>
      </c>
      <c r="S102" s="344"/>
      <c r="T102" s="345" t="s">
        <v>269</v>
      </c>
      <c r="U102" s="345" t="s">
        <v>244</v>
      </c>
      <c r="V102" s="346" t="s">
        <v>272</v>
      </c>
      <c r="W102" s="346" t="s">
        <v>272</v>
      </c>
      <c r="X102" s="346" t="s">
        <v>251</v>
      </c>
      <c r="Y102" s="347" t="str">
        <f aca="false">IF($Q$103=60,AG102,IF($Q$103=75,AH102,IF($Q$103=90,AI102)))</f>
        <v>75 C</v>
      </c>
      <c r="Z102" s="346" t="s">
        <v>272</v>
      </c>
      <c r="AA102" s="345" t="s">
        <v>269</v>
      </c>
      <c r="AB102" s="346" t="s">
        <v>467</v>
      </c>
      <c r="AC102" s="346" t="s">
        <v>343</v>
      </c>
      <c r="AD102" s="348"/>
      <c r="AF102" s="346" t="s">
        <v>272</v>
      </c>
      <c r="AG102" s="346" t="s">
        <v>273</v>
      </c>
      <c r="AH102" s="346" t="s">
        <v>274</v>
      </c>
      <c r="AI102" s="346" t="s">
        <v>275</v>
      </c>
      <c r="AJ102" s="349" t="s">
        <v>472</v>
      </c>
    </row>
    <row r="103" customFormat="false" ht="11.25" hidden="false" customHeight="false" outlineLevel="0" collapsed="false">
      <c r="P103" s="333" t="s">
        <v>505</v>
      </c>
      <c r="Q103" s="333" t="n">
        <f aca="false">B7</f>
        <v>75</v>
      </c>
      <c r="S103" s="344"/>
      <c r="T103" s="352" t="s">
        <v>474</v>
      </c>
      <c r="U103" s="352"/>
      <c r="V103" s="353" t="s">
        <v>85</v>
      </c>
      <c r="W103" s="353" t="s">
        <v>85</v>
      </c>
      <c r="X103" s="353" t="s">
        <v>85</v>
      </c>
      <c r="Y103" s="353" t="s">
        <v>64</v>
      </c>
      <c r="Z103" s="353" t="s">
        <v>85</v>
      </c>
      <c r="AA103" s="352" t="s">
        <v>474</v>
      </c>
      <c r="AB103" s="353" t="s">
        <v>469</v>
      </c>
      <c r="AC103" s="353" t="s">
        <v>346</v>
      </c>
      <c r="AD103" s="348"/>
      <c r="AF103" s="353" t="s">
        <v>85</v>
      </c>
      <c r="AG103" s="353" t="s">
        <v>64</v>
      </c>
      <c r="AH103" s="353" t="s">
        <v>64</v>
      </c>
      <c r="AI103" s="353" t="s">
        <v>64</v>
      </c>
      <c r="AJ103" s="354" t="s">
        <v>471</v>
      </c>
    </row>
    <row r="104" customFormat="false" ht="11.25" hidden="false" customHeight="false" outlineLevel="0" collapsed="false">
      <c r="S104" s="344"/>
      <c r="T104" s="356"/>
      <c r="U104" s="356"/>
      <c r="V104" s="353" t="s">
        <v>278</v>
      </c>
      <c r="W104" s="353"/>
      <c r="X104" s="353"/>
      <c r="Y104" s="353" t="s">
        <v>29</v>
      </c>
      <c r="Z104" s="353" t="s">
        <v>172</v>
      </c>
      <c r="AA104" s="356"/>
      <c r="AB104" s="357"/>
      <c r="AC104" s="357" t="s">
        <v>29</v>
      </c>
      <c r="AD104" s="348"/>
      <c r="AF104" s="353" t="s">
        <v>278</v>
      </c>
      <c r="AG104" s="353" t="s">
        <v>29</v>
      </c>
      <c r="AH104" s="353" t="s">
        <v>29</v>
      </c>
      <c r="AI104" s="353" t="s">
        <v>29</v>
      </c>
      <c r="AJ104" s="356"/>
    </row>
    <row r="105" customFormat="false" ht="11.25" hidden="false" customHeight="false" outlineLevel="0" collapsed="false">
      <c r="S105" s="344"/>
      <c r="T105" s="345" t="n">
        <v>100</v>
      </c>
      <c r="U105" s="345" t="n">
        <v>0</v>
      </c>
      <c r="V105" s="359" t="s">
        <v>479</v>
      </c>
      <c r="W105" s="359" t="s">
        <v>280</v>
      </c>
      <c r="X105" s="359" t="s">
        <v>280</v>
      </c>
      <c r="Y105" s="347" t="n">
        <f aca="false">IF($Q$103=60,AG105,IF($Q$103=75,AH105,IF($Q$103=90,AI105)))</f>
        <v>50</v>
      </c>
      <c r="Z105" s="345" t="n">
        <v>5</v>
      </c>
      <c r="AA105" s="345" t="n">
        <v>100</v>
      </c>
      <c r="AB105" s="345" t="n">
        <v>1482</v>
      </c>
      <c r="AC105" s="348" t="n">
        <v>0.808</v>
      </c>
      <c r="AD105" s="348"/>
      <c r="AF105" s="346" t="s">
        <v>280</v>
      </c>
      <c r="AG105" s="346" t="n">
        <v>40</v>
      </c>
      <c r="AH105" s="346" t="n">
        <v>50</v>
      </c>
      <c r="AI105" s="346" t="n">
        <v>60</v>
      </c>
      <c r="AJ105" s="345"/>
    </row>
    <row r="106" customFormat="false" ht="11.25" hidden="false" customHeight="false" outlineLevel="0" collapsed="false">
      <c r="S106" s="344"/>
      <c r="T106" s="352" t="n">
        <v>101</v>
      </c>
      <c r="U106" s="352" t="n">
        <f aca="false">Y105+0.0000001</f>
        <v>50.0000001</v>
      </c>
      <c r="V106" s="362" t="s">
        <v>481</v>
      </c>
      <c r="W106" s="362" t="s">
        <v>282</v>
      </c>
      <c r="X106" s="362" t="s">
        <v>280</v>
      </c>
      <c r="Y106" s="363" t="n">
        <f aca="false">IF($Q$103=60,AG106,IF($Q$103=75,AH106,IF($Q$103=90,AI106)))</f>
        <v>65</v>
      </c>
      <c r="Z106" s="352" t="n">
        <v>6</v>
      </c>
      <c r="AA106" s="352" t="n">
        <v>101</v>
      </c>
      <c r="AB106" s="352" t="n">
        <v>2353</v>
      </c>
      <c r="AC106" s="348" t="n">
        <v>0.508</v>
      </c>
      <c r="AD106" s="348"/>
      <c r="AF106" s="353" t="s">
        <v>282</v>
      </c>
      <c r="AG106" s="353" t="n">
        <v>55</v>
      </c>
      <c r="AH106" s="353" t="n">
        <v>65</v>
      </c>
      <c r="AI106" s="353" t="n">
        <v>75</v>
      </c>
      <c r="AJ106" s="352"/>
    </row>
    <row r="107" customFormat="false" ht="11.25" hidden="false" customHeight="false" outlineLevel="0" collapsed="false">
      <c r="S107" s="344"/>
      <c r="T107" s="352" t="n">
        <v>102</v>
      </c>
      <c r="U107" s="352" t="n">
        <f aca="false">Y106+0.0000001</f>
        <v>65.0000001</v>
      </c>
      <c r="V107" s="362" t="s">
        <v>483</v>
      </c>
      <c r="W107" s="362" t="s">
        <v>283</v>
      </c>
      <c r="X107" s="362" t="s">
        <v>282</v>
      </c>
      <c r="Y107" s="363" t="n">
        <f aca="false">IF($Q$103=60,AG107,IF($Q$103=75,AH107,IF($Q$103=90,AI107)))</f>
        <v>90</v>
      </c>
      <c r="Z107" s="352" t="n">
        <v>8</v>
      </c>
      <c r="AA107" s="352" t="n">
        <v>102</v>
      </c>
      <c r="AB107" s="352" t="n">
        <v>3734</v>
      </c>
      <c r="AC107" s="348" t="n">
        <v>0.319</v>
      </c>
      <c r="AD107" s="348"/>
      <c r="AF107" s="353" t="s">
        <v>283</v>
      </c>
      <c r="AG107" s="365" t="n">
        <f aca="false">IF($B$2="YES",AJ107,75)</f>
        <v>75</v>
      </c>
      <c r="AH107" s="365" t="n">
        <f aca="false">IF($B$2="YES",AJ107,90)</f>
        <v>90</v>
      </c>
      <c r="AI107" s="353" t="n">
        <v>100</v>
      </c>
      <c r="AJ107" s="352" t="n">
        <v>100</v>
      </c>
      <c r="AL107" s="333" t="n">
        <f aca="false">IF(Q$103=60,IF(AND($B$2="YES",$T$117=$T107),1,0),0)</f>
        <v>0</v>
      </c>
      <c r="AM107" s="333" t="n">
        <f aca="false">IF(Q$103=75,IF(AND($B$2="YES",$T$117=$T107),1,0),0)</f>
        <v>0</v>
      </c>
    </row>
    <row r="108" customFormat="false" ht="11.25" hidden="false" customHeight="false" outlineLevel="0" collapsed="false">
      <c r="S108" s="344"/>
      <c r="T108" s="352" t="n">
        <v>103</v>
      </c>
      <c r="U108" s="352" t="n">
        <f aca="false">Y107+0.0000001</f>
        <v>90.0000001</v>
      </c>
      <c r="V108" s="362" t="s">
        <v>522</v>
      </c>
      <c r="W108" s="362" t="s">
        <v>285</v>
      </c>
      <c r="X108" s="362" t="s">
        <v>282</v>
      </c>
      <c r="Y108" s="363" t="n">
        <f aca="false">IF($Q$103=60,AG108,IF($Q$103=75,AH108,IF($Q$103=90,AI108)))</f>
        <v>100</v>
      </c>
      <c r="Z108" s="352" t="n">
        <v>9</v>
      </c>
      <c r="AA108" s="352" t="n">
        <v>103</v>
      </c>
      <c r="AB108" s="352" t="n">
        <v>4686</v>
      </c>
      <c r="AC108" s="348" t="n">
        <v>0.253</v>
      </c>
      <c r="AD108" s="348"/>
      <c r="AF108" s="353" t="s">
        <v>285</v>
      </c>
      <c r="AG108" s="365" t="n">
        <f aca="false">IF($B$2="YES",AJ108,85)</f>
        <v>85</v>
      </c>
      <c r="AH108" s="365" t="n">
        <f aca="false">IF($B$2="YES",AJ108,100)</f>
        <v>100</v>
      </c>
      <c r="AI108" s="353" t="n">
        <v>115</v>
      </c>
      <c r="AJ108" s="352" t="n">
        <v>110</v>
      </c>
      <c r="AL108" s="333" t="n">
        <f aca="false">IF(Q$103=60,IF(AND($B$2="YES",$T$117=$T108),1,0),0)</f>
        <v>0</v>
      </c>
      <c r="AM108" s="333" t="n">
        <f aca="false">IF(Q$103=75,IF(AND($B$2="YES",$T$117=$T108),1,0),0)</f>
        <v>0</v>
      </c>
    </row>
    <row r="109" customFormat="false" ht="11.25" hidden="false" customHeight="false" outlineLevel="0" collapsed="false">
      <c r="S109" s="344"/>
      <c r="T109" s="352" t="n">
        <v>104</v>
      </c>
      <c r="U109" s="352" t="n">
        <f aca="false">Y108+0.0000001</f>
        <v>100.0000001</v>
      </c>
      <c r="V109" s="362" t="s">
        <v>523</v>
      </c>
      <c r="W109" s="362" t="s">
        <v>286</v>
      </c>
      <c r="X109" s="362" t="s">
        <v>282</v>
      </c>
      <c r="Y109" s="363" t="n">
        <f aca="false">IF($Q$103=60,AG109,IF($Q$103=75,AH109,IF($Q$103=90,AI109)))</f>
        <v>120</v>
      </c>
      <c r="Z109" s="352" t="n">
        <v>10</v>
      </c>
      <c r="AA109" s="352" t="n">
        <v>104</v>
      </c>
      <c r="AB109" s="352" t="n">
        <v>5852</v>
      </c>
      <c r="AC109" s="348" t="n">
        <v>0.201</v>
      </c>
      <c r="AD109" s="348"/>
      <c r="AF109" s="353" t="s">
        <v>286</v>
      </c>
      <c r="AG109" s="365" t="n">
        <f aca="false">IF($B$2="YES",AJ109,100)</f>
        <v>100</v>
      </c>
      <c r="AH109" s="365" t="n">
        <f aca="false">IF($B$2="YES",AJ109,120)</f>
        <v>120</v>
      </c>
      <c r="AI109" s="353" t="n">
        <v>135</v>
      </c>
      <c r="AJ109" s="352" t="n">
        <v>125</v>
      </c>
      <c r="AL109" s="333" t="n">
        <f aca="false">IF(Q$103=60,IF(AND($B$2="YES",$T$117=$T109),1,0),0)</f>
        <v>0</v>
      </c>
      <c r="AM109" s="333" t="n">
        <f aca="false">IF(Q$103=75,IF(AND($B$2="YES",$T$117=$T109),1,0),0)</f>
        <v>0</v>
      </c>
    </row>
    <row r="110" customFormat="false" ht="11.25" hidden="false" customHeight="false" outlineLevel="0" collapsed="false">
      <c r="S110" s="344"/>
      <c r="T110" s="352" t="n">
        <v>105</v>
      </c>
      <c r="U110" s="352" t="n">
        <f aca="false">Y109+0.0000001</f>
        <v>120.0000001</v>
      </c>
      <c r="V110" s="362" t="s">
        <v>524</v>
      </c>
      <c r="W110" s="362" t="s">
        <v>287</v>
      </c>
      <c r="X110" s="362" t="s">
        <v>282</v>
      </c>
      <c r="Y110" s="363" t="n">
        <f aca="false">IF($Q$103=60,AG110,IF($Q$103=75,AH110,IF($Q$103=90,AI110)))</f>
        <v>135</v>
      </c>
      <c r="Z110" s="352" t="n">
        <v>11</v>
      </c>
      <c r="AA110" s="352" t="n">
        <v>105</v>
      </c>
      <c r="AB110" s="352" t="n">
        <v>7327</v>
      </c>
      <c r="AC110" s="348" t="n">
        <v>0.159</v>
      </c>
      <c r="AD110" s="348"/>
      <c r="AF110" s="353" t="s">
        <v>287</v>
      </c>
      <c r="AG110" s="365" t="n">
        <f aca="false">IF($B$2="YES",AJ110,115)</f>
        <v>115</v>
      </c>
      <c r="AH110" s="365" t="n">
        <f aca="false">IF($B$2="YES",AJ110,135)</f>
        <v>135</v>
      </c>
      <c r="AI110" s="353" t="n">
        <v>150</v>
      </c>
      <c r="AJ110" s="352" t="n">
        <v>150</v>
      </c>
      <c r="AL110" s="333" t="n">
        <f aca="false">IF(Q$103=60,IF(AND($B$2="YES",$T$117=$T110),1,0),0)</f>
        <v>0</v>
      </c>
      <c r="AM110" s="333" t="n">
        <f aca="false">IF(Q$103=75,IF(AND($B$2="YES",$T$117=$T110),1,0),0)</f>
        <v>0</v>
      </c>
    </row>
    <row r="111" customFormat="false" ht="11.25" hidden="false" customHeight="false" outlineLevel="0" collapsed="false">
      <c r="S111" s="344"/>
      <c r="T111" s="352" t="n">
        <v>106</v>
      </c>
      <c r="U111" s="352" t="n">
        <f aca="false">Y110+0.0000001</f>
        <v>135.0000001</v>
      </c>
      <c r="V111" s="362" t="s">
        <v>525</v>
      </c>
      <c r="W111" s="362" t="s">
        <v>290</v>
      </c>
      <c r="X111" s="362" t="s">
        <v>282</v>
      </c>
      <c r="Y111" s="363" t="n">
        <f aca="false">IF($Q$103=60,AG111,IF($Q$103=75,AH111,IF($Q$103=90,AI111)))</f>
        <v>155</v>
      </c>
      <c r="Z111" s="352" t="n">
        <v>12</v>
      </c>
      <c r="AA111" s="352" t="n">
        <v>106</v>
      </c>
      <c r="AB111" s="352" t="n">
        <v>9077</v>
      </c>
      <c r="AC111" s="348" t="n">
        <v>0.126</v>
      </c>
      <c r="AD111" s="348"/>
      <c r="AF111" s="353" t="s">
        <v>290</v>
      </c>
      <c r="AG111" s="365" t="n">
        <f aca="false">IF($B$2="YES",AJ111,130)</f>
        <v>130</v>
      </c>
      <c r="AH111" s="365" t="n">
        <f aca="false">IF($B$2="YES",AJ111,155)</f>
        <v>155</v>
      </c>
      <c r="AI111" s="353" t="n">
        <v>175</v>
      </c>
      <c r="AJ111" s="352" t="n">
        <v>175</v>
      </c>
      <c r="AL111" s="333" t="n">
        <f aca="false">IF(Q$103=60,IF(AND($B$2="YES",$T$117=$T111),1,0),0)</f>
        <v>0</v>
      </c>
      <c r="AM111" s="333" t="n">
        <f aca="false">IF(Q$103=75,IF(AND($B$2="YES",$T$117=$T111),1,0),0)</f>
        <v>0</v>
      </c>
    </row>
    <row r="112" customFormat="false" ht="11.25" hidden="false" customHeight="false" outlineLevel="0" collapsed="false">
      <c r="S112" s="344"/>
      <c r="T112" s="352" t="n">
        <v>107</v>
      </c>
      <c r="U112" s="352" t="n">
        <f aca="false">Y111+0.0000001</f>
        <v>155.0000001</v>
      </c>
      <c r="V112" s="362" t="s">
        <v>526</v>
      </c>
      <c r="W112" s="362" t="s">
        <v>291</v>
      </c>
      <c r="X112" s="362" t="s">
        <v>283</v>
      </c>
      <c r="Y112" s="363" t="n">
        <f aca="false">IF($Q$103=60,AG112,IF($Q$103=75,AH112,IF($Q$103=90,AI112)))</f>
        <v>180</v>
      </c>
      <c r="Z112" s="352" t="n">
        <v>13</v>
      </c>
      <c r="AA112" s="352" t="n">
        <v>107</v>
      </c>
      <c r="AB112" s="352" t="n">
        <v>11185</v>
      </c>
      <c r="AC112" s="348" t="n">
        <v>0.1</v>
      </c>
      <c r="AD112" s="348"/>
      <c r="AF112" s="353" t="s">
        <v>291</v>
      </c>
      <c r="AG112" s="365" t="n">
        <f aca="false">IF($B$2="YES",AJ112,150)</f>
        <v>150</v>
      </c>
      <c r="AH112" s="365" t="n">
        <f aca="false">IF($B$2="YES",AJ112,180)</f>
        <v>180</v>
      </c>
      <c r="AI112" s="353" t="n">
        <v>205</v>
      </c>
      <c r="AJ112" s="352" t="n">
        <v>200</v>
      </c>
      <c r="AL112" s="333" t="n">
        <f aca="false">IF(Q$103=60,IF(AND($B$2="YES",$T$117=$T112),1,0),0)</f>
        <v>0</v>
      </c>
      <c r="AM112" s="333" t="n">
        <f aca="false">IF(Q$103=75,IF(AND($B$2="YES",$T$117=$T112),1,0),0)</f>
        <v>0</v>
      </c>
    </row>
    <row r="113" customFormat="false" ht="11.25" hidden="false" customHeight="false" outlineLevel="0" collapsed="false">
      <c r="S113" s="344"/>
      <c r="T113" s="352" t="n">
        <v>108</v>
      </c>
      <c r="U113" s="352" t="n">
        <f aca="false">Y112+0.0000001</f>
        <v>180.0000001</v>
      </c>
      <c r="V113" s="362" t="s">
        <v>527</v>
      </c>
      <c r="W113" s="362" t="s">
        <v>293</v>
      </c>
      <c r="X113" s="362" t="s">
        <v>283</v>
      </c>
      <c r="Y113" s="363" t="n">
        <f aca="false">IF($Q$103=60,AG113,IF($Q$103=75,AH113,IF($Q$103=90,AI113)))</f>
        <v>205</v>
      </c>
      <c r="Z113" s="352" t="n">
        <v>14</v>
      </c>
      <c r="AA113" s="352" t="n">
        <v>108</v>
      </c>
      <c r="AB113" s="352" t="n">
        <v>12797</v>
      </c>
      <c r="AC113" s="348" t="n">
        <v>0.0847</v>
      </c>
      <c r="AD113" s="348"/>
      <c r="AF113" s="353" t="s">
        <v>293</v>
      </c>
      <c r="AG113" s="365" t="n">
        <f aca="false">IF($B$2="YES",AJ113,170)</f>
        <v>170</v>
      </c>
      <c r="AH113" s="365" t="n">
        <f aca="false">IF($B$2="YES",AJ113,205)</f>
        <v>205</v>
      </c>
      <c r="AI113" s="353" t="n">
        <v>230</v>
      </c>
      <c r="AJ113" s="352" t="n">
        <v>225</v>
      </c>
      <c r="AL113" s="333" t="n">
        <f aca="false">IF(Q$103=60,IF(AND($B$2="YES",$T$117=$T113),1,0),0)</f>
        <v>0</v>
      </c>
      <c r="AM113" s="333" t="n">
        <f aca="false">IF(Q$103=75,IF(AND($B$2="YES",$T$117=$T113),1,0),0)</f>
        <v>0</v>
      </c>
    </row>
    <row r="114" customFormat="false" ht="11.25" hidden="false" customHeight="false" outlineLevel="0" collapsed="false">
      <c r="S114" s="344"/>
      <c r="T114" s="352" t="n">
        <v>109</v>
      </c>
      <c r="U114" s="352" t="n">
        <f aca="false">Y113+0.0000001</f>
        <v>205.0000001</v>
      </c>
      <c r="V114" s="362" t="s">
        <v>528</v>
      </c>
      <c r="W114" s="362" t="s">
        <v>294</v>
      </c>
      <c r="X114" s="362" t="s">
        <v>285</v>
      </c>
      <c r="Y114" s="363" t="n">
        <f aca="false">IF($Q$103=60,AG114,IF($Q$103=75,AH114,IF($Q$103=90,AI114)))</f>
        <v>250</v>
      </c>
      <c r="Z114" s="352" t="n">
        <v>16</v>
      </c>
      <c r="AA114" s="352" t="n">
        <v>109</v>
      </c>
      <c r="AB114" s="352" t="n">
        <v>16795</v>
      </c>
      <c r="AC114" s="348" t="n">
        <v>0.0605</v>
      </c>
      <c r="AD114" s="348"/>
      <c r="AF114" s="357" t="s">
        <v>296</v>
      </c>
      <c r="AG114" s="366" t="n">
        <f aca="false">IF($B$2="YES",AJ114,210)</f>
        <v>210</v>
      </c>
      <c r="AH114" s="366" t="n">
        <f aca="false">IF($B$2="YES",AJ114,250)</f>
        <v>250</v>
      </c>
      <c r="AI114" s="357" t="n">
        <v>280</v>
      </c>
      <c r="AJ114" s="356" t="n">
        <v>250</v>
      </c>
      <c r="AL114" s="333" t="n">
        <f aca="false">IF(Q$103=60,IF(AND($B$2="YES",$T$117=$T114),1,0),0)</f>
        <v>0</v>
      </c>
      <c r="AM114" s="333" t="n">
        <f aca="false">IF(Q$103=75,IF(AND($B$2="YES",$T$117=$T114),1,0),0)</f>
        <v>0</v>
      </c>
      <c r="AQ114" s="333" t="n">
        <f aca="false">SUM(AL107:AM114)</f>
        <v>0</v>
      </c>
    </row>
    <row r="115" customFormat="false" ht="11.25" hidden="false" customHeight="false" outlineLevel="0" collapsed="false">
      <c r="S115" s="344"/>
      <c r="T115" s="356" t="n">
        <v>110</v>
      </c>
      <c r="U115" s="356" t="n">
        <f aca="false">Y114+0.0000001</f>
        <v>250.0000001</v>
      </c>
      <c r="V115" s="367" t="s">
        <v>491</v>
      </c>
      <c r="W115" s="367" t="s">
        <v>491</v>
      </c>
      <c r="X115" s="367" t="s">
        <v>491</v>
      </c>
      <c r="Y115" s="368" t="n">
        <f aca="false">Y114</f>
        <v>250</v>
      </c>
      <c r="Z115" s="356" t="s">
        <v>491</v>
      </c>
      <c r="AA115" s="356" t="n">
        <v>110</v>
      </c>
      <c r="AB115" s="369" t="s">
        <v>491</v>
      </c>
      <c r="AC115" s="369" t="s">
        <v>491</v>
      </c>
      <c r="AD115" s="348"/>
    </row>
    <row r="116" customFormat="false" ht="11.25" hidden="false" customHeight="false" outlineLevel="0" collapsed="false">
      <c r="S116" s="344"/>
      <c r="T116" s="335"/>
      <c r="U116" s="335"/>
      <c r="V116" s="372"/>
      <c r="W116" s="372"/>
      <c r="X116" s="372"/>
      <c r="Y116" s="335"/>
      <c r="Z116" s="335"/>
      <c r="AA116" s="335"/>
      <c r="AB116" s="335"/>
      <c r="AC116" s="335"/>
      <c r="AD116" s="348"/>
    </row>
    <row r="117" customFormat="false" ht="11.25" hidden="false" customHeight="false" outlineLevel="0" collapsed="false">
      <c r="S117" s="344"/>
      <c r="T117" s="335" t="n">
        <f aca="false">VLOOKUP(AA117,T105:AA115,1)</f>
        <v>103</v>
      </c>
      <c r="U117" s="335"/>
      <c r="V117" s="335" t="str">
        <f aca="false">VLOOKUP(Q102,U105:AB115,2)</f>
        <v>1-1-1-4</v>
      </c>
      <c r="W117" s="335" t="str">
        <f aca="false">VLOOKUP(Q102,U105:AB115,3)</f>
        <v>#1</v>
      </c>
      <c r="X117" s="335" t="str">
        <f aca="false">VLOOKUP(Q102,U105:AB115,4)</f>
        <v>#4</v>
      </c>
      <c r="Y117" s="335" t="n">
        <f aca="false">VLOOKUP(Q102,U105:AB115,5)</f>
        <v>100</v>
      </c>
      <c r="Z117" s="335" t="n">
        <f aca="false">VLOOKUP(Q102,U105:AB115,6)</f>
        <v>9</v>
      </c>
      <c r="AA117" s="335" t="n">
        <f aca="false">VLOOKUP(Q102,U105:AB115,7)</f>
        <v>103</v>
      </c>
      <c r="AB117" s="335" t="n">
        <f aca="false">VLOOKUP(Q102,U105:AB115,8)</f>
        <v>4686</v>
      </c>
      <c r="AC117" s="335" t="n">
        <f aca="false">VLOOKUP(Q102,U105:AC115,9)</f>
        <v>0.253</v>
      </c>
      <c r="AD117" s="348"/>
    </row>
    <row r="118" customFormat="false" ht="11.25" hidden="false" customHeight="false" outlineLevel="0" collapsed="false">
      <c r="S118" s="344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48"/>
    </row>
    <row r="119" customFormat="false" ht="11.25" hidden="false" customHeight="false" outlineLevel="0" collapsed="false">
      <c r="S119" s="344"/>
      <c r="T119" s="335"/>
      <c r="U119" s="335"/>
      <c r="V119" s="335" t="s">
        <v>529</v>
      </c>
      <c r="W119" s="335"/>
      <c r="X119" s="335"/>
      <c r="Y119" s="335"/>
      <c r="Z119" s="335"/>
      <c r="AA119" s="335" t="str">
        <f aca="false">CONCATENATE(V119,W119,X119,Y119)</f>
        <v> MC CABLE</v>
      </c>
      <c r="AB119" s="335"/>
      <c r="AC119" s="335"/>
      <c r="AD119" s="348"/>
    </row>
    <row r="120" customFormat="false" ht="11.25" hidden="false" customHeight="false" outlineLevel="0" collapsed="false">
      <c r="S120" s="344"/>
      <c r="T120" s="335"/>
      <c r="U120" s="335"/>
      <c r="V120" s="335" t="s">
        <v>493</v>
      </c>
      <c r="W120" s="335" t="str">
        <f aca="false">W117</f>
        <v>#1</v>
      </c>
      <c r="X120" s="335" t="s">
        <v>494</v>
      </c>
      <c r="Y120" s="335" t="s">
        <v>17</v>
      </c>
      <c r="Z120" s="335" t="s">
        <v>17</v>
      </c>
      <c r="AA120" s="335" t="str">
        <f aca="false">CONCATENATE(V120,W120,X120,Y120,Z120)</f>
        <v> 3-#1 AL  </v>
      </c>
      <c r="AB120" s="335"/>
      <c r="AC120" s="335"/>
      <c r="AD120" s="348"/>
    </row>
    <row r="121" customFormat="false" ht="11.25" hidden="false" customHeight="false" outlineLevel="0" collapsed="false">
      <c r="S121" s="344"/>
      <c r="T121" s="335"/>
      <c r="U121" s="335"/>
      <c r="V121" s="335" t="s">
        <v>497</v>
      </c>
      <c r="W121" s="335" t="str">
        <f aca="false">X117</f>
        <v>#4</v>
      </c>
      <c r="X121" s="335" t="s">
        <v>372</v>
      </c>
      <c r="Y121" s="335"/>
      <c r="Z121" s="335"/>
      <c r="AA121" s="335" t="str">
        <f aca="false">CONCATENATE(V121,W121,X121,Y121,Z121)</f>
        <v> 1-#4 GND</v>
      </c>
      <c r="AB121" s="335"/>
      <c r="AC121" s="335"/>
      <c r="AD121" s="348"/>
    </row>
    <row r="122" customFormat="false" ht="11.25" hidden="false" customHeight="false" outlineLevel="0" collapsed="false">
      <c r="S122" s="375"/>
      <c r="T122" s="376"/>
      <c r="U122" s="376"/>
      <c r="V122" s="376"/>
      <c r="W122" s="376"/>
      <c r="X122" s="376"/>
      <c r="Y122" s="376"/>
      <c r="Z122" s="376"/>
      <c r="AA122" s="376"/>
      <c r="AB122" s="376"/>
      <c r="AC122" s="376"/>
      <c r="AD122" s="377"/>
    </row>
    <row r="126" customFormat="false" ht="11.25" hidden="false" customHeight="false" outlineLevel="0" collapsed="false">
      <c r="AJ126" s="287"/>
    </row>
    <row r="127" customFormat="false" ht="11.25" hidden="false" customHeight="false" outlineLevel="0" collapsed="false">
      <c r="S127" s="335" t="s">
        <v>530</v>
      </c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</row>
    <row r="128" customFormat="false" ht="11.25" hidden="false" customHeight="false" outlineLevel="0" collapsed="false">
      <c r="S128" s="338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40"/>
      <c r="AF128" s="288" t="s">
        <v>276</v>
      </c>
      <c r="AG128" s="287"/>
      <c r="AH128" s="287"/>
      <c r="AI128" s="287"/>
      <c r="AJ128" s="287"/>
    </row>
    <row r="129" customFormat="false" ht="11.25" hidden="false" customHeight="false" outlineLevel="0" collapsed="false">
      <c r="P129" s="333" t="s">
        <v>64</v>
      </c>
      <c r="Q129" s="333" t="n">
        <f aca="false">B6</f>
        <v>100</v>
      </c>
      <c r="S129" s="344"/>
      <c r="T129" s="345" t="s">
        <v>269</v>
      </c>
      <c r="U129" s="345" t="s">
        <v>244</v>
      </c>
      <c r="V129" s="346" t="s">
        <v>272</v>
      </c>
      <c r="W129" s="346" t="s">
        <v>272</v>
      </c>
      <c r="X129" s="346" t="s">
        <v>251</v>
      </c>
      <c r="Y129" s="347" t="str">
        <f aca="false">IF($Q$130=60,AG129,IF($Q$130=75,AH129,IF($Q$130=90,AI129)))</f>
        <v>75 C</v>
      </c>
      <c r="Z129" s="346" t="s">
        <v>272</v>
      </c>
      <c r="AA129" s="345" t="s">
        <v>269</v>
      </c>
      <c r="AB129" s="346" t="s">
        <v>467</v>
      </c>
      <c r="AC129" s="346" t="s">
        <v>343</v>
      </c>
      <c r="AD129" s="348"/>
      <c r="AF129" s="346" t="s">
        <v>272</v>
      </c>
      <c r="AG129" s="346" t="s">
        <v>273</v>
      </c>
      <c r="AH129" s="346" t="s">
        <v>274</v>
      </c>
      <c r="AI129" s="346" t="s">
        <v>275</v>
      </c>
      <c r="AJ129" s="349" t="s">
        <v>472</v>
      </c>
    </row>
    <row r="130" customFormat="false" ht="11.25" hidden="false" customHeight="false" outlineLevel="0" collapsed="false">
      <c r="P130" s="333" t="s">
        <v>505</v>
      </c>
      <c r="Q130" s="333" t="n">
        <f aca="false">B7</f>
        <v>75</v>
      </c>
      <c r="S130" s="344"/>
      <c r="T130" s="352" t="s">
        <v>474</v>
      </c>
      <c r="U130" s="352"/>
      <c r="V130" s="353" t="s">
        <v>85</v>
      </c>
      <c r="W130" s="353" t="s">
        <v>85</v>
      </c>
      <c r="X130" s="353" t="s">
        <v>85</v>
      </c>
      <c r="Y130" s="353" t="s">
        <v>64</v>
      </c>
      <c r="Z130" s="353" t="s">
        <v>85</v>
      </c>
      <c r="AA130" s="352" t="s">
        <v>474</v>
      </c>
      <c r="AB130" s="353" t="s">
        <v>469</v>
      </c>
      <c r="AC130" s="353" t="s">
        <v>346</v>
      </c>
      <c r="AD130" s="348"/>
      <c r="AF130" s="353" t="s">
        <v>85</v>
      </c>
      <c r="AG130" s="353" t="s">
        <v>64</v>
      </c>
      <c r="AH130" s="353" t="s">
        <v>64</v>
      </c>
      <c r="AI130" s="353" t="s">
        <v>64</v>
      </c>
      <c r="AJ130" s="354" t="s">
        <v>471</v>
      </c>
    </row>
    <row r="131" customFormat="false" ht="11.25" hidden="false" customHeight="false" outlineLevel="0" collapsed="false">
      <c r="S131" s="344"/>
      <c r="T131" s="356"/>
      <c r="U131" s="356"/>
      <c r="V131" s="353" t="s">
        <v>278</v>
      </c>
      <c r="W131" s="353"/>
      <c r="X131" s="353"/>
      <c r="Y131" s="353" t="s">
        <v>29</v>
      </c>
      <c r="Z131" s="353" t="s">
        <v>172</v>
      </c>
      <c r="AA131" s="356"/>
      <c r="AB131" s="357"/>
      <c r="AC131" s="357" t="s">
        <v>29</v>
      </c>
      <c r="AD131" s="348"/>
      <c r="AF131" s="353" t="s">
        <v>278</v>
      </c>
      <c r="AG131" s="353" t="s">
        <v>29</v>
      </c>
      <c r="AH131" s="353" t="s">
        <v>29</v>
      </c>
      <c r="AI131" s="353" t="s">
        <v>29</v>
      </c>
      <c r="AJ131" s="356"/>
    </row>
    <row r="132" customFormat="false" ht="11.25" hidden="false" customHeight="false" outlineLevel="0" collapsed="false">
      <c r="S132" s="344"/>
      <c r="T132" s="345" t="n">
        <v>100</v>
      </c>
      <c r="U132" s="345" t="n">
        <v>0</v>
      </c>
      <c r="V132" s="359" t="s">
        <v>506</v>
      </c>
      <c r="W132" s="359" t="s">
        <v>280</v>
      </c>
      <c r="X132" s="359" t="s">
        <v>280</v>
      </c>
      <c r="Y132" s="347" t="n">
        <f aca="false">IF($Q$130=60,AG132,IF($Q$130=75,AH132,IF($Q$130=90,AI132)))</f>
        <v>50</v>
      </c>
      <c r="Z132" s="345" t="n">
        <v>5</v>
      </c>
      <c r="AA132" s="345" t="n">
        <v>100</v>
      </c>
      <c r="AB132" s="345" t="n">
        <v>1482</v>
      </c>
      <c r="AC132" s="348" t="n">
        <v>0.808</v>
      </c>
      <c r="AD132" s="348"/>
      <c r="AF132" s="346" t="s">
        <v>280</v>
      </c>
      <c r="AG132" s="346" t="n">
        <v>40</v>
      </c>
      <c r="AH132" s="346" t="n">
        <v>50</v>
      </c>
      <c r="AI132" s="346" t="n">
        <v>60</v>
      </c>
      <c r="AJ132" s="345"/>
    </row>
    <row r="133" customFormat="false" ht="11.25" hidden="false" customHeight="false" outlineLevel="0" collapsed="false">
      <c r="S133" s="344"/>
      <c r="T133" s="352" t="n">
        <v>101</v>
      </c>
      <c r="U133" s="352" t="n">
        <f aca="false">Y132+0.0000001</f>
        <v>50.0000001</v>
      </c>
      <c r="V133" s="362" t="s">
        <v>507</v>
      </c>
      <c r="W133" s="362" t="s">
        <v>282</v>
      </c>
      <c r="X133" s="362" t="s">
        <v>280</v>
      </c>
      <c r="Y133" s="363" t="n">
        <f aca="false">IF($Q$130=60,AG133,IF($Q$130=75,AH133,IF($Q$130=90,AI133)))</f>
        <v>65</v>
      </c>
      <c r="Z133" s="352" t="n">
        <v>6</v>
      </c>
      <c r="AA133" s="352" t="n">
        <v>101</v>
      </c>
      <c r="AB133" s="352" t="n">
        <v>2353</v>
      </c>
      <c r="AC133" s="348" t="n">
        <v>0.508</v>
      </c>
      <c r="AD133" s="348"/>
      <c r="AF133" s="353" t="s">
        <v>282</v>
      </c>
      <c r="AG133" s="353" t="n">
        <v>55</v>
      </c>
      <c r="AH133" s="353" t="n">
        <v>65</v>
      </c>
      <c r="AI133" s="353" t="n">
        <v>75</v>
      </c>
      <c r="AJ133" s="352"/>
    </row>
    <row r="134" customFormat="false" ht="11.25" hidden="false" customHeight="false" outlineLevel="0" collapsed="false">
      <c r="S134" s="344"/>
      <c r="T134" s="352" t="n">
        <v>102</v>
      </c>
      <c r="U134" s="352" t="n">
        <f aca="false">Y133+0.0000001</f>
        <v>65.0000001</v>
      </c>
      <c r="V134" s="362" t="s">
        <v>508</v>
      </c>
      <c r="W134" s="362" t="s">
        <v>283</v>
      </c>
      <c r="X134" s="362" t="s">
        <v>282</v>
      </c>
      <c r="Y134" s="363" t="n">
        <f aca="false">IF($Q$130=60,AG134,IF($Q$130=75,AH134,IF($Q$130=90,AI134)))</f>
        <v>90</v>
      </c>
      <c r="Z134" s="352" t="n">
        <v>8</v>
      </c>
      <c r="AA134" s="352" t="n">
        <v>102</v>
      </c>
      <c r="AB134" s="352" t="n">
        <v>3734</v>
      </c>
      <c r="AC134" s="348" t="n">
        <v>0.319</v>
      </c>
      <c r="AD134" s="348"/>
      <c r="AF134" s="353" t="s">
        <v>283</v>
      </c>
      <c r="AG134" s="365" t="n">
        <f aca="false">IF($B$2="YES",AJ134,75)</f>
        <v>75</v>
      </c>
      <c r="AH134" s="365" t="n">
        <f aca="false">IF($B$2="YES",AJ134,90)</f>
        <v>90</v>
      </c>
      <c r="AI134" s="353" t="n">
        <v>100</v>
      </c>
      <c r="AJ134" s="352" t="n">
        <v>100</v>
      </c>
      <c r="AL134" s="333" t="n">
        <f aca="false">IF(Q$130=60,IF(AND($B$2="YES",$T$144=$T134),1,0),0)</f>
        <v>0</v>
      </c>
      <c r="AM134" s="333" t="n">
        <f aca="false">IF(Q$130=75,IF(AND($B$2="YES",$T$144=$T134),1,0),0)</f>
        <v>0</v>
      </c>
    </row>
    <row r="135" customFormat="false" ht="11.25" hidden="false" customHeight="false" outlineLevel="0" collapsed="false">
      <c r="S135" s="344"/>
      <c r="T135" s="352" t="n">
        <v>103</v>
      </c>
      <c r="U135" s="352" t="n">
        <f aca="false">Y134+0.0000001</f>
        <v>90.0000001</v>
      </c>
      <c r="V135" s="362" t="s">
        <v>531</v>
      </c>
      <c r="W135" s="362" t="s">
        <v>285</v>
      </c>
      <c r="X135" s="362" t="s">
        <v>282</v>
      </c>
      <c r="Y135" s="363" t="n">
        <f aca="false">IF($Q$130=60,AG135,IF($Q$130=75,AH135,IF($Q$130=90,AI135)))</f>
        <v>100</v>
      </c>
      <c r="Z135" s="352" t="n">
        <v>9</v>
      </c>
      <c r="AA135" s="352" t="n">
        <v>103</v>
      </c>
      <c r="AB135" s="352" t="n">
        <v>4686</v>
      </c>
      <c r="AC135" s="348" t="n">
        <v>0.253</v>
      </c>
      <c r="AD135" s="348"/>
      <c r="AF135" s="353" t="s">
        <v>285</v>
      </c>
      <c r="AG135" s="365" t="n">
        <f aca="false">IF($B$2="YES",AJ135,85)</f>
        <v>85</v>
      </c>
      <c r="AH135" s="365" t="n">
        <f aca="false">IF($B$2="YES",AJ135,100)</f>
        <v>100</v>
      </c>
      <c r="AI135" s="353" t="n">
        <v>115</v>
      </c>
      <c r="AJ135" s="352" t="n">
        <v>110</v>
      </c>
      <c r="AL135" s="333" t="n">
        <f aca="false">IF(Q$130=60,IF(AND($B$2="YES",$T$144=$T135),1,0),0)</f>
        <v>0</v>
      </c>
      <c r="AM135" s="333" t="n">
        <f aca="false">IF(Q$130=75,IF(AND($B$2="YES",$T$144=$T135),1,0),0)</f>
        <v>0</v>
      </c>
    </row>
    <row r="136" customFormat="false" ht="11.25" hidden="false" customHeight="false" outlineLevel="0" collapsed="false">
      <c r="S136" s="344"/>
      <c r="T136" s="352" t="n">
        <v>104</v>
      </c>
      <c r="U136" s="352" t="n">
        <f aca="false">Y135+0.0000001</f>
        <v>100.0000001</v>
      </c>
      <c r="V136" s="362" t="s">
        <v>532</v>
      </c>
      <c r="W136" s="362" t="s">
        <v>286</v>
      </c>
      <c r="X136" s="362" t="s">
        <v>282</v>
      </c>
      <c r="Y136" s="363" t="n">
        <f aca="false">IF($Q$130=60,AG136,IF($Q$130=75,AH136,IF($Q$130=90,AI136)))</f>
        <v>120</v>
      </c>
      <c r="Z136" s="352" t="n">
        <v>10</v>
      </c>
      <c r="AA136" s="352" t="n">
        <v>104</v>
      </c>
      <c r="AB136" s="352" t="n">
        <v>5852</v>
      </c>
      <c r="AC136" s="348" t="n">
        <v>0.201</v>
      </c>
      <c r="AD136" s="348"/>
      <c r="AF136" s="353" t="s">
        <v>286</v>
      </c>
      <c r="AG136" s="365" t="n">
        <f aca="false">IF($B$2="YES",AJ136,100)</f>
        <v>100</v>
      </c>
      <c r="AH136" s="365" t="n">
        <f aca="false">IF($B$2="YES",AJ136,120)</f>
        <v>120</v>
      </c>
      <c r="AI136" s="353" t="n">
        <v>135</v>
      </c>
      <c r="AJ136" s="352" t="n">
        <v>125</v>
      </c>
      <c r="AL136" s="333" t="n">
        <f aca="false">IF(Q$130=60,IF(AND($B$2="YES",$T$144=$T136),1,0),0)</f>
        <v>0</v>
      </c>
      <c r="AM136" s="333" t="n">
        <f aca="false">IF(Q$130=75,IF(AND($B$2="YES",$T$144=$T136),1,0),0)</f>
        <v>0</v>
      </c>
    </row>
    <row r="137" customFormat="false" ht="11.25" hidden="false" customHeight="false" outlineLevel="0" collapsed="false">
      <c r="S137" s="344"/>
      <c r="T137" s="352" t="n">
        <v>105</v>
      </c>
      <c r="U137" s="352" t="n">
        <f aca="false">Y136+0.0000001</f>
        <v>120.0000001</v>
      </c>
      <c r="V137" s="362" t="s">
        <v>533</v>
      </c>
      <c r="W137" s="362" t="s">
        <v>287</v>
      </c>
      <c r="X137" s="362" t="s">
        <v>282</v>
      </c>
      <c r="Y137" s="363" t="n">
        <f aca="false">IF($Q$130=60,AG137,IF($Q$130=75,AH137,IF($Q$130=90,AI137)))</f>
        <v>135</v>
      </c>
      <c r="Z137" s="352" t="n">
        <v>11</v>
      </c>
      <c r="AA137" s="352" t="n">
        <v>105</v>
      </c>
      <c r="AB137" s="352" t="n">
        <v>7327</v>
      </c>
      <c r="AC137" s="348" t="n">
        <v>0.159</v>
      </c>
      <c r="AD137" s="348"/>
      <c r="AF137" s="353" t="s">
        <v>287</v>
      </c>
      <c r="AG137" s="365" t="n">
        <f aca="false">IF($B$2="YES",AJ137,115)</f>
        <v>115</v>
      </c>
      <c r="AH137" s="365" t="n">
        <f aca="false">IF($B$2="YES",AJ137,135)</f>
        <v>135</v>
      </c>
      <c r="AI137" s="353" t="n">
        <v>150</v>
      </c>
      <c r="AJ137" s="352" t="n">
        <v>150</v>
      </c>
      <c r="AL137" s="333" t="n">
        <f aca="false">IF(Q$130=60,IF(AND($B$2="YES",$T$144=$T137),1,0),0)</f>
        <v>0</v>
      </c>
      <c r="AM137" s="333" t="n">
        <f aca="false">IF(Q$130=75,IF(AND($B$2="YES",$T$144=$T137),1,0),0)</f>
        <v>0</v>
      </c>
    </row>
    <row r="138" customFormat="false" ht="11.25" hidden="false" customHeight="false" outlineLevel="0" collapsed="false">
      <c r="S138" s="344"/>
      <c r="T138" s="352" t="n">
        <v>106</v>
      </c>
      <c r="U138" s="352" t="n">
        <f aca="false">Y137+0.0000001</f>
        <v>135.0000001</v>
      </c>
      <c r="V138" s="362" t="s">
        <v>534</v>
      </c>
      <c r="W138" s="362" t="s">
        <v>290</v>
      </c>
      <c r="X138" s="362" t="s">
        <v>282</v>
      </c>
      <c r="Y138" s="363" t="n">
        <f aca="false">IF($Q$130=60,AG138,IF($Q$130=75,AH138,IF($Q$130=90,AI138)))</f>
        <v>155</v>
      </c>
      <c r="Z138" s="352" t="n">
        <v>12</v>
      </c>
      <c r="AA138" s="352" t="n">
        <v>106</v>
      </c>
      <c r="AB138" s="352" t="n">
        <v>9077</v>
      </c>
      <c r="AC138" s="348" t="n">
        <v>0.126</v>
      </c>
      <c r="AD138" s="348"/>
      <c r="AF138" s="353" t="s">
        <v>290</v>
      </c>
      <c r="AG138" s="365" t="n">
        <f aca="false">IF($B$2="YES",AJ138,130)</f>
        <v>130</v>
      </c>
      <c r="AH138" s="365" t="n">
        <f aca="false">IF($B$2="YES",AJ138,155)</f>
        <v>155</v>
      </c>
      <c r="AI138" s="353" t="n">
        <v>175</v>
      </c>
      <c r="AJ138" s="352" t="n">
        <v>175</v>
      </c>
      <c r="AL138" s="333" t="n">
        <f aca="false">IF(Q$130=60,IF(AND($B$2="YES",$T$144=$T138),1,0),0)</f>
        <v>0</v>
      </c>
      <c r="AM138" s="333" t="n">
        <f aca="false">IF(Q$130=75,IF(AND($B$2="YES",$T$144=$T138),1,0),0)</f>
        <v>0</v>
      </c>
    </row>
    <row r="139" customFormat="false" ht="11.25" hidden="false" customHeight="false" outlineLevel="0" collapsed="false">
      <c r="S139" s="344"/>
      <c r="T139" s="352" t="n">
        <v>107</v>
      </c>
      <c r="U139" s="352" t="n">
        <f aca="false">Y138+0.0000001</f>
        <v>155.0000001</v>
      </c>
      <c r="V139" s="362" t="s">
        <v>535</v>
      </c>
      <c r="W139" s="362" t="s">
        <v>291</v>
      </c>
      <c r="X139" s="362" t="s">
        <v>283</v>
      </c>
      <c r="Y139" s="363" t="n">
        <f aca="false">IF($Q$130=60,AG139,IF($Q$130=75,AH139,IF($Q$130=90,AI139)))</f>
        <v>180</v>
      </c>
      <c r="Z139" s="352" t="n">
        <v>13</v>
      </c>
      <c r="AA139" s="352" t="n">
        <v>107</v>
      </c>
      <c r="AB139" s="352" t="n">
        <v>11185</v>
      </c>
      <c r="AC139" s="348" t="n">
        <v>0.1</v>
      </c>
      <c r="AD139" s="348"/>
      <c r="AF139" s="353" t="s">
        <v>291</v>
      </c>
      <c r="AG139" s="365" t="n">
        <f aca="false">IF($B$2="YES",AJ139,150)</f>
        <v>150</v>
      </c>
      <c r="AH139" s="365" t="n">
        <f aca="false">IF($B$2="YES",AJ139,180)</f>
        <v>180</v>
      </c>
      <c r="AI139" s="353" t="n">
        <v>205</v>
      </c>
      <c r="AJ139" s="352" t="n">
        <v>200</v>
      </c>
      <c r="AL139" s="333" t="n">
        <f aca="false">IF(Q$130=60,IF(AND($B$2="YES",$T$144=$T139),1,0),0)</f>
        <v>0</v>
      </c>
      <c r="AM139" s="333" t="n">
        <f aca="false">IF(Q$130=75,IF(AND($B$2="YES",$T$144=$T139),1,0),0)</f>
        <v>0</v>
      </c>
    </row>
    <row r="140" customFormat="false" ht="11.25" hidden="false" customHeight="false" outlineLevel="0" collapsed="false">
      <c r="S140" s="344"/>
      <c r="T140" s="352" t="n">
        <v>108</v>
      </c>
      <c r="U140" s="352" t="n">
        <f aca="false">Y139+0.0000001</f>
        <v>180.0000001</v>
      </c>
      <c r="V140" s="362" t="s">
        <v>536</v>
      </c>
      <c r="W140" s="362" t="s">
        <v>293</v>
      </c>
      <c r="X140" s="362" t="s">
        <v>285</v>
      </c>
      <c r="Y140" s="363" t="n">
        <f aca="false">IF($Q$130=60,AG140,IF($Q$130=75,AH140,IF($Q$130=90,AI140)))</f>
        <v>205</v>
      </c>
      <c r="Z140" s="352" t="n">
        <v>14</v>
      </c>
      <c r="AA140" s="352" t="n">
        <v>108</v>
      </c>
      <c r="AB140" s="352" t="n">
        <v>12797</v>
      </c>
      <c r="AC140" s="348" t="n">
        <v>0.0847</v>
      </c>
      <c r="AD140" s="348"/>
      <c r="AF140" s="353" t="s">
        <v>293</v>
      </c>
      <c r="AG140" s="365" t="n">
        <f aca="false">IF($B$2="YES",AJ140,170)</f>
        <v>170</v>
      </c>
      <c r="AH140" s="365" t="n">
        <f aca="false">IF($B$2="YES",AJ140,205)</f>
        <v>205</v>
      </c>
      <c r="AI140" s="353" t="n">
        <v>230</v>
      </c>
      <c r="AJ140" s="352" t="n">
        <v>225</v>
      </c>
      <c r="AL140" s="333" t="n">
        <f aca="false">IF(Q$130=60,IF(AND($B$2="YES",$T$144=$T140),1,0),0)</f>
        <v>0</v>
      </c>
      <c r="AM140" s="333" t="n">
        <f aca="false">IF(Q$130=75,IF(AND($B$2="YES",$T$144=$T140),1,0),0)</f>
        <v>0</v>
      </c>
    </row>
    <row r="141" customFormat="false" ht="11.25" hidden="false" customHeight="false" outlineLevel="0" collapsed="false">
      <c r="S141" s="344"/>
      <c r="T141" s="352" t="n">
        <v>109</v>
      </c>
      <c r="U141" s="352" t="n">
        <f aca="false">Y140+0.0000001</f>
        <v>205.0000001</v>
      </c>
      <c r="V141" s="362" t="s">
        <v>537</v>
      </c>
      <c r="W141" s="362" t="s">
        <v>296</v>
      </c>
      <c r="X141" s="362" t="s">
        <v>286</v>
      </c>
      <c r="Y141" s="363" t="n">
        <f aca="false">IF($Q$130=60,AG141,IF($Q$130=75,AH141,IF($Q$130=90,AI141)))</f>
        <v>250</v>
      </c>
      <c r="Z141" s="352" t="n">
        <v>16</v>
      </c>
      <c r="AA141" s="352" t="n">
        <v>109</v>
      </c>
      <c r="AB141" s="352" t="n">
        <v>16795</v>
      </c>
      <c r="AC141" s="348" t="n">
        <v>0.0605</v>
      </c>
      <c r="AD141" s="348"/>
      <c r="AF141" s="357" t="s">
        <v>296</v>
      </c>
      <c r="AG141" s="366" t="n">
        <f aca="false">IF($B$2="YES",AJ141,210)</f>
        <v>210</v>
      </c>
      <c r="AH141" s="366" t="n">
        <f aca="false">IF($B$2="YES",AJ141,250)</f>
        <v>250</v>
      </c>
      <c r="AI141" s="357" t="n">
        <v>280</v>
      </c>
      <c r="AJ141" s="356" t="n">
        <v>250</v>
      </c>
      <c r="AL141" s="333" t="n">
        <f aca="false">IF(Q$130=60,IF(AND($B$2="YES",$T$144=$T141),1,0),0)</f>
        <v>0</v>
      </c>
      <c r="AM141" s="333" t="n">
        <f aca="false">IF(Q$130=75,IF(AND($B$2="YES",$T$144=$T141),1,0),0)</f>
        <v>0</v>
      </c>
      <c r="AQ141" s="333" t="n">
        <f aca="false">SUM(AL134:AM141)</f>
        <v>0</v>
      </c>
    </row>
    <row r="142" customFormat="false" ht="11.25" hidden="false" customHeight="false" outlineLevel="0" collapsed="false">
      <c r="S142" s="344"/>
      <c r="T142" s="356" t="n">
        <v>110</v>
      </c>
      <c r="U142" s="356" t="n">
        <f aca="false">Y141+0.0000001</f>
        <v>250.0000001</v>
      </c>
      <c r="V142" s="367" t="s">
        <v>491</v>
      </c>
      <c r="W142" s="367" t="s">
        <v>491</v>
      </c>
      <c r="X142" s="367" t="s">
        <v>491</v>
      </c>
      <c r="Y142" s="368" t="n">
        <f aca="false">Y141</f>
        <v>250</v>
      </c>
      <c r="Z142" s="356" t="s">
        <v>491</v>
      </c>
      <c r="AA142" s="356" t="n">
        <v>110</v>
      </c>
      <c r="AB142" s="369" t="s">
        <v>491</v>
      </c>
      <c r="AC142" s="369" t="s">
        <v>491</v>
      </c>
      <c r="AD142" s="348"/>
    </row>
    <row r="143" customFormat="false" ht="11.25" hidden="false" customHeight="false" outlineLevel="0" collapsed="false">
      <c r="S143" s="344"/>
      <c r="T143" s="335"/>
      <c r="U143" s="335"/>
      <c r="V143" s="372"/>
      <c r="W143" s="372"/>
      <c r="X143" s="372"/>
      <c r="Y143" s="335"/>
      <c r="Z143" s="335"/>
      <c r="AA143" s="335"/>
      <c r="AB143" s="335"/>
      <c r="AC143" s="335"/>
      <c r="AD143" s="348"/>
    </row>
    <row r="144" customFormat="false" ht="11.25" hidden="false" customHeight="false" outlineLevel="0" collapsed="false">
      <c r="S144" s="344"/>
      <c r="T144" s="335" t="n">
        <f aca="false">VLOOKUP(AA144,T132:AA142,1)</f>
        <v>103</v>
      </c>
      <c r="U144" s="335"/>
      <c r="V144" s="335" t="str">
        <f aca="false">VLOOKUP(Q129,U132:AB142,2)</f>
        <v>1-1-1-1-4</v>
      </c>
      <c r="W144" s="335" t="str">
        <f aca="false">VLOOKUP(Q129,U132:AB142,3)</f>
        <v>#1</v>
      </c>
      <c r="X144" s="335" t="str">
        <f aca="false">VLOOKUP(Q129,U132:AB142,4)</f>
        <v>#4</v>
      </c>
      <c r="Y144" s="335" t="n">
        <f aca="false">VLOOKUP(Q129,U132:AB142,5)</f>
        <v>100</v>
      </c>
      <c r="Z144" s="335" t="n">
        <f aca="false">VLOOKUP(Q129,U132:AB142,6)</f>
        <v>9</v>
      </c>
      <c r="AA144" s="335" t="n">
        <f aca="false">VLOOKUP(Q129,U132:AB142,7)</f>
        <v>103</v>
      </c>
      <c r="AB144" s="335" t="n">
        <f aca="false">VLOOKUP(Q129,U132:AB142,8)</f>
        <v>4686</v>
      </c>
      <c r="AC144" s="335" t="n">
        <f aca="false">VLOOKUP(Q129,U132:AC142,9)</f>
        <v>0.253</v>
      </c>
      <c r="AD144" s="348"/>
    </row>
    <row r="145" customFormat="false" ht="11.25" hidden="false" customHeight="false" outlineLevel="0" collapsed="false">
      <c r="S145" s="344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48"/>
    </row>
    <row r="146" customFormat="false" ht="11.25" hidden="false" customHeight="false" outlineLevel="0" collapsed="false">
      <c r="S146" s="344"/>
      <c r="T146" s="335"/>
      <c r="U146" s="335"/>
      <c r="V146" s="335" t="s">
        <v>529</v>
      </c>
      <c r="W146" s="335"/>
      <c r="X146" s="335"/>
      <c r="Y146" s="335"/>
      <c r="Z146" s="335"/>
      <c r="AA146" s="335" t="str">
        <f aca="false">CONCATENATE(V146,W146,X146,Y146)</f>
        <v> MC CABLE</v>
      </c>
      <c r="AB146" s="335"/>
      <c r="AC146" s="335"/>
      <c r="AD146" s="348"/>
    </row>
    <row r="147" customFormat="false" ht="11.25" hidden="false" customHeight="false" outlineLevel="0" collapsed="false">
      <c r="S147" s="344"/>
      <c r="T147" s="335"/>
      <c r="U147" s="335"/>
      <c r="V147" s="335" t="s">
        <v>516</v>
      </c>
      <c r="W147" s="335" t="str">
        <f aca="false">W144</f>
        <v>#1</v>
      </c>
      <c r="X147" s="335" t="s">
        <v>494</v>
      </c>
      <c r="Y147" s="335" t="s">
        <v>17</v>
      </c>
      <c r="Z147" s="335" t="s">
        <v>17</v>
      </c>
      <c r="AA147" s="335" t="str">
        <f aca="false">CONCATENATE(V147,W147,X147,Y147,Z147)</f>
        <v> 4-#1 AL  </v>
      </c>
      <c r="AB147" s="335"/>
      <c r="AC147" s="335"/>
      <c r="AD147" s="348"/>
    </row>
    <row r="148" customFormat="false" ht="11.25" hidden="false" customHeight="false" outlineLevel="0" collapsed="false">
      <c r="S148" s="344"/>
      <c r="T148" s="335"/>
      <c r="U148" s="335"/>
      <c r="V148" s="335" t="s">
        <v>497</v>
      </c>
      <c r="W148" s="335" t="str">
        <f aca="false">X144</f>
        <v>#4</v>
      </c>
      <c r="X148" s="335" t="s">
        <v>372</v>
      </c>
      <c r="Y148" s="335"/>
      <c r="Z148" s="335"/>
      <c r="AA148" s="335" t="str">
        <f aca="false">CONCATENATE(V148,W148,X148,Y148,Z148)</f>
        <v> 1-#4 GND</v>
      </c>
      <c r="AB148" s="335"/>
      <c r="AC148" s="335"/>
      <c r="AD148" s="348"/>
    </row>
    <row r="149" customFormat="false" ht="11.25" hidden="false" customHeight="false" outlineLevel="0" collapsed="false">
      <c r="S149" s="375"/>
      <c r="T149" s="376"/>
      <c r="U149" s="376"/>
      <c r="V149" s="376"/>
      <c r="W149" s="376"/>
      <c r="X149" s="376"/>
      <c r="Y149" s="376"/>
      <c r="Z149" s="376"/>
      <c r="AA149" s="376"/>
      <c r="AB149" s="376"/>
      <c r="AC149" s="376"/>
      <c r="AD149" s="377"/>
    </row>
    <row r="150" customFormat="false" ht="11.25" hidden="false" customHeight="false" outlineLevel="0" collapsed="false">
      <c r="AJ150" s="287"/>
    </row>
    <row r="153" customFormat="false" ht="11.25" hidden="false" customHeight="false" outlineLevel="0" collapsed="false">
      <c r="S153" s="335" t="s">
        <v>538</v>
      </c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</row>
    <row r="154" customFormat="false" ht="11.25" hidden="false" customHeight="false" outlineLevel="0" collapsed="false">
      <c r="S154" s="338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40"/>
      <c r="AF154" s="288" t="s">
        <v>276</v>
      </c>
      <c r="AG154" s="287"/>
      <c r="AH154" s="287"/>
      <c r="AI154" s="287"/>
    </row>
    <row r="155" customFormat="false" ht="11.25" hidden="false" customHeight="false" outlineLevel="0" collapsed="false">
      <c r="P155" s="333" t="s">
        <v>64</v>
      </c>
      <c r="Q155" s="333" t="n">
        <f aca="false">B6</f>
        <v>100</v>
      </c>
      <c r="S155" s="344"/>
      <c r="T155" s="345" t="s">
        <v>269</v>
      </c>
      <c r="U155" s="345" t="s">
        <v>244</v>
      </c>
      <c r="V155" s="346" t="s">
        <v>272</v>
      </c>
      <c r="W155" s="346" t="s">
        <v>272</v>
      </c>
      <c r="X155" s="346" t="s">
        <v>251</v>
      </c>
      <c r="Y155" s="347" t="str">
        <f aca="false">IF($Q$156=60,AG155,IF($Q$156=75,AH155,IF($Q$156=90,AI155)))</f>
        <v>75 C</v>
      </c>
      <c r="Z155" s="346" t="s">
        <v>272</v>
      </c>
      <c r="AA155" s="345" t="s">
        <v>269</v>
      </c>
      <c r="AB155" s="346" t="s">
        <v>467</v>
      </c>
      <c r="AC155" s="346" t="s">
        <v>343</v>
      </c>
      <c r="AD155" s="348"/>
      <c r="AF155" s="346" t="s">
        <v>272</v>
      </c>
      <c r="AG155" s="346" t="s">
        <v>273</v>
      </c>
      <c r="AH155" s="346" t="s">
        <v>274</v>
      </c>
      <c r="AI155" s="346" t="s">
        <v>275</v>
      </c>
      <c r="AJ155" s="349" t="s">
        <v>472</v>
      </c>
    </row>
    <row r="156" customFormat="false" ht="11.25" hidden="false" customHeight="false" outlineLevel="0" collapsed="false">
      <c r="P156" s="333" t="s">
        <v>505</v>
      </c>
      <c r="Q156" s="333" t="n">
        <f aca="false">B7</f>
        <v>75</v>
      </c>
      <c r="S156" s="344"/>
      <c r="T156" s="352" t="s">
        <v>474</v>
      </c>
      <c r="U156" s="352"/>
      <c r="V156" s="353" t="s">
        <v>85</v>
      </c>
      <c r="W156" s="353" t="s">
        <v>85</v>
      </c>
      <c r="X156" s="353" t="s">
        <v>85</v>
      </c>
      <c r="Y156" s="353" t="s">
        <v>64</v>
      </c>
      <c r="Z156" s="353" t="s">
        <v>85</v>
      </c>
      <c r="AA156" s="352" t="s">
        <v>474</v>
      </c>
      <c r="AB156" s="353" t="s">
        <v>469</v>
      </c>
      <c r="AC156" s="353" t="s">
        <v>346</v>
      </c>
      <c r="AD156" s="348"/>
      <c r="AF156" s="353" t="s">
        <v>85</v>
      </c>
      <c r="AG156" s="353" t="s">
        <v>64</v>
      </c>
      <c r="AH156" s="353" t="s">
        <v>64</v>
      </c>
      <c r="AI156" s="353" t="s">
        <v>64</v>
      </c>
      <c r="AJ156" s="354" t="s">
        <v>471</v>
      </c>
    </row>
    <row r="157" customFormat="false" ht="11.25" hidden="false" customHeight="false" outlineLevel="0" collapsed="false">
      <c r="S157" s="344"/>
      <c r="T157" s="356"/>
      <c r="U157" s="356"/>
      <c r="V157" s="353" t="s">
        <v>278</v>
      </c>
      <c r="W157" s="353"/>
      <c r="X157" s="353"/>
      <c r="Y157" s="353" t="s">
        <v>29</v>
      </c>
      <c r="Z157" s="353" t="s">
        <v>172</v>
      </c>
      <c r="AA157" s="356"/>
      <c r="AB157" s="357"/>
      <c r="AC157" s="357" t="s">
        <v>281</v>
      </c>
      <c r="AD157" s="348"/>
      <c r="AF157" s="353" t="s">
        <v>278</v>
      </c>
      <c r="AG157" s="353" t="s">
        <v>281</v>
      </c>
      <c r="AH157" s="353" t="s">
        <v>281</v>
      </c>
      <c r="AI157" s="353" t="s">
        <v>281</v>
      </c>
      <c r="AJ157" s="356"/>
    </row>
    <row r="158" customFormat="false" ht="11.25" hidden="false" customHeight="false" outlineLevel="0" collapsed="false">
      <c r="S158" s="344"/>
      <c r="T158" s="345" t="n">
        <v>100</v>
      </c>
      <c r="U158" s="345" t="n">
        <v>0</v>
      </c>
      <c r="V158" s="359" t="s">
        <v>539</v>
      </c>
      <c r="W158" s="359" t="s">
        <v>282</v>
      </c>
      <c r="X158" s="359" t="s">
        <v>339</v>
      </c>
      <c r="Y158" s="347" t="n">
        <f aca="false">IF($Q$156=60,AG158,IF($Q$156=75,AH158,IF($Q$156=90,AI158)))</f>
        <v>85</v>
      </c>
      <c r="Z158" s="345" t="n">
        <v>6</v>
      </c>
      <c r="AA158" s="345" t="n">
        <v>100</v>
      </c>
      <c r="AB158" s="345" t="n">
        <v>3830</v>
      </c>
      <c r="AC158" s="348" t="n">
        <v>0.308</v>
      </c>
      <c r="AD158" s="348"/>
      <c r="AF158" s="353" t="s">
        <v>282</v>
      </c>
      <c r="AG158" s="365" t="n">
        <f aca="false">IF($B$2="YES",AJ158,70)</f>
        <v>70</v>
      </c>
      <c r="AH158" s="365" t="n">
        <f aca="false">IF($B$2="YES",AJ158,85)</f>
        <v>85</v>
      </c>
      <c r="AI158" s="365" t="n">
        <f aca="false">IF($B$2="YES",AJ158,95)</f>
        <v>95</v>
      </c>
      <c r="AJ158" s="345" t="n">
        <v>100</v>
      </c>
      <c r="AL158" s="333" t="n">
        <f aca="false">IF(Q$156=60,IF(AND($B$2="YES",$T$170=$T158),1,0),0)</f>
        <v>0</v>
      </c>
      <c r="AM158" s="333" t="n">
        <f aca="false">IF(Q$156=75,IF(AND($B$2="YES",$T$170=$T158),1,0),0)</f>
        <v>0</v>
      </c>
      <c r="AN158" s="333" t="n">
        <f aca="false">IF(Q$156=90,IF(AND($B$2="YES",$T$170=$T158),1,0),0)</f>
        <v>0</v>
      </c>
    </row>
    <row r="159" customFormat="false" ht="11.25" hidden="false" customHeight="false" outlineLevel="0" collapsed="false">
      <c r="S159" s="344"/>
      <c r="T159" s="352" t="n">
        <v>101</v>
      </c>
      <c r="U159" s="352" t="n">
        <f aca="false">Y158+0.0000001</f>
        <v>85.0000001</v>
      </c>
      <c r="V159" s="362" t="s">
        <v>540</v>
      </c>
      <c r="W159" s="362" t="s">
        <v>284</v>
      </c>
      <c r="X159" s="362" t="s">
        <v>280</v>
      </c>
      <c r="Y159" s="363" t="n">
        <f aca="false">IF($Q$156=60,AG159,IF($Q$156=75,AH159,IF($Q$156=90,AI159)))</f>
        <v>100</v>
      </c>
      <c r="Z159" s="352" t="n">
        <v>7</v>
      </c>
      <c r="AA159" s="352" t="n">
        <v>101</v>
      </c>
      <c r="AB159" s="352" t="n">
        <v>4820</v>
      </c>
      <c r="AC159" s="348" t="n">
        <v>0.245</v>
      </c>
      <c r="AD159" s="348"/>
      <c r="AF159" s="353" t="s">
        <v>284</v>
      </c>
      <c r="AG159" s="365" t="n">
        <f aca="false">IF($B$2="YES",AJ159,85)</f>
        <v>85</v>
      </c>
      <c r="AH159" s="365" t="n">
        <f aca="false">IF($B$2="YES",AJ159,100)</f>
        <v>100</v>
      </c>
      <c r="AI159" s="353" t="n">
        <v>110</v>
      </c>
      <c r="AJ159" s="352" t="n">
        <v>110</v>
      </c>
      <c r="AL159" s="333" t="n">
        <f aca="false">IF(Q$156=60,IF(AND($B$2="YES",$T$170=$T159),1,0),0)</f>
        <v>0</v>
      </c>
      <c r="AM159" s="333" t="n">
        <f aca="false">IF(Q$156=75,IF(AND($B$2="YES",$T$170=$T159),1,0),0)</f>
        <v>0</v>
      </c>
    </row>
    <row r="160" customFormat="false" ht="11.25" hidden="false" customHeight="false" outlineLevel="0" collapsed="false">
      <c r="S160" s="344"/>
      <c r="T160" s="352" t="n">
        <v>102</v>
      </c>
      <c r="U160" s="352" t="n">
        <f aca="false">Y159+0.0000001</f>
        <v>100.0000001</v>
      </c>
      <c r="V160" s="362" t="s">
        <v>541</v>
      </c>
      <c r="W160" s="362" t="s">
        <v>283</v>
      </c>
      <c r="X160" s="362" t="s">
        <v>280</v>
      </c>
      <c r="Y160" s="363" t="n">
        <f aca="false">IF($Q$156=60,AG160,IF($Q$156=75,AH160,IF($Q$156=90,AI160)))</f>
        <v>115</v>
      </c>
      <c r="Z160" s="352" t="n">
        <v>8</v>
      </c>
      <c r="AA160" s="352" t="n">
        <v>102</v>
      </c>
      <c r="AB160" s="352" t="n">
        <v>5989</v>
      </c>
      <c r="AC160" s="348" t="n">
        <v>0.194</v>
      </c>
      <c r="AD160" s="348"/>
      <c r="AF160" s="353" t="s">
        <v>283</v>
      </c>
      <c r="AG160" s="365" t="n">
        <f aca="false">IF($B$2="YES",AJ160,95)</f>
        <v>95</v>
      </c>
      <c r="AH160" s="365" t="n">
        <f aca="false">IF($B$2="YES",AJ160,115)</f>
        <v>115</v>
      </c>
      <c r="AI160" s="353" t="n">
        <v>130</v>
      </c>
      <c r="AJ160" s="352" t="n">
        <v>125</v>
      </c>
      <c r="AL160" s="333" t="n">
        <f aca="false">IF(Q$156=60,IF(AND($B$2="YES",$T$170=$T160),1,0),0)</f>
        <v>0</v>
      </c>
      <c r="AM160" s="333" t="n">
        <f aca="false">IF(Q$156=75,IF(AND($B$2="YES",$T$170=$T160),1,0),0)</f>
        <v>0</v>
      </c>
    </row>
    <row r="161" customFormat="false" ht="11.25" hidden="false" customHeight="false" outlineLevel="0" collapsed="false">
      <c r="S161" s="344"/>
      <c r="T161" s="352" t="n">
        <v>103</v>
      </c>
      <c r="U161" s="352" t="n">
        <f aca="false">Y160+0.0000001</f>
        <v>115.0000001</v>
      </c>
      <c r="V161" s="362" t="s">
        <v>542</v>
      </c>
      <c r="W161" s="362" t="s">
        <v>285</v>
      </c>
      <c r="X161" s="362" t="s">
        <v>280</v>
      </c>
      <c r="Y161" s="363" t="n">
        <f aca="false">IF($Q$156=60,AG161,IF($Q$156=75,AH161,IF($Q$156=90,AI161)))</f>
        <v>130</v>
      </c>
      <c r="Z161" s="352" t="n">
        <v>9</v>
      </c>
      <c r="AA161" s="352" t="n">
        <v>103</v>
      </c>
      <c r="AB161" s="352" t="n">
        <v>7454</v>
      </c>
      <c r="AC161" s="348" t="n">
        <v>0.154</v>
      </c>
      <c r="AD161" s="348"/>
      <c r="AF161" s="353" t="s">
        <v>285</v>
      </c>
      <c r="AG161" s="365" t="n">
        <f aca="false">IF($B$2="YES",AJ161,110)</f>
        <v>110</v>
      </c>
      <c r="AH161" s="365" t="n">
        <f aca="false">IF($B$2="YES",AJ161,130)</f>
        <v>130</v>
      </c>
      <c r="AI161" s="353" t="n">
        <v>150</v>
      </c>
      <c r="AJ161" s="352" t="n">
        <v>150</v>
      </c>
      <c r="AL161" s="333" t="n">
        <f aca="false">IF(Q$156=60,IF(AND($B$2="YES",$T$170=$T161),1,0),0)</f>
        <v>0</v>
      </c>
      <c r="AM161" s="333" t="n">
        <f aca="false">IF(Q$156=75,IF(AND($B$2="YES",$T$170=$T161),1,0),0)</f>
        <v>0</v>
      </c>
    </row>
    <row r="162" customFormat="false" ht="11.25" hidden="false" customHeight="false" outlineLevel="0" collapsed="false">
      <c r="S162" s="344"/>
      <c r="T162" s="352" t="n">
        <v>104</v>
      </c>
      <c r="U162" s="352" t="n">
        <f aca="false">Y161+0.0000001</f>
        <v>130.0000001</v>
      </c>
      <c r="V162" s="362" t="s">
        <v>543</v>
      </c>
      <c r="W162" s="362" t="s">
        <v>286</v>
      </c>
      <c r="X162" s="362" t="s">
        <v>280</v>
      </c>
      <c r="Y162" s="363" t="n">
        <f aca="false">IF($Q$156=60,AG162,IF($Q$156=75,AH162,IF($Q$156=90,AI162)))</f>
        <v>150</v>
      </c>
      <c r="Z162" s="352" t="n">
        <v>10</v>
      </c>
      <c r="AA162" s="352" t="n">
        <v>104</v>
      </c>
      <c r="AB162" s="352" t="n">
        <v>9210</v>
      </c>
      <c r="AC162" s="348" t="n">
        <v>0.122</v>
      </c>
      <c r="AD162" s="348"/>
      <c r="AF162" s="353" t="s">
        <v>286</v>
      </c>
      <c r="AG162" s="365" t="n">
        <f aca="false">IF($B$2="YES",AJ162,125)</f>
        <v>125</v>
      </c>
      <c r="AH162" s="365" t="n">
        <f aca="false">IF($B$2="YES",AJ162,150)</f>
        <v>150</v>
      </c>
      <c r="AI162" s="365" t="n">
        <f aca="false">IF($B$2="YES",AJ162,170)</f>
        <v>170</v>
      </c>
      <c r="AJ162" s="352" t="n">
        <v>175</v>
      </c>
      <c r="AL162" s="333" t="n">
        <f aca="false">IF(Q$156=60,IF(AND($B$2="YES",$T$170=$T162),1,0),0)</f>
        <v>0</v>
      </c>
      <c r="AM162" s="333" t="n">
        <f aca="false">IF(Q$156=75,IF(AND($B$2="YES",$T$170=$T162),1,0),0)</f>
        <v>0</v>
      </c>
      <c r="AN162" s="333" t="n">
        <f aca="false">IF(Q$156=90,IF(AND($B$2="YES",$T$170=$T162),1,0),0)</f>
        <v>0</v>
      </c>
    </row>
    <row r="163" customFormat="false" ht="11.25" hidden="false" customHeight="false" outlineLevel="0" collapsed="false">
      <c r="S163" s="344"/>
      <c r="T163" s="352" t="n">
        <v>105</v>
      </c>
      <c r="U163" s="352" t="n">
        <f aca="false">Y162+0.0000001</f>
        <v>150.0000001</v>
      </c>
      <c r="V163" s="362" t="s">
        <v>544</v>
      </c>
      <c r="W163" s="362" t="s">
        <v>287</v>
      </c>
      <c r="X163" s="362" t="s">
        <v>280</v>
      </c>
      <c r="Y163" s="363" t="n">
        <f aca="false">IF($Q$156=60,AG163,IF($Q$156=75,AH163,IF($Q$156=90,AI163)))</f>
        <v>175</v>
      </c>
      <c r="Z163" s="352" t="n">
        <v>11</v>
      </c>
      <c r="AA163" s="352" t="n">
        <v>105</v>
      </c>
      <c r="AB163" s="352" t="n">
        <v>11245</v>
      </c>
      <c r="AC163" s="348" t="n">
        <v>0.0967</v>
      </c>
      <c r="AD163" s="348"/>
      <c r="AF163" s="353" t="s">
        <v>287</v>
      </c>
      <c r="AG163" s="365" t="n">
        <f aca="false">IF($B$2="YES",AJ163,145)</f>
        <v>145</v>
      </c>
      <c r="AH163" s="365" t="n">
        <f aca="false">IF($B$2="YES",AJ163,175)</f>
        <v>175</v>
      </c>
      <c r="AI163" s="365" t="n">
        <f aca="false">IF($B$2="YES",AJ163,195)</f>
        <v>195</v>
      </c>
      <c r="AJ163" s="352" t="n">
        <v>200</v>
      </c>
      <c r="AL163" s="333" t="n">
        <f aca="false">IF(Q$156=60,IF(AND($B$2="YES",$T$170=$T163),1,0),0)</f>
        <v>0</v>
      </c>
      <c r="AM163" s="333" t="n">
        <f aca="false">IF(Q$156=75,IF(AND($B$2="YES",$T$170=$T163),1,0),0)</f>
        <v>0</v>
      </c>
      <c r="AN163" s="333" t="n">
        <f aca="false">IF(Q$156=90,IF(AND($B$2="YES",$T$170=$T163),1,0),0)</f>
        <v>0</v>
      </c>
    </row>
    <row r="164" customFormat="false" ht="11.25" hidden="false" customHeight="false" outlineLevel="0" collapsed="false">
      <c r="S164" s="344"/>
      <c r="T164" s="352" t="n">
        <v>106</v>
      </c>
      <c r="U164" s="352" t="n">
        <f aca="false">Y163+0.0000001</f>
        <v>175.0000001</v>
      </c>
      <c r="V164" s="362" t="s">
        <v>525</v>
      </c>
      <c r="W164" s="362" t="s">
        <v>290</v>
      </c>
      <c r="X164" s="362" t="s">
        <v>282</v>
      </c>
      <c r="Y164" s="363" t="n">
        <f aca="false">IF($Q$156=60,AG164,IF($Q$156=75,AH164,IF($Q$156=90,AI164)))</f>
        <v>200</v>
      </c>
      <c r="Z164" s="352" t="n">
        <v>12</v>
      </c>
      <c r="AA164" s="352" t="n">
        <v>106</v>
      </c>
      <c r="AB164" s="352" t="n">
        <v>13656</v>
      </c>
      <c r="AC164" s="348" t="n">
        <v>0.0766</v>
      </c>
      <c r="AD164" s="348"/>
      <c r="AF164" s="353" t="s">
        <v>290</v>
      </c>
      <c r="AG164" s="365" t="n">
        <f aca="false">IF($B$2="YES",AJ164,165)</f>
        <v>165</v>
      </c>
      <c r="AH164" s="365" t="n">
        <f aca="false">IF($B$2="YES",AJ164,200)</f>
        <v>200</v>
      </c>
      <c r="AI164" s="353" t="n">
        <v>225</v>
      </c>
      <c r="AJ164" s="352" t="n">
        <v>225</v>
      </c>
      <c r="AL164" s="333" t="n">
        <f aca="false">IF(Q$156=60,IF(AND($B$2="YES",$T$170=$T164),1,0),0)</f>
        <v>0</v>
      </c>
      <c r="AM164" s="333" t="n">
        <f aca="false">IF(Q$156=75,IF(AND($B$2="YES",$T$170=$T164),1,0),0)</f>
        <v>0</v>
      </c>
    </row>
    <row r="165" customFormat="false" ht="11.25" hidden="false" customHeight="false" outlineLevel="0" collapsed="false">
      <c r="S165" s="344"/>
      <c r="T165" s="352" t="n">
        <v>107</v>
      </c>
      <c r="U165" s="352" t="n">
        <f aca="false">Y164+0.0000001</f>
        <v>200.0000001</v>
      </c>
      <c r="V165" s="362" t="s">
        <v>545</v>
      </c>
      <c r="W165" s="362" t="s">
        <v>291</v>
      </c>
      <c r="X165" s="362" t="s">
        <v>282</v>
      </c>
      <c r="Y165" s="363" t="n">
        <f aca="false">IF($Q$156=60,AG165,IF($Q$156=75,AH165,IF($Q$156=90,AI165)))</f>
        <v>230</v>
      </c>
      <c r="Z165" s="352" t="n">
        <v>13</v>
      </c>
      <c r="AA165" s="352" t="n">
        <v>107</v>
      </c>
      <c r="AB165" s="352" t="n">
        <v>16392</v>
      </c>
      <c r="AC165" s="348" t="n">
        <v>0.0608</v>
      </c>
      <c r="AD165" s="348"/>
      <c r="AF165" s="353" t="s">
        <v>291</v>
      </c>
      <c r="AG165" s="365" t="n">
        <f aca="false">IF($B$2="YES",AJ165,195)</f>
        <v>195</v>
      </c>
      <c r="AH165" s="365" t="n">
        <f aca="false">IF($B$2="YES",AJ165,230)</f>
        <v>230</v>
      </c>
      <c r="AI165" s="353" t="n">
        <v>260</v>
      </c>
      <c r="AJ165" s="352" t="n">
        <v>250</v>
      </c>
      <c r="AL165" s="333" t="n">
        <f aca="false">IF(Q$156=60,IF(AND($B$2="YES",$T$170=$T165),1,0),0)</f>
        <v>0</v>
      </c>
      <c r="AM165" s="333" t="n">
        <f aca="false">IF(Q$156=75,IF(AND($B$2="YES",$T$170=$T165),1,0),0)</f>
        <v>0</v>
      </c>
    </row>
    <row r="166" customFormat="false" ht="11.25" hidden="false" customHeight="false" outlineLevel="0" collapsed="false">
      <c r="S166" s="344"/>
      <c r="T166" s="352" t="n">
        <v>108</v>
      </c>
      <c r="U166" s="352" t="n">
        <f aca="false">Y165+0.0000001</f>
        <v>230.0000001</v>
      </c>
      <c r="V166" s="362" t="s">
        <v>546</v>
      </c>
      <c r="W166" s="362" t="s">
        <v>293</v>
      </c>
      <c r="X166" s="362" t="s">
        <v>282</v>
      </c>
      <c r="Y166" s="363" t="n">
        <f aca="false">IF($Q$156=60,AG166,IF($Q$156=75,AH166,IF($Q$156=90,AI166)))</f>
        <v>255</v>
      </c>
      <c r="Z166" s="352" t="n">
        <v>14</v>
      </c>
      <c r="AA166" s="352" t="n">
        <v>108</v>
      </c>
      <c r="AB166" s="352" t="n">
        <v>18311</v>
      </c>
      <c r="AC166" s="348" t="n">
        <v>0.0515</v>
      </c>
      <c r="AD166" s="348"/>
      <c r="AF166" s="353" t="s">
        <v>293</v>
      </c>
      <c r="AG166" s="365" t="n">
        <f aca="false">IF($B$2="YES",AJ166,215)</f>
        <v>215</v>
      </c>
      <c r="AH166" s="365" t="n">
        <f aca="false">IF($B$2="YES",AJ166,255)</f>
        <v>255</v>
      </c>
      <c r="AI166" s="365" t="n">
        <f aca="false">IF($B$2="YES",AJ166,290)</f>
        <v>290</v>
      </c>
      <c r="AJ166" s="352" t="n">
        <v>300</v>
      </c>
      <c r="AL166" s="333" t="n">
        <f aca="false">IF(Q$156=60,IF(AND($B$2="YES",$T$170=$T166),1,0),0)</f>
        <v>0</v>
      </c>
      <c r="AM166" s="333" t="n">
        <f aca="false">IF(Q$156=75,IF(AND($B$2="YES",$T$170=$T166),1,0),0)</f>
        <v>0</v>
      </c>
      <c r="AN166" s="333" t="n">
        <f aca="false">IF(Q$156=90,IF(AND($B$2="YES",$T$170=$T166),1,0),0)</f>
        <v>0</v>
      </c>
    </row>
    <row r="167" customFormat="false" ht="11.25" hidden="false" customHeight="false" outlineLevel="0" collapsed="false">
      <c r="S167" s="344"/>
      <c r="T167" s="352" t="n">
        <v>109</v>
      </c>
      <c r="U167" s="352" t="n">
        <f aca="false">Y166+0.0000001</f>
        <v>255.0000001</v>
      </c>
      <c r="V167" s="362" t="s">
        <v>547</v>
      </c>
      <c r="W167" s="362" t="s">
        <v>296</v>
      </c>
      <c r="X167" s="362" t="s">
        <v>284</v>
      </c>
      <c r="Y167" s="363" t="n">
        <f aca="false">IF($Q$156=60,AG167,IF($Q$156=75,AH167,IF($Q$156=90,AI167)))</f>
        <v>310</v>
      </c>
      <c r="Z167" s="352" t="n">
        <v>16</v>
      </c>
      <c r="AA167" s="352" t="n">
        <v>109</v>
      </c>
      <c r="AB167" s="352" t="n">
        <v>22646</v>
      </c>
      <c r="AC167" s="348" t="n">
        <v>0.0367</v>
      </c>
      <c r="AD167" s="348"/>
      <c r="AF167" s="357" t="s">
        <v>296</v>
      </c>
      <c r="AG167" s="366" t="n">
        <f aca="false">IF($B$2="YES",AJ167,260)</f>
        <v>260</v>
      </c>
      <c r="AH167" s="366" t="n">
        <f aca="false">IF($B$2="YES",AJ167,310)</f>
        <v>310</v>
      </c>
      <c r="AI167" s="357" t="n">
        <v>350</v>
      </c>
      <c r="AJ167" s="356" t="n">
        <v>350</v>
      </c>
      <c r="AL167" s="333" t="n">
        <f aca="false">IF(Q$156=60,IF(AND($B$2="YES",$T$170=$T167),1,0),0)</f>
        <v>0</v>
      </c>
      <c r="AM167" s="333" t="n">
        <f aca="false">IF(Q$156=75,IF(AND($B$2="YES",$T$170=$T167),1,0),0)</f>
        <v>0</v>
      </c>
      <c r="AQ167" s="333" t="n">
        <f aca="false">SUM(AL158:AN167)</f>
        <v>0</v>
      </c>
    </row>
    <row r="168" customFormat="false" ht="11.25" hidden="false" customHeight="false" outlineLevel="0" collapsed="false">
      <c r="S168" s="344"/>
      <c r="T168" s="356" t="n">
        <v>110</v>
      </c>
      <c r="U168" s="356" t="n">
        <f aca="false">Y167+0.0000001</f>
        <v>310.0000001</v>
      </c>
      <c r="V168" s="367" t="s">
        <v>491</v>
      </c>
      <c r="W168" s="367" t="s">
        <v>491</v>
      </c>
      <c r="X168" s="367" t="s">
        <v>491</v>
      </c>
      <c r="Y168" s="368" t="n">
        <f aca="false">Y167</f>
        <v>310</v>
      </c>
      <c r="Z168" s="356" t="s">
        <v>491</v>
      </c>
      <c r="AA168" s="356" t="n">
        <v>110</v>
      </c>
      <c r="AB168" s="369" t="s">
        <v>491</v>
      </c>
      <c r="AC168" s="369" t="s">
        <v>491</v>
      </c>
      <c r="AD168" s="348"/>
    </row>
    <row r="169" customFormat="false" ht="11.25" hidden="false" customHeight="false" outlineLevel="0" collapsed="false">
      <c r="S169" s="344"/>
      <c r="T169" s="335"/>
      <c r="U169" s="335"/>
      <c r="V169" s="372"/>
      <c r="W169" s="372"/>
      <c r="X169" s="372"/>
      <c r="Y169" s="335"/>
      <c r="Z169" s="335"/>
      <c r="AA169" s="335"/>
      <c r="AB169" s="335"/>
      <c r="AC169" s="335"/>
      <c r="AD169" s="348"/>
    </row>
    <row r="170" customFormat="false" ht="11.25" hidden="false" customHeight="false" outlineLevel="0" collapsed="false">
      <c r="S170" s="344"/>
      <c r="T170" s="335" t="n">
        <f aca="false">VLOOKUP(AA170,T158:AA168,1)</f>
        <v>101</v>
      </c>
      <c r="U170" s="335"/>
      <c r="V170" s="335" t="str">
        <f aca="false">VLOOKUP(Q155,U158:AB168,2)</f>
        <v>3-3-3-6</v>
      </c>
      <c r="W170" s="335" t="str">
        <f aca="false">VLOOKUP(Q155,U158:AB168,3)</f>
        <v>#3</v>
      </c>
      <c r="X170" s="335" t="str">
        <f aca="false">VLOOKUP(Q155,U158:AB168,4)</f>
        <v>#6</v>
      </c>
      <c r="Y170" s="335" t="n">
        <f aca="false">VLOOKUP(Q155,U158:AB168,5)</f>
        <v>100</v>
      </c>
      <c r="Z170" s="335" t="n">
        <f aca="false">VLOOKUP(Q155,U158:AB168,6)</f>
        <v>7</v>
      </c>
      <c r="AA170" s="335" t="n">
        <f aca="false">VLOOKUP(Q155,U158:AB168,7)</f>
        <v>101</v>
      </c>
      <c r="AB170" s="335" t="n">
        <f aca="false">VLOOKUP(Q155,U158:AB168,8)</f>
        <v>4820</v>
      </c>
      <c r="AC170" s="335" t="n">
        <f aca="false">VLOOKUP(Q155,U158:AC168,9)</f>
        <v>0.245</v>
      </c>
      <c r="AD170" s="348"/>
    </row>
    <row r="171" customFormat="false" ht="11.25" hidden="false" customHeight="false" outlineLevel="0" collapsed="false">
      <c r="S171" s="344"/>
      <c r="T171" s="335"/>
      <c r="U171" s="335"/>
      <c r="V171" s="335"/>
      <c r="W171" s="335"/>
      <c r="X171" s="335"/>
      <c r="Y171" s="335"/>
      <c r="Z171" s="335"/>
      <c r="AA171" s="335"/>
      <c r="AB171" s="335"/>
      <c r="AC171" s="335"/>
      <c r="AD171" s="348"/>
    </row>
    <row r="172" customFormat="false" ht="11.25" hidden="false" customHeight="false" outlineLevel="0" collapsed="false">
      <c r="S172" s="344"/>
      <c r="T172" s="335"/>
      <c r="U172" s="335"/>
      <c r="V172" s="335" t="s">
        <v>529</v>
      </c>
      <c r="W172" s="335"/>
      <c r="X172" s="335"/>
      <c r="Y172" s="335"/>
      <c r="Z172" s="335"/>
      <c r="AA172" s="335" t="str">
        <f aca="false">CONCATENATE(V172,W172,X172,Y172)</f>
        <v> MC CABLE</v>
      </c>
      <c r="AB172" s="335"/>
      <c r="AC172" s="335"/>
      <c r="AD172" s="348"/>
    </row>
    <row r="173" customFormat="false" ht="11.25" hidden="false" customHeight="false" outlineLevel="0" collapsed="false">
      <c r="S173" s="344"/>
      <c r="T173" s="335"/>
      <c r="U173" s="335"/>
      <c r="V173" s="335" t="s">
        <v>493</v>
      </c>
      <c r="W173" s="335" t="str">
        <f aca="false">W170</f>
        <v>#3</v>
      </c>
      <c r="X173" s="335" t="s">
        <v>503</v>
      </c>
      <c r="Y173" s="335" t="s">
        <v>17</v>
      </c>
      <c r="Z173" s="335" t="s">
        <v>17</v>
      </c>
      <c r="AA173" s="335" t="str">
        <f aca="false">CONCATENATE(V173,W173,X173,Y173,Z173)</f>
        <v> 3-#3 CU  </v>
      </c>
      <c r="AB173" s="335"/>
      <c r="AC173" s="335"/>
      <c r="AD173" s="348"/>
    </row>
    <row r="174" customFormat="false" ht="11.25" hidden="false" customHeight="false" outlineLevel="0" collapsed="false">
      <c r="S174" s="344"/>
      <c r="T174" s="335"/>
      <c r="U174" s="335"/>
      <c r="V174" s="335" t="s">
        <v>497</v>
      </c>
      <c r="W174" s="335" t="str">
        <f aca="false">X170</f>
        <v>#6</v>
      </c>
      <c r="X174" s="335" t="s">
        <v>372</v>
      </c>
      <c r="Y174" s="335"/>
      <c r="Z174" s="335"/>
      <c r="AA174" s="335" t="str">
        <f aca="false">CONCATENATE(V174,W174,X174,Y174,Z174)</f>
        <v> 1-#6 GND</v>
      </c>
      <c r="AB174" s="335"/>
      <c r="AC174" s="335"/>
      <c r="AD174" s="348"/>
    </row>
    <row r="175" customFormat="false" ht="11.25" hidden="false" customHeight="false" outlineLevel="0" collapsed="false">
      <c r="S175" s="375"/>
      <c r="T175" s="376"/>
      <c r="U175" s="376"/>
      <c r="V175" s="376"/>
      <c r="W175" s="376"/>
      <c r="X175" s="376"/>
      <c r="Y175" s="376"/>
      <c r="Z175" s="376"/>
      <c r="AA175" s="376"/>
      <c r="AB175" s="376"/>
      <c r="AC175" s="376"/>
      <c r="AD175" s="377"/>
    </row>
    <row r="177" customFormat="false" ht="11.25" hidden="false" customHeight="false" outlineLevel="0" collapsed="false">
      <c r="AJ177" s="287"/>
    </row>
    <row r="180" customFormat="false" ht="11.25" hidden="false" customHeight="false" outlineLevel="0" collapsed="false">
      <c r="S180" s="335" t="s">
        <v>548</v>
      </c>
      <c r="T180" s="335"/>
      <c r="U180" s="335"/>
      <c r="V180" s="335"/>
      <c r="W180" s="335"/>
      <c r="X180" s="335"/>
      <c r="Y180" s="335"/>
      <c r="Z180" s="335"/>
      <c r="AA180" s="335"/>
      <c r="AB180" s="335"/>
      <c r="AC180" s="335"/>
    </row>
    <row r="181" customFormat="false" ht="11.25" hidden="false" customHeight="false" outlineLevel="0" collapsed="false">
      <c r="S181" s="338"/>
      <c r="T181" s="339"/>
      <c r="U181" s="339"/>
      <c r="V181" s="339"/>
      <c r="W181" s="339"/>
      <c r="X181" s="339"/>
      <c r="Y181" s="339"/>
      <c r="Z181" s="339"/>
      <c r="AA181" s="339"/>
      <c r="AB181" s="339"/>
      <c r="AC181" s="339"/>
      <c r="AD181" s="340"/>
      <c r="AF181" s="288" t="s">
        <v>276</v>
      </c>
      <c r="AG181" s="287"/>
      <c r="AH181" s="287"/>
      <c r="AI181" s="287"/>
    </row>
    <row r="182" customFormat="false" ht="11.25" hidden="false" customHeight="false" outlineLevel="0" collapsed="false">
      <c r="P182" s="333" t="s">
        <v>64</v>
      </c>
      <c r="Q182" s="333" t="n">
        <f aca="false">B6</f>
        <v>100</v>
      </c>
      <c r="S182" s="344"/>
      <c r="T182" s="345" t="s">
        <v>269</v>
      </c>
      <c r="U182" s="345" t="s">
        <v>244</v>
      </c>
      <c r="V182" s="346" t="s">
        <v>272</v>
      </c>
      <c r="W182" s="346" t="s">
        <v>272</v>
      </c>
      <c r="X182" s="346" t="s">
        <v>132</v>
      </c>
      <c r="Y182" s="347" t="str">
        <f aca="false">IF($Q$183=60,AG182,IF($Q$183=75,AH182,IF($Q$183=90,AI182)))</f>
        <v>75 C</v>
      </c>
      <c r="Z182" s="346" t="s">
        <v>272</v>
      </c>
      <c r="AA182" s="345" t="s">
        <v>269</v>
      </c>
      <c r="AB182" s="346" t="s">
        <v>467</v>
      </c>
      <c r="AC182" s="346" t="s">
        <v>343</v>
      </c>
      <c r="AD182" s="348"/>
      <c r="AF182" s="346" t="s">
        <v>272</v>
      </c>
      <c r="AG182" s="346" t="s">
        <v>273</v>
      </c>
      <c r="AH182" s="346" t="s">
        <v>274</v>
      </c>
      <c r="AI182" s="346" t="s">
        <v>275</v>
      </c>
      <c r="AJ182" s="349" t="s">
        <v>472</v>
      </c>
    </row>
    <row r="183" customFormat="false" ht="11.25" hidden="false" customHeight="false" outlineLevel="0" collapsed="false">
      <c r="P183" s="333" t="s">
        <v>505</v>
      </c>
      <c r="Q183" s="333" t="n">
        <f aca="false">B7</f>
        <v>75</v>
      </c>
      <c r="S183" s="344"/>
      <c r="T183" s="352" t="s">
        <v>474</v>
      </c>
      <c r="U183" s="352"/>
      <c r="V183" s="353" t="s">
        <v>85</v>
      </c>
      <c r="W183" s="353" t="s">
        <v>85</v>
      </c>
      <c r="X183" s="353" t="s">
        <v>85</v>
      </c>
      <c r="Y183" s="353" t="s">
        <v>64</v>
      </c>
      <c r="Z183" s="353" t="s">
        <v>85</v>
      </c>
      <c r="AA183" s="352" t="s">
        <v>474</v>
      </c>
      <c r="AB183" s="353" t="s">
        <v>469</v>
      </c>
      <c r="AC183" s="353" t="s">
        <v>346</v>
      </c>
      <c r="AD183" s="348"/>
      <c r="AF183" s="353" t="s">
        <v>85</v>
      </c>
      <c r="AG183" s="353" t="s">
        <v>64</v>
      </c>
      <c r="AH183" s="353" t="s">
        <v>64</v>
      </c>
      <c r="AI183" s="353" t="s">
        <v>64</v>
      </c>
      <c r="AJ183" s="354" t="s">
        <v>471</v>
      </c>
    </row>
    <row r="184" customFormat="false" ht="11.25" hidden="false" customHeight="false" outlineLevel="0" collapsed="false">
      <c r="S184" s="344"/>
      <c r="T184" s="356"/>
      <c r="U184" s="356"/>
      <c r="V184" s="353" t="s">
        <v>278</v>
      </c>
      <c r="W184" s="353"/>
      <c r="X184" s="353"/>
      <c r="Y184" s="353" t="s">
        <v>29</v>
      </c>
      <c r="Z184" s="353" t="s">
        <v>172</v>
      </c>
      <c r="AA184" s="356"/>
      <c r="AB184" s="357"/>
      <c r="AC184" s="357" t="s">
        <v>281</v>
      </c>
      <c r="AD184" s="348"/>
      <c r="AF184" s="353" t="s">
        <v>278</v>
      </c>
      <c r="AG184" s="353" t="s">
        <v>281</v>
      </c>
      <c r="AH184" s="353" t="s">
        <v>281</v>
      </c>
      <c r="AI184" s="353" t="s">
        <v>281</v>
      </c>
      <c r="AJ184" s="356"/>
    </row>
    <row r="185" customFormat="false" ht="11.25" hidden="false" customHeight="false" outlineLevel="0" collapsed="false">
      <c r="S185" s="344"/>
      <c r="T185" s="345" t="n">
        <v>100</v>
      </c>
      <c r="U185" s="345" t="n">
        <v>0</v>
      </c>
      <c r="V185" s="359" t="s">
        <v>549</v>
      </c>
      <c r="W185" s="359" t="s">
        <v>282</v>
      </c>
      <c r="X185" s="359" t="s">
        <v>339</v>
      </c>
      <c r="Y185" s="347" t="n">
        <f aca="false">IF($Q$183=60,AG185,IF($Q$183=75,AH185,IF($Q$183=90,AI185)))</f>
        <v>85</v>
      </c>
      <c r="Z185" s="345" t="n">
        <v>6</v>
      </c>
      <c r="AA185" s="345" t="n">
        <v>100</v>
      </c>
      <c r="AB185" s="345" t="n">
        <v>3830</v>
      </c>
      <c r="AC185" s="348" t="n">
        <v>0.308</v>
      </c>
      <c r="AD185" s="348"/>
      <c r="AF185" s="353" t="s">
        <v>282</v>
      </c>
      <c r="AG185" s="365" t="n">
        <f aca="false">IF($B$2="YES",AJ185,70)</f>
        <v>70</v>
      </c>
      <c r="AH185" s="365" t="n">
        <f aca="false">IF($B$2="YES",AJ185,85)</f>
        <v>85</v>
      </c>
      <c r="AI185" s="365" t="n">
        <f aca="false">IF($B$2="YES",AJ185,95)</f>
        <v>95</v>
      </c>
      <c r="AJ185" s="345" t="n">
        <v>100</v>
      </c>
      <c r="AL185" s="333" t="n">
        <f aca="false">IF(Q$183=60,IF(AND($B$2="YES",$T$197=$T185),1,0),0)</f>
        <v>0</v>
      </c>
      <c r="AM185" s="333" t="n">
        <f aca="false">IF(Q$183=75,IF(AND($B$2="YES",$T$197=$T185),1,0),0)</f>
        <v>0</v>
      </c>
      <c r="AN185" s="333" t="n">
        <f aca="false">IF(Q$183=90,IF(AND($B$2="YES",$T$197=$T185),1,0),0)</f>
        <v>0</v>
      </c>
    </row>
    <row r="186" customFormat="false" ht="11.25" hidden="false" customHeight="false" outlineLevel="0" collapsed="false">
      <c r="S186" s="344"/>
      <c r="T186" s="352" t="n">
        <v>101</v>
      </c>
      <c r="U186" s="352" t="n">
        <f aca="false">Y185+0.0000001</f>
        <v>85.0000001</v>
      </c>
      <c r="V186" s="362" t="s">
        <v>550</v>
      </c>
      <c r="W186" s="362" t="s">
        <v>284</v>
      </c>
      <c r="X186" s="362" t="s">
        <v>280</v>
      </c>
      <c r="Y186" s="363" t="n">
        <f aca="false">IF($Q$183=60,AG186,IF($Q$183=75,AH186,IF($Q$183=90,AI186)))</f>
        <v>100</v>
      </c>
      <c r="Z186" s="352" t="n">
        <v>7</v>
      </c>
      <c r="AA186" s="352" t="n">
        <v>101</v>
      </c>
      <c r="AB186" s="352" t="n">
        <v>4820</v>
      </c>
      <c r="AC186" s="348" t="n">
        <v>0.245</v>
      </c>
      <c r="AD186" s="348"/>
      <c r="AF186" s="353" t="s">
        <v>284</v>
      </c>
      <c r="AG186" s="365" t="n">
        <f aca="false">IF($B$2="YES",AJ186,85)</f>
        <v>85</v>
      </c>
      <c r="AH186" s="365" t="n">
        <f aca="false">IF($B$2="YES",AJ186,100)</f>
        <v>100</v>
      </c>
      <c r="AI186" s="353" t="n">
        <v>110</v>
      </c>
      <c r="AJ186" s="352" t="n">
        <v>110</v>
      </c>
      <c r="AL186" s="333" t="n">
        <f aca="false">IF(Q$183=60,IF(AND($B$2="YES",$T$197=$T186),1,0),0)</f>
        <v>0</v>
      </c>
      <c r="AM186" s="333" t="n">
        <f aca="false">IF(Q$183=75,IF(AND($B$2="YES",$T$197=$T186),1,0),0)</f>
        <v>0</v>
      </c>
    </row>
    <row r="187" customFormat="false" ht="11.25" hidden="false" customHeight="false" outlineLevel="0" collapsed="false">
      <c r="S187" s="344"/>
      <c r="T187" s="352" t="n">
        <v>102</v>
      </c>
      <c r="U187" s="352" t="n">
        <f aca="false">Y186+0.0000001</f>
        <v>100.0000001</v>
      </c>
      <c r="V187" s="362" t="s">
        <v>551</v>
      </c>
      <c r="W187" s="362" t="s">
        <v>283</v>
      </c>
      <c r="X187" s="362" t="s">
        <v>280</v>
      </c>
      <c r="Y187" s="363" t="n">
        <f aca="false">IF($Q$183=60,AG187,IF($Q$183=75,AH187,IF($Q$183=90,AI187)))</f>
        <v>115</v>
      </c>
      <c r="Z187" s="352" t="n">
        <v>8</v>
      </c>
      <c r="AA187" s="352" t="n">
        <v>102</v>
      </c>
      <c r="AB187" s="352" t="n">
        <v>5989</v>
      </c>
      <c r="AC187" s="348" t="n">
        <v>0.194</v>
      </c>
      <c r="AD187" s="348"/>
      <c r="AF187" s="353" t="s">
        <v>283</v>
      </c>
      <c r="AG187" s="365" t="n">
        <f aca="false">IF($B$2="YES",AJ187,95)</f>
        <v>95</v>
      </c>
      <c r="AH187" s="365" t="n">
        <f aca="false">IF($B$2="YES",AJ187,115)</f>
        <v>115</v>
      </c>
      <c r="AI187" s="353" t="n">
        <v>130</v>
      </c>
      <c r="AJ187" s="352" t="n">
        <v>125</v>
      </c>
      <c r="AL187" s="333" t="n">
        <f aca="false">IF(Q$183=60,IF(AND($B$2="YES",$T$197=$T187),1,0),0)</f>
        <v>0</v>
      </c>
      <c r="AM187" s="333" t="n">
        <f aca="false">IF(Q$183=75,IF(AND($B$2="YES",$T$197=$T187),1,0),0)</f>
        <v>0</v>
      </c>
    </row>
    <row r="188" customFormat="false" ht="11.25" hidden="false" customHeight="false" outlineLevel="0" collapsed="false">
      <c r="S188" s="344"/>
      <c r="T188" s="352" t="n">
        <v>103</v>
      </c>
      <c r="U188" s="352" t="n">
        <f aca="false">Y187+0.0000001</f>
        <v>115.0000001</v>
      </c>
      <c r="V188" s="362" t="s">
        <v>552</v>
      </c>
      <c r="W188" s="362" t="s">
        <v>285</v>
      </c>
      <c r="X188" s="362" t="s">
        <v>280</v>
      </c>
      <c r="Y188" s="363" t="n">
        <f aca="false">IF($Q$183=60,AG188,IF($Q$183=75,AH188,IF($Q$183=90,AI188)))</f>
        <v>130</v>
      </c>
      <c r="Z188" s="352" t="n">
        <v>9</v>
      </c>
      <c r="AA188" s="352" t="n">
        <v>103</v>
      </c>
      <c r="AB188" s="352" t="n">
        <v>7454</v>
      </c>
      <c r="AC188" s="348" t="n">
        <v>0.154</v>
      </c>
      <c r="AD188" s="348"/>
      <c r="AF188" s="353" t="s">
        <v>285</v>
      </c>
      <c r="AG188" s="365" t="n">
        <f aca="false">IF($B$2="YES",AJ188,110)</f>
        <v>110</v>
      </c>
      <c r="AH188" s="365" t="n">
        <f aca="false">IF($B$2="YES",AJ188,130)</f>
        <v>130</v>
      </c>
      <c r="AI188" s="353" t="n">
        <v>150</v>
      </c>
      <c r="AJ188" s="352" t="n">
        <v>150</v>
      </c>
      <c r="AL188" s="333" t="n">
        <f aca="false">IF(Q$183=60,IF(AND($B$2="YES",$T$197=$T188),1,0),0)</f>
        <v>0</v>
      </c>
      <c r="AM188" s="333" t="n">
        <f aca="false">IF(Q$183=75,IF(AND($B$2="YES",$T$197=$T188),1,0),0)</f>
        <v>0</v>
      </c>
    </row>
    <row r="189" customFormat="false" ht="11.25" hidden="false" customHeight="false" outlineLevel="0" collapsed="false">
      <c r="S189" s="344"/>
      <c r="T189" s="352" t="n">
        <v>104</v>
      </c>
      <c r="U189" s="352" t="n">
        <f aca="false">Y188+0.0000001</f>
        <v>130.0000001</v>
      </c>
      <c r="V189" s="362" t="s">
        <v>553</v>
      </c>
      <c r="W189" s="362" t="s">
        <v>286</v>
      </c>
      <c r="X189" s="362" t="s">
        <v>280</v>
      </c>
      <c r="Y189" s="363" t="n">
        <f aca="false">IF($Q$183=60,AG189,IF($Q$183=75,AH189,IF($Q$183=90,AI189)))</f>
        <v>150</v>
      </c>
      <c r="Z189" s="352" t="n">
        <v>10</v>
      </c>
      <c r="AA189" s="352" t="n">
        <v>104</v>
      </c>
      <c r="AB189" s="352" t="n">
        <v>9210</v>
      </c>
      <c r="AC189" s="348" t="n">
        <v>0.122</v>
      </c>
      <c r="AD189" s="348"/>
      <c r="AF189" s="353" t="s">
        <v>286</v>
      </c>
      <c r="AG189" s="365" t="n">
        <f aca="false">IF($B$2="YES",AJ189,125)</f>
        <v>125</v>
      </c>
      <c r="AH189" s="365" t="n">
        <f aca="false">IF($B$2="YES",AJ189,150)</f>
        <v>150</v>
      </c>
      <c r="AI189" s="365" t="n">
        <f aca="false">IF($B$2="YES",AJ189,170)</f>
        <v>170</v>
      </c>
      <c r="AJ189" s="352" t="n">
        <v>175</v>
      </c>
      <c r="AL189" s="333" t="n">
        <f aca="false">IF(Q$183=60,IF(AND($B$2="YES",$T$197=$T189),1,0),0)</f>
        <v>0</v>
      </c>
      <c r="AM189" s="333" t="n">
        <f aca="false">IF(Q$183=75,IF(AND($B$2="YES",$T$197=$T189),1,0),0)</f>
        <v>0</v>
      </c>
      <c r="AN189" s="333" t="n">
        <f aca="false">IF(Q$183=90,IF(AND($B$2="YES",$T$197=$T189),1,0),0)</f>
        <v>0</v>
      </c>
    </row>
    <row r="190" customFormat="false" ht="11.25" hidden="false" customHeight="false" outlineLevel="0" collapsed="false">
      <c r="S190" s="344"/>
      <c r="T190" s="352" t="n">
        <v>105</v>
      </c>
      <c r="U190" s="352" t="n">
        <f aca="false">Y189+0.0000001</f>
        <v>150.0000001</v>
      </c>
      <c r="V190" s="362" t="s">
        <v>554</v>
      </c>
      <c r="W190" s="362" t="s">
        <v>287</v>
      </c>
      <c r="X190" s="362" t="s">
        <v>280</v>
      </c>
      <c r="Y190" s="363" t="n">
        <f aca="false">IF($Q$183=60,AG190,IF($Q$183=75,AH190,IF($Q$183=90,AI190)))</f>
        <v>175</v>
      </c>
      <c r="Z190" s="352" t="n">
        <v>11</v>
      </c>
      <c r="AA190" s="352" t="n">
        <v>105</v>
      </c>
      <c r="AB190" s="352" t="n">
        <v>11245</v>
      </c>
      <c r="AC190" s="348" t="n">
        <v>0.0967</v>
      </c>
      <c r="AD190" s="348"/>
      <c r="AF190" s="353" t="s">
        <v>287</v>
      </c>
      <c r="AG190" s="365" t="n">
        <f aca="false">IF($B$2="YES",AJ190,145)</f>
        <v>145</v>
      </c>
      <c r="AH190" s="365" t="n">
        <f aca="false">IF($B$2="YES",AJ190,175)</f>
        <v>175</v>
      </c>
      <c r="AI190" s="365" t="n">
        <f aca="false">IF($B$2="YES",AJ190,195)</f>
        <v>195</v>
      </c>
      <c r="AJ190" s="352" t="n">
        <v>200</v>
      </c>
      <c r="AL190" s="333" t="n">
        <f aca="false">IF(Q$183=60,IF(AND($B$2="YES",$T$197=$T190),1,0),0)</f>
        <v>0</v>
      </c>
      <c r="AM190" s="333" t="n">
        <f aca="false">IF(Q$183=75,IF(AND($B$2="YES",$T$197=$T190),1,0),0)</f>
        <v>0</v>
      </c>
      <c r="AN190" s="333" t="n">
        <f aca="false">IF(Q$183=90,IF(AND($B$2="YES",$T$197=$T190),1,0),0)</f>
        <v>0</v>
      </c>
    </row>
    <row r="191" customFormat="false" ht="11.25" hidden="false" customHeight="false" outlineLevel="0" collapsed="false">
      <c r="S191" s="344"/>
      <c r="T191" s="352" t="n">
        <v>106</v>
      </c>
      <c r="U191" s="352" t="n">
        <f aca="false">Y190+0.0000001</f>
        <v>175.0000001</v>
      </c>
      <c r="V191" s="362" t="s">
        <v>534</v>
      </c>
      <c r="W191" s="362" t="s">
        <v>290</v>
      </c>
      <c r="X191" s="362" t="s">
        <v>282</v>
      </c>
      <c r="Y191" s="363" t="n">
        <f aca="false">IF($Q$183=60,AG191,IF($Q$183=75,AH191,IF($Q$183=90,AI191)))</f>
        <v>200</v>
      </c>
      <c r="Z191" s="352" t="n">
        <v>12</v>
      </c>
      <c r="AA191" s="352" t="n">
        <v>106</v>
      </c>
      <c r="AB191" s="352" t="n">
        <v>13656</v>
      </c>
      <c r="AC191" s="348" t="n">
        <v>0.0766</v>
      </c>
      <c r="AD191" s="348"/>
      <c r="AF191" s="353" t="s">
        <v>290</v>
      </c>
      <c r="AG191" s="365" t="n">
        <f aca="false">IF($B$2="YES",AJ191,165)</f>
        <v>165</v>
      </c>
      <c r="AH191" s="365" t="n">
        <f aca="false">IF($B$2="YES",AJ191,200)</f>
        <v>200</v>
      </c>
      <c r="AI191" s="353" t="n">
        <v>225</v>
      </c>
      <c r="AJ191" s="352" t="n">
        <v>225</v>
      </c>
      <c r="AL191" s="333" t="n">
        <f aca="false">IF(Q$183=60,IF(AND($B$2="YES",$T$197=$T191),1,0),0)</f>
        <v>0</v>
      </c>
      <c r="AM191" s="333" t="n">
        <f aca="false">IF(Q$183=75,IF(AND($B$2="YES",$T$197=$T191),1,0),0)</f>
        <v>0</v>
      </c>
    </row>
    <row r="192" customFormat="false" ht="11.25" hidden="false" customHeight="false" outlineLevel="0" collapsed="false">
      <c r="S192" s="344"/>
      <c r="T192" s="352" t="n">
        <v>107</v>
      </c>
      <c r="U192" s="352" t="n">
        <f aca="false">Y191+0.0000001</f>
        <v>200.0000001</v>
      </c>
      <c r="V192" s="362" t="s">
        <v>555</v>
      </c>
      <c r="W192" s="362" t="s">
        <v>291</v>
      </c>
      <c r="X192" s="362" t="s">
        <v>282</v>
      </c>
      <c r="Y192" s="363" t="n">
        <f aca="false">IF($Q$183=60,AG192,IF($Q$183=75,AH192,IF($Q$183=90,AI192)))</f>
        <v>230</v>
      </c>
      <c r="Z192" s="352" t="n">
        <v>13</v>
      </c>
      <c r="AA192" s="352" t="n">
        <v>107</v>
      </c>
      <c r="AB192" s="352" t="n">
        <v>16392</v>
      </c>
      <c r="AC192" s="348" t="n">
        <v>0.0608</v>
      </c>
      <c r="AD192" s="348"/>
      <c r="AF192" s="353" t="s">
        <v>291</v>
      </c>
      <c r="AG192" s="365" t="n">
        <f aca="false">IF($B$2="YES",AJ192,195)</f>
        <v>195</v>
      </c>
      <c r="AH192" s="365" t="n">
        <f aca="false">IF($B$2="YES",AJ192,230)</f>
        <v>230</v>
      </c>
      <c r="AI192" s="353" t="n">
        <v>260</v>
      </c>
      <c r="AJ192" s="352" t="n">
        <v>250</v>
      </c>
      <c r="AL192" s="333" t="n">
        <f aca="false">IF(Q$183=60,IF(AND($B$2="YES",$T$197=$T192),1,0),0)</f>
        <v>0</v>
      </c>
      <c r="AM192" s="333" t="n">
        <f aca="false">IF(Q$183=75,IF(AND($B$2="YES",$T$197=$T192),1,0),0)</f>
        <v>0</v>
      </c>
    </row>
    <row r="193" customFormat="false" ht="11.25" hidden="false" customHeight="false" outlineLevel="0" collapsed="false">
      <c r="S193" s="344"/>
      <c r="T193" s="352" t="n">
        <v>108</v>
      </c>
      <c r="U193" s="352" t="n">
        <f aca="false">Y192+0.0000001</f>
        <v>230.0000001</v>
      </c>
      <c r="V193" s="362" t="s">
        <v>556</v>
      </c>
      <c r="W193" s="362" t="s">
        <v>293</v>
      </c>
      <c r="X193" s="362" t="s">
        <v>282</v>
      </c>
      <c r="Y193" s="363" t="n">
        <f aca="false">IF($Q$183=60,AG193,IF($Q$183=75,AH193,IF($Q$183=90,AI193)))</f>
        <v>255</v>
      </c>
      <c r="Z193" s="352" t="n">
        <v>14</v>
      </c>
      <c r="AA193" s="352" t="n">
        <v>108</v>
      </c>
      <c r="AB193" s="352" t="n">
        <v>18311</v>
      </c>
      <c r="AC193" s="348" t="n">
        <v>0.0515</v>
      </c>
      <c r="AD193" s="348"/>
      <c r="AF193" s="353" t="s">
        <v>293</v>
      </c>
      <c r="AG193" s="365" t="n">
        <f aca="false">IF($B$2="YES",AJ193,215)</f>
        <v>215</v>
      </c>
      <c r="AH193" s="365" t="n">
        <f aca="false">IF($B$2="YES",AJ193,255)</f>
        <v>255</v>
      </c>
      <c r="AI193" s="365" t="n">
        <f aca="false">IF($B$2="YES",AJ193,290)</f>
        <v>290</v>
      </c>
      <c r="AJ193" s="352" t="n">
        <v>300</v>
      </c>
      <c r="AL193" s="333" t="n">
        <f aca="false">IF(Q$183=60,IF(AND($B$2="YES",$T$197=$T193),1,0),0)</f>
        <v>0</v>
      </c>
      <c r="AM193" s="333" t="n">
        <f aca="false">IF(Q$183=75,IF(AND($B$2="YES",$T$197=$T193),1,0),0)</f>
        <v>0</v>
      </c>
      <c r="AN193" s="333" t="n">
        <f aca="false">IF(Q$183=90,IF(AND($B$2="YES",$T$197=$T193),1,0),0)</f>
        <v>0</v>
      </c>
    </row>
    <row r="194" customFormat="false" ht="11.25" hidden="false" customHeight="false" outlineLevel="0" collapsed="false">
      <c r="S194" s="344"/>
      <c r="T194" s="352" t="n">
        <v>109</v>
      </c>
      <c r="U194" s="352" t="n">
        <f aca="false">Y193+0.0000001</f>
        <v>255.0000001</v>
      </c>
      <c r="V194" s="362" t="s">
        <v>557</v>
      </c>
      <c r="W194" s="362" t="s">
        <v>296</v>
      </c>
      <c r="X194" s="362" t="s">
        <v>284</v>
      </c>
      <c r="Y194" s="363" t="n">
        <f aca="false">IF($Q$183=60,AG194,IF($Q$183=75,AH194,IF($Q$183=90,AI194)))</f>
        <v>310</v>
      </c>
      <c r="Z194" s="352" t="n">
        <v>16</v>
      </c>
      <c r="AA194" s="352" t="n">
        <v>109</v>
      </c>
      <c r="AB194" s="352" t="n">
        <v>22646</v>
      </c>
      <c r="AC194" s="348" t="n">
        <v>0.0367</v>
      </c>
      <c r="AD194" s="348"/>
      <c r="AF194" s="357" t="s">
        <v>296</v>
      </c>
      <c r="AG194" s="366" t="n">
        <f aca="false">IF($B$2="YES",AJ194,260)</f>
        <v>260</v>
      </c>
      <c r="AH194" s="366" t="n">
        <f aca="false">IF($B$2="YES",AJ194,310)</f>
        <v>310</v>
      </c>
      <c r="AI194" s="357" t="n">
        <v>350</v>
      </c>
      <c r="AJ194" s="356" t="n">
        <v>350</v>
      </c>
      <c r="AL194" s="333" t="n">
        <f aca="false">IF(Q$183=60,IF(AND($B$2="YES",$T$197=$T194),1,0),0)</f>
        <v>0</v>
      </c>
      <c r="AM194" s="333" t="n">
        <f aca="false">IF(Q$183=75,IF(AND($B$2="YES",$T$197=$T194),1,0),0)</f>
        <v>0</v>
      </c>
      <c r="AQ194" s="333" t="n">
        <f aca="false">SUM(AL185:AN194)</f>
        <v>0</v>
      </c>
    </row>
    <row r="195" customFormat="false" ht="11.25" hidden="false" customHeight="false" outlineLevel="0" collapsed="false">
      <c r="S195" s="344"/>
      <c r="T195" s="356" t="n">
        <v>110</v>
      </c>
      <c r="U195" s="356" t="n">
        <f aca="false">Y194+0.0000001</f>
        <v>310.0000001</v>
      </c>
      <c r="V195" s="367" t="s">
        <v>491</v>
      </c>
      <c r="W195" s="367" t="s">
        <v>491</v>
      </c>
      <c r="X195" s="367" t="s">
        <v>491</v>
      </c>
      <c r="Y195" s="368" t="n">
        <f aca="false">Y194</f>
        <v>310</v>
      </c>
      <c r="Z195" s="356" t="s">
        <v>491</v>
      </c>
      <c r="AA195" s="356" t="n">
        <v>110</v>
      </c>
      <c r="AB195" s="369" t="s">
        <v>491</v>
      </c>
      <c r="AC195" s="369" t="s">
        <v>491</v>
      </c>
      <c r="AD195" s="348"/>
    </row>
    <row r="196" customFormat="false" ht="11.25" hidden="false" customHeight="false" outlineLevel="0" collapsed="false">
      <c r="S196" s="344"/>
      <c r="T196" s="335"/>
      <c r="U196" s="335"/>
      <c r="V196" s="372"/>
      <c r="W196" s="372"/>
      <c r="X196" s="372"/>
      <c r="Y196" s="335"/>
      <c r="Z196" s="335"/>
      <c r="AA196" s="335"/>
      <c r="AB196" s="335"/>
      <c r="AC196" s="335"/>
      <c r="AD196" s="348"/>
    </row>
    <row r="197" customFormat="false" ht="11.25" hidden="false" customHeight="false" outlineLevel="0" collapsed="false">
      <c r="S197" s="344"/>
      <c r="T197" s="335" t="n">
        <f aca="false">VLOOKUP(AA197,T185:AA195,1)</f>
        <v>101</v>
      </c>
      <c r="U197" s="335"/>
      <c r="V197" s="335" t="str">
        <f aca="false">VLOOKUP(Q182,U185:AB195,2)</f>
        <v>3-3-3-3-6</v>
      </c>
      <c r="W197" s="335" t="str">
        <f aca="false">VLOOKUP(Q182,U185:AB195,3)</f>
        <v>#3</v>
      </c>
      <c r="X197" s="335" t="str">
        <f aca="false">VLOOKUP(Q182,U185:AB195,4)</f>
        <v>#6</v>
      </c>
      <c r="Y197" s="335" t="n">
        <f aca="false">VLOOKUP(Q182,U185:AB195,5)</f>
        <v>100</v>
      </c>
      <c r="Z197" s="335" t="n">
        <f aca="false">VLOOKUP(Q182,U185:AB195,6)</f>
        <v>7</v>
      </c>
      <c r="AA197" s="335" t="n">
        <f aca="false">VLOOKUP(Q182,U185:AB195,7)</f>
        <v>101</v>
      </c>
      <c r="AB197" s="335" t="n">
        <f aca="false">VLOOKUP(Q182,U185:AB195,8)</f>
        <v>4820</v>
      </c>
      <c r="AC197" s="335" t="n">
        <f aca="false">VLOOKUP(Q182,U185:AC195,9)</f>
        <v>0.245</v>
      </c>
      <c r="AD197" s="348"/>
    </row>
    <row r="198" customFormat="false" ht="11.25" hidden="false" customHeight="false" outlineLevel="0" collapsed="false">
      <c r="S198" s="344"/>
      <c r="T198" s="335"/>
      <c r="U198" s="335"/>
      <c r="V198" s="335"/>
      <c r="W198" s="335"/>
      <c r="X198" s="335"/>
      <c r="Y198" s="335"/>
      <c r="Z198" s="335"/>
      <c r="AA198" s="335"/>
      <c r="AB198" s="335"/>
      <c r="AC198" s="335"/>
      <c r="AD198" s="348"/>
    </row>
    <row r="199" customFormat="false" ht="11.25" hidden="false" customHeight="false" outlineLevel="0" collapsed="false">
      <c r="S199" s="344"/>
      <c r="T199" s="335"/>
      <c r="U199" s="335"/>
      <c r="V199" s="335" t="s">
        <v>529</v>
      </c>
      <c r="W199" s="335"/>
      <c r="X199" s="335"/>
      <c r="Y199" s="335"/>
      <c r="Z199" s="335"/>
      <c r="AA199" s="335" t="str">
        <f aca="false">CONCATENATE(V199,W199,X199,Y199)</f>
        <v> MC CABLE</v>
      </c>
      <c r="AB199" s="335"/>
      <c r="AC199" s="335"/>
      <c r="AD199" s="348"/>
    </row>
    <row r="200" customFormat="false" ht="11.25" hidden="false" customHeight="false" outlineLevel="0" collapsed="false">
      <c r="S200" s="344"/>
      <c r="T200" s="335"/>
      <c r="U200" s="335"/>
      <c r="V200" s="335" t="s">
        <v>516</v>
      </c>
      <c r="W200" s="335" t="str">
        <f aca="false">W197</f>
        <v>#3</v>
      </c>
      <c r="X200" s="335" t="s">
        <v>503</v>
      </c>
      <c r="Y200" s="335" t="s">
        <v>17</v>
      </c>
      <c r="Z200" s="335" t="s">
        <v>17</v>
      </c>
      <c r="AA200" s="335" t="str">
        <f aca="false">CONCATENATE(V200,W200,X200,Y200,Z200)</f>
        <v> 4-#3 CU  </v>
      </c>
      <c r="AB200" s="335"/>
      <c r="AC200" s="335"/>
      <c r="AD200" s="348"/>
    </row>
    <row r="201" customFormat="false" ht="11.25" hidden="false" customHeight="false" outlineLevel="0" collapsed="false">
      <c r="S201" s="344"/>
      <c r="T201" s="335"/>
      <c r="U201" s="335"/>
      <c r="V201" s="335" t="s">
        <v>497</v>
      </c>
      <c r="W201" s="335" t="str">
        <f aca="false">X197</f>
        <v>#6</v>
      </c>
      <c r="X201" s="335" t="s">
        <v>372</v>
      </c>
      <c r="Y201" s="335"/>
      <c r="Z201" s="335"/>
      <c r="AA201" s="335" t="str">
        <f aca="false">CONCATENATE(V201,W201,X201,Y201,Z201)</f>
        <v> 1-#6 GND</v>
      </c>
      <c r="AB201" s="335"/>
      <c r="AC201" s="335"/>
      <c r="AD201" s="348"/>
    </row>
    <row r="202" customFormat="false" ht="11.25" hidden="false" customHeight="false" outlineLevel="0" collapsed="false">
      <c r="S202" s="375"/>
      <c r="T202" s="376"/>
      <c r="U202" s="376"/>
      <c r="V202" s="376"/>
      <c r="W202" s="376"/>
      <c r="X202" s="376"/>
      <c r="Y202" s="376"/>
      <c r="Z202" s="376"/>
      <c r="AA202" s="376"/>
      <c r="AB202" s="376"/>
      <c r="AC202" s="376"/>
      <c r="AD202" s="377"/>
    </row>
  </sheetData>
  <conditionalFormatting sqref="T9:AC17 Y6 Y29 Y54 Y82 X99 Y102 Y129 Y155 Y182">
    <cfRule type="expression" priority="2" aboveAverage="0" equalAverage="0" bottom="0" percent="0" rank="0" text="" dxfId="56">
      <formula>IF($T$19=$T9,TRUE(),FALSE())</formula>
    </cfRule>
  </conditionalFormatting>
  <conditionalFormatting sqref="T32:AC41">
    <cfRule type="expression" priority="3" aboveAverage="0" equalAverage="0" bottom="0" percent="0" rank="0" text="" dxfId="57">
      <formula>IF($T$43=$T32,TRUE(),FALSE())</formula>
    </cfRule>
  </conditionalFormatting>
  <conditionalFormatting sqref="T57:AC67">
    <cfRule type="expression" priority="4" aboveAverage="0" equalAverage="0" bottom="0" percent="0" rank="0" text="" dxfId="58">
      <formula>IF($T$69=$T57,TRUE(),FALSE())</formula>
    </cfRule>
  </conditionalFormatting>
  <conditionalFormatting sqref="T85:AC88">
    <cfRule type="expression" priority="5" aboveAverage="0" equalAverage="0" bottom="0" percent="0" rank="0" text="" dxfId="59">
      <formula>IF($T$90=$T85,TRUE(),FALSE())</formula>
    </cfRule>
  </conditionalFormatting>
  <conditionalFormatting sqref="T105:AC115">
    <cfRule type="expression" priority="6" aboveAverage="0" equalAverage="0" bottom="0" percent="0" rank="0" text="" dxfId="60">
      <formula>IF($T$117=$T105,TRUE(),FALSE())</formula>
    </cfRule>
  </conditionalFormatting>
  <conditionalFormatting sqref="T132:AC142">
    <cfRule type="expression" priority="7" aboveAverage="0" equalAverage="0" bottom="0" percent="0" rank="0" text="" dxfId="61">
      <formula>IF($T$144=$T132,TRUE(),FALSE())</formula>
    </cfRule>
  </conditionalFormatting>
  <conditionalFormatting sqref="T158:AC168">
    <cfRule type="expression" priority="8" aboveAverage="0" equalAverage="0" bottom="0" percent="0" rank="0" text="" dxfId="62">
      <formula>IF($T$170=$T158,TRUE(),FALSE())</formula>
    </cfRule>
  </conditionalFormatting>
  <conditionalFormatting sqref="T185:AC195">
    <cfRule type="expression" priority="9" aboveAverage="0" equalAverage="0" bottom="0" percent="0" rank="0" text="" dxfId="63">
      <formula>IF($T$197=$T185,TRUE(),FALSE())</formula>
    </cfRule>
  </conditionalFormatting>
  <conditionalFormatting sqref="C6:M13">
    <cfRule type="expression" priority="10" aboveAverage="0" equalAverage="0" bottom="0" percent="0" rank="0" text="" dxfId="64">
      <formula>IF($C6=1,TRUE(),FALSE())</formula>
    </cfRule>
  </conditionalFormatting>
  <conditionalFormatting sqref="AG11:AH16 AG33:AH40 AI33 AG59:AH66 AG107:AH114 AG134:AH141 AG158:AH167 AI158 AI162:AI163 AI166 AG185:AH194 AI185 AI189:AI190 AI193 AI37:AI38">
    <cfRule type="expression" priority="11" aboveAverage="0" equalAverage="0" bottom="0" percent="0" rank="0" text="" dxfId="65">
      <formula>IF($B$2="YES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K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2" width="9.14"/>
    <col collapsed="false" customWidth="true" hidden="false" outlineLevel="0" max="6" min="6" style="2" width="12.42"/>
    <col collapsed="false" customWidth="false" hidden="false" outlineLevel="0" max="25" min="7" style="2" width="9.14"/>
    <col collapsed="false" customWidth="false" hidden="false" outlineLevel="0" max="31" min="26" style="68" width="9.14"/>
    <col collapsed="false" customWidth="false" hidden="false" outlineLevel="0" max="257" min="32" style="2" width="9.14"/>
  </cols>
  <sheetData>
    <row r="1" customFormat="false" ht="11.25" hidden="false" customHeight="false" outlineLevel="0" collapsed="false">
      <c r="D1" s="2" t="s">
        <v>2</v>
      </c>
      <c r="E1" s="2" t="s">
        <v>2</v>
      </c>
      <c r="F1" s="2" t="s">
        <v>558</v>
      </c>
      <c r="G1" s="2" t="s">
        <v>559</v>
      </c>
      <c r="H1" s="2" t="s">
        <v>26</v>
      </c>
      <c r="I1" s="2" t="s">
        <v>247</v>
      </c>
      <c r="J1" s="2" t="s">
        <v>560</v>
      </c>
      <c r="K1" s="2" t="s">
        <v>561</v>
      </c>
      <c r="L1" s="2" t="s">
        <v>562</v>
      </c>
      <c r="M1" s="2" t="s">
        <v>563</v>
      </c>
      <c r="N1" s="2" t="s">
        <v>368</v>
      </c>
      <c r="P1" s="2" t="s">
        <v>564</v>
      </c>
      <c r="Q1" s="2" t="s">
        <v>565</v>
      </c>
      <c r="R1" s="2" t="s">
        <v>566</v>
      </c>
      <c r="S1" s="2" t="s">
        <v>172</v>
      </c>
      <c r="T1" s="2" t="s">
        <v>139</v>
      </c>
      <c r="U1" s="2" t="s">
        <v>567</v>
      </c>
      <c r="V1" s="2" t="s">
        <v>140</v>
      </c>
      <c r="W1" s="2" t="s">
        <v>568</v>
      </c>
      <c r="X1" s="2" t="s">
        <v>568</v>
      </c>
      <c r="Z1" s="68" t="s">
        <v>569</v>
      </c>
      <c r="AA1" s="68" t="s">
        <v>569</v>
      </c>
      <c r="AB1" s="68" t="s">
        <v>569</v>
      </c>
      <c r="AC1" s="68" t="s">
        <v>569</v>
      </c>
      <c r="AD1" s="68" t="s">
        <v>569</v>
      </c>
      <c r="AE1" s="68" t="s">
        <v>569</v>
      </c>
      <c r="AG1" s="2" t="s">
        <v>570</v>
      </c>
      <c r="AH1" s="2" t="s">
        <v>571</v>
      </c>
      <c r="AI1" s="2" t="s">
        <v>572</v>
      </c>
      <c r="AJ1" s="2" t="s">
        <v>571</v>
      </c>
      <c r="AK1" s="2" t="s">
        <v>572</v>
      </c>
    </row>
    <row r="2" customFormat="false" ht="11.25" hidden="false" customHeight="false" outlineLevel="0" collapsed="false">
      <c r="D2" s="2" t="s">
        <v>573</v>
      </c>
      <c r="E2" s="2" t="s">
        <v>13</v>
      </c>
      <c r="F2" s="2" t="s">
        <v>85</v>
      </c>
      <c r="G2" s="2" t="s">
        <v>350</v>
      </c>
      <c r="I2" s="2" t="s">
        <v>461</v>
      </c>
      <c r="P2" s="2" t="s">
        <v>574</v>
      </c>
      <c r="Q2" s="2" t="s">
        <v>575</v>
      </c>
      <c r="R2" s="2" t="s">
        <v>575</v>
      </c>
      <c r="S2" s="2" t="s">
        <v>176</v>
      </c>
      <c r="T2" s="2" t="s">
        <v>210</v>
      </c>
      <c r="U2" s="2" t="s">
        <v>176</v>
      </c>
      <c r="V2" s="2" t="s">
        <v>210</v>
      </c>
      <c r="W2" s="2" t="s">
        <v>576</v>
      </c>
      <c r="X2" s="2" t="s">
        <v>576</v>
      </c>
      <c r="Z2" s="68" t="n">
        <v>1</v>
      </c>
      <c r="AA2" s="68" t="n">
        <v>2</v>
      </c>
      <c r="AB2" s="68" t="n">
        <v>3</v>
      </c>
      <c r="AC2" s="68" t="n">
        <v>4</v>
      </c>
      <c r="AD2" s="68" t="n">
        <v>5</v>
      </c>
      <c r="AE2" s="68" t="n">
        <v>6</v>
      </c>
      <c r="AG2" s="2" t="s">
        <v>577</v>
      </c>
      <c r="AH2" s="2" t="s">
        <v>33</v>
      </c>
      <c r="AI2" s="2" t="s">
        <v>33</v>
      </c>
      <c r="AJ2" s="2" t="s">
        <v>578</v>
      </c>
      <c r="AK2" s="2" t="s">
        <v>578</v>
      </c>
    </row>
    <row r="3" customFormat="false" ht="11.25" hidden="false" customHeight="false" outlineLevel="0" collapsed="false">
      <c r="D3" s="2" t="s">
        <v>17</v>
      </c>
      <c r="G3" s="2" t="s">
        <v>17</v>
      </c>
      <c r="N3" s="2" t="s">
        <v>17</v>
      </c>
      <c r="S3" s="2" t="s">
        <v>83</v>
      </c>
      <c r="U3" s="2" t="s">
        <v>101</v>
      </c>
      <c r="W3" s="2" t="s">
        <v>172</v>
      </c>
      <c r="X3" s="2" t="s">
        <v>210</v>
      </c>
    </row>
    <row r="4" customFormat="false" ht="11.25" hidden="false" customHeight="false" outlineLevel="0" collapsed="false">
      <c r="D4" s="380" t="str">
        <f aca="false">Input!J8</f>
        <v>DP</v>
      </c>
      <c r="E4" s="381" t="str">
        <f aca="false">Input!J9</f>
        <v>3Y</v>
      </c>
      <c r="F4" s="382" t="str">
        <f aca="false">Conduit!AG39</f>
        <v>100A-3P</v>
      </c>
      <c r="G4" s="63" t="n">
        <f aca="false">Short!H29</f>
        <v>8980.125</v>
      </c>
      <c r="H4" s="381" t="str">
        <f aca="false">Input!S16</f>
        <v> 50'</v>
      </c>
      <c r="I4" s="382" t="str">
        <f aca="false">Conduit!AG100</f>
        <v> 1- SER CABLE</v>
      </c>
      <c r="J4" s="383" t="str">
        <f aca="false">Conduit!AG101</f>
        <v> 4-#1 AL  </v>
      </c>
      <c r="K4" s="382" t="str">
        <f aca="false">Conduit!AG102</f>
        <v> 1-#3 GND</v>
      </c>
      <c r="L4" s="382" t="str">
        <f aca="false">Conduit!AG103</f>
        <v> </v>
      </c>
      <c r="M4" s="382" t="str">
        <f aca="false">Conduit!AG104</f>
        <v> </v>
      </c>
      <c r="N4" s="2" t="str">
        <f aca="false">Conduit!AZ102</f>
        <v>0.8 % VD</v>
      </c>
      <c r="P4" s="383" t="n">
        <f aca="false">Input!J10</f>
        <v>1500</v>
      </c>
      <c r="Q4" s="383" t="n">
        <f aca="false">Input!J11</f>
        <v>2</v>
      </c>
      <c r="R4" s="383" t="n">
        <f aca="false">Input!J12</f>
        <v>1</v>
      </c>
      <c r="S4" s="383" t="n">
        <f aca="false">Input!E30</f>
        <v>1</v>
      </c>
      <c r="T4" s="382" t="n">
        <f aca="false">Input!F30</f>
        <v>12</v>
      </c>
      <c r="U4" s="383" t="n">
        <f aca="false">Input!E31</f>
        <v>1</v>
      </c>
      <c r="V4" s="382" t="n">
        <f aca="false">Input!F31</f>
        <v>5</v>
      </c>
      <c r="W4" s="383" t="n">
        <f aca="false">Input!E32</f>
        <v>1</v>
      </c>
      <c r="X4" s="382" t="n">
        <f aca="false">Input!F32</f>
        <v>2.5</v>
      </c>
      <c r="Z4" s="384" t="n">
        <f aca="false">Input!J37</f>
        <v>0</v>
      </c>
      <c r="AA4" s="384" t="n">
        <f aca="false">Input!J40</f>
        <v>0</v>
      </c>
      <c r="AB4" s="384" t="n">
        <f aca="false">Input!J44</f>
        <v>0</v>
      </c>
      <c r="AC4" s="384" t="n">
        <f aca="false">Input!J50</f>
        <v>0</v>
      </c>
      <c r="AD4" s="384" t="n">
        <f aca="false">Input!J56</f>
        <v>0</v>
      </c>
      <c r="AE4" s="384" t="n">
        <f aca="false">Input!J59</f>
        <v>9</v>
      </c>
      <c r="AG4" s="382" t="n">
        <f aca="false">Calcs!R17</f>
        <v>1200</v>
      </c>
      <c r="AH4" s="382" t="n">
        <f aca="false">Calcs!AM38</f>
        <v>0</v>
      </c>
      <c r="AI4" s="382" t="n">
        <f aca="false">Calcs!AN38</f>
        <v>0</v>
      </c>
      <c r="AJ4" s="382" t="n">
        <f aca="false">Calcs!AO38</f>
        <v>0</v>
      </c>
      <c r="AK4" s="382" t="n">
        <f aca="false">Calcs!AP38</f>
        <v>0</v>
      </c>
    </row>
    <row r="5" customFormat="false" ht="11.25" hidden="false" customHeight="false" outlineLevel="0" collapsed="false">
      <c r="D5" s="382" t="str">
        <f aca="false">CONCATENATE(D3,D4)</f>
        <v> DP</v>
      </c>
      <c r="G5" s="2" t="n">
        <f aca="false">ROUND(G4/1000,1)</f>
        <v>9</v>
      </c>
      <c r="N5" s="382" t="str">
        <f aca="false">CONCATENATE(N3,N4)</f>
        <v> 0.8 % VD</v>
      </c>
    </row>
    <row r="6" customFormat="false" ht="11.25" hidden="false" customHeight="false" outlineLevel="0" collapsed="false">
      <c r="G6" s="68" t="s">
        <v>579</v>
      </c>
      <c r="AI6" s="382" t="n">
        <f aca="false">AI4+AK4</f>
        <v>0</v>
      </c>
    </row>
    <row r="7" customFormat="false" ht="11.25" hidden="false" customHeight="false" outlineLevel="0" collapsed="false">
      <c r="G7" s="382" t="str">
        <f aca="false">CONCATENATE(G3,G5,G6)</f>
        <v> 9 K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7"/>
  <sheetViews>
    <sheetView showFormulas="false" showGridLines="true" showRowColHeaders="fals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1" customFormat="false" ht="11.25" hidden="false" customHeight="false" outlineLevel="0" collapsed="false">
      <c r="C1" s="2" t="s">
        <v>580</v>
      </c>
      <c r="D1" s="2" t="s">
        <v>580</v>
      </c>
      <c r="G1" s="2" t="s">
        <v>581</v>
      </c>
      <c r="H1" s="2" t="s">
        <v>581</v>
      </c>
      <c r="K1" s="2" t="s">
        <v>13</v>
      </c>
      <c r="L1" s="2" t="s">
        <v>13</v>
      </c>
      <c r="O1" s="2" t="s">
        <v>559</v>
      </c>
      <c r="P1" s="2" t="s">
        <v>559</v>
      </c>
      <c r="S1" s="2" t="s">
        <v>559</v>
      </c>
      <c r="T1" s="2" t="s">
        <v>559</v>
      </c>
      <c r="W1" s="2" t="s">
        <v>146</v>
      </c>
      <c r="X1" s="2" t="s">
        <v>146</v>
      </c>
    </row>
    <row r="2" customFormat="false" ht="11.25" hidden="false" customHeight="false" outlineLevel="0" collapsed="false">
      <c r="C2" s="2" t="s">
        <v>379</v>
      </c>
      <c r="D2" s="2" t="s">
        <v>379</v>
      </c>
      <c r="G2" s="2" t="s">
        <v>379</v>
      </c>
      <c r="H2" s="2" t="s">
        <v>379</v>
      </c>
      <c r="K2" s="2" t="s">
        <v>582</v>
      </c>
      <c r="L2" s="2" t="s">
        <v>583</v>
      </c>
      <c r="O2" s="2" t="s">
        <v>350</v>
      </c>
      <c r="P2" s="2" t="s">
        <v>350</v>
      </c>
      <c r="S2" s="2" t="s">
        <v>584</v>
      </c>
      <c r="T2" s="2" t="s">
        <v>584</v>
      </c>
      <c r="W2" s="2" t="s">
        <v>584</v>
      </c>
      <c r="X2" s="2" t="s">
        <v>584</v>
      </c>
    </row>
    <row r="3" customFormat="false" ht="11.25" hidden="false" customHeight="false" outlineLevel="0" collapsed="false">
      <c r="C3" s="2" t="s">
        <v>582</v>
      </c>
      <c r="D3" s="2" t="s">
        <v>583</v>
      </c>
      <c r="G3" s="2" t="s">
        <v>582</v>
      </c>
      <c r="H3" s="2" t="s">
        <v>583</v>
      </c>
      <c r="K3" s="2" t="s">
        <v>1</v>
      </c>
      <c r="L3" s="2" t="s">
        <v>1</v>
      </c>
      <c r="O3" s="2" t="s">
        <v>582</v>
      </c>
      <c r="P3" s="2" t="s">
        <v>583</v>
      </c>
      <c r="S3" s="2" t="s">
        <v>582</v>
      </c>
      <c r="T3" s="2" t="s">
        <v>583</v>
      </c>
      <c r="W3" s="2" t="s">
        <v>582</v>
      </c>
      <c r="X3" s="2" t="s">
        <v>583</v>
      </c>
    </row>
    <row r="4" customFormat="false" ht="11.25" hidden="false" customHeight="false" outlineLevel="0" collapsed="false">
      <c r="C4" s="2" t="s">
        <v>1</v>
      </c>
      <c r="D4" s="2" t="s">
        <v>1</v>
      </c>
      <c r="G4" s="2" t="s">
        <v>1</v>
      </c>
      <c r="H4" s="2" t="s">
        <v>1</v>
      </c>
      <c r="K4" s="2" t="s">
        <v>2</v>
      </c>
      <c r="L4" s="2" t="s">
        <v>2</v>
      </c>
      <c r="O4" s="2" t="s">
        <v>1</v>
      </c>
      <c r="P4" s="2" t="s">
        <v>1</v>
      </c>
      <c r="S4" s="2" t="s">
        <v>1</v>
      </c>
      <c r="T4" s="2" t="s">
        <v>1</v>
      </c>
      <c r="W4" s="2" t="s">
        <v>1</v>
      </c>
      <c r="X4" s="2" t="s">
        <v>1</v>
      </c>
    </row>
    <row r="5" customFormat="false" ht="11.25" hidden="false" customHeight="false" outlineLevel="0" collapsed="false">
      <c r="C5" s="2" t="s">
        <v>2</v>
      </c>
      <c r="D5" s="2" t="s">
        <v>2</v>
      </c>
      <c r="G5" s="2" t="s">
        <v>2</v>
      </c>
      <c r="H5" s="2" t="s">
        <v>2</v>
      </c>
      <c r="O5" s="2" t="s">
        <v>2</v>
      </c>
      <c r="P5" s="2" t="s">
        <v>2</v>
      </c>
      <c r="S5" s="2" t="s">
        <v>2</v>
      </c>
      <c r="T5" s="2" t="s">
        <v>2</v>
      </c>
      <c r="W5" s="2" t="s">
        <v>2</v>
      </c>
      <c r="X5" s="2" t="s">
        <v>2</v>
      </c>
    </row>
    <row r="7" customFormat="false" ht="11.25" hidden="false" customHeight="false" outlineLevel="0" collapsed="false">
      <c r="C7" s="64" t="n">
        <v>240</v>
      </c>
      <c r="D7" s="382" t="n">
        <v>240</v>
      </c>
      <c r="G7" s="64" t="n">
        <v>120</v>
      </c>
      <c r="H7" s="382" t="n">
        <v>120</v>
      </c>
      <c r="K7" s="64" t="s">
        <v>19</v>
      </c>
      <c r="L7" s="382" t="s">
        <v>19</v>
      </c>
      <c r="O7" s="385" t="n">
        <v>28875</v>
      </c>
      <c r="P7" s="383" t="n">
        <v>28875</v>
      </c>
      <c r="S7" s="386" t="s">
        <v>585</v>
      </c>
      <c r="T7" s="384" t="s">
        <v>33</v>
      </c>
      <c r="W7" s="64" t="s">
        <v>33</v>
      </c>
      <c r="X7" s="38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21:11:50Z</dcterms:created>
  <dc:creator>Copyright 2001 - Durand &amp; Associates</dc:creator>
  <dc:description/>
  <dc:language>en-US</dc:language>
  <cp:lastModifiedBy>Gary Durand</cp:lastModifiedBy>
  <cp:lastPrinted>2006-04-10T21:47:54Z</cp:lastPrinted>
  <dcterms:modified xsi:type="dcterms:W3CDTF">2014-01-18T21:30:43Z</dcterms:modified>
  <cp:revision>0</cp:revision>
  <dc:subject/>
  <dc:title/>
</cp:coreProperties>
</file>