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2" firstSheet="0" activeTab="0"/>
  </bookViews>
  <sheets>
    <sheet name="Input" sheetId="1" state="visible" r:id="rId2"/>
    <sheet name="Conduit" sheetId="2" state="hidden" r:id="rId3"/>
    <sheet name="S-Sec Cable" sheetId="3" state="hidden" r:id="rId4"/>
    <sheet name="VD" sheetId="4" state="hidden" r:id="rId5"/>
    <sheet name="AFC" sheetId="5" state="hidden" r:id="rId6"/>
    <sheet name="Short" sheetId="6" state="hidden" r:id="rId7"/>
    <sheet name="Calcs" sheetId="7" state="hidden" r:id="rId8"/>
    <sheet name="Tables" sheetId="8" state="hidden" r:id="rId9"/>
    <sheet name="Load Calcs" sheetId="9" state="visible" r:id="rId10"/>
    <sheet name="VD Calcs" sheetId="10" state="visible" r:id="rId11"/>
    <sheet name="AFC Calcs" sheetId="11" state="visible" r:id="rId12"/>
    <sheet name="Com Loads" sheetId="12" state="visible" r:id="rId13"/>
    <sheet name="Import" sheetId="13" state="hidden" r:id="rId14"/>
    <sheet name="Update Check" sheetId="14" state="hidden" r:id="rId15"/>
    <sheet name="HInport" sheetId="15" state="hidden" r:id="rId16"/>
    <sheet name="CInport" sheetId="16" state="hidden" r:id="rId17"/>
    <sheet name="1-Line" sheetId="17" state="visible" r:id="rId18"/>
  </sheets>
  <definedNames>
    <definedName function="false" hidden="false" localSheetId="6" name="_xlnm.Print_Area" vbProcedure="false">Calcs!$A$1:$K$76</definedName>
    <definedName function="false" hidden="false" localSheetId="5" name="_xlnm.Print_Area" vbProcedure="false">Short!$C$19:$P$35</definedName>
    <definedName function="false" hidden="false" localSheetId="9" name="_xlnm.Print_Area" vbProcedure="false">'VD Calcs'!$A$1:$M$42</definedName>
    <definedName function="false" hidden="false" name="COMM" vbProcedure="false">'1-Line'!$B$34</definedName>
    <definedName function="false" hidden="false" name="CP_PANELS" vbProcedure="false">CInport!$B$3</definedName>
    <definedName function="false" hidden="false" name="DWELL" vbProcedure="false">'1-Line'!$B$33</definedName>
    <definedName function="false" hidden="false" name="ERROR" vbProcedure="false">'1-Line'!$B$22</definedName>
    <definedName function="false" hidden="false" name="MAX" vbProcedure="false">'1-Line'!$B$35</definedName>
    <definedName function="false" hidden="false" localSheetId="1" name="Excel_BuiltIn_Print_Area" vbProcedure="false">#REF!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8" uniqueCount="942">
  <si>
    <t xml:space="preserve">Mixed Use 1-Line Software 2014 - Version 14.0A</t>
  </si>
  <si>
    <t xml:space="preserve">ERROR</t>
  </si>
  <si>
    <t xml:space="preserve">HOUSE PANEL UPDATE</t>
  </si>
  <si>
    <t xml:space="preserve">MAIN TO HOUSE ERROR</t>
  </si>
  <si>
    <t xml:space="preserve">Project Name &amp; Address</t>
  </si>
  <si>
    <t xml:space="preserve">DEMO VERSION</t>
  </si>
  <si>
    <t xml:space="preserve">Number of Dwelling Units</t>
  </si>
  <si>
    <t xml:space="preserve">MAIN TO DWELLING ERROR</t>
  </si>
  <si>
    <t xml:space="preserve">PHASE</t>
  </si>
  <si>
    <t xml:space="preserve">PROJECT NAME</t>
  </si>
  <si>
    <t xml:space="preserve">SAMPLE PROJECT</t>
  </si>
  <si>
    <t xml:space="preserve"># OFUNITS</t>
  </si>
  <si>
    <t xml:space="preserve">HI VOLT</t>
  </si>
  <si>
    <t xml:space="preserve">ADDRESS</t>
  </si>
  <si>
    <t xml:space="preserve">123 MAIN ST</t>
  </si>
  <si>
    <t xml:space="preserve">LOW VOLT</t>
  </si>
  <si>
    <t xml:space="preserve">CITY/STATE/ZIP</t>
  </si>
  <si>
    <t xml:space="preserve">SOMEWHERE, CA 95620</t>
  </si>
  <si>
    <t xml:space="preserve">VD YES/NO</t>
  </si>
  <si>
    <t xml:space="preserve">Dwelling Unit Lables</t>
  </si>
  <si>
    <t xml:space="preserve">CODE YEAR</t>
  </si>
  <si>
    <t xml:space="preserve">ERRORS</t>
  </si>
  <si>
    <t xml:space="preserve">IN USE</t>
  </si>
  <si>
    <t xml:space="preserve">UPDATE</t>
  </si>
  <si>
    <t xml:space="preserve">WIRE</t>
  </si>
  <si>
    <t xml:space="preserve">SYSTEM</t>
  </si>
  <si>
    <t xml:space="preserve">AUTO</t>
  </si>
  <si>
    <t xml:space="preserve">CHECK</t>
  </si>
  <si>
    <t xml:space="preserve">SIZE</t>
  </si>
  <si>
    <t xml:space="preserve">GROUND</t>
  </si>
  <si>
    <t xml:space="preserve">MANUAL</t>
  </si>
  <si>
    <t xml:space="preserve">Phase &amp; Voltage</t>
  </si>
  <si>
    <t xml:space="preserve">DP1</t>
  </si>
  <si>
    <t xml:space="preserve">DP</t>
  </si>
  <si>
    <t xml:space="preserve">AWG</t>
  </si>
  <si>
    <t xml:space="preserve">CODE</t>
  </si>
  <si>
    <t xml:space="preserve">CU</t>
  </si>
  <si>
    <t xml:space="preserve">AL</t>
  </si>
  <si>
    <t xml:space="preserve">BUSWAY</t>
  </si>
  <si>
    <t xml:space="preserve">DP2</t>
  </si>
  <si>
    <t xml:space="preserve">#6</t>
  </si>
  <si>
    <t xml:space="preserve">#8</t>
  </si>
  <si>
    <t xml:space="preserve">3Y</t>
  </si>
  <si>
    <t xml:space="preserve">DP3</t>
  </si>
  <si>
    <t xml:space="preserve">#4</t>
  </si>
  <si>
    <t xml:space="preserve">HIGH VOLTAGE</t>
  </si>
  <si>
    <t xml:space="preserve">DP4</t>
  </si>
  <si>
    <t xml:space="preserve">#3</t>
  </si>
  <si>
    <t xml:space="preserve"> </t>
  </si>
  <si>
    <t xml:space="preserve">LOW VOLTAGE</t>
  </si>
  <si>
    <t xml:space="preserve">DP5</t>
  </si>
  <si>
    <t xml:space="preserve">#2</t>
  </si>
  <si>
    <t xml:space="preserve">DP6</t>
  </si>
  <si>
    <t xml:space="preserve">#1</t>
  </si>
  <si>
    <t xml:space="preserve"> CU</t>
  </si>
  <si>
    <t xml:space="preserve">DP7</t>
  </si>
  <si>
    <t xml:space="preserve">#1/0</t>
  </si>
  <si>
    <t xml:space="preserve"> - </t>
  </si>
  <si>
    <t xml:space="preserve">Main Breaker &amp; House Panel</t>
  </si>
  <si>
    <t xml:space="preserve">DP8</t>
  </si>
  <si>
    <t xml:space="preserve">#2/0</t>
  </si>
  <si>
    <t xml:space="preserve">DP9</t>
  </si>
  <si>
    <t xml:space="preserve">#3/0</t>
  </si>
  <si>
    <t xml:space="preserve">MAIN BREAKER</t>
  </si>
  <si>
    <t xml:space="preserve">YES</t>
  </si>
  <si>
    <t xml:space="preserve">DP10</t>
  </si>
  <si>
    <t xml:space="preserve">MINIMUM SERVICE SIZE</t>
  </si>
  <si>
    <t xml:space="preserve">DP11</t>
  </si>
  <si>
    <t xml:space="preserve">#4/0</t>
  </si>
  <si>
    <t xml:space="preserve">HOUSE PANEL</t>
  </si>
  <si>
    <t xml:space="preserve">NO</t>
  </si>
  <si>
    <t xml:space="preserve">DP12</t>
  </si>
  <si>
    <t xml:space="preserve">#250</t>
  </si>
  <si>
    <t xml:space="preserve">DP13</t>
  </si>
  <si>
    <t xml:space="preserve">#300</t>
  </si>
  <si>
    <t xml:space="preserve">DP14</t>
  </si>
  <si>
    <t xml:space="preserve">#350</t>
  </si>
  <si>
    <t xml:space="preserve">Voltage Drop, Fault Current &amp; Ufer Ground</t>
  </si>
  <si>
    <t xml:space="preserve">DP15</t>
  </si>
  <si>
    <t xml:space="preserve">#400</t>
  </si>
  <si>
    <t xml:space="preserve">DP16</t>
  </si>
  <si>
    <t xml:space="preserve">#500</t>
  </si>
  <si>
    <t xml:space="preserve">VOLTAGE DROP CALCS</t>
  </si>
  <si>
    <t xml:space="preserve">DP17</t>
  </si>
  <si>
    <t xml:space="preserve">#600</t>
  </si>
  <si>
    <t xml:space="preserve">FAULT CURRENT CALCS</t>
  </si>
  <si>
    <t xml:space="preserve">DP18</t>
  </si>
  <si>
    <t xml:space="preserve">#750</t>
  </si>
  <si>
    <t xml:space="preserve">DP19</t>
  </si>
  <si>
    <t xml:space="preserve"> K</t>
  </si>
  <si>
    <t xml:space="preserve">#1000</t>
  </si>
  <si>
    <t xml:space="preserve">SHOW UFER GROUND</t>
  </si>
  <si>
    <t xml:space="preserve">DP20</t>
  </si>
  <si>
    <t xml:space="preserve">'</t>
  </si>
  <si>
    <t xml:space="preserve">DP21</t>
  </si>
  <si>
    <t xml:space="preserve">DP22</t>
  </si>
  <si>
    <t xml:space="preserve">Service Entrance Feeder</t>
  </si>
  <si>
    <t xml:space="preserve">DP23</t>
  </si>
  <si>
    <t xml:space="preserve">DP24</t>
  </si>
  <si>
    <t xml:space="preserve">SERVICE FEEDER SIZING</t>
  </si>
  <si>
    <t xml:space="preserve">DP25</t>
  </si>
  <si>
    <t xml:space="preserve">CONDUIT</t>
  </si>
  <si>
    <t xml:space="preserve">DP26</t>
  </si>
  <si>
    <t xml:space="preserve">DP27</t>
  </si>
  <si>
    <t xml:space="preserve">&lt; CELL PROTECTED IN DEMO</t>
  </si>
  <si>
    <t xml:space="preserve">DP28</t>
  </si>
  <si>
    <t xml:space="preserve">DP29</t>
  </si>
  <si>
    <t xml:space="preserve">DP30</t>
  </si>
  <si>
    <t xml:space="preserve">THHN</t>
  </si>
  <si>
    <t xml:space="preserve">Number of Commercial Units</t>
  </si>
  <si>
    <t xml:space="preserve">EMT</t>
  </si>
  <si>
    <t xml:space="preserve">OVERHEAD</t>
  </si>
  <si>
    <t xml:space="preserve">2" EMT</t>
  </si>
  <si>
    <t xml:space="preserve">CP1</t>
  </si>
  <si>
    <t xml:space="preserve">CP</t>
  </si>
  <si>
    <t xml:space="preserve">CP2</t>
  </si>
  <si>
    <t xml:space="preserve">CP3</t>
  </si>
  <si>
    <t xml:space="preserve">#700</t>
  </si>
  <si>
    <t xml:space="preserve">CP4</t>
  </si>
  <si>
    <t xml:space="preserve">CP5</t>
  </si>
  <si>
    <t xml:space="preserve">CP6</t>
  </si>
  <si>
    <t xml:space="preserve">#2 CU</t>
  </si>
  <si>
    <t xml:space="preserve">CP7</t>
  </si>
  <si>
    <t xml:space="preserve">CP8</t>
  </si>
  <si>
    <t xml:space="preserve">CP9</t>
  </si>
  <si>
    <t xml:space="preserve">CP10</t>
  </si>
  <si>
    <t xml:space="preserve">Code Check Ranges</t>
  </si>
  <si>
    <t xml:space="preserve">Code Check Electric Heating or Air Conditioning</t>
  </si>
  <si>
    <t xml:space="preserve"># OF CONDUITS</t>
  </si>
  <si>
    <t xml:space="preserve"> (</t>
  </si>
  <si>
    <t xml:space="preserve">-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MAX</t>
  </si>
  <si>
    <t xml:space="preserve">LOOKUP</t>
  </si>
  <si>
    <t xml:space="preserve">FUSE/BKR</t>
  </si>
  <si>
    <t xml:space="preserve">7. FLEX</t>
  </si>
  <si>
    <t xml:space="preserve">CONNECTED LOAD</t>
  </si>
  <si>
    <t xml:space="preserve">HAR Y/N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RIGID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ADJUST</t>
  </si>
  <si>
    <t xml:space="preserve">SELECTED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CONDUIT SIZE</t>
  </si>
  <si>
    <t xml:space="preserve">DIFFERENT SIZE WIRES</t>
  </si>
  <si>
    <t xml:space="preserve">SAME SIZE WIRES</t>
  </si>
  <si>
    <t xml:space="preserve"># OF WIRES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 = </t>
  </si>
  <si>
    <t xml:space="preserve">CU/AL ?</t>
  </si>
  <si>
    <t xml:space="preserve">GND WIRE CODE</t>
  </si>
  <si>
    <t xml:space="preserve">NEUTRAL Y/N</t>
  </si>
  <si>
    <t xml:space="preserve">Y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TOTAL LOAD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GND Y/N? (NGYN)</t>
  </si>
  <si>
    <t xml:space="preserve">WIRE CODE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( </t>
  </si>
  <si>
    <t xml:space="preserve"> GND</t>
  </si>
  <si>
    <t xml:space="preserve">X L</t>
  </si>
  <si>
    <t xml:space="preserve">VD</t>
  </si>
  <si>
    <t xml:space="preserve">X R</t>
  </si>
  <si>
    <t xml:space="preserve"> X 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 V X </t>
  </si>
  <si>
    <t xml:space="preserve">÷ 1000</t>
  </si>
  <si>
    <t xml:space="preserve"> R </t>
  </si>
  <si>
    <t xml:space="preserve"> R X </t>
  </si>
  <si>
    <t xml:space="preserve"> ) =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ROW</t>
  </si>
  <si>
    <t xml:space="preserve">SER 3C CU</t>
  </si>
  <si>
    <t xml:space="preserve">SELECT</t>
  </si>
  <si>
    <t xml:space="preserve"># OF CONDUCTORS</t>
  </si>
  <si>
    <t xml:space="preserve">SER 4C AL</t>
  </si>
  <si>
    <t xml:space="preserve">NUMBER</t>
  </si>
  <si>
    <t xml:space="preserve">CU OR AL</t>
  </si>
  <si>
    <t xml:space="preserve">ROMEX 3C CU</t>
  </si>
  <si>
    <t xml:space="preserve">6-6-6-6</t>
  </si>
  <si>
    <t xml:space="preserve">FEEDER TYPE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% VD</t>
  </si>
  <si>
    <t xml:space="preserve">ACTIVE</t>
  </si>
  <si>
    <t xml:space="preserve">LENGTH</t>
  </si>
  <si>
    <t xml:space="preserve">MULTIPLIER</t>
  </si>
  <si>
    <t xml:space="preserve">( 2 X </t>
  </si>
  <si>
    <t xml:space="preserve"> A ÷ 1,000 X </t>
  </si>
  <si>
    <t xml:space="preserve"> V X 100 ) = </t>
  </si>
  <si>
    <t xml:space="preserve">HP</t>
  </si>
  <si>
    <t xml:space="preserve">HSP</t>
  </si>
  <si>
    <t xml:space="preserve">SERVICE</t>
  </si>
  <si>
    <t xml:space="preserve">AFC</t>
  </si>
  <si>
    <t xml:space="preserve">UA</t>
  </si>
  <si>
    <t xml:space="preserve">MC</t>
  </si>
  <si>
    <t xml:space="preserve">C</t>
  </si>
  <si>
    <t xml:space="preserve">N</t>
  </si>
  <si>
    <t xml:space="preserve">V</t>
  </si>
  <si>
    <t xml:space="preserve">(( </t>
  </si>
  <si>
    <t xml:space="preserve"> MC ) X </t>
  </si>
  <si>
    <t xml:space="preserve">( 1  ÷ ( 1 + </t>
  </si>
  <si>
    <t xml:space="preserve"> L X (( </t>
  </si>
  <si>
    <t xml:space="preserve"> AFC X </t>
  </si>
  <si>
    <t xml:space="preserve"> UA ) + </t>
  </si>
  <si>
    <t xml:space="preserve"> MC )) ÷ ( </t>
  </si>
  <si>
    <t xml:space="preserve"> C X </t>
  </si>
  <si>
    <t xml:space="preserve"> N X </t>
  </si>
  <si>
    <t xml:space="preserve"> V ))) = </t>
  </si>
  <si>
    <t xml:space="preserve"> CLC</t>
  </si>
  <si>
    <t xml:space="preserve">NO TRANSFORMER 3-PHASE Y</t>
  </si>
  <si>
    <t xml:space="preserve">Available Fault Current at Starting Point </t>
  </si>
  <si>
    <t xml:space="preserve"> AFC x </t>
  </si>
  <si>
    <t xml:space="preserve"> MC ) = </t>
  </si>
  <si>
    <t xml:space="preserve"> AFC</t>
  </si>
  <si>
    <t xml:space="preserve">Start &gt; </t>
  </si>
  <si>
    <t xml:space="preserve"> &lt; </t>
  </si>
  <si>
    <t xml:space="preserve">3/4"</t>
  </si>
  <si>
    <t xml:space="preserve">' </t>
  </si>
  <si>
    <t xml:space="preserve">1"</t>
  </si>
  <si>
    <t xml:space="preserve">feeder type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TOTAL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MULTIFAMILY SERVICE LOAD CALCULATIONS</t>
  </si>
  <si>
    <t xml:space="preserve">MAIN PANEL</t>
  </si>
  <si>
    <t xml:space="preserve">PER PHASE DEMAND (  23,000 ÷ 2 ) = 11,500 VA</t>
  </si>
  <si>
    <t xml:space="preserve">EQUIVALENT 3-PHASE LOAD ( 11,500 X 3 ) = </t>
  </si>
  <si>
    <t xml:space="preserve">TOTAL CONNECTED NEUTRAL LOAD</t>
  </si>
  <si>
    <t xml:space="preserve">UNITS</t>
  </si>
  <si>
    <t xml:space="preserve">1,200</t>
  </si>
  <si>
    <t xml:space="preserve"> SQ FT X 3 VA = </t>
  </si>
  <si>
    <t xml:space="preserve">1,200 SQ FT X 3 VA = </t>
  </si>
  <si>
    <t xml:space="preserve">RANGES</t>
  </si>
  <si>
    <t xml:space="preserve">FIRST 3,000VA (100%) ( </t>
  </si>
  <si>
    <t xml:space="preserve"> VA X 1.00 ) = </t>
  </si>
  <si>
    <t xml:space="preserve"> X 1,500 VA = </t>
  </si>
  <si>
    <t xml:space="preserve">2 X 1,500 VA = </t>
  </si>
  <si>
    <t xml:space="preserve">FIRST 3,000 VA @ 100% ( </t>
  </si>
  <si>
    <t xml:space="preserve">1 X 1,500 VA = </t>
  </si>
  <si>
    <t xml:space="preserve">NUMBER OF UNITS</t>
  </si>
  <si>
    <t xml:space="preserve">12,000</t>
  </si>
  <si>
    <t xml:space="preserve"> VA = </t>
  </si>
  <si>
    <t xml:space="preserve">2 X 12,000 VA = </t>
  </si>
  <si>
    <t xml:space="preserve">3,000-120,000 VA @ 35% ( </t>
  </si>
  <si>
    <t xml:space="preserve"> VA X 0.35 ) = </t>
  </si>
  <si>
    <t xml:space="preserve">5,000</t>
  </si>
  <si>
    <t xml:space="preserve">1 X 5,000 VA = </t>
  </si>
  <si>
    <t xml:space="preserve">RANGE DEMAND</t>
  </si>
  <si>
    <t xml:space="preserve">4,500</t>
  </si>
  <si>
    <t xml:space="preserve">1 X 4,500 VA = </t>
  </si>
  <si>
    <t xml:space="preserve">RANGES </t>
  </si>
  <si>
    <t xml:space="preserve">OVER 120,000 VA @ 25% ( </t>
  </si>
  <si>
    <t xml:space="preserve"> VA X 0.25 ) = </t>
  </si>
  <si>
    <t xml:space="preserve">PER PHASE DEMAND ( </t>
  </si>
  <si>
    <t xml:space="preserve"> VA ÷ 2 ) = </t>
  </si>
  <si>
    <t xml:space="preserve"> VA</t>
  </si>
  <si>
    <t xml:space="preserve">WATER HEATER LOAD</t>
  </si>
  <si>
    <t xml:space="preserve">DRYER DEMAND</t>
  </si>
  <si>
    <t xml:space="preserve">EQUIVALENT 3-PHASE LOAD ( </t>
  </si>
  <si>
    <t xml:space="preserve"> VA X 3 ) = </t>
  </si>
  <si>
    <t xml:space="preserve">MISC LOADS</t>
  </si>
  <si>
    <t xml:space="preserve">CALCULATED LOAD</t>
  </si>
  <si>
    <t xml:space="preserve">OVER 120,000 VA @ 25% ( 0 VA X 0.25 ) = </t>
  </si>
  <si>
    <t xml:space="preserve">MINIMUM AMPS</t>
  </si>
  <si>
    <t xml:space="preserve">TOTAL CONNECTED LOAD</t>
  </si>
  <si>
    <t xml:space="preserve">UNBALANCED 120 VOLT MISC. LOADS AT 100%</t>
  </si>
  <si>
    <t xml:space="preserve">KVA</t>
  </si>
  <si>
    <t xml:space="preserve">NEC 220.84(A)(2) EXCEPTION</t>
  </si>
  <si>
    <t xml:space="preserve"> VA ÷ </t>
  </si>
  <si>
    <t xml:space="preserve">NEUTRAL LOAD VA</t>
  </si>
  <si>
    <t xml:space="preserve"> V </t>
  </si>
  <si>
    <t xml:space="preserve">NON-RESIDENTIAL LOAD</t>
  </si>
  <si>
    <t xml:space="preserve">NON REIDENTIAL NEUTRAL LOAD</t>
  </si>
  <si>
    <t xml:space="preserve"> VA </t>
  </si>
  <si>
    <t xml:space="preserve">SERVICE SIZE</t>
  </si>
  <si>
    <t xml:space="preserve">CONNECTED AMPS </t>
  </si>
  <si>
    <t xml:space="preserve">DRYERS </t>
  </si>
  <si>
    <t xml:space="preserve">NEUTRAL LOAD ( </t>
  </si>
  <si>
    <t xml:space="preserve"> A</t>
  </si>
  <si>
    <t xml:space="preserve">MINIMUM NEUTRAL CONDUCTOR AMPACITY</t>
  </si>
  <si>
    <t xml:space="preserve">KEY</t>
  </si>
  <si>
    <t xml:space="preserve">A </t>
  </si>
  <si>
    <t xml:space="preserve">FIRST 200 A @ 100% (</t>
  </si>
  <si>
    <t xml:space="preserve"> A X 1.00 ) =</t>
  </si>
  <si>
    <t xml:space="preserve">REMAINDER @ 70% ( </t>
  </si>
  <si>
    <t xml:space="preserve"> A X 0.70 ) =</t>
  </si>
  <si>
    <t xml:space="preserve"> )</t>
  </si>
  <si>
    <t xml:space="preserve"> A X </t>
  </si>
  <si>
    <t xml:space="preserve">/</t>
  </si>
  <si>
    <t xml:space="preserve">V </t>
  </si>
  <si>
    <t xml:space="preserve">ADJUSTED AMPS (</t>
  </si>
  <si>
    <t xml:space="preserve">FAULT</t>
  </si>
  <si>
    <t xml:space="preserve">ALL</t>
  </si>
  <si>
    <t xml:space="preserve">FEEDER</t>
  </si>
  <si>
    <t xml:space="preserve">A - Amps</t>
  </si>
  <si>
    <t xml:space="preserve">%</t>
  </si>
  <si>
    <t xml:space="preserve">AFC - Available Fault Current</t>
  </si>
  <si>
    <t xml:space="preserve">VA - Volt Amps</t>
  </si>
  <si>
    <t xml:space="preserve">L - Length</t>
  </si>
  <si>
    <t xml:space="preserve">C - Conductor Constance</t>
  </si>
  <si>
    <t xml:space="preserve">R - Resistance</t>
  </si>
  <si>
    <t xml:space="preserve">MC - Motor Contribution</t>
  </si>
  <si>
    <t xml:space="preserve">CF - Conductor Factor</t>
  </si>
  <si>
    <t xml:space="preserve">UA - Utility Adjustment</t>
  </si>
  <si>
    <t xml:space="preserve">CLC - Conductor Let Through Current</t>
  </si>
  <si>
    <t xml:space="preserve">VD - Voltage Drop</t>
  </si>
  <si>
    <t xml:space="preserve">CM - Conductor Multiplier</t>
  </si>
  <si>
    <t xml:space="preserve"> ) =</t>
  </si>
  <si>
    <t xml:space="preserve">N - Number of Conductors</t>
  </si>
  <si>
    <t xml:space="preserve">FUTURE FACTOR ( </t>
  </si>
  <si>
    <t xml:space="preserve">V - Volts</t>
  </si>
  <si>
    <t xml:space="preserve">Prepared With Residential 1-Line 2008 Software - Copyright Durand &amp; Associates</t>
  </si>
  <si>
    <t xml:space="preserve">TABLE 220.55, FROM 2005 N.E.C.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MAXIMUM DEMAND</t>
  </si>
  <si>
    <t xml:space="preserve">FROM COLUMN A</t>
  </si>
  <si>
    <t xml:space="preserve">TABLE 220-19</t>
  </si>
  <si>
    <t xml:space="preserve">PERCENTAGE DEMAND</t>
  </si>
  <si>
    <t xml:space="preserve">FROM COLUMN B</t>
  </si>
  <si>
    <t xml:space="preserve">TABLE 220.55</t>
  </si>
  <si>
    <t xml:space="preserve">FROM COLUMN C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RANGE</t>
  </si>
  <si>
    <t xml:space="preserve">  TABLE 220.54, FROM 2005 N.E.C.</t>
  </si>
  <si>
    <t xml:space="preserve">DEMAND</t>
  </si>
  <si>
    <t xml:space="preserve">FACTOR</t>
  </si>
  <si>
    <t xml:space="preserve">DRYERS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UNBALANCED LOAD</t>
  </si>
  <si>
    <t xml:space="preserve">LOAD</t>
  </si>
  <si>
    <t xml:space="preserve">NON RESIDENTIAL LOADS</t>
  </si>
  <si>
    <t xml:space="preserve">RECEPTACLE</t>
  </si>
  <si>
    <t xml:space="preserve">L3</t>
  </si>
  <si>
    <t xml:space="preserve">SUB PANEL PHASE</t>
  </si>
  <si>
    <t xml:space="preserve">THIS PANEL</t>
  </si>
  <si>
    <t xml:space="preserve">DIVERSITY</t>
  </si>
  <si>
    <t xml:space="preserve">SUB PANEL ERROR</t>
  </si>
  <si>
    <t xml:space="preserve">RECEPTACLE LOAD DIVERSITY</t>
  </si>
  <si>
    <t xml:space="preserve">VA</t>
  </si>
  <si>
    <t xml:space="preserve">3-PHASE DELTA</t>
  </si>
  <si>
    <t xml:space="preserve">GENERAL LOAD</t>
  </si>
  <si>
    <t xml:space="preserve">M6</t>
  </si>
  <si>
    <t xml:space="preserve">HI VOTLS</t>
  </si>
  <si>
    <t xml:space="preserve">FIRST 10,000 W</t>
  </si>
  <si>
    <t xml:space="preserve">N6</t>
  </si>
  <si>
    <t xml:space="preserve">LOW VOTLS</t>
  </si>
  <si>
    <t xml:space="preserve">1ST 10,000W</t>
  </si>
  <si>
    <t xml:space="preserve">KITCHEN LOADS</t>
  </si>
  <si>
    <t xml:space="preserve">NEUTRAL SIZE</t>
  </si>
  <si>
    <t xml:space="preserve">CONTINUOUS LOAD (NEC 215.2)</t>
  </si>
  <si>
    <t xml:space="preserve">HI-LEG SIZE</t>
  </si>
  <si>
    <t xml:space="preserve">FULL</t>
  </si>
  <si>
    <t xml:space="preserve">KITCHEN</t>
  </si>
  <si>
    <t xml:space="preserve">SUB PANEL</t>
  </si>
  <si>
    <t xml:space="preserve">HAS SUB PANEL</t>
  </si>
  <si>
    <t xml:space="preserve">NONE</t>
  </si>
  <si>
    <t xml:space="preserve">LOADS</t>
  </si>
  <si>
    <t xml:space="preserve">VD CALCS</t>
  </si>
  <si>
    <t xml:space="preserve">RECEPTACLE LOAD</t>
  </si>
  <si>
    <t xml:space="preserve">MOTOR LOAD (NEC 430.24)</t>
  </si>
  <si>
    <t xml:space="preserve">FAULT METHOD</t>
  </si>
  <si>
    <t xml:space="preserve">CONTINUOUS LOAD</t>
  </si>
  <si>
    <t xml:space="preserve">PLUS 25% OF LARGEST MOTOR</t>
  </si>
  <si>
    <t xml:space="preserve">SOURCE </t>
  </si>
  <si>
    <t xml:space="preserve">MOTOR LOAD</t>
  </si>
  <si>
    <t xml:space="preserve">SHOW AFC</t>
  </si>
  <si>
    <t xml:space="preserve">TRANSFORMER</t>
  </si>
  <si>
    <t xml:space="preserve">TOTALS</t>
  </si>
  <si>
    <t xml:space="preserve">L1 ( </t>
  </si>
  <si>
    <t xml:space="preserve"> VA X </t>
  </si>
  <si>
    <t xml:space="preserve">L2 ( </t>
  </si>
  <si>
    <t xml:space="preserve">TOTAL BALANCED LOAD (1-PHASE)</t>
  </si>
  <si>
    <t xml:space="preserve">L3 ( </t>
  </si>
  <si>
    <t xml:space="preserve">TOTAL UNBALANCED LOAD (1-PHASE)</t>
  </si>
  <si>
    <t xml:space="preserve">A</t>
  </si>
  <si>
    <t xml:space="preserve">LINE AMPS BALANCED (1-PHASE)</t>
  </si>
  <si>
    <t xml:space="preserve">LOAD ERROR</t>
  </si>
  <si>
    <t xml:space="preserve">LINE AMPS UNBALANCED (1-PHASE)</t>
  </si>
  <si>
    <t xml:space="preserve">NON RESIDENTIAL LOAD</t>
  </si>
  <si>
    <t xml:space="preserve">RESIDENTIAL LOADS</t>
  </si>
  <si>
    <t xml:space="preserve">NEUTRAL AMPS 2008 NEC</t>
  </si>
  <si>
    <t xml:space="preserve">NEUTRAL LOAD</t>
  </si>
  <si>
    <t xml:space="preserve">1ST 10,00 VA</t>
  </si>
  <si>
    <t xml:space="preserve">REMAINDER AT 50%</t>
  </si>
  <si>
    <t xml:space="preserve">MAX VA</t>
  </si>
  <si>
    <t xml:space="preserve">VA X 3</t>
  </si>
  <si>
    <t xml:space="preserve">MAX LINE AMPS</t>
  </si>
  <si>
    <t xml:space="preserve">MAX WATTS</t>
  </si>
  <si>
    <t xml:space="preserve">HARMONIC %</t>
  </si>
  <si>
    <t xml:space="preserve">NON RESIDENTIAL NEUTRAL LOAD</t>
  </si>
  <si>
    <t xml:space="preserve">NEUTRAL LOAD AMPS</t>
  </si>
  <si>
    <t xml:space="preserve">Harmonic Load </t>
  </si>
  <si>
    <t xml:space="preserve">Connected Load </t>
  </si>
  <si>
    <t xml:space="preserve"> VA ) X 100 = </t>
  </si>
  <si>
    <t xml:space="preserve"> %</t>
  </si>
  <si>
    <t xml:space="preserve">RECEPTACLE LOAD (NEC 220.14)</t>
  </si>
  <si>
    <t xml:space="preserve">Prepared With Mixed Occupancy 1-Line 2014 Software - Copyright Durand &amp; Associates - www.durandassociates.com</t>
  </si>
  <si>
    <t xml:space="preserve">KITCHEN LOAD (NEC 220.56)</t>
  </si>
  <si>
    <t xml:space="preserve">VOLTAGE DROP CALCULATIONS</t>
  </si>
  <si>
    <t xml:space="preserve">VOLTAGE DROP PERCENTAGE</t>
  </si>
  <si>
    <t xml:space="preserve">MAIN PANEL T0 </t>
  </si>
  <si>
    <t xml:space="preserve">HP1</t>
  </si>
  <si>
    <t xml:space="preserve">HP2</t>
  </si>
  <si>
    <t xml:space="preserve">MAIN PANEL T0</t>
  </si>
  <si>
    <t xml:space="preserve">R - Conductor Resistance</t>
  </si>
  <si>
    <t xml:space="preserve">FAULT CURRENT CALCULATIONS</t>
  </si>
  <si>
    <t xml:space="preserve">LOAD SUMMARY - COMMERCIAL SPACE</t>
  </si>
  <si>
    <t xml:space="preserve"> PANEL</t>
  </si>
  <si>
    <t xml:space="preserve"># OF CP</t>
  </si>
  <si>
    <t xml:space="preserve"> HP1</t>
  </si>
  <si>
    <t xml:space="preserve">MAIN PHASE</t>
  </si>
  <si>
    <t xml:space="preserve"> CP</t>
  </si>
  <si>
    <t xml:space="preserve">LARGEST MOTOR LOAD</t>
  </si>
  <si>
    <t xml:space="preserve">KITCHEN LOAD</t>
  </si>
  <si>
    <t xml:space="preserve"># OF</t>
  </si>
  <si>
    <t xml:space="preserve">HARMONIC</t>
  </si>
  <si>
    <t xml:space="preserve">AUTO MANUAL</t>
  </si>
  <si>
    <t xml:space="preserve">( Harmonic Load </t>
  </si>
  <si>
    <t xml:space="preserve"> A ÷ Design Load </t>
  </si>
  <si>
    <t xml:space="preserve"> A ) X </t>
  </si>
  <si>
    <t xml:space="preserve">NOTE #1</t>
  </si>
  <si>
    <t xml:space="preserve">0</t>
  </si>
  <si>
    <t xml:space="preserve">218</t>
  </si>
  <si>
    <t xml:space="preserve">100</t>
  </si>
  <si>
    <t xml:space="preserve">( Harmonic Load 0 A ÷ Design Load 218 A ) X 100 = 0 %</t>
  </si>
  <si>
    <t xml:space="preserve">HARMONIC CURRENT CALCULATION ( NEC 310.15 (B) 4 (C) &amp; NEC TABLE 310.15 B (2) A</t>
  </si>
  <si>
    <t xml:space="preserve">Harmonic Load Does Not Exceed 50% of Total Load</t>
  </si>
  <si>
    <t xml:space="preserve">Harmonic Load Exceeds 50% of Total Load and Service Entrance Conductors Should Be Derated to 80%</t>
  </si>
  <si>
    <t xml:space="preserve">( Harmonic Load 60,000 VA ÷ Connected Load 60,000 VA ) X 100 = 100 %</t>
  </si>
  <si>
    <t xml:space="preserve">PANEL</t>
  </si>
  <si>
    <t xml:space="preserve">CONDUCTOR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DRYER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# OF PANELS</t>
  </si>
  <si>
    <t xml:space="preserve">NAME</t>
  </si>
  <si>
    <t xml:space="preserve">BREAKER</t>
  </si>
  <si>
    <t xml:space="preserve">CONSTANT</t>
  </si>
  <si>
    <t xml:space="preserve">FOOTAGE</t>
  </si>
  <si>
    <t xml:space="preserve">CIRCUITS</t>
  </si>
  <si>
    <t xml:space="preserve">HEATER</t>
  </si>
  <si>
    <t xml:space="preserve">CONDUCTORS</t>
  </si>
  <si>
    <t xml:space="preserve">KA</t>
  </si>
  <si>
    <t xml:space="preserve">HOUSE</t>
  </si>
  <si>
    <t xml:space="preserve">DWELLING</t>
  </si>
  <si>
    <t xml:space="preserve">PANELS</t>
  </si>
  <si>
    <t xml:space="preserve"> DP</t>
  </si>
  <si>
    <t xml:space="preserve">100A-2P</t>
  </si>
  <si>
    <t xml:space="preserve">30</t>
  </si>
  <si>
    <t xml:space="preserve"> 1- SER CABLE</t>
  </si>
  <si>
    <t xml:space="preserve"> 3-#1 AL  </t>
  </si>
  <si>
    <t xml:space="preserve"> 1-#3 GND</t>
  </si>
  <si>
    <t xml:space="preserve"> 0.7 % VD</t>
  </si>
  <si>
    <t xml:space="preserve"> 30'</t>
  </si>
  <si>
    <t xml:space="preserve">  '</t>
  </si>
  <si>
    <t xml:space="preserve">12</t>
  </si>
  <si>
    <t xml:space="preserve">6</t>
  </si>
  <si>
    <t xml:space="preserve">9,000</t>
  </si>
  <si>
    <t xml:space="preserve"> X 1,500 VA ) = </t>
  </si>
  <si>
    <t xml:space="preserve"> UNITS TOTAL KVA = </t>
  </si>
  <si>
    <t xml:space="preserve"> SQ FT X 3 VA ) = </t>
  </si>
  <si>
    <t xml:space="preserve">APPLIANCE CIRCUITS ( </t>
  </si>
  <si>
    <t xml:space="preserve">LAUNDRY CIRCUITS ( </t>
  </si>
  <si>
    <t xml:space="preserve">TOTAL SQ FOOTAGE ( </t>
  </si>
  <si>
    <t xml:space="preserve">TOTAL SQ FOOTAGE ( 9,000 SQ FT X 3 VA ) = </t>
  </si>
  <si>
    <t xml:space="preserve">APPLIANCE CIRCUITS ( 12 X 1,500 VA ) = </t>
  </si>
  <si>
    <t xml:space="preserve">LAUNDRY CIRCUITS ( 6 X 1,500 VA ) = </t>
  </si>
  <si>
    <t xml:space="preserve">6 UNITS TOTAL KVA = </t>
  </si>
  <si>
    <t xml:space="preserve">FUTURE COOLING LOAD ( </t>
  </si>
  <si>
    <t xml:space="preserve"> UNITS X 2,500 VA ) = </t>
  </si>
  <si>
    <t xml:space="preserve">FUTURE COOLING LOAD ( 6 UNITS X 2,500 VA ) = </t>
  </si>
  <si>
    <t xml:space="preserve">NUMBER OF DWELLING UNITS</t>
  </si>
  <si>
    <t xml:space="preserve">COUNT</t>
  </si>
  <si>
    <t xml:space="preserve">AC UNITS</t>
  </si>
  <si>
    <t xml:space="preserve">YOUR SERVICE CONFIGURATION HAS </t>
  </si>
  <si>
    <t xml:space="preserve"> DWELLING UNITS AND EACH DWELLING HAS A HEATING</t>
  </si>
  <si>
    <t xml:space="preserve">OR AIR CONDITIONING LOAD</t>
  </si>
  <si>
    <t xml:space="preserve"> DWELLING UNITS AND EACH DWELLING HAS A RANGE</t>
  </si>
  <si>
    <t xml:space="preserve">YOUR SERVICE CONFIGURATION HAS 6 DWELLING UNITS AND EACH DWELLING HAS A HEATING</t>
  </si>
  <si>
    <t xml:space="preserve">YOUR SERVICE CONFIGURATION HAS 6 DWELLING UNITS AND EACH DWELLING HAS A RANGE</t>
  </si>
  <si>
    <t xml:space="preserve">IF($B$7=0," ",'C:\RES\[DP1.xls]Export'!$AM$4)</t>
  </si>
  <si>
    <t xml:space="preserve">THIS MEETS THE REQUIREMENTS OF NEC 220.84(A)(2) EXCEPTION</t>
  </si>
  <si>
    <t xml:space="preserve">THIS MEETS THE REQUIREMENTS OF NEC 220.84(A)(3)</t>
  </si>
  <si>
    <t xml:space="preserve">=IF($B$</t>
  </si>
  <si>
    <t xml:space="preserve">=0," ",'C:\RES\[DP</t>
  </si>
  <si>
    <t xml:space="preserve">.xls]Export'!$AM$4)</t>
  </si>
  <si>
    <t xml:space="preserve">=IF($B$7=0," ",'C:\RES\[DP1.xls]Export'!$AM$4)</t>
  </si>
  <si>
    <t xml:space="preserve">=IF($B$8=0," ",'C:\RES\[DP2.xls]Export'!$AM$4)</t>
  </si>
  <si>
    <t xml:space="preserve"> DWELLING UNITS, HOWEVER, ONLY </t>
  </si>
  <si>
    <t xml:space="preserve">=IF($B$9=0," ",'C:\RES\[DP3.xls]Export'!$AM$4)</t>
  </si>
  <si>
    <t xml:space="preserve">=IF($B$10=0," ",'C:\RES\[DP4.xls]Export'!$AM$4)</t>
  </si>
  <si>
    <t xml:space="preserve"> OF THE DWELLINGS</t>
  </si>
  <si>
    <t xml:space="preserve">=IF($B$11=0," ",'C:\RES\[DP5.xls]Export'!$AM$4)</t>
  </si>
  <si>
    <t xml:space="preserve">=IF($B$12=0," ",'C:\RES\[DP6.xls]Export'!$AM$4)</t>
  </si>
  <si>
    <t xml:space="preserve">=IF($B$13=0," ",'C:\RES\[DP7.xls]Export'!$AM$4)</t>
  </si>
  <si>
    <t xml:space="preserve">YOUR SERVICE CONFIGURATION HAS 6 DWELLING UNITS, HOWEVER, ONLY 6 OF THE DWELLINGS</t>
  </si>
  <si>
    <t xml:space="preserve">=IF($B$14=0," ",'C:\RES\[DP8.xls]Export'!$AM$4)</t>
  </si>
  <si>
    <t xml:space="preserve">HAVE A RANGE. CHECK EACH DWELLING AND MAKE SURE AT LEAST ONE (1) RANGE IS ENTERED</t>
  </si>
  <si>
    <t xml:space="preserve">=IF($B$15=0," ",'C:\RES\[DP9.xls]Export'!$AM$4)</t>
  </si>
  <si>
    <t xml:space="preserve">HAVE A HEATING OR AIR CONDITIONING LOADS. CHECK EACH DWELLING AND MAKE SURE EACH</t>
  </si>
  <si>
    <t xml:space="preserve">=IF($B$16=0," ",'C:\RES\[DP10.xls]Export'!$AM$4)</t>
  </si>
  <si>
    <t xml:space="preserve">IF ANY OF THE DWELLINGS DO NOT HAVE A RANGE YOU WILL NEED TO ENTER 1 RANGE AT 8 KW.</t>
  </si>
  <si>
    <t xml:space="preserve">DWELLING HAS A HEATING OR AIR CONDITIONING LOAD.</t>
  </si>
  <si>
    <t xml:space="preserve">=IF($B$17=0," ",'C:\RES\[DP11.xls]Export'!$AM$4)</t>
  </si>
  <si>
    <t xml:space="preserve">THIS WILL MEET THE REQUIREMENTS OF NEC 220.84(A)(2) EXCEPTION</t>
  </si>
  <si>
    <t xml:space="preserve">=IF($B$18=0," ",'C:\RES\[DP12.xls]Export'!$AM$4)</t>
  </si>
  <si>
    <t xml:space="preserve">IF ANY OF THE DWELLINGS DO NOT HAVE A HEATING OR AIR CONDITIONING LOAD YOU WILL NEED</t>
  </si>
  <si>
    <t xml:space="preserve">=IF($B$19=0," ",'C:\RES\[DP13.xls]Export'!$AM$4)</t>
  </si>
  <si>
    <t xml:space="preserve">TO ENTER A LOAD. THIS WILL MEET THE REQUIREMENTS OF NEC 220.84(A)(3)</t>
  </si>
  <si>
    <t xml:space="preserve">=IF($B$20=0," ",'C:\RES\[DP14.xls]Export'!$AM$4)</t>
  </si>
  <si>
    <t xml:space="preserve">=IF($B$21=0," ",'C:\RES\[DP15.xls]Export'!$AM$4)</t>
  </si>
  <si>
    <t xml:space="preserve">=IF($B$22=0," ",'C:\RES\[DP16.xls]Export'!$AM$4)</t>
  </si>
  <si>
    <t xml:space="preserve">=IF($B$23=0," ",'C:\RES\[DP17.xls]Export'!$AM$4)</t>
  </si>
  <si>
    <t xml:space="preserve"> DWELLING UNITS AND NONE OF THE UNITS HAVE A RANGE.</t>
  </si>
  <si>
    <t xml:space="preserve">=IF($B$24=0," ",'C:\RES\[DP18.xls]Export'!$AM$4)</t>
  </si>
  <si>
    <t xml:space="preserve">=IF($B$25=0," ",'C:\RES\[DP19.xls]Export'!$AM$4)</t>
  </si>
  <si>
    <t xml:space="preserve">=IF($B$26=0," ",'C:\RES\[DP20.xls]Export'!$AM$4)</t>
  </si>
  <si>
    <t xml:space="preserve">YOUR SERVICE CONFIGURATION HAS 6 DWELLING UNITS AND NONE OF THE UNITS HAVE A RANGE.</t>
  </si>
  <si>
    <t xml:space="preserve">=IF($B$27=0," ",'C:\RES\[DP21.xls]Export'!$AM$4)</t>
  </si>
  <si>
    <t xml:space="preserve">THE PROGRAM HAS AUTOMATICALLY APPLIED NEC 220.84(A)(2) EXCEPTION TO THE LOAD CALCULATIONS</t>
  </si>
  <si>
    <t xml:space="preserve">=IF($B$28=0," ",'C:\RES\[DP22.xls]Export'!$AM$4)</t>
  </si>
  <si>
    <t xml:space="preserve">=IF($B$29=0," ",'C:\RES\[DP23.xls]Export'!$AM$4)</t>
  </si>
  <si>
    <t xml:space="preserve"> DWELLING UNITS AND NONE OF THE UNITS HAVE A HEATING</t>
  </si>
  <si>
    <t xml:space="preserve">=IF($B$30=0," ",'C:\RES\[DP24.xls]Export'!$AM$4)</t>
  </si>
  <si>
    <t xml:space="preserve">=IF($B$31=0," ",'C:\RES\[DP25.xls]Export'!$AM$4)</t>
  </si>
  <si>
    <t xml:space="preserve">=IF($B$32=0," ",'C:\RES\[DP26.xls]Export'!$AM$4)</t>
  </si>
  <si>
    <t xml:space="preserve">YOUR SERVICE CONFIGURATION HAS 6 DWELLING UNITS AND NONE OF THE UNITS HAVE A HEATING</t>
  </si>
  <si>
    <t xml:space="preserve">=IF($B$33=0," ",'C:\RES\[DP27.xls]Export'!$AM$4)</t>
  </si>
  <si>
    <t xml:space="preserve">OR AIR CONDITIONING LOAD. THE PROGRAM HAS AUTOMATICALLY CALCULATED  A 2.5 KVA</t>
  </si>
  <si>
    <t xml:space="preserve">=IF($B$34=0," ",'C:\RES\[DP28.xls]Export'!$AM$4)</t>
  </si>
  <si>
    <t xml:space="preserve">AIR CONDITIONING LOAD FOR ECAH DWELLING AND APPLIED THAT TO THE LOAD CALCULATIONS.</t>
  </si>
  <si>
    <t xml:space="preserve">=IF($B$35=0," ",'C:\RES\[DP29.xls]Export'!$AM$4)</t>
  </si>
  <si>
    <t xml:space="preserve">=IF($B$36=0," ",'C:\RES\[DP30.xls]Export'!$AM$4)</t>
  </si>
  <si>
    <t xml:space="preserve">HIGH</t>
  </si>
  <si>
    <t xml:space="preserve">LOW</t>
  </si>
  <si>
    <t xml:space="preserve">OUT TO</t>
  </si>
  <si>
    <t xml:space="preserve">IN FROM</t>
  </si>
  <si>
    <t xml:space="preserve">YES/NO</t>
  </si>
  <si>
    <t xml:space="preserve">YEAR</t>
  </si>
  <si>
    <t xml:space="preserve">='C:\Mixed\[CP</t>
  </si>
  <si>
    <t xml:space="preserve">.XLS]Output-Input'!$I$39</t>
  </si>
  <si>
    <t xml:space="preserve">='C:\Mixed\[CP1.XLS]Output-Input'!$I$39</t>
  </si>
  <si>
    <t xml:space="preserve">='C:\Mixed\[CP2.XLS]Output-Input'!$I$39</t>
  </si>
  <si>
    <t xml:space="preserve">='C:\Mixed\[CP3.XLS]Output-Input'!$I$39</t>
  </si>
  <si>
    <t xml:space="preserve">='C:\Mixed\[CP4.XLS]Output-Input'!$I$39</t>
  </si>
  <si>
    <t xml:space="preserve">='C:\Mixed\[CP5.XLS]Output-Input'!$I$39</t>
  </si>
  <si>
    <t xml:space="preserve">='C:\Mixed\[CP6.XLS]Output-Input'!$I$39</t>
  </si>
  <si>
    <t xml:space="preserve">='C:\Mixed\[CP7.XLS]Output-Input'!$I$39</t>
  </si>
  <si>
    <t xml:space="preserve">='C:\Mixed\[CP8.XLS]Output-Input'!$I$39</t>
  </si>
  <si>
    <t xml:space="preserve">='C:\Mixed\[CP9.XLS]Output-Input'!$I$39</t>
  </si>
  <si>
    <t xml:space="preserve">='C:\Mixed\[CP10.XLS]Output-Input'!$I$39</t>
  </si>
  <si>
    <t xml:space="preserve">='C:\Mixed\[CP11.XLS]Output-Input'!$I$39</t>
  </si>
  <si>
    <t xml:space="preserve">='C:\Mixed\[CP12.XLS]Output-Input'!$I$39</t>
  </si>
  <si>
    <t xml:space="preserve">='C:\Mixed\[CP13.XLS]Output-Input'!$I$39</t>
  </si>
  <si>
    <t xml:space="preserve">='C:\Mixed\[CP14.XLS]Output-Input'!$I$39</t>
  </si>
  <si>
    <t xml:space="preserve">='C:\Mixed\[CP15.XLS]Output-Input'!$I$39</t>
  </si>
  <si>
    <t xml:space="preserve">='C:\Mixed\[CP16.XLS]Output-Input'!$I$39</t>
  </si>
  <si>
    <t xml:space="preserve">='C:\Mixed\[CP17.XLS]Output-Input'!$I$39</t>
  </si>
  <si>
    <t xml:space="preserve">='C:\Mixed\[CP18.XLS]Output-Input'!$I$39</t>
  </si>
  <si>
    <t xml:space="preserve">.XLS]Output-Input'!$I$13</t>
  </si>
  <si>
    <t xml:space="preserve">='C:\Mixed\[CP19.XLS]Output-Input'!$I$13</t>
  </si>
  <si>
    <t xml:space="preserve">='C:\Mixed\[CP20.XLS]Output-Input'!$I$13</t>
  </si>
  <si>
    <t xml:space="preserve">='C:\Mixed\[CP21.XLS]Output-Input'!$I$13</t>
  </si>
  <si>
    <t xml:space="preserve">='C:\Mixed\[CP22.XLS]Output-Input'!$I$13</t>
  </si>
  <si>
    <t xml:space="preserve">='C:\Mixed\[CP23.XLS]Output-Input'!$I$13</t>
  </si>
  <si>
    <t xml:space="preserve">='C:\Mixed\[CP24.XLS]Output-Input'!$I$13</t>
  </si>
  <si>
    <t xml:space="preserve">='C:\Mixed\[CP25.XLS]Output-Input'!$I$13</t>
  </si>
  <si>
    <t xml:space="preserve">='C:\Mixed\[CP26.XLS]Output-Input'!$I$13</t>
  </si>
  <si>
    <t xml:space="preserve">='C:\Mixed\[CP27.XLS]Output-Input'!$I$13</t>
  </si>
  <si>
    <t xml:space="preserve">='C:\Mixed\[CP28.XLS]Output-Input'!$I$13</t>
  </si>
  <si>
    <t xml:space="preserve">='C:\Mixed\[CP29.XLS]Output-Input'!$I$13</t>
  </si>
  <si>
    <t xml:space="preserve">='C:\Mixed\[CP30.XLS]Output-Input'!$I$13</t>
  </si>
  <si>
    <t xml:space="preserve"> 60A-2P</t>
  </si>
  <si>
    <t xml:space="preserve"> SINGLE PHASE</t>
  </si>
  <si>
    <t xml:space="preserve"> 0.0 % VD</t>
  </si>
  <si>
    <t xml:space="preserve"> 20'</t>
  </si>
  <si>
    <t xml:space="preserve"> 1-3/4'' EMT</t>
  </si>
  <si>
    <t xml:space="preserve"> 3-#6 THHN CU</t>
  </si>
  <si>
    <t xml:space="preserve"> 1-#10 CU GND</t>
  </si>
  <si>
    <t xml:space="preserve">SUB</t>
  </si>
  <si>
    <t xml:space="preserve">PANEL </t>
  </si>
  <si>
    <t xml:space="preserve">CP_PANELS</t>
  </si>
  <si>
    <t xml:space="preserve"> 100A-2P</t>
  </si>
  <si>
    <t xml:space="preserve">6.2 K </t>
  </si>
  <si>
    <t xml:space="preserve"> 50'</t>
  </si>
  <si>
    <t xml:space="preserve"> 1-1'' EMT</t>
  </si>
  <si>
    <t xml:space="preserve"> 3-#3 THHN CU</t>
  </si>
  <si>
    <t xml:space="preserve"> 1-#8 CU GND</t>
  </si>
  <si>
    <t xml:space="preserve">=0,"",'C:\Mixed\[CP</t>
  </si>
  <si>
    <t xml:space="preserve">.XLS]Output-Input'!$C$7)</t>
  </si>
  <si>
    <t xml:space="preserve">=IF($B$7=0,"",'C:\Mixed\[CP1.XLS]Output-Input'!$C$7)</t>
  </si>
  <si>
    <t xml:space="preserve">=IF($B$8=0,"",'C:\Mixed\[CP2.XLS]Output-Input'!$C$7)</t>
  </si>
  <si>
    <t xml:space="preserve">=IF($B$9=0,"",'C:\Mixed\[CP3.XLS]Output-Input'!$C$7)</t>
  </si>
  <si>
    <t xml:space="preserve">=IF($B$10=0,"",'C:\Mixed\[CP4.XLS]Output-Input'!$C$7)</t>
  </si>
  <si>
    <t xml:space="preserve">=IF($B$11=0,"",'C:\Mixed\[CP5.XLS]Output-Input'!$C$7)</t>
  </si>
  <si>
    <t xml:space="preserve">=IF($B$12=0,"",'C:\Mixed\[CP6.XLS]Output-Input'!$C$7)</t>
  </si>
  <si>
    <t xml:space="preserve">=IF($B$13=0,"",'C:\Mixed\[CP7.XLS]Output-Input'!$C$7)</t>
  </si>
  <si>
    <t xml:space="preserve">=IF($B$14=0,"",'C:\Mixed\[CP8.XLS]Output-Input'!$C$7)</t>
  </si>
  <si>
    <t xml:space="preserve">=IF($B$15=0,"",'C:\Mixed\[CP9.XLS]Output-Input'!$C$7)</t>
  </si>
  <si>
    <t xml:space="preserve">=IF($B$16=0,"",'C:\Mixed\[CP10.XLS]Output-Input'!$C$7)</t>
  </si>
  <si>
    <t xml:space="preserve"> 30 K </t>
  </si>
  <si>
    <t xml:space="preserve">(</t>
  </si>
  <si>
    <t xml:space="preserve">COM 1</t>
  </si>
  <si>
    <t xml:space="preserve">COM 2</t>
  </si>
  <si>
    <t xml:space="preserve">COM 3</t>
  </si>
  <si>
    <t xml:space="preserve">COM 4</t>
  </si>
  <si>
    <t xml:space="preserve">COM 5</t>
  </si>
  <si>
    <t xml:space="preserve">COM 6</t>
  </si>
  <si>
    <t xml:space="preserve">COM 7</t>
  </si>
  <si>
    <t xml:space="preserve">COM 8</t>
  </si>
  <si>
    <t xml:space="preserve">COM 9</t>
  </si>
  <si>
    <t xml:space="preserve">COM 10</t>
  </si>
  <si>
    <t xml:space="preserve">\</t>
  </si>
  <si>
    <t xml:space="preserve">METER</t>
  </si>
  <si>
    <t xml:space="preserve">SYSTEM GROUND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UNIT 8</t>
  </si>
  <si>
    <t xml:space="preserve">UNIT 9</t>
  </si>
  <si>
    <t xml:space="preserve">UNIT 10</t>
  </si>
  <si>
    <t xml:space="preserve">OVER/UNDER</t>
  </si>
  <si>
    <t xml:space="preserve">FAULT CALCS</t>
  </si>
  <si>
    <t xml:space="preserve">AUTO/MANUAL</t>
  </si>
  <si>
    <t xml:space="preserve">DWELLINGS</t>
  </si>
  <si>
    <t xml:space="preserve">COMMERCIAL</t>
  </si>
  <si>
    <t xml:space="preserve"> DWELLING</t>
  </si>
  <si>
    <t xml:space="preserve"> UNIT</t>
  </si>
  <si>
    <t xml:space="preserve">HOUSE SUB</t>
  </si>
  <si>
    <t xml:space="preserve">UNIT 11</t>
  </si>
  <si>
    <t xml:space="preserve">UNIT 12</t>
  </si>
  <si>
    <t xml:space="preserve">UNIT 13</t>
  </si>
  <si>
    <t xml:space="preserve">UNIT 14</t>
  </si>
  <si>
    <t xml:space="preserve">UNIT 15</t>
  </si>
  <si>
    <t xml:space="preserve">UNIT 16</t>
  </si>
  <si>
    <t xml:space="preserve">UNIT 17</t>
  </si>
  <si>
    <t xml:space="preserve">UNIT 18</t>
  </si>
  <si>
    <t xml:space="preserve">UNIT 19</t>
  </si>
  <si>
    <t xml:space="preserve">UNIT 20</t>
  </si>
  <si>
    <t xml:space="preserve">UNIT 21</t>
  </si>
  <si>
    <t xml:space="preserve">UNIT 22</t>
  </si>
  <si>
    <t xml:space="preserve">UNIT 23</t>
  </si>
  <si>
    <t xml:space="preserve">UNIT 24</t>
  </si>
  <si>
    <t xml:space="preserve">UNIT 25</t>
  </si>
  <si>
    <t xml:space="preserve">UNIT 26</t>
  </si>
  <si>
    <t xml:space="preserve">UNIT 27</t>
  </si>
  <si>
    <t xml:space="preserve">UNIT 28</t>
  </si>
  <si>
    <t xml:space="preserve">UNIT 29</t>
  </si>
  <si>
    <t xml:space="preserve">UNIT 30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General"/>
    <numFmt numFmtId="166" formatCode="#,##0"/>
    <numFmt numFmtId="167" formatCode="0"/>
    <numFmt numFmtId="168" formatCode="0\'"/>
    <numFmt numFmtId="169" formatCode="0\%"/>
    <numFmt numFmtId="170" formatCode="\$#,##0_);[RED]&quot;($&quot;#,##0\)"/>
    <numFmt numFmtId="171" formatCode="#,##0.0"/>
    <numFmt numFmtId="172" formatCode="0.0"/>
    <numFmt numFmtId="173" formatCode="0.00000000000"/>
    <numFmt numFmtId="174" formatCode="0%"/>
    <numFmt numFmtId="175" formatCode="0.0000"/>
    <numFmt numFmtId="176" formatCode="0.000"/>
    <numFmt numFmtId="177" formatCode="\R0"/>
    <numFmt numFmtId="178" formatCode="0.000000"/>
    <numFmt numFmtId="179" formatCode="0.00%"/>
    <numFmt numFmtId="180" formatCode="@"/>
    <numFmt numFmtId="181" formatCode="0.00"/>
    <numFmt numFmtId="182" formatCode="#,##0.00"/>
    <numFmt numFmtId="183" formatCode="&quot;( &quot;0&quot; KVA &quot;"/>
    <numFmt numFmtId="184" formatCode="#,##0.000"/>
    <numFmt numFmtId="185" formatCode="&quot;x &quot;General&quot; )&quot;"/>
    <numFmt numFmtId="186" formatCode="# ?/?"/>
    <numFmt numFmtId="187" formatCode="&quot;( &quot;General"/>
    <numFmt numFmtId="188" formatCode="&quot;x  &quot;0&quot; L&quot;"/>
    <numFmt numFmtId="189" formatCode="&quot;÷ ( &quot;#,##0"/>
    <numFmt numFmtId="190" formatCode="&quot;x  &quot;0&quot;  x&quot;"/>
    <numFmt numFmtId="191" formatCode="0&quot; V )&quot;"/>
    <numFmt numFmtId="192" formatCode="&quot;= &quot;0.000"/>
    <numFmt numFmtId="193" formatCode="&quot;x &quot;#,##0&quot;  )&quot;"/>
    <numFmt numFmtId="194" formatCode="&quot;(  &quot;0&quot;  +&quot;"/>
    <numFmt numFmtId="195" formatCode="0.000&quot; F  )&quot;"/>
    <numFmt numFmtId="196" formatCode="&quot;=  &quot;0.000&quot; M&quot;"/>
    <numFmt numFmtId="197" formatCode="0&quot;  ÷  &quot;"/>
    <numFmt numFmtId="198" formatCode="&quot;(  &quot;#,##0"/>
    <numFmt numFmtId="199" formatCode="&quot;x  &quot;0.000&quot;  )&quot;"/>
    <numFmt numFmtId="200" formatCode="&quot;=  &quot;#,##0"/>
    <numFmt numFmtId="201" formatCode="0&quot; Feet&quot;"/>
    <numFmt numFmtId="202" formatCode="0&quot; Conductors Per Ø&quot;"/>
    <numFmt numFmtId="203" formatCode="#,##0&quot; VA&quot;"/>
    <numFmt numFmtId="204" formatCode="#,##0\ ;\(#,##0\)"/>
    <numFmt numFmtId="205" formatCode="#,##0&quot; A&quot;"/>
    <numFmt numFmtId="206" formatCode="#,##0&quot; %&quot;"/>
    <numFmt numFmtId="207" formatCode="0.00&quot; KW&quot;"/>
    <numFmt numFmtId="208" formatCode=".00"/>
    <numFmt numFmtId="209" formatCode="00&quot; %&quot;"/>
    <numFmt numFmtId="210" formatCode="00.0"/>
    <numFmt numFmtId="211" formatCode="#,##0&quot;  W &quot;"/>
    <numFmt numFmtId="212" formatCode="#,##0&quot;    W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dash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2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2" fontId="6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5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12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9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2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2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2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2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3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5" fontId="9" fillId="0" borderId="2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2_1" xfId="22"/>
    <cellStyle name="Normal_Book3" xfId="23"/>
    <cellStyle name="Normal_House Panel" xfId="24"/>
    <cellStyle name="Normal_JUNK" xfId="25"/>
    <cellStyle name="Normal_OSF208" xfId="26"/>
    <cellStyle name="Normal_Panel 2006" xfId="27"/>
    <cellStyle name="Normal_short" xfId="28"/>
  </cellStyles>
  <dxfs count="530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1.99"/>
    <col collapsed="false" customWidth="true" hidden="false" outlineLevel="0" max="8" min="8" style="1" width="5.71"/>
    <col collapsed="false" customWidth="true" hidden="false" outlineLevel="0" max="9" min="9" style="1" width="2.42"/>
    <col collapsed="false" customWidth="true" hidden="false" outlineLevel="0" max="10" min="10" style="1" width="8.56"/>
    <col collapsed="false" customWidth="true" hidden="false" outlineLevel="0" max="11" min="11" style="1" width="17.85"/>
    <col collapsed="false" customWidth="true" hidden="false" outlineLevel="0" max="13" min="12" style="1" width="1.99"/>
    <col collapsed="false" customWidth="true" hidden="false" outlineLevel="0" max="14" min="14" style="1" width="11.85"/>
    <col collapsed="false" customWidth="true" hidden="false" outlineLevel="0" max="15" min="15" style="1" width="2.56"/>
    <col collapsed="false" customWidth="true" hidden="true" outlineLevel="0" max="237" min="16" style="1" width="10.71"/>
    <col collapsed="false" customWidth="false" hidden="true" outlineLevel="0" max="257" min="238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1" t="s">
        <v>1</v>
      </c>
      <c r="T1" s="1" t="n">
        <f aca="false">K43</f>
        <v>3</v>
      </c>
      <c r="V1" s="1" t="s">
        <v>2</v>
      </c>
      <c r="AA1" s="1" t="s">
        <v>3</v>
      </c>
      <c r="AC1" s="1" t="n">
        <f aca="false">IF(S34&gt;0,1,(R11+R12+R13+R25+R26+R36+R20))</f>
        <v>0</v>
      </c>
    </row>
    <row r="2" customFormat="false" ht="11.25" hidden="false" customHeight="false" outlineLevel="0" collapsed="false">
      <c r="A2" s="2"/>
      <c r="B2" s="2" t="s">
        <v>4</v>
      </c>
      <c r="C2" s="2"/>
      <c r="D2" s="3" t="s">
        <v>5</v>
      </c>
      <c r="E2" s="2"/>
      <c r="F2" s="2"/>
      <c r="G2" s="2"/>
      <c r="H2" s="2"/>
      <c r="I2" s="2" t="s">
        <v>6</v>
      </c>
      <c r="J2" s="2"/>
      <c r="K2" s="2"/>
      <c r="L2" s="2"/>
      <c r="M2" s="2"/>
      <c r="N2" s="2"/>
      <c r="O2" s="2"/>
      <c r="T2" s="1" t="n">
        <f aca="false">K4</f>
        <v>6</v>
      </c>
      <c r="AA2" s="1" t="s">
        <v>7</v>
      </c>
      <c r="AC2" s="1" t="n">
        <f aca="false">IF(S34&gt;0,1,(R11+R12+R13+R25+R26+R36+R56))</f>
        <v>0</v>
      </c>
    </row>
    <row r="3" customFormat="false" ht="11.25" hidden="false" customHeight="false" outlineLevel="0" collapsed="false">
      <c r="A3" s="2"/>
      <c r="B3" s="4"/>
      <c r="C3" s="5"/>
      <c r="D3" s="5"/>
      <c r="E3" s="5"/>
      <c r="F3" s="5"/>
      <c r="G3" s="6"/>
      <c r="H3" s="7"/>
      <c r="I3" s="4"/>
      <c r="J3" s="5"/>
      <c r="K3" s="5"/>
      <c r="L3" s="6"/>
      <c r="M3" s="7"/>
      <c r="N3" s="7"/>
      <c r="O3" s="2"/>
      <c r="T3" s="1" t="n">
        <f aca="false">IF(D20="YES",1,0)</f>
        <v>0</v>
      </c>
      <c r="V3" s="1" t="s">
        <v>8</v>
      </c>
      <c r="W3" s="8" t="str">
        <f aca="false">D11</f>
        <v>3Y</v>
      </c>
      <c r="X3" s="9" t="n">
        <v>1</v>
      </c>
      <c r="Y3" s="1" t="n">
        <f aca="false">IF(W3="3Y",0,IF(AND(D20="YES",W3&lt;&gt;X3),1,0))</f>
        <v>0</v>
      </c>
    </row>
    <row r="4" customFormat="false" ht="11.25" hidden="false" customHeight="false" outlineLevel="0" collapsed="false">
      <c r="A4" s="2"/>
      <c r="B4" s="10"/>
      <c r="C4" s="7" t="s">
        <v>9</v>
      </c>
      <c r="D4" s="11" t="s">
        <v>10</v>
      </c>
      <c r="E4" s="7"/>
      <c r="F4" s="7"/>
      <c r="G4" s="12"/>
      <c r="H4" s="7"/>
      <c r="I4" s="10"/>
      <c r="J4" s="7" t="s">
        <v>11</v>
      </c>
      <c r="K4" s="11" t="n">
        <v>6</v>
      </c>
      <c r="L4" s="12"/>
      <c r="M4" s="7"/>
      <c r="N4" s="13" t="str">
        <f aca="false">IF(R14&gt;0,"&lt;&lt; ERROR","")</f>
        <v/>
      </c>
      <c r="O4" s="2"/>
      <c r="T4" s="1" t="n">
        <f aca="false">SUM(T1:T3)</f>
        <v>9</v>
      </c>
      <c r="V4" s="1" t="s">
        <v>12</v>
      </c>
      <c r="W4" s="14" t="n">
        <f aca="false">D12</f>
        <v>208</v>
      </c>
      <c r="X4" s="9" t="n">
        <v>208</v>
      </c>
      <c r="Y4" s="1" t="n">
        <f aca="false">IF(W4&lt;&gt;X4,1,0)</f>
        <v>0</v>
      </c>
    </row>
    <row r="5" customFormat="false" ht="11.25" hidden="false" customHeight="false" outlineLevel="0" collapsed="false">
      <c r="A5" s="2"/>
      <c r="B5" s="10"/>
      <c r="C5" s="7" t="s">
        <v>13</v>
      </c>
      <c r="D5" s="11" t="s">
        <v>14</v>
      </c>
      <c r="E5" s="7"/>
      <c r="F5" s="7"/>
      <c r="G5" s="12"/>
      <c r="H5" s="7"/>
      <c r="I5" s="15"/>
      <c r="J5" s="16"/>
      <c r="K5" s="17"/>
      <c r="L5" s="18"/>
      <c r="M5" s="7"/>
      <c r="N5" s="7"/>
      <c r="O5" s="2"/>
      <c r="V5" s="1" t="s">
        <v>15</v>
      </c>
      <c r="W5" s="8" t="n">
        <f aca="false">D13</f>
        <v>120</v>
      </c>
      <c r="X5" s="9" t="n">
        <v>120</v>
      </c>
      <c r="Y5" s="1" t="n">
        <f aca="false">IF(W5&lt;&gt;X5,1,0)</f>
        <v>0</v>
      </c>
      <c r="AI5" s="19" t="n">
        <f aca="false">S87</f>
        <v>0</v>
      </c>
      <c r="AQ5" s="1" t="str">
        <f aca="false">D37</f>
        <v>AL</v>
      </c>
    </row>
    <row r="6" customFormat="false" ht="11.25" hidden="false" customHeight="false" outlineLevel="0" collapsed="false">
      <c r="A6" s="2"/>
      <c r="B6" s="10"/>
      <c r="C6" s="7" t="s">
        <v>16</v>
      </c>
      <c r="D6" s="11" t="s">
        <v>17</v>
      </c>
      <c r="E6" s="7"/>
      <c r="F6" s="7"/>
      <c r="G6" s="12"/>
      <c r="H6" s="7"/>
      <c r="I6" s="2"/>
      <c r="J6" s="2"/>
      <c r="K6" s="20"/>
      <c r="L6" s="2"/>
      <c r="M6" s="2"/>
      <c r="N6" s="2"/>
      <c r="O6" s="2"/>
      <c r="P6" s="19"/>
      <c r="V6" s="1" t="s">
        <v>18</v>
      </c>
      <c r="W6" s="8"/>
      <c r="X6" s="21"/>
      <c r="Y6" s="1" t="n">
        <v>0</v>
      </c>
    </row>
    <row r="7" customFormat="false" ht="11.25" hidden="false" customHeight="false" outlineLevel="0" collapsed="false">
      <c r="A7" s="2"/>
      <c r="B7" s="15"/>
      <c r="C7" s="16"/>
      <c r="D7" s="16"/>
      <c r="E7" s="16"/>
      <c r="F7" s="16"/>
      <c r="G7" s="18"/>
      <c r="H7" s="7"/>
      <c r="I7" s="2" t="s">
        <v>19</v>
      </c>
      <c r="J7" s="2"/>
      <c r="K7" s="20"/>
      <c r="L7" s="2"/>
      <c r="M7" s="2"/>
      <c r="N7" s="2"/>
      <c r="O7" s="2"/>
      <c r="V7" s="1" t="s">
        <v>20</v>
      </c>
      <c r="W7" s="8" t="n">
        <f aca="false">D10</f>
        <v>2014</v>
      </c>
      <c r="X7" s="21" t="n">
        <v>2008</v>
      </c>
      <c r="Y7" s="1" t="n">
        <f aca="false">IF(D20="NO",0,IF(W7&lt;&gt;X7,1,0))</f>
        <v>0</v>
      </c>
      <c r="AA7" s="1" t="s">
        <v>21</v>
      </c>
      <c r="AH7" s="1" t="s">
        <v>22</v>
      </c>
      <c r="AI7" s="1" t="s">
        <v>23</v>
      </c>
      <c r="AJ7" s="1" t="s">
        <v>1</v>
      </c>
      <c r="AO7" s="22" t="s">
        <v>24</v>
      </c>
      <c r="AP7" s="22" t="s">
        <v>24</v>
      </c>
      <c r="AQ7" s="23" t="s">
        <v>25</v>
      </c>
      <c r="AR7" s="23" t="s">
        <v>25</v>
      </c>
      <c r="AS7" s="23" t="s">
        <v>25</v>
      </c>
      <c r="AU7" s="24" t="s">
        <v>26</v>
      </c>
      <c r="AV7" s="1" t="str">
        <f aca="false">Conduit!G54</f>
        <v>#300</v>
      </c>
      <c r="AW7" s="1" t="n">
        <f aca="false">MATCH(AV7,AO10:AO27,0)</f>
        <v>12</v>
      </c>
      <c r="AX7" s="25" t="str">
        <f aca="false">VLOOKUP(AW7,AN10:AQ27,4)</f>
        <v>#4</v>
      </c>
      <c r="AY7" s="1" t="n">
        <v>1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"/>
      <c r="J8" s="5"/>
      <c r="K8" s="26"/>
      <c r="L8" s="6"/>
      <c r="M8" s="7"/>
      <c r="N8" s="7"/>
      <c r="O8" s="2"/>
      <c r="Y8" s="1" t="n">
        <f aca="false">IF(D20="NO",0,SUM(Y3:Y7))</f>
        <v>0</v>
      </c>
      <c r="AI8" s="1" t="s">
        <v>27</v>
      </c>
      <c r="AO8" s="27" t="s">
        <v>28</v>
      </c>
      <c r="AP8" s="27" t="s">
        <v>28</v>
      </c>
      <c r="AQ8" s="28" t="s">
        <v>29</v>
      </c>
      <c r="AR8" s="28" t="s">
        <v>29</v>
      </c>
      <c r="AS8" s="28" t="s">
        <v>29</v>
      </c>
      <c r="AU8" s="24" t="s">
        <v>30</v>
      </c>
      <c r="AX8" s="25"/>
      <c r="AY8" s="1" t="n">
        <v>2</v>
      </c>
    </row>
    <row r="9" customFormat="false" ht="11.25" hidden="false" customHeight="false" outlineLevel="0" collapsed="false">
      <c r="A9" s="2"/>
      <c r="B9" s="2" t="s">
        <v>31</v>
      </c>
      <c r="C9" s="2"/>
      <c r="D9" s="2"/>
      <c r="E9" s="2"/>
      <c r="F9" s="2"/>
      <c r="G9" s="2"/>
      <c r="H9" s="2"/>
      <c r="I9" s="10"/>
      <c r="J9" s="7" t="s">
        <v>32</v>
      </c>
      <c r="K9" s="13" t="str">
        <f aca="false">IF(AJ9&gt;0," ERROR IN SUB PANEL",Import!E7)</f>
        <v> DP</v>
      </c>
      <c r="L9" s="12"/>
      <c r="M9" s="7"/>
      <c r="N9" s="13" t="str">
        <f aca="false">IF(R$12&gt;0,"",IF(R$11&gt;0,"",IF($R$13&gt;0,"",IF($R$15&gt;0,"",IF(AI9&gt;0," &lt;&lt; UPDATE"," ")))))</f>
        <v> </v>
      </c>
      <c r="O9" s="2"/>
      <c r="AE9" s="1" t="s">
        <v>33</v>
      </c>
      <c r="AF9" s="29" t="n">
        <v>1</v>
      </c>
      <c r="AG9" s="1" t="str">
        <f aca="false">CONCATENATE(AE9,AF9)</f>
        <v>DP1</v>
      </c>
      <c r="AH9" s="1" t="n">
        <f aca="false">IF(OR($K$4=AF9,$K$4&gt;AF9),1,0)</f>
        <v>1</v>
      </c>
      <c r="AI9" s="1" t="n">
        <f aca="false">'Update Check'!D7</f>
        <v>0</v>
      </c>
      <c r="AJ9" s="19" t="n">
        <f aca="false">Import!D7</f>
        <v>0</v>
      </c>
      <c r="AO9" s="27" t="s">
        <v>34</v>
      </c>
      <c r="AP9" s="27" t="s">
        <v>35</v>
      </c>
      <c r="AQ9" s="28"/>
      <c r="AR9" s="28" t="s">
        <v>36</v>
      </c>
      <c r="AS9" s="28" t="s">
        <v>37</v>
      </c>
      <c r="AU9" s="1" t="s">
        <v>38</v>
      </c>
      <c r="AX9" s="25"/>
      <c r="AY9" s="1" t="n">
        <v>3</v>
      </c>
    </row>
    <row r="10" customFormat="false" ht="11.25" hidden="false" customHeight="false" outlineLevel="0" collapsed="false">
      <c r="A10" s="2"/>
      <c r="B10" s="4"/>
      <c r="C10" s="5" t="s">
        <v>20</v>
      </c>
      <c r="D10" s="30" t="n">
        <v>2014</v>
      </c>
      <c r="E10" s="5"/>
      <c r="F10" s="31" t="str">
        <f aca="false">IF(R15&gt;0,"&lt;&lt; SELECT CODE YEAR","")</f>
        <v/>
      </c>
      <c r="G10" s="6"/>
      <c r="H10" s="7"/>
      <c r="I10" s="10"/>
      <c r="J10" s="7" t="s">
        <v>39</v>
      </c>
      <c r="K10" s="13" t="str">
        <f aca="false">IF(AJ10&gt;0," ERROR IN SUB PANEL",Import!E8)</f>
        <v> DP</v>
      </c>
      <c r="L10" s="12"/>
      <c r="M10" s="7"/>
      <c r="N10" s="13" t="str">
        <f aca="false">IF(R$12&gt;0,"",IF(R$11&gt;0,"",IF($R$13&gt;0,"",IF($R$15&gt;0,"",IF(AI10&gt;0," &lt;&lt; UPDATE"," ")))))</f>
        <v> </v>
      </c>
      <c r="O10" s="2"/>
      <c r="AE10" s="1" t="s">
        <v>33</v>
      </c>
      <c r="AF10" s="29" t="n">
        <v>2</v>
      </c>
      <c r="AG10" s="1" t="str">
        <f aca="false">CONCATENATE(AE10,AF10)</f>
        <v>DP2</v>
      </c>
      <c r="AH10" s="1" t="n">
        <f aca="false">IF(OR($K$4=AF10,$K$4&gt;AF10),1,0)</f>
        <v>1</v>
      </c>
      <c r="AI10" s="1" t="n">
        <f aca="false">'Update Check'!D8</f>
        <v>0</v>
      </c>
      <c r="AJ10" s="19" t="n">
        <f aca="false">Import!D8</f>
        <v>0</v>
      </c>
      <c r="AN10" s="1" t="n">
        <f aca="false">AN9+1</f>
        <v>1</v>
      </c>
      <c r="AO10" s="22" t="s">
        <v>40</v>
      </c>
      <c r="AP10" s="22" t="n">
        <v>5</v>
      </c>
      <c r="AQ10" s="23" t="str">
        <f aca="false">IF(AQ$7="AL",AS10,AR10)</f>
        <v>#8</v>
      </c>
      <c r="AR10" s="32" t="s">
        <v>41</v>
      </c>
      <c r="AS10" s="32" t="s">
        <v>41</v>
      </c>
    </row>
    <row r="11" customFormat="false" ht="11.25" hidden="false" customHeight="false" outlineLevel="0" collapsed="false">
      <c r="A11" s="2"/>
      <c r="B11" s="10"/>
      <c r="C11" s="7" t="s">
        <v>8</v>
      </c>
      <c r="D11" s="33" t="s">
        <v>42</v>
      </c>
      <c r="E11" s="7"/>
      <c r="F11" s="13" t="str">
        <f aca="false">IF(R11&gt;0,"&lt;&lt; SELECT PHASE"," ")</f>
        <v> </v>
      </c>
      <c r="G11" s="12"/>
      <c r="H11" s="7"/>
      <c r="I11" s="10"/>
      <c r="J11" s="7" t="s">
        <v>43</v>
      </c>
      <c r="K11" s="13" t="str">
        <f aca="false">IF(AJ11&gt;0," ERROR IN SUB PANEL",Import!E9)</f>
        <v> DP</v>
      </c>
      <c r="L11" s="12"/>
      <c r="M11" s="7"/>
      <c r="N11" s="13" t="str">
        <f aca="false">IF(R$12&gt;0,"",IF(R$11&gt;0,"",IF($R$13&gt;0,"",IF($R$15&gt;0,"",IF(AI11&gt;0," &lt;&lt; UPDATE"," ")))))</f>
        <v> </v>
      </c>
      <c r="O11" s="2"/>
      <c r="R11" s="1" t="n">
        <f aca="false">IF(ISBLANK(D11)=TRUE(),1,0)</f>
        <v>0</v>
      </c>
      <c r="S11" s="1" t="n">
        <f aca="false">R11+S34</f>
        <v>0</v>
      </c>
      <c r="Y11" s="1" t="str">
        <f aca="false">D20</f>
        <v>NO</v>
      </c>
      <c r="AE11" s="1" t="s">
        <v>33</v>
      </c>
      <c r="AF11" s="29" t="n">
        <v>3</v>
      </c>
      <c r="AG11" s="1" t="str">
        <f aca="false">CONCATENATE(AE11,AF11)</f>
        <v>DP3</v>
      </c>
      <c r="AH11" s="1" t="n">
        <f aca="false">IF(OR($K$4=AF11,$K$4&gt;AF11),1,0)</f>
        <v>1</v>
      </c>
      <c r="AI11" s="1" t="n">
        <f aca="false">'Update Check'!D9</f>
        <v>0</v>
      </c>
      <c r="AJ11" s="19" t="n">
        <f aca="false">Import!D9</f>
        <v>0</v>
      </c>
      <c r="AN11" s="1" t="n">
        <f aca="false">AN10+1</f>
        <v>2</v>
      </c>
      <c r="AO11" s="27" t="s">
        <v>44</v>
      </c>
      <c r="AP11" s="27" t="n">
        <v>6</v>
      </c>
      <c r="AQ11" s="28" t="str">
        <f aca="false">IF(AQ$7="AL",AS11,AR11)</f>
        <v>#8</v>
      </c>
      <c r="AR11" s="34" t="s">
        <v>41</v>
      </c>
      <c r="AS11" s="34" t="s">
        <v>41</v>
      </c>
    </row>
    <row r="12" customFormat="false" ht="11.25" hidden="false" customHeight="false" outlineLevel="0" collapsed="false">
      <c r="A12" s="2"/>
      <c r="B12" s="10"/>
      <c r="C12" s="7" t="s">
        <v>45</v>
      </c>
      <c r="D12" s="33" t="n">
        <v>208</v>
      </c>
      <c r="E12" s="7"/>
      <c r="F12" s="13" t="str">
        <f aca="false">IF(R12&gt;0,"&lt;&lt; ENTER HIGH VOLTAGE"," ")</f>
        <v> </v>
      </c>
      <c r="G12" s="12"/>
      <c r="H12" s="7"/>
      <c r="I12" s="10"/>
      <c r="J12" s="7" t="s">
        <v>46</v>
      </c>
      <c r="K12" s="13" t="str">
        <f aca="false">IF(AJ12&gt;0," ERROR IN SUB PANEL",Import!E10)</f>
        <v> DP</v>
      </c>
      <c r="L12" s="12"/>
      <c r="M12" s="7"/>
      <c r="N12" s="13" t="str">
        <f aca="false">IF(R$12&gt;0,"",IF(R$11&gt;0,"",IF($R$13&gt;0,"",IF($R$15&gt;0,"",IF(AI12&gt;0," &lt;&lt; UPDATE"," ")))))</f>
        <v> </v>
      </c>
      <c r="O12" s="2"/>
      <c r="R12" s="1" t="n">
        <f aca="false">IF(ISBLANK(D12)=TRUE(),1,0)</f>
        <v>0</v>
      </c>
      <c r="S12" s="1" t="n">
        <f aca="false">Y8</f>
        <v>0</v>
      </c>
      <c r="AE12" s="1" t="s">
        <v>33</v>
      </c>
      <c r="AF12" s="29" t="n">
        <v>4</v>
      </c>
      <c r="AG12" s="1" t="str">
        <f aca="false">CONCATENATE(AE12,AF12)</f>
        <v>DP4</v>
      </c>
      <c r="AH12" s="1" t="n">
        <f aca="false">IF(OR($K$4=AF12,$K$4&gt;AF12),1,0)</f>
        <v>1</v>
      </c>
      <c r="AI12" s="1" t="n">
        <f aca="false">'Update Check'!D10</f>
        <v>0</v>
      </c>
      <c r="AJ12" s="19" t="n">
        <f aca="false">Import!D10</f>
        <v>0</v>
      </c>
      <c r="AN12" s="1" t="n">
        <f aca="false">AN11+1</f>
        <v>3</v>
      </c>
      <c r="AO12" s="27" t="s">
        <v>47</v>
      </c>
      <c r="AP12" s="27" t="n">
        <v>6</v>
      </c>
      <c r="AQ12" s="28" t="str">
        <f aca="false">IF(AQ$7="AL",AS12,AR12)</f>
        <v>#8</v>
      </c>
      <c r="AR12" s="34" t="s">
        <v>41</v>
      </c>
      <c r="AS12" s="34" t="s">
        <v>41</v>
      </c>
      <c r="AX12" s="1" t="s">
        <v>48</v>
      </c>
    </row>
    <row r="13" customFormat="false" ht="11.25" hidden="false" customHeight="false" outlineLevel="0" collapsed="false">
      <c r="A13" s="2"/>
      <c r="B13" s="10"/>
      <c r="C13" s="7" t="s">
        <v>49</v>
      </c>
      <c r="D13" s="33" t="n">
        <v>120</v>
      </c>
      <c r="E13" s="7"/>
      <c r="F13" s="13" t="str">
        <f aca="false">IF(R13&gt;0,"&lt;&lt; ENTER LOW VOLTAGE"," ")</f>
        <v> </v>
      </c>
      <c r="G13" s="12"/>
      <c r="H13" s="7"/>
      <c r="I13" s="10"/>
      <c r="J13" s="7" t="s">
        <v>50</v>
      </c>
      <c r="K13" s="13" t="str">
        <f aca="false">IF(AJ13&gt;0," ERROR IN SUB PANEL",Import!E11)</f>
        <v> DP</v>
      </c>
      <c r="L13" s="12"/>
      <c r="M13" s="7"/>
      <c r="N13" s="13" t="str">
        <f aca="false">IF(R$12&gt;0,"",IF(R$11&gt;0,"",IF($R$13&gt;0,"",IF($R$15&gt;0,"",IF(AI13&gt;0," &lt;&lt; UPDATE"," ")))))</f>
        <v> </v>
      </c>
      <c r="O13" s="2"/>
      <c r="P13" s="19"/>
      <c r="R13" s="1" t="n">
        <f aca="false">IF(ISBLANK(D13)=TRUE(),1,IF(D13=D12,1,IF(D13&gt;D12,1,IF(D13=0,1,0))))</f>
        <v>0</v>
      </c>
      <c r="AE13" s="1" t="s">
        <v>33</v>
      </c>
      <c r="AF13" s="29" t="n">
        <v>5</v>
      </c>
      <c r="AG13" s="1" t="str">
        <f aca="false">CONCATENATE(AE13,AF13)</f>
        <v>DP5</v>
      </c>
      <c r="AH13" s="1" t="n">
        <f aca="false">IF(OR($K$4=AF13,$K$4&gt;AF13),1,0)</f>
        <v>1</v>
      </c>
      <c r="AI13" s="1" t="n">
        <f aca="false">'Update Check'!D11</f>
        <v>0</v>
      </c>
      <c r="AJ13" s="19" t="n">
        <f aca="false">Import!D11</f>
        <v>0</v>
      </c>
      <c r="AK13" s="19"/>
      <c r="AN13" s="1" t="n">
        <f aca="false">AN12+1</f>
        <v>4</v>
      </c>
      <c r="AO13" s="27" t="s">
        <v>51</v>
      </c>
      <c r="AP13" s="27" t="n">
        <v>8</v>
      </c>
      <c r="AQ13" s="28" t="str">
        <f aca="false">IF(AQ$7="AL",AS13,AR13)</f>
        <v>#8</v>
      </c>
      <c r="AR13" s="34" t="s">
        <v>41</v>
      </c>
      <c r="AS13" s="34" t="s">
        <v>41</v>
      </c>
      <c r="AX13" s="25" t="str">
        <f aca="false">AX7</f>
        <v>#4</v>
      </c>
      <c r="AY13" s="25"/>
    </row>
    <row r="14" customFormat="false" ht="11.25" hidden="false" customHeight="false" outlineLevel="0" collapsed="false">
      <c r="A14" s="2"/>
      <c r="B14" s="15"/>
      <c r="C14" s="16"/>
      <c r="D14" s="35"/>
      <c r="E14" s="16"/>
      <c r="F14" s="16"/>
      <c r="G14" s="18"/>
      <c r="H14" s="7"/>
      <c r="I14" s="10"/>
      <c r="J14" s="7" t="s">
        <v>52</v>
      </c>
      <c r="K14" s="13" t="str">
        <f aca="false">IF(AJ14&gt;0," ERROR IN SUB PANEL",Import!E12)</f>
        <v> DP</v>
      </c>
      <c r="L14" s="12"/>
      <c r="M14" s="7"/>
      <c r="N14" s="13" t="str">
        <f aca="false">IF(R$12&gt;0,"",IF(R$11&gt;0,"",IF($R$13&gt;0,"",IF($R$15&gt;0,"",IF(AI14&gt;0," &lt;&lt; UPDATE"," ")))))</f>
        <v> </v>
      </c>
      <c r="O14" s="2"/>
      <c r="R14" s="1" t="n">
        <f aca="false">IF(ISBLANK(K4)=TRUE(),1,0)</f>
        <v>0</v>
      </c>
      <c r="AE14" s="1" t="s">
        <v>33</v>
      </c>
      <c r="AF14" s="29" t="n">
        <v>6</v>
      </c>
      <c r="AG14" s="1" t="str">
        <f aca="false">CONCATENATE(AE14,AF14)</f>
        <v>DP6</v>
      </c>
      <c r="AH14" s="1" t="n">
        <f aca="false">IF(OR($K$4=AF14,$K$4&gt;AF14),1,0)</f>
        <v>1</v>
      </c>
      <c r="AI14" s="1" t="n">
        <f aca="false">'Update Check'!D12</f>
        <v>0</v>
      </c>
      <c r="AJ14" s="19" t="n">
        <f aca="false">Import!D12</f>
        <v>0</v>
      </c>
      <c r="AN14" s="1" t="n">
        <f aca="false">AN13+1</f>
        <v>5</v>
      </c>
      <c r="AO14" s="27" t="s">
        <v>53</v>
      </c>
      <c r="AP14" s="27" t="n">
        <v>9</v>
      </c>
      <c r="AQ14" s="28" t="str">
        <f aca="false">IF(AQ$7="AL",AS14,AR14)</f>
        <v>#6</v>
      </c>
      <c r="AR14" s="36" t="s">
        <v>40</v>
      </c>
      <c r="AS14" s="34" t="s">
        <v>41</v>
      </c>
      <c r="AX14" s="25" t="s">
        <v>54</v>
      </c>
    </row>
    <row r="15" customFormat="false" ht="11.25" hidden="false" customHeight="false" outlineLevel="0" collapsed="false">
      <c r="A15" s="2"/>
      <c r="B15" s="7"/>
      <c r="C15" s="7"/>
      <c r="D15" s="37"/>
      <c r="E15" s="7"/>
      <c r="F15" s="7"/>
      <c r="G15" s="7"/>
      <c r="H15" s="7"/>
      <c r="I15" s="10"/>
      <c r="J15" s="7" t="s">
        <v>55</v>
      </c>
      <c r="K15" s="13" t="str">
        <f aca="false">IF(AJ15&gt;0," ERROR IN SUB PANEL",Import!E13)</f>
        <v> ERROR IN SUB PANEL</v>
      </c>
      <c r="L15" s="12"/>
      <c r="M15" s="7"/>
      <c r="N15" s="13" t="str">
        <f aca="false">IF(R$12&gt;0,"",IF(R$11&gt;0,"",IF($R$13&gt;0,"",IF($R$15&gt;0,"",IF(AI15&gt;0," &lt;&lt; UPDATE"," ")))))</f>
        <v> </v>
      </c>
      <c r="O15" s="2"/>
      <c r="R15" s="1" t="n">
        <f aca="false">IF(OR(D10=2002,D10=2005,D10=2008,D10=2011,D10=2014),0,1)</f>
        <v>0</v>
      </c>
      <c r="AE15" s="1" t="s">
        <v>33</v>
      </c>
      <c r="AF15" s="29" t="n">
        <v>7</v>
      </c>
      <c r="AG15" s="1" t="str">
        <f aca="false">CONCATENATE(AE15,AF15)</f>
        <v>DP7</v>
      </c>
      <c r="AH15" s="1" t="n">
        <f aca="false">IF(OR($K$4=AF15,$K$4&gt;AF15),1,0)</f>
        <v>0</v>
      </c>
      <c r="AI15" s="1" t="n">
        <f aca="false">'Update Check'!D13</f>
        <v>0</v>
      </c>
      <c r="AJ15" s="19" t="str">
        <f aca="false">Import!D13</f>
        <v> </v>
      </c>
      <c r="AN15" s="1" t="n">
        <f aca="false">AN14+1</f>
        <v>6</v>
      </c>
      <c r="AO15" s="27" t="s">
        <v>56</v>
      </c>
      <c r="AP15" s="27" t="n">
        <v>10</v>
      </c>
      <c r="AQ15" s="28" t="str">
        <f aca="false">IF(AQ$7="AL",AS15,AR15)</f>
        <v>#6</v>
      </c>
      <c r="AR15" s="36" t="s">
        <v>40</v>
      </c>
      <c r="AS15" s="34" t="s">
        <v>41</v>
      </c>
      <c r="AX15" s="1" t="s">
        <v>57</v>
      </c>
    </row>
    <row r="16" customFormat="false" ht="11.25" hidden="false" customHeight="false" outlineLevel="0" collapsed="false">
      <c r="A16" s="2"/>
      <c r="B16" s="7" t="s">
        <v>58</v>
      </c>
      <c r="C16" s="7"/>
      <c r="D16" s="38" t="str">
        <f aca="false">IF(R18=22,"MAIN BREAKER REQUIRED WITH 7 OR MORE SWITCHES","")</f>
        <v/>
      </c>
      <c r="E16" s="7"/>
      <c r="F16" s="7"/>
      <c r="G16" s="7"/>
      <c r="H16" s="7"/>
      <c r="I16" s="10"/>
      <c r="J16" s="7" t="s">
        <v>59</v>
      </c>
      <c r="K16" s="13" t="str">
        <f aca="false">IF(AJ16&gt;0," ERROR IN SUB PANEL",Import!E14)</f>
        <v> ERROR IN SUB PANEL</v>
      </c>
      <c r="L16" s="12"/>
      <c r="M16" s="7"/>
      <c r="N16" s="13" t="str">
        <f aca="false">IF(R$12&gt;0,"",IF(R$11&gt;0,"",IF($R$13&gt;0,"",IF($R$15&gt;0,"",IF(AI16&gt;0," &lt;&lt; UPDATE"," ")))))</f>
        <v> </v>
      </c>
      <c r="O16" s="2"/>
      <c r="AE16" s="1" t="s">
        <v>33</v>
      </c>
      <c r="AF16" s="29" t="n">
        <v>8</v>
      </c>
      <c r="AG16" s="1" t="str">
        <f aca="false">CONCATENATE(AE16,AF16)</f>
        <v>DP8</v>
      </c>
      <c r="AH16" s="1" t="n">
        <f aca="false">IF(OR($K$4=AF16,$K$4&gt;AF16),1,0)</f>
        <v>0</v>
      </c>
      <c r="AI16" s="1" t="n">
        <f aca="false">'Update Check'!D14</f>
        <v>0</v>
      </c>
      <c r="AJ16" s="19" t="str">
        <f aca="false">Import!D14</f>
        <v> </v>
      </c>
      <c r="AN16" s="1" t="n">
        <f aca="false">AN15+1</f>
        <v>7</v>
      </c>
      <c r="AO16" s="27" t="s">
        <v>60</v>
      </c>
      <c r="AP16" s="27" t="n">
        <v>11</v>
      </c>
      <c r="AQ16" s="28" t="str">
        <f aca="false">IF(AQ$7="AL",AS16,AR16)</f>
        <v>#6</v>
      </c>
      <c r="AR16" s="36" t="s">
        <v>40</v>
      </c>
      <c r="AS16" s="36" t="s">
        <v>40</v>
      </c>
      <c r="AX16" s="1" t="str">
        <f aca="false">CONCATENATE(AX12,AX13,AX14,AX15)</f>
        <v> #4 CU - </v>
      </c>
    </row>
    <row r="17" customFormat="false" ht="11.25" hidden="false" customHeight="false" outlineLevel="0" collapsed="false">
      <c r="A17" s="2"/>
      <c r="B17" s="4"/>
      <c r="C17" s="5"/>
      <c r="D17" s="39"/>
      <c r="E17" s="5"/>
      <c r="F17" s="5"/>
      <c r="G17" s="6"/>
      <c r="H17" s="7"/>
      <c r="I17" s="10"/>
      <c r="J17" s="7" t="s">
        <v>61</v>
      </c>
      <c r="K17" s="13" t="str">
        <f aca="false">IF(AJ17&gt;0," ERROR IN SUB PANEL",Import!E15)</f>
        <v> ERROR IN SUB PANEL</v>
      </c>
      <c r="L17" s="12"/>
      <c r="M17" s="7"/>
      <c r="N17" s="13" t="str">
        <f aca="false">IF(R$12&gt;0,"",IF(R$11&gt;0,"",IF($R$13&gt;0,"",IF($R$15&gt;0,"",IF(AI17&gt;0," &lt;&lt; UPDATE"," ")))))</f>
        <v> </v>
      </c>
      <c r="O17" s="2"/>
      <c r="V17" s="40"/>
      <c r="AE17" s="1" t="s">
        <v>33</v>
      </c>
      <c r="AF17" s="29" t="n">
        <v>9</v>
      </c>
      <c r="AG17" s="1" t="str">
        <f aca="false">CONCATENATE(AE17,AF17)</f>
        <v>DP9</v>
      </c>
      <c r="AH17" s="1" t="n">
        <f aca="false">IF(OR($K$4=AF17,$K$4&gt;AF17),1,0)</f>
        <v>0</v>
      </c>
      <c r="AI17" s="1" t="n">
        <f aca="false">'Update Check'!D15</f>
        <v>0</v>
      </c>
      <c r="AJ17" s="19" t="str">
        <f aca="false">Import!D15</f>
        <v> </v>
      </c>
      <c r="AN17" s="1" t="n">
        <f aca="false">AN16+1</f>
        <v>8</v>
      </c>
      <c r="AO17" s="27" t="s">
        <v>62</v>
      </c>
      <c r="AP17" s="27" t="n">
        <v>12</v>
      </c>
      <c r="AQ17" s="28" t="str">
        <f aca="false">IF(AQ$7="AL",AS17,AR17)</f>
        <v>#4</v>
      </c>
      <c r="AR17" s="41" t="s">
        <v>44</v>
      </c>
      <c r="AS17" s="36" t="s">
        <v>40</v>
      </c>
    </row>
    <row r="18" customFormat="false" ht="11.25" hidden="false" customHeight="false" outlineLevel="0" collapsed="false">
      <c r="A18" s="2"/>
      <c r="B18" s="10"/>
      <c r="C18" s="7" t="s">
        <v>63</v>
      </c>
      <c r="D18" s="33" t="s">
        <v>64</v>
      </c>
      <c r="E18" s="7"/>
      <c r="F18" s="13" t="str">
        <f aca="false">IF(R18&gt;0,"&lt;&lt; SELECT YES OR NO"," ")</f>
        <v> </v>
      </c>
      <c r="G18" s="12"/>
      <c r="H18" s="7"/>
      <c r="I18" s="10"/>
      <c r="J18" s="7" t="s">
        <v>65</v>
      </c>
      <c r="K18" s="13" t="str">
        <f aca="false">IF(AJ18&gt;0," ERROR IN SUB PANEL",Import!E16)</f>
        <v> ERROR IN SUB PANEL</v>
      </c>
      <c r="L18" s="12"/>
      <c r="M18" s="7"/>
      <c r="N18" s="13" t="str">
        <f aca="false">IF(R$12&gt;0,"",IF(R$11&gt;0,"",IF($R$13&gt;0,"",IF($R$15&gt;0,"",IF(AI18&gt;0," &lt;&lt; UPDATE"," ")))))</f>
        <v> </v>
      </c>
      <c r="O18" s="2"/>
      <c r="P18" s="19"/>
      <c r="R18" s="1" t="n">
        <f aca="false">IF(ISBLANK(D18)=TRUE(),1,IF(AND(D18="NO",T4&gt;6),22,0))</f>
        <v>0</v>
      </c>
      <c r="AE18" s="1" t="s">
        <v>33</v>
      </c>
      <c r="AF18" s="29" t="n">
        <v>10</v>
      </c>
      <c r="AG18" s="1" t="str">
        <f aca="false">CONCATENATE(AE18,AF18)</f>
        <v>DP10</v>
      </c>
      <c r="AH18" s="1" t="n">
        <f aca="false">IF(OR($K$4=AF18,$K$4&gt;AF18),1,0)</f>
        <v>0</v>
      </c>
      <c r="AI18" s="1" t="n">
        <f aca="false">'Update Check'!D16</f>
        <v>0</v>
      </c>
      <c r="AJ18" s="19" t="str">
        <f aca="false">Import!D16</f>
        <v> </v>
      </c>
      <c r="AN18" s="1" t="n">
        <f aca="false">AN17+1</f>
        <v>9</v>
      </c>
      <c r="AO18" s="28" t="s">
        <v>62</v>
      </c>
      <c r="AP18" s="27" t="n">
        <v>12</v>
      </c>
      <c r="AQ18" s="28" t="str">
        <f aca="false">IF(AQ$7="AL",AS18,AR18)</f>
        <v>#4</v>
      </c>
      <c r="AR18" s="41" t="s">
        <v>44</v>
      </c>
      <c r="AS18" s="41" t="s">
        <v>44</v>
      </c>
    </row>
    <row r="19" customFormat="false" ht="11.25" hidden="false" customHeight="false" outlineLevel="0" collapsed="false">
      <c r="A19" s="2"/>
      <c r="B19" s="10"/>
      <c r="C19" s="7" t="s">
        <v>66</v>
      </c>
      <c r="D19" s="33" t="n">
        <v>100</v>
      </c>
      <c r="E19" s="7"/>
      <c r="F19" s="13" t="str">
        <f aca="false">IF(R19&gt;0,"&lt;&lt; ENTER AMPS",IF(OR(S34=22,S19=99),"&lt;&lt; CHECK ENTRY"," "))</f>
        <v> </v>
      </c>
      <c r="G19" s="12"/>
      <c r="H19" s="7"/>
      <c r="I19" s="10"/>
      <c r="J19" s="7" t="s">
        <v>67</v>
      </c>
      <c r="K19" s="13" t="str">
        <f aca="false">IF(AJ19&gt;0," ERROR IN SUB PANEL",Import!E17)</f>
        <v> ERROR IN SUB PANEL</v>
      </c>
      <c r="L19" s="12"/>
      <c r="M19" s="7"/>
      <c r="N19" s="13" t="str">
        <f aca="false">IF(R$12&gt;0,"",IF(R$11&gt;0,"",IF($R$13&gt;0,"",IF($R$15&gt;0,"",IF(AI19&gt;0," &lt;&lt; UPDATE"," ")))))</f>
        <v> </v>
      </c>
      <c r="O19" s="2"/>
      <c r="P19" s="19"/>
      <c r="R19" s="1" t="n">
        <f aca="false">IF(ISBLANK(D19)=TRUE(),1,0)</f>
        <v>0</v>
      </c>
      <c r="S19" s="1" t="n">
        <f aca="false">IF(AND(D19&gt;1200,D33="AUTO"),99,0)</f>
        <v>0</v>
      </c>
      <c r="AE19" s="1" t="s">
        <v>33</v>
      </c>
      <c r="AF19" s="29" t="n">
        <v>11</v>
      </c>
      <c r="AG19" s="1" t="str">
        <f aca="false">CONCATENATE(AE19,AF19)</f>
        <v>DP11</v>
      </c>
      <c r="AH19" s="1" t="n">
        <f aca="false">IF(OR($K$4=AF19,$K$4&gt;AF19),1,0)</f>
        <v>0</v>
      </c>
      <c r="AI19" s="1" t="n">
        <f aca="false">'Update Check'!D17</f>
        <v>0</v>
      </c>
      <c r="AJ19" s="19" t="str">
        <f aca="false">Import!D17</f>
        <v> </v>
      </c>
      <c r="AN19" s="1" t="n">
        <f aca="false">AN18+1</f>
        <v>10</v>
      </c>
      <c r="AO19" s="28" t="s">
        <v>68</v>
      </c>
      <c r="AP19" s="27" t="n">
        <v>12</v>
      </c>
      <c r="AQ19" s="28" t="str">
        <f aca="false">IF(AQ$7="AL",AS19,AR19)</f>
        <v>#4</v>
      </c>
      <c r="AR19" s="41" t="s">
        <v>44</v>
      </c>
      <c r="AS19" s="41" t="s">
        <v>44</v>
      </c>
    </row>
    <row r="20" customFormat="false" ht="11.25" hidden="false" customHeight="false" outlineLevel="0" collapsed="false">
      <c r="A20" s="2"/>
      <c r="B20" s="10"/>
      <c r="C20" s="7" t="s">
        <v>69</v>
      </c>
      <c r="D20" s="33" t="s">
        <v>70</v>
      </c>
      <c r="E20" s="7"/>
      <c r="F20" s="13" t="str">
        <f aca="false">IF(AJ39&gt;0," ERROR IN HOUSE PANEL",IF(R20&gt;0,"&lt;&lt; SELECT YES OR NO",IF(OR(R11&gt;0,R12&gt;0,R13&gt;0),"",IF(Y8&gt;0,"&lt;&lt; UPDATE"," "))))</f>
        <v> </v>
      </c>
      <c r="G20" s="12"/>
      <c r="H20" s="7"/>
      <c r="I20" s="10"/>
      <c r="J20" s="7" t="s">
        <v>71</v>
      </c>
      <c r="K20" s="13" t="str">
        <f aca="false">IF(AJ20&gt;0," ERROR IN SUB PANEL",Import!E18)</f>
        <v> ERROR IN SUB PANEL</v>
      </c>
      <c r="L20" s="12"/>
      <c r="M20" s="7"/>
      <c r="N20" s="13" t="str">
        <f aca="false">IF(R$12&gt;0,"",IF(R$11&gt;0,"",IF($R$13&gt;0,"",IF($R$15&gt;0,"",IF(AI20&gt;0," &lt;&lt; UPDATE"," ")))))</f>
        <v> </v>
      </c>
      <c r="O20" s="2"/>
      <c r="P20" s="19"/>
      <c r="R20" s="1" t="n">
        <f aca="false">IF(ISBLANK(D20)=TRUE(),1,IF(AJ39&gt;0,99,0))</f>
        <v>0</v>
      </c>
      <c r="S20" s="1" t="n">
        <f aca="false">IF(D33="MANUAL",0,IF(R14&gt;0,0,IF(R12&gt;0,0,IF(Calcs!E31&gt;1200,88,0))))</f>
        <v>0</v>
      </c>
      <c r="U20" s="40"/>
      <c r="AE20" s="1" t="s">
        <v>33</v>
      </c>
      <c r="AF20" s="29" t="n">
        <v>12</v>
      </c>
      <c r="AG20" s="1" t="str">
        <f aca="false">CONCATENATE(AE20,AF20)</f>
        <v>DP12</v>
      </c>
      <c r="AH20" s="1" t="n">
        <f aca="false">IF(OR($K$4=AF20,$K$4&gt;AF20),1,0)</f>
        <v>0</v>
      </c>
      <c r="AI20" s="1" t="n">
        <f aca="false">'Update Check'!D18</f>
        <v>0</v>
      </c>
      <c r="AJ20" s="19" t="str">
        <f aca="false">Import!D18</f>
        <v> </v>
      </c>
      <c r="AN20" s="1" t="n">
        <f aca="false">AN19+1</f>
        <v>11</v>
      </c>
      <c r="AO20" s="28" t="s">
        <v>72</v>
      </c>
      <c r="AP20" s="27" t="n">
        <v>12</v>
      </c>
      <c r="AQ20" s="28" t="str">
        <f aca="false">IF(AQ$7="AL",AS20,AR20)</f>
        <v>#4</v>
      </c>
      <c r="AR20" s="41" t="s">
        <v>44</v>
      </c>
      <c r="AS20" s="41" t="s">
        <v>44</v>
      </c>
    </row>
    <row r="21" customFormat="false" ht="11.25" hidden="false" customHeight="false" outlineLevel="0" collapsed="false">
      <c r="A21" s="2"/>
      <c r="B21" s="15"/>
      <c r="C21" s="16"/>
      <c r="D21" s="16"/>
      <c r="E21" s="16"/>
      <c r="F21" s="16"/>
      <c r="G21" s="18"/>
      <c r="H21" s="7"/>
      <c r="I21" s="10"/>
      <c r="J21" s="7" t="s">
        <v>73</v>
      </c>
      <c r="K21" s="13" t="str">
        <f aca="false">IF(AJ21&gt;0," ERROR IN SUB PANEL",Import!E19)</f>
        <v> ERROR IN SUB PANEL</v>
      </c>
      <c r="L21" s="12"/>
      <c r="M21" s="7"/>
      <c r="N21" s="13" t="str">
        <f aca="false">IF(R$12&gt;0,"",IF(R$11&gt;0,"",IF($R$13&gt;0,"",IF($R$15&gt;0,"",IF(AI21&gt;0," &lt;&lt; UPDATE"," ")))))</f>
        <v> </v>
      </c>
      <c r="O21" s="2"/>
      <c r="P21" s="19"/>
      <c r="AE21" s="1" t="s">
        <v>33</v>
      </c>
      <c r="AF21" s="29" t="n">
        <v>13</v>
      </c>
      <c r="AG21" s="1" t="str">
        <f aca="false">CONCATENATE(AE21,AF21)</f>
        <v>DP13</v>
      </c>
      <c r="AH21" s="1" t="n">
        <f aca="false">IF(OR($K$4=AF21,$K$4&gt;AF21),1,0)</f>
        <v>0</v>
      </c>
      <c r="AI21" s="1" t="n">
        <f aca="false">'Update Check'!D19</f>
        <v>0</v>
      </c>
      <c r="AJ21" s="19" t="str">
        <f aca="false">Import!D19</f>
        <v> </v>
      </c>
      <c r="AN21" s="1" t="n">
        <f aca="false">AN20+1</f>
        <v>12</v>
      </c>
      <c r="AO21" s="28" t="s">
        <v>74</v>
      </c>
      <c r="AP21" s="27" t="n">
        <v>12</v>
      </c>
      <c r="AQ21" s="28" t="str">
        <f aca="false">IF(AQ$7="AL",AS21,AR21)</f>
        <v>#4</v>
      </c>
      <c r="AR21" s="41" t="s">
        <v>44</v>
      </c>
      <c r="AS21" s="41" t="s">
        <v>44</v>
      </c>
    </row>
    <row r="22" customFormat="false" ht="11.25" hidden="false" customHeight="false" outlineLevel="0" collapsed="false">
      <c r="A22" s="2"/>
      <c r="B22" s="2"/>
      <c r="C22" s="7"/>
      <c r="D22" s="42"/>
      <c r="E22" s="7"/>
      <c r="F22" s="13"/>
      <c r="G22" s="2"/>
      <c r="H22" s="2"/>
      <c r="I22" s="10"/>
      <c r="J22" s="7" t="s">
        <v>75</v>
      </c>
      <c r="K22" s="13" t="str">
        <f aca="false">IF(AJ22&gt;0," ERROR IN SUB PANEL",Import!E20)</f>
        <v> ERROR IN SUB PANEL</v>
      </c>
      <c r="L22" s="12"/>
      <c r="M22" s="7"/>
      <c r="N22" s="13" t="str">
        <f aca="false">IF(R$12&gt;0,"",IF(R$11&gt;0,"",IF($R$13&gt;0,"",IF($R$15&gt;0,"",IF(AI22&gt;0," &lt;&lt; UPDATE"," ")))))</f>
        <v> </v>
      </c>
      <c r="O22" s="2"/>
      <c r="P22" s="19"/>
      <c r="AE22" s="1" t="s">
        <v>33</v>
      </c>
      <c r="AF22" s="29" t="n">
        <v>14</v>
      </c>
      <c r="AG22" s="1" t="str">
        <f aca="false">CONCATENATE(AE22,AF22)</f>
        <v>DP14</v>
      </c>
      <c r="AH22" s="1" t="n">
        <f aca="false">IF(OR($K$4=AF22,$K$4&gt;AF22),1,0)</f>
        <v>0</v>
      </c>
      <c r="AI22" s="1" t="n">
        <f aca="false">'Update Check'!D20</f>
        <v>0</v>
      </c>
      <c r="AJ22" s="19" t="str">
        <f aca="false">Import!D20</f>
        <v> </v>
      </c>
      <c r="AN22" s="1" t="n">
        <f aca="false">AN21+1</f>
        <v>13</v>
      </c>
      <c r="AO22" s="28" t="s">
        <v>76</v>
      </c>
      <c r="AP22" s="27" t="n">
        <v>12</v>
      </c>
      <c r="AQ22" s="28" t="str">
        <f aca="false">IF(AQ$7="AL",AS22,AR22)</f>
        <v>#4</v>
      </c>
      <c r="AR22" s="41" t="s">
        <v>44</v>
      </c>
      <c r="AS22" s="41" t="s">
        <v>44</v>
      </c>
    </row>
    <row r="23" customFormat="false" ht="11.25" hidden="false" customHeight="false" outlineLevel="0" collapsed="false">
      <c r="A23" s="2"/>
      <c r="B23" s="7" t="s">
        <v>77</v>
      </c>
      <c r="C23" s="7"/>
      <c r="D23" s="42"/>
      <c r="E23" s="7"/>
      <c r="F23" s="13"/>
      <c r="G23" s="7"/>
      <c r="H23" s="7"/>
      <c r="I23" s="10"/>
      <c r="J23" s="7" t="s">
        <v>78</v>
      </c>
      <c r="K23" s="13" t="str">
        <f aca="false">IF(AJ23&gt;0," ERROR IN SUB PANEL",Import!E21)</f>
        <v> ERROR IN SUB PANEL</v>
      </c>
      <c r="L23" s="12"/>
      <c r="M23" s="7"/>
      <c r="N23" s="13" t="str">
        <f aca="false">IF(R$12&gt;0,"",IF(R$11&gt;0,"",IF($R$13&gt;0,"",IF($R$15&gt;0,"",IF(AI23&gt;0," &lt;&lt; UPDATE"," ")))))</f>
        <v> </v>
      </c>
      <c r="O23" s="2"/>
      <c r="P23" s="19"/>
      <c r="AE23" s="1" t="s">
        <v>33</v>
      </c>
      <c r="AF23" s="29" t="n">
        <v>15</v>
      </c>
      <c r="AG23" s="1" t="str">
        <f aca="false">CONCATENATE(AE23,AF23)</f>
        <v>DP15</v>
      </c>
      <c r="AH23" s="1" t="n">
        <f aca="false">IF(OR($K$4=AF23,$K$4&gt;AF23),1,0)</f>
        <v>0</v>
      </c>
      <c r="AI23" s="1" t="n">
        <f aca="false">'Update Check'!D21</f>
        <v>0</v>
      </c>
      <c r="AJ23" s="19" t="str">
        <f aca="false">Import!D21</f>
        <v> </v>
      </c>
      <c r="AN23" s="1" t="n">
        <f aca="false">AN22+1</f>
        <v>14</v>
      </c>
      <c r="AO23" s="28" t="s">
        <v>79</v>
      </c>
      <c r="AP23" s="27" t="n">
        <v>12</v>
      </c>
      <c r="AQ23" s="28" t="str">
        <f aca="false">IF(AQ$7="AL",AS23,AR23)</f>
        <v>#4</v>
      </c>
      <c r="AR23" s="41" t="s">
        <v>44</v>
      </c>
      <c r="AS23" s="41" t="s">
        <v>44</v>
      </c>
    </row>
    <row r="24" customFormat="false" ht="11.25" hidden="false" customHeight="false" outlineLevel="0" collapsed="false">
      <c r="A24" s="2"/>
      <c r="B24" s="4"/>
      <c r="C24" s="5"/>
      <c r="D24" s="43"/>
      <c r="E24" s="5"/>
      <c r="F24" s="5"/>
      <c r="G24" s="6"/>
      <c r="H24" s="7"/>
      <c r="I24" s="10"/>
      <c r="J24" s="7" t="s">
        <v>80</v>
      </c>
      <c r="K24" s="13" t="str">
        <f aca="false">IF(AJ24&gt;0," ERROR IN SUB PANEL",Import!E22)</f>
        <v> ERROR IN SUB PANEL</v>
      </c>
      <c r="L24" s="12"/>
      <c r="M24" s="7"/>
      <c r="N24" s="13" t="str">
        <f aca="false">IF(R$12&gt;0,"",IF(R$11&gt;0,"",IF($R$13&gt;0,"",IF($R$15&gt;0,"",IF(AI24&gt;0," &lt;&lt; UPDATE"," ")))))</f>
        <v> </v>
      </c>
      <c r="O24" s="2"/>
      <c r="AE24" s="1" t="s">
        <v>33</v>
      </c>
      <c r="AF24" s="29" t="n">
        <v>16</v>
      </c>
      <c r="AG24" s="1" t="str">
        <f aca="false">CONCATENATE(AE24,AF24)</f>
        <v>DP16</v>
      </c>
      <c r="AH24" s="1" t="n">
        <f aca="false">IF(OR($K$4=AF24,$K$4&gt;AF24),1,0)</f>
        <v>0</v>
      </c>
      <c r="AI24" s="1" t="n">
        <f aca="false">'Update Check'!D22</f>
        <v>0</v>
      </c>
      <c r="AJ24" s="19" t="str">
        <f aca="false">Import!D22</f>
        <v> </v>
      </c>
      <c r="AN24" s="1" t="n">
        <f aca="false">AN23+1</f>
        <v>15</v>
      </c>
      <c r="AO24" s="28" t="s">
        <v>81</v>
      </c>
      <c r="AP24" s="28" t="n">
        <v>12</v>
      </c>
      <c r="AQ24" s="28" t="str">
        <f aca="false">IF(AQ$7="AL",AS24,AR24)</f>
        <v>#4</v>
      </c>
      <c r="AR24" s="41" t="s">
        <v>44</v>
      </c>
      <c r="AS24" s="41" t="s">
        <v>44</v>
      </c>
    </row>
    <row r="25" customFormat="false" ht="11.25" hidden="false" customHeight="false" outlineLevel="0" collapsed="false">
      <c r="A25" s="2"/>
      <c r="B25" s="10"/>
      <c r="C25" s="7" t="s">
        <v>82</v>
      </c>
      <c r="D25" s="33" t="s">
        <v>64</v>
      </c>
      <c r="E25" s="7"/>
      <c r="F25" s="13" t="str">
        <f aca="false">IF(R25&gt;0,"&lt;&lt; SELECT YES OR NO"," ")</f>
        <v> </v>
      </c>
      <c r="G25" s="12"/>
      <c r="H25" s="7"/>
      <c r="I25" s="10"/>
      <c r="J25" s="7" t="s">
        <v>83</v>
      </c>
      <c r="K25" s="13" t="str">
        <f aca="false">IF(AJ25&gt;0," ERROR IN SUB PANEL",Import!E23)</f>
        <v> ERROR IN SUB PANEL</v>
      </c>
      <c r="L25" s="12"/>
      <c r="M25" s="7"/>
      <c r="N25" s="13" t="str">
        <f aca="false">IF(R$12&gt;0,"",IF(R$11&gt;0,"",IF($R$13&gt;0,"",IF($R$15&gt;0,"",IF(AI25&gt;0," &lt;&lt; UPDATE"," ")))))</f>
        <v> </v>
      </c>
      <c r="O25" s="2"/>
      <c r="R25" s="1" t="n">
        <f aca="false">IF(ISBLANK(D25)=TRUE(),1,0)</f>
        <v>0</v>
      </c>
      <c r="AE25" s="1" t="s">
        <v>33</v>
      </c>
      <c r="AF25" s="29" t="n">
        <v>17</v>
      </c>
      <c r="AG25" s="1" t="str">
        <f aca="false">CONCATENATE(AE25,AF25)</f>
        <v>DP17</v>
      </c>
      <c r="AH25" s="1" t="n">
        <f aca="false">IF(OR($K$4=AF25,$K$4&gt;AF25),1,0)</f>
        <v>0</v>
      </c>
      <c r="AI25" s="1" t="n">
        <f aca="false">'Update Check'!D23</f>
        <v>0</v>
      </c>
      <c r="AJ25" s="19" t="str">
        <f aca="false">Import!D23</f>
        <v> </v>
      </c>
      <c r="AN25" s="1" t="n">
        <f aca="false">AN24+1</f>
        <v>16</v>
      </c>
      <c r="AO25" s="28" t="s">
        <v>84</v>
      </c>
      <c r="AP25" s="28" t="n">
        <v>12</v>
      </c>
      <c r="AQ25" s="28" t="str">
        <f aca="false">IF(AQ$7="AL",AS25,AR25)</f>
        <v>#4</v>
      </c>
      <c r="AR25" s="41" t="s">
        <v>44</v>
      </c>
      <c r="AS25" s="41" t="s">
        <v>44</v>
      </c>
    </row>
    <row r="26" customFormat="false" ht="11.25" hidden="false" customHeight="false" outlineLevel="0" collapsed="false">
      <c r="A26" s="2"/>
      <c r="B26" s="10"/>
      <c r="C26" s="7" t="s">
        <v>85</v>
      </c>
      <c r="D26" s="33" t="s">
        <v>64</v>
      </c>
      <c r="E26" s="7"/>
      <c r="F26" s="13" t="str">
        <f aca="false">IF(R26&gt;0,"&lt;&lt; SELECT YES OR NO"," ")</f>
        <v> </v>
      </c>
      <c r="G26" s="12"/>
      <c r="H26" s="7"/>
      <c r="I26" s="10"/>
      <c r="J26" s="7" t="s">
        <v>86</v>
      </c>
      <c r="K26" s="13" t="str">
        <f aca="false">IF(AJ26&gt;0," ERROR IN SUB PANEL",Import!E24)</f>
        <v> ERROR IN SUB PANEL</v>
      </c>
      <c r="L26" s="12"/>
      <c r="M26" s="7"/>
      <c r="N26" s="13" t="str">
        <f aca="false">IF(R$12&gt;0,"",IF(R$11&gt;0,"",IF($R$13&gt;0,"",IF($R$15&gt;0,"",IF(AI26&gt;0," &lt;&lt; UPDATE"," ")))))</f>
        <v> </v>
      </c>
      <c r="O26" s="2"/>
      <c r="R26" s="1" t="n">
        <f aca="false">IF(ISBLANK(D26)=TRUE(),1,0)</f>
        <v>0</v>
      </c>
      <c r="AE26" s="1" t="s">
        <v>33</v>
      </c>
      <c r="AF26" s="29" t="n">
        <v>18</v>
      </c>
      <c r="AG26" s="1" t="str">
        <f aca="false">CONCATENATE(AE26,AF26)</f>
        <v>DP18</v>
      </c>
      <c r="AH26" s="1" t="n">
        <f aca="false">IF(OR($K$4=AF26,$K$4&gt;AF26),1,0)</f>
        <v>0</v>
      </c>
      <c r="AI26" s="1" t="n">
        <f aca="false">'Update Check'!D24</f>
        <v>0</v>
      </c>
      <c r="AJ26" s="19" t="str">
        <f aca="false">Import!D24</f>
        <v> </v>
      </c>
      <c r="AN26" s="1" t="n">
        <f aca="false">AN25+1</f>
        <v>17</v>
      </c>
      <c r="AO26" s="28" t="s">
        <v>87</v>
      </c>
      <c r="AP26" s="28" t="n">
        <v>12</v>
      </c>
      <c r="AQ26" s="28" t="str">
        <f aca="false">IF(AQ$7="AL",AS26,AR26)</f>
        <v>#4</v>
      </c>
      <c r="AR26" s="41" t="s">
        <v>44</v>
      </c>
      <c r="AS26" s="41" t="s">
        <v>44</v>
      </c>
    </row>
    <row r="27" customFormat="false" ht="11.25" hidden="false" customHeight="false" outlineLevel="0" collapsed="false">
      <c r="A27" s="2"/>
      <c r="B27" s="10"/>
      <c r="C27" s="7"/>
      <c r="D27" s="44"/>
      <c r="E27" s="7"/>
      <c r="F27" s="7"/>
      <c r="G27" s="12"/>
      <c r="H27" s="7"/>
      <c r="I27" s="10"/>
      <c r="J27" s="7" t="s">
        <v>88</v>
      </c>
      <c r="K27" s="13" t="str">
        <f aca="false">IF(AJ27&gt;0," ERROR IN SUB PANEL",Import!E25)</f>
        <v> ERROR IN SUB PANEL</v>
      </c>
      <c r="L27" s="12"/>
      <c r="M27" s="7"/>
      <c r="N27" s="13" t="str">
        <f aca="false">IF(R$12&gt;0,"",IF(R$11&gt;0,"",IF($R$13&gt;0,"",IF($R$15&gt;0,"",IF(AI27&gt;0," &lt;&lt; UPDATE"," ")))))</f>
        <v> </v>
      </c>
      <c r="O27" s="2"/>
      <c r="S27" s="1" t="s">
        <v>48</v>
      </c>
      <c r="T27" s="1" t="n">
        <f aca="false">ROUND(D27/1000,1)</f>
        <v>0</v>
      </c>
      <c r="U27" s="1" t="s">
        <v>89</v>
      </c>
      <c r="V27" s="1" t="str">
        <f aca="false">CONCATENATE(S27,T27,U27)</f>
        <v> 0 K</v>
      </c>
      <c r="AE27" s="1" t="s">
        <v>33</v>
      </c>
      <c r="AF27" s="29" t="n">
        <v>19</v>
      </c>
      <c r="AG27" s="1" t="str">
        <f aca="false">CONCATENATE(AE27,AF27)</f>
        <v>DP19</v>
      </c>
      <c r="AH27" s="1" t="n">
        <f aca="false">IF(OR($K$4=AF27,$K$4&gt;AF27),1,0)</f>
        <v>0</v>
      </c>
      <c r="AI27" s="1" t="n">
        <f aca="false">'Update Check'!D25</f>
        <v>0</v>
      </c>
      <c r="AJ27" s="19" t="str">
        <f aca="false">Import!D25</f>
        <v> </v>
      </c>
      <c r="AN27" s="1" t="n">
        <f aca="false">AN26+1</f>
        <v>18</v>
      </c>
      <c r="AO27" s="45" t="s">
        <v>90</v>
      </c>
      <c r="AP27" s="45" t="n">
        <v>12</v>
      </c>
      <c r="AQ27" s="45" t="str">
        <f aca="false">IF(AQ$7="AL",AS27,AR27)</f>
        <v>#4</v>
      </c>
      <c r="AR27" s="46" t="s">
        <v>44</v>
      </c>
      <c r="AS27" s="46" t="s">
        <v>44</v>
      </c>
    </row>
    <row r="28" customFormat="false" ht="11.25" hidden="false" customHeight="false" outlineLevel="0" collapsed="false">
      <c r="A28" s="2"/>
      <c r="B28" s="10"/>
      <c r="C28" s="7" t="s">
        <v>91</v>
      </c>
      <c r="D28" s="33" t="s">
        <v>64</v>
      </c>
      <c r="E28" s="7"/>
      <c r="F28" s="13" t="str">
        <f aca="false">IF(R28&gt;0,"&lt;&lt; SELECT YES OR NO"," ")</f>
        <v> </v>
      </c>
      <c r="G28" s="12"/>
      <c r="H28" s="7"/>
      <c r="I28" s="10"/>
      <c r="J28" s="7" t="s">
        <v>92</v>
      </c>
      <c r="K28" s="13" t="str">
        <f aca="false">IF(AJ28&gt;0," ERROR IN SUB PANEL",Import!E26)</f>
        <v> ERROR IN SUB PANEL</v>
      </c>
      <c r="L28" s="12"/>
      <c r="M28" s="7"/>
      <c r="N28" s="13" t="str">
        <f aca="false">IF(R$12&gt;0,"",IF(R$11&gt;0,"",IF($R$13&gt;0,"",IF($R$15&gt;0,"",IF(AI28&gt;0," &lt;&lt; UPDATE"," ")))))</f>
        <v> </v>
      </c>
      <c r="O28" s="2"/>
      <c r="R28" s="1" t="n">
        <f aca="false">IF(D27="NO",0,IF(ISBLANK(D28)=TRUE(),1,0))</f>
        <v>0</v>
      </c>
      <c r="T28" s="47" t="n">
        <f aca="false">D35</f>
        <v>50</v>
      </c>
      <c r="U28" s="1" t="s">
        <v>93</v>
      </c>
      <c r="V28" s="1" t="str">
        <f aca="false">CONCATENATE(S29,T28,U28)</f>
        <v> 50'</v>
      </c>
      <c r="AE28" s="1" t="s">
        <v>33</v>
      </c>
      <c r="AF28" s="29" t="n">
        <v>20</v>
      </c>
      <c r="AG28" s="1" t="str">
        <f aca="false">CONCATENATE(AE28,AF28)</f>
        <v>DP20</v>
      </c>
      <c r="AH28" s="1" t="n">
        <f aca="false">IF(OR($K$4=AF28,$K$4&gt;AF28),1,0)</f>
        <v>0</v>
      </c>
      <c r="AI28" s="1" t="n">
        <f aca="false">'Update Check'!D26</f>
        <v>0</v>
      </c>
      <c r="AJ28" s="19" t="str">
        <f aca="false">Import!D26</f>
        <v> </v>
      </c>
    </row>
    <row r="29" customFormat="false" ht="11.25" hidden="false" customHeight="false" outlineLevel="0" collapsed="false">
      <c r="A29" s="2"/>
      <c r="B29" s="15"/>
      <c r="C29" s="16"/>
      <c r="D29" s="16"/>
      <c r="E29" s="16"/>
      <c r="F29" s="16"/>
      <c r="G29" s="18"/>
      <c r="H29" s="2"/>
      <c r="I29" s="10"/>
      <c r="J29" s="7" t="s">
        <v>94</v>
      </c>
      <c r="K29" s="13" t="str">
        <f aca="false">IF(AJ29&gt;0," ERROR IN SUB PANEL",Import!E27)</f>
        <v> ERROR IN SUB PANEL</v>
      </c>
      <c r="L29" s="12"/>
      <c r="M29" s="7"/>
      <c r="N29" s="13" t="str">
        <f aca="false">IF(R$12&gt;0,"",IF(R$11&gt;0,"",IF($R$13&gt;0,"",IF($R$15&gt;0,"",IF(AI29&gt;0," &lt;&lt; UPDATE"," ")))))</f>
        <v> </v>
      </c>
      <c r="O29" s="2"/>
      <c r="S29" s="1" t="s">
        <v>48</v>
      </c>
      <c r="AE29" s="1" t="s">
        <v>33</v>
      </c>
      <c r="AF29" s="29" t="n">
        <v>21</v>
      </c>
      <c r="AG29" s="1" t="str">
        <f aca="false">CONCATENATE(AE29,AF29)</f>
        <v>DP21</v>
      </c>
      <c r="AH29" s="1" t="n">
        <f aca="false">IF(OR($K$4=AF29,$K$4&gt;AF29),1,0)</f>
        <v>0</v>
      </c>
      <c r="AI29" s="1" t="n">
        <f aca="false">'Update Check'!D27</f>
        <v>0</v>
      </c>
      <c r="AJ29" s="19" t="str">
        <f aca="false">Import!D27</f>
        <v> </v>
      </c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7" t="s">
        <v>95</v>
      </c>
      <c r="K30" s="13" t="str">
        <f aca="false">IF(AJ30&gt;0," ERROR IN SUB PANEL",Import!E28)</f>
        <v> ERROR IN SUB PANEL</v>
      </c>
      <c r="L30" s="12"/>
      <c r="M30" s="7"/>
      <c r="N30" s="13" t="str">
        <f aca="false">IF(R$12&gt;0,"",IF(R$11&gt;0,"",IF($R$13&gt;0,"",IF($R$15&gt;0,"",IF(AI30&gt;0," &lt;&lt; UPDATE"," ")))))</f>
        <v> </v>
      </c>
      <c r="O30" s="2"/>
      <c r="AE30" s="1" t="s">
        <v>33</v>
      </c>
      <c r="AF30" s="29" t="n">
        <v>22</v>
      </c>
      <c r="AG30" s="1" t="str">
        <f aca="false">CONCATENATE(AE30,AF30)</f>
        <v>DP22</v>
      </c>
      <c r="AH30" s="1" t="n">
        <f aca="false">IF(OR($K$4=AF30,$K$4&gt;AF30),1,0)</f>
        <v>0</v>
      </c>
      <c r="AI30" s="1" t="n">
        <f aca="false">'Update Check'!D28</f>
        <v>0</v>
      </c>
      <c r="AJ30" s="19" t="str">
        <f aca="false">Import!D28</f>
        <v> </v>
      </c>
    </row>
    <row r="31" customFormat="false" ht="11.25" hidden="false" customHeight="false" outlineLevel="0" collapsed="false">
      <c r="A31" s="2"/>
      <c r="B31" s="2" t="s">
        <v>96</v>
      </c>
      <c r="C31" s="2"/>
      <c r="D31" s="48" t="str">
        <f aca="false">IF(S34=22,'S-Sec Cable'!J23,IF(S20=88,"CONNECTED LOAD EXCEEDS 1,200 AMPS USE MANUAL MODE",IF(S19=99,"SERVICE SIZE MAY NOT EXCEED 1,200 AMPS IN AUTO MODE",IF(S34=25,"SER CABLE IS NOT AVAILABLE IN 4-CONDUCTOR COPPER",""))))</f>
        <v/>
      </c>
      <c r="E31" s="2"/>
      <c r="F31" s="2"/>
      <c r="G31" s="2"/>
      <c r="H31" s="2"/>
      <c r="I31" s="10"/>
      <c r="J31" s="7" t="s">
        <v>97</v>
      </c>
      <c r="K31" s="13" t="str">
        <f aca="false">IF(AJ31&gt;0," ERROR IN SUB PANEL",Import!E29)</f>
        <v> ERROR IN SUB PANEL</v>
      </c>
      <c r="L31" s="12"/>
      <c r="M31" s="7"/>
      <c r="N31" s="13" t="str">
        <f aca="false">IF(R$12&gt;0,"",IF(R$11&gt;0,"",IF($R$13&gt;0,"",IF($R$15&gt;0,"",IF(AI31&gt;0," &lt;&lt; UPDATE"," ")))))</f>
        <v> </v>
      </c>
      <c r="O31" s="2"/>
      <c r="AE31" s="1" t="s">
        <v>33</v>
      </c>
      <c r="AF31" s="29" t="n">
        <v>23</v>
      </c>
      <c r="AG31" s="1" t="str">
        <f aca="false">CONCATENATE(AE31,AF31)</f>
        <v>DP23</v>
      </c>
      <c r="AH31" s="1" t="n">
        <f aca="false">IF(OR($K$4=AF31,$K$4&gt;AF31),1,0)</f>
        <v>0</v>
      </c>
      <c r="AI31" s="1" t="n">
        <f aca="false">'Update Check'!D29</f>
        <v>0</v>
      </c>
      <c r="AJ31" s="19" t="str">
        <f aca="false">Import!D29</f>
        <v> </v>
      </c>
    </row>
    <row r="32" customFormat="false" ht="11.25" hidden="false" customHeight="false" outlineLevel="0" collapsed="false">
      <c r="A32" s="2"/>
      <c r="B32" s="4"/>
      <c r="C32" s="5"/>
      <c r="D32" s="31" t="str">
        <f aca="false">IF(S34=22,'S-Sec Cable'!J24,"")</f>
        <v/>
      </c>
      <c r="E32" s="31"/>
      <c r="F32" s="31"/>
      <c r="G32" s="6"/>
      <c r="H32" s="2"/>
      <c r="I32" s="10"/>
      <c r="J32" s="7" t="s">
        <v>98</v>
      </c>
      <c r="K32" s="13" t="str">
        <f aca="false">IF(AJ32&gt;0," ERROR IN SUB PANEL",Import!E30)</f>
        <v> ERROR IN SUB PANEL</v>
      </c>
      <c r="L32" s="12"/>
      <c r="M32" s="7"/>
      <c r="N32" s="13" t="str">
        <f aca="false">IF(R$12&gt;0,"",IF(R$11&gt;0,"",IF($R$13&gt;0,"",IF($R$15&gt;0,"",IF(AI32&gt;0," &lt;&lt; UPDATE"," ")))))</f>
        <v> </v>
      </c>
      <c r="O32" s="2"/>
      <c r="AE32" s="1" t="s">
        <v>33</v>
      </c>
      <c r="AF32" s="29" t="n">
        <v>24</v>
      </c>
      <c r="AG32" s="1" t="str">
        <f aca="false">CONCATENATE(AE32,AF32)</f>
        <v>DP24</v>
      </c>
      <c r="AH32" s="1" t="n">
        <f aca="false">IF(OR($K$4=AF32,$K$4&gt;AF32),1,0)</f>
        <v>0</v>
      </c>
      <c r="AI32" s="1" t="n">
        <f aca="false">'Update Check'!D30</f>
        <v>0</v>
      </c>
      <c r="AJ32" s="19" t="str">
        <f aca="false">Import!D30</f>
        <v> </v>
      </c>
    </row>
    <row r="33" customFormat="false" ht="11.25" hidden="false" customHeight="false" outlineLevel="0" collapsed="false">
      <c r="A33" s="2"/>
      <c r="B33" s="10"/>
      <c r="C33" s="7" t="s">
        <v>99</v>
      </c>
      <c r="D33" s="33" t="s">
        <v>26</v>
      </c>
      <c r="E33" s="7"/>
      <c r="F33" s="13" t="str">
        <f aca="false">IF(R33&gt;0,"&lt;&lt; SELECT METHOD",IF(OR(S19=99,S20=88),"&lt;&lt; CHECK ENTRY"," "))</f>
        <v> </v>
      </c>
      <c r="G33" s="12"/>
      <c r="H33" s="2"/>
      <c r="I33" s="10"/>
      <c r="J33" s="7" t="s">
        <v>100</v>
      </c>
      <c r="K33" s="13" t="str">
        <f aca="false">IF(AJ33&gt;0," ERROR IN SUB PANEL",Import!E31)</f>
        <v> ERROR IN SUB PANEL</v>
      </c>
      <c r="L33" s="12"/>
      <c r="M33" s="7"/>
      <c r="N33" s="13" t="str">
        <f aca="false">IF(R$12&gt;0,"",IF(R$11&gt;0,"",IF($R$13&gt;0,"",IF($R$15&gt;0,"",IF(AI33&gt;0," &lt;&lt; UPDATE"," ")))))</f>
        <v> </v>
      </c>
      <c r="O33" s="2"/>
      <c r="R33" s="1" t="n">
        <f aca="false">IF(ISBLANK(D33)=TRUE(),1,0)</f>
        <v>0</v>
      </c>
      <c r="AE33" s="1" t="s">
        <v>33</v>
      </c>
      <c r="AF33" s="29" t="n">
        <v>25</v>
      </c>
      <c r="AG33" s="1" t="str">
        <f aca="false">CONCATENATE(AE33,AF33)</f>
        <v>DP25</v>
      </c>
      <c r="AH33" s="1" t="n">
        <f aca="false">IF(OR($K$4=AF33,$K$4&gt;AF33),1,0)</f>
        <v>0</v>
      </c>
      <c r="AI33" s="1" t="n">
        <f aca="false">'Update Check'!D31</f>
        <v>0</v>
      </c>
      <c r="AJ33" s="19" t="str">
        <f aca="false">Import!D31</f>
        <v> </v>
      </c>
    </row>
    <row r="34" customFormat="false" ht="11.25" hidden="false" customHeight="false" outlineLevel="0" collapsed="false">
      <c r="A34" s="2"/>
      <c r="B34" s="10"/>
      <c r="C34" s="7" t="str">
        <f aca="false">IF(D33="AUTO","FEEDER TYPE"," ")</f>
        <v>FEEDER TYPE</v>
      </c>
      <c r="D34" s="33" t="s">
        <v>101</v>
      </c>
      <c r="E34" s="7"/>
      <c r="F34" s="13" t="str">
        <f aca="false">IF(R34&gt;0,"&lt;&lt; SELECT FEEDER TYPE",IF(S34=25,"&lt;&lt; CHECK ENTRY",IF(S34=22,"&lt;&lt; CHECK ENTRY","")))</f>
        <v/>
      </c>
      <c r="G34" s="12"/>
      <c r="H34" s="2"/>
      <c r="I34" s="10"/>
      <c r="J34" s="7" t="s">
        <v>102</v>
      </c>
      <c r="K34" s="13" t="str">
        <f aca="false">IF(AJ34&gt;0," ERROR IN SUB PANEL",Import!E32)</f>
        <v> ERROR IN SUB PANEL</v>
      </c>
      <c r="L34" s="12"/>
      <c r="M34" s="7"/>
      <c r="N34" s="13" t="str">
        <f aca="false">IF(R$12&gt;0,"",IF(R$11&gt;0,"",IF($R$13&gt;0,"",IF($R$15&gt;0,"",IF(AI34&gt;0," &lt;&lt; UPDATE"," ")))))</f>
        <v> </v>
      </c>
      <c r="O34" s="2"/>
      <c r="R34" s="1" t="n">
        <f aca="false">IF(ISBLANK(D33)=TRUE(),0,IF(D33="MANUAL",0,IF(ISBLANK(D34)=TRUE(),1,0)))</f>
        <v>0</v>
      </c>
      <c r="S34" s="1" t="n">
        <f aca="false">IF(D34="CONDUIT",0,IF(D33="MANUAL",0,IF(AND(D11="3Y",D34="SER",D37="CU"),25,IF('S-Sec Cable'!E18="ERROR",22,0))))</f>
        <v>0</v>
      </c>
      <c r="AE34" s="1" t="s">
        <v>33</v>
      </c>
      <c r="AF34" s="29" t="n">
        <v>26</v>
      </c>
      <c r="AG34" s="1" t="str">
        <f aca="false">CONCATENATE(AE34,AF34)</f>
        <v>DP26</v>
      </c>
      <c r="AH34" s="1" t="n">
        <f aca="false">IF(OR($K$4=AF34,$K$4&gt;AF34),1,0)</f>
        <v>0</v>
      </c>
      <c r="AI34" s="1" t="n">
        <f aca="false">'Update Check'!D32</f>
        <v>0</v>
      </c>
      <c r="AJ34" s="19" t="str">
        <f aca="false">Import!D32</f>
        <v> </v>
      </c>
    </row>
    <row r="35" customFormat="false" ht="11.25" hidden="false" customHeight="false" outlineLevel="0" collapsed="false">
      <c r="A35" s="2"/>
      <c r="B35" s="10"/>
      <c r="C35" s="7" t="str">
        <f aca="false">IF(D33="AUTO","LENGTH"," ")</f>
        <v>LENGTH</v>
      </c>
      <c r="D35" s="49" t="n">
        <v>50</v>
      </c>
      <c r="E35" s="7"/>
      <c r="F35" s="13" t="str">
        <f aca="false">IF(R35&gt;0,"&lt;&lt; ENTER LENGTH"," ")</f>
        <v> </v>
      </c>
      <c r="G35" s="12"/>
      <c r="H35" s="2"/>
      <c r="I35" s="10"/>
      <c r="J35" s="7" t="s">
        <v>103</v>
      </c>
      <c r="K35" s="13" t="str">
        <f aca="false">IF(AJ35&gt;0," ERROR IN SUB PANEL",Import!E33)</f>
        <v> ERROR IN SUB PANEL</v>
      </c>
      <c r="L35" s="12"/>
      <c r="M35" s="7"/>
      <c r="N35" s="13" t="str">
        <f aca="false">IF(R$12&gt;0,"",IF(R$11&gt;0,"",IF($R$13&gt;0,"",IF($R$15&gt;0,"",IF(AI35&gt;0," &lt;&lt; UPDATE"," ")))))</f>
        <v> </v>
      </c>
      <c r="O35" s="2"/>
      <c r="R35" s="1" t="n">
        <f aca="false">IF(ISBLANK(D33)=TRUE(),0,IF(D33="MANUAL",0,IF(ISBLANK(D35)=TRUE(),1,0)))</f>
        <v>0</v>
      </c>
      <c r="V35" s="29" t="s">
        <v>40</v>
      </c>
      <c r="AE35" s="1" t="s">
        <v>33</v>
      </c>
      <c r="AF35" s="29" t="n">
        <v>27</v>
      </c>
      <c r="AG35" s="1" t="str">
        <f aca="false">CONCATENATE(AE35,AF35)</f>
        <v>DP27</v>
      </c>
      <c r="AH35" s="1" t="n">
        <f aca="false">IF(OR($K$4=AF35,$K$4&gt;AF35),1,0)</f>
        <v>0</v>
      </c>
      <c r="AI35" s="1" t="n">
        <f aca="false">'Update Check'!D33</f>
        <v>0</v>
      </c>
      <c r="AJ35" s="19" t="str">
        <f aca="false">Import!D33</f>
        <v> </v>
      </c>
    </row>
    <row r="36" customFormat="false" ht="11.25" hidden="false" customHeight="false" outlineLevel="0" collapsed="false">
      <c r="A36" s="2"/>
      <c r="B36" s="10"/>
      <c r="C36" s="7" t="str">
        <f aca="false">IF(D33="AUTO","FAULT CURRENT AT SERVICE POINT","")</f>
        <v>FAULT CURRENT AT SERVICE POINT</v>
      </c>
      <c r="D36" s="50" t="n">
        <v>30000</v>
      </c>
      <c r="E36" s="7"/>
      <c r="F36" s="51" t="s">
        <v>104</v>
      </c>
      <c r="G36" s="12"/>
      <c r="H36" s="2"/>
      <c r="I36" s="10"/>
      <c r="J36" s="7" t="s">
        <v>105</v>
      </c>
      <c r="K36" s="13" t="str">
        <f aca="false">IF(AJ36&gt;0," ERROR IN SUB PANEL",Import!E34)</f>
        <v> ERROR IN SUB PANEL</v>
      </c>
      <c r="L36" s="12"/>
      <c r="M36" s="7"/>
      <c r="N36" s="13" t="str">
        <f aca="false">IF(R$12&gt;0,"",IF(R$11&gt;0,"",IF($R$13&gt;0,"",IF($R$15&gt;0,"",IF(AI36&gt;0," &lt;&lt; UPDATE"," ")))))</f>
        <v> </v>
      </c>
      <c r="O36" s="2"/>
      <c r="R36" s="1" t="n">
        <f aca="false">IF(ISBLANK(D33)=TRUE(),0,IF(D33="MANUAL",0,IF(ISBLANK(D36)=TRUE(),1,0)))</f>
        <v>0</v>
      </c>
      <c r="V36" s="29" t="s">
        <v>44</v>
      </c>
      <c r="AE36" s="1" t="s">
        <v>33</v>
      </c>
      <c r="AF36" s="29" t="n">
        <v>28</v>
      </c>
      <c r="AG36" s="1" t="str">
        <f aca="false">CONCATENATE(AE36,AF36)</f>
        <v>DP28</v>
      </c>
      <c r="AH36" s="1" t="n">
        <f aca="false">IF(OR($K$4=AF36,$K$4&gt;AF36),1,0)</f>
        <v>0</v>
      </c>
      <c r="AI36" s="1" t="n">
        <f aca="false">'Update Check'!D34</f>
        <v>0</v>
      </c>
      <c r="AJ36" s="19" t="str">
        <f aca="false">Import!D34</f>
        <v> </v>
      </c>
    </row>
    <row r="37" customFormat="false" ht="11.25" hidden="false" customHeight="false" outlineLevel="0" collapsed="false">
      <c r="A37" s="2"/>
      <c r="B37" s="10"/>
      <c r="C37" s="7" t="str">
        <f aca="false">IF(D33="AUTO","WIRE CU/AL"," ")</f>
        <v>WIRE CU/AL</v>
      </c>
      <c r="D37" s="33" t="s">
        <v>37</v>
      </c>
      <c r="E37" s="7"/>
      <c r="F37" s="13" t="str">
        <f aca="false">IF(R37&gt;0,"&lt;&lt; ENTER CU or AL",IF(S34=25,"&lt;&lt; CHECK ENTRY"," "))</f>
        <v> </v>
      </c>
      <c r="G37" s="12"/>
      <c r="H37" s="2"/>
      <c r="I37" s="10"/>
      <c r="J37" s="7" t="s">
        <v>106</v>
      </c>
      <c r="K37" s="13" t="str">
        <f aca="false">IF(AJ37&gt;0," ERROR IN SUB PANEL",Import!E35)</f>
        <v> ERROR IN SUB PANEL</v>
      </c>
      <c r="L37" s="12"/>
      <c r="M37" s="7"/>
      <c r="N37" s="13" t="str">
        <f aca="false">IF(R$12&gt;0,"",IF(R$11&gt;0,"",IF($R$13&gt;0,"",IF($R$15&gt;0,"",IF(AI37&gt;0," &lt;&lt; UPDATE"," ")))))</f>
        <v> </v>
      </c>
      <c r="O37" s="2"/>
      <c r="R37" s="1" t="n">
        <f aca="false">IF(ISBLANK(D33)=TRUE(),0,IF(D33="MANUAL",0,IF(ISBLANK(D37)=TRUE(),1,0)))</f>
        <v>0</v>
      </c>
      <c r="V37" s="29" t="s">
        <v>47</v>
      </c>
      <c r="AE37" s="1" t="s">
        <v>33</v>
      </c>
      <c r="AF37" s="29" t="n">
        <v>29</v>
      </c>
      <c r="AG37" s="1" t="str">
        <f aca="false">CONCATENATE(AE37,AF37)</f>
        <v>DP29</v>
      </c>
      <c r="AH37" s="1" t="n">
        <f aca="false">IF(OR($K$4=AF37,$K$4&gt;AF37),1,0)</f>
        <v>0</v>
      </c>
      <c r="AI37" s="1" t="n">
        <f aca="false">'Update Check'!D35</f>
        <v>0</v>
      </c>
      <c r="AJ37" s="19" t="str">
        <f aca="false">Import!D35</f>
        <v> </v>
      </c>
    </row>
    <row r="38" customFormat="false" ht="11.25" hidden="false" customHeight="false" outlineLevel="0" collapsed="false">
      <c r="A38" s="2"/>
      <c r="B38" s="10"/>
      <c r="C38" s="7" t="str">
        <f aca="false">IF(D33="AUTO","WIRE TEMP"," ")</f>
        <v>WIRE TEMP</v>
      </c>
      <c r="D38" s="52" t="n">
        <v>75</v>
      </c>
      <c r="E38" s="7"/>
      <c r="F38" s="13" t="str">
        <f aca="false">IF(R38&gt;0,"&lt;&lt; SELECT WIRE TEMP"," ")</f>
        <v> </v>
      </c>
      <c r="G38" s="12"/>
      <c r="H38" s="2"/>
      <c r="I38" s="10"/>
      <c r="J38" s="7" t="s">
        <v>107</v>
      </c>
      <c r="K38" s="13" t="str">
        <f aca="false">IF(AJ38&gt;0," ERROR IN SUB PANEL",Import!E36)</f>
        <v> ERROR IN SUB PANEL</v>
      </c>
      <c r="L38" s="12"/>
      <c r="M38" s="7"/>
      <c r="N38" s="13" t="str">
        <f aca="false">IF(R$12&gt;0,"",IF(R$11&gt;0,"",IF($R$13&gt;0,"",IF($R$15&gt;0,"",IF(AI38&gt;0," &lt;&lt; UPDATE"," ")))))</f>
        <v> </v>
      </c>
      <c r="O38" s="2"/>
      <c r="R38" s="1" t="n">
        <f aca="false">IF(ISBLANK(D33)=TRUE(),0,IF(D33="MANUAL",0,IF(ISBLANK(D38)=TRUE(),1,0)))</f>
        <v>0</v>
      </c>
      <c r="V38" s="29" t="s">
        <v>51</v>
      </c>
      <c r="AE38" s="1" t="s">
        <v>33</v>
      </c>
      <c r="AF38" s="29" t="n">
        <v>30</v>
      </c>
      <c r="AG38" s="1" t="str">
        <f aca="false">CONCATENATE(AE38,AF38)</f>
        <v>DP30</v>
      </c>
      <c r="AH38" s="1" t="n">
        <f aca="false">IF(OR($K$4=AF38,$K$4&gt;AF38),1,0)</f>
        <v>0</v>
      </c>
      <c r="AI38" s="1" t="n">
        <f aca="false">'Update Check'!D36</f>
        <v>0</v>
      </c>
      <c r="AJ38" s="19" t="str">
        <f aca="false">Import!D36</f>
        <v> </v>
      </c>
    </row>
    <row r="39" customFormat="false" ht="11.25" hidden="false" customHeight="false" outlineLevel="0" collapsed="false">
      <c r="A39" s="2"/>
      <c r="B39" s="10"/>
      <c r="C39" s="7" t="str">
        <f aca="false">IF(OR(D33="MANUAL",D33="AUTO"),"% FACTOR"," ")</f>
        <v>% FACTOR</v>
      </c>
      <c r="D39" s="53" t="n">
        <v>0</v>
      </c>
      <c r="E39" s="7"/>
      <c r="F39" s="13" t="str">
        <f aca="false">IF(R39&gt;0,"&lt;&lt; ENTER % FACTOR"," ")</f>
        <v> </v>
      </c>
      <c r="G39" s="12"/>
      <c r="H39" s="2"/>
      <c r="I39" s="15"/>
      <c r="J39" s="16"/>
      <c r="K39" s="16"/>
      <c r="L39" s="18"/>
      <c r="M39" s="7"/>
      <c r="N39" s="7"/>
      <c r="O39" s="2"/>
      <c r="R39" s="1" t="n">
        <f aca="false">IF(ISBLANK(D33)=TRUE(),0,IF(ISBLANK(D39)=TRUE(),1,0))</f>
        <v>0</v>
      </c>
      <c r="V39" s="1" t="s">
        <v>53</v>
      </c>
      <c r="AG39" s="1" t="s">
        <v>69</v>
      </c>
      <c r="AJ39" s="40" t="n">
        <v>0</v>
      </c>
      <c r="AK39" s="40" t="n">
        <v>0</v>
      </c>
    </row>
    <row r="40" customFormat="false" ht="11.25" hidden="false" customHeight="false" outlineLevel="0" collapsed="false">
      <c r="A40" s="2"/>
      <c r="B40" s="10"/>
      <c r="C40" s="7" t="str">
        <f aca="false">IF(AND(D34="CONDUIT",D33="AUTO"),"GROUND WIRE"," ")</f>
        <v>GROUND WIRE</v>
      </c>
      <c r="D40" s="33" t="s">
        <v>70</v>
      </c>
      <c r="E40" s="7"/>
      <c r="F40" s="13" t="str">
        <f aca="false">IF(R40&gt;0,"&lt;&lt; SELECT YES or NO"," ")</f>
        <v> </v>
      </c>
      <c r="G40" s="12"/>
      <c r="H40" s="2"/>
      <c r="I40" s="7"/>
      <c r="J40" s="7"/>
      <c r="K40" s="7"/>
      <c r="L40" s="7"/>
      <c r="M40" s="2"/>
      <c r="N40" s="2"/>
      <c r="O40" s="2"/>
      <c r="R40" s="1" t="n">
        <f aca="false">IF(ISBLANK(D33)=TRUE(),0,IF(D33="MANUAL",0,IF(D34&lt;&gt;"CONDUIT",0,IF(ISBLANK(D40)=TRUE(),1,0))))</f>
        <v>0</v>
      </c>
      <c r="V40" s="1" t="s">
        <v>56</v>
      </c>
      <c r="AI40" s="1" t="n">
        <f aca="false">SUM(AI9:AI38)+AI60</f>
        <v>0</v>
      </c>
    </row>
    <row r="41" customFormat="false" ht="11.25" hidden="false" customHeight="false" outlineLevel="0" collapsed="false">
      <c r="A41" s="2"/>
      <c r="B41" s="10"/>
      <c r="C41" s="7" t="str">
        <f aca="false">IF(AND(D34="CONDUIT",D33="AUTO"),"WIRE TYPE"," ")</f>
        <v>WIRE TYPE</v>
      </c>
      <c r="D41" s="33" t="s">
        <v>108</v>
      </c>
      <c r="E41" s="7"/>
      <c r="F41" s="13" t="str">
        <f aca="false">IF(R41&gt;0,"&lt;&lt; SELECT YES or NO"," ")</f>
        <v> </v>
      </c>
      <c r="G41" s="12"/>
      <c r="H41" s="2"/>
      <c r="I41" s="2" t="s">
        <v>109</v>
      </c>
      <c r="J41" s="2"/>
      <c r="K41" s="2"/>
      <c r="L41" s="2"/>
      <c r="M41" s="2"/>
      <c r="N41" s="2"/>
      <c r="O41" s="2"/>
      <c r="R41" s="1" t="n">
        <f aca="false">IF(ISBLANK(D33)=TRUE(),0,IF(D33="MANUAL",0,IF(D34&lt;&gt;"CONDUIT",0,IF(ISBLANK(D41)=TRUE(),1,0))))</f>
        <v>0</v>
      </c>
      <c r="V41" s="1" t="s">
        <v>60</v>
      </c>
    </row>
    <row r="42" customFormat="false" ht="11.25" hidden="false" customHeight="false" outlineLevel="0" collapsed="false">
      <c r="A42" s="2"/>
      <c r="B42" s="10"/>
      <c r="C42" s="7" t="str">
        <f aca="false">IF(AND(D34="CONDUIT",D33="AUTO"),"CONDUIT TYPE"," ")</f>
        <v>CONDUIT TYPE</v>
      </c>
      <c r="D42" s="33" t="s">
        <v>110</v>
      </c>
      <c r="E42" s="7"/>
      <c r="F42" s="13" t="str">
        <f aca="false">IF(R42&gt;0,"&lt;&lt; SELECT CONDUIT TYPE"," ")</f>
        <v> </v>
      </c>
      <c r="G42" s="12"/>
      <c r="H42" s="2"/>
      <c r="I42" s="4"/>
      <c r="J42" s="5"/>
      <c r="K42" s="5"/>
      <c r="L42" s="6"/>
      <c r="M42" s="2"/>
      <c r="N42" s="2"/>
      <c r="O42" s="2"/>
      <c r="R42" s="1" t="n">
        <f aca="false">IF(ISBLANK(D33)=TRUE(),0,IF(D33="MANUAL",0,IF(D34&lt;&gt;"CONDUIT",0,IF(ISBLANK(D42)=TRUE(),1,0))))</f>
        <v>0</v>
      </c>
      <c r="V42" s="1" t="s">
        <v>62</v>
      </c>
    </row>
    <row r="43" customFormat="false" ht="11.25" hidden="false" customHeight="false" outlineLevel="0" collapsed="false">
      <c r="A43" s="2"/>
      <c r="B43" s="10"/>
      <c r="C43" s="7" t="str">
        <f aca="false">IF(R33&gt;0,"","OVERHEAD UNDERGROUND")</f>
        <v>OVERHEAD UNDERGROUND</v>
      </c>
      <c r="D43" s="33" t="s">
        <v>111</v>
      </c>
      <c r="E43" s="7"/>
      <c r="F43" s="13" t="str">
        <f aca="false">IF(R33&gt;0,"",IF(R43&gt;0,"&lt;&lt; SELECT METHOD"," "))</f>
        <v> </v>
      </c>
      <c r="G43" s="12"/>
      <c r="H43" s="2"/>
      <c r="I43" s="10"/>
      <c r="J43" s="7" t="s">
        <v>11</v>
      </c>
      <c r="K43" s="11" t="n">
        <v>3</v>
      </c>
      <c r="L43" s="12"/>
      <c r="M43" s="2"/>
      <c r="N43" s="48" t="str">
        <f aca="false">IF(R44&gt;0,"&lt;&lt; ERROR","")</f>
        <v/>
      </c>
      <c r="O43" s="2"/>
      <c r="R43" s="1" t="n">
        <f aca="false">IF(ISBLANK(D33)=TRUE(),0,IF(ISBLANK(D43)=TRUE(),1,0))</f>
        <v>0</v>
      </c>
      <c r="V43" s="1" t="s">
        <v>68</v>
      </c>
    </row>
    <row r="44" customFormat="false" ht="11.25" hidden="false" customHeight="false" outlineLevel="0" collapsed="false">
      <c r="A44" s="2"/>
      <c r="B44" s="10"/>
      <c r="C44" s="2"/>
      <c r="D44" s="2"/>
      <c r="E44" s="2"/>
      <c r="F44" s="2"/>
      <c r="G44" s="12"/>
      <c r="H44" s="2"/>
      <c r="I44" s="15"/>
      <c r="J44" s="16"/>
      <c r="K44" s="17"/>
      <c r="L44" s="18"/>
      <c r="M44" s="2"/>
      <c r="N44" s="2"/>
      <c r="O44" s="2"/>
      <c r="R44" s="1" t="n">
        <f aca="false">IF(ISBLANK(K43)=TRUE(),1,0)</f>
        <v>0</v>
      </c>
      <c r="V44" s="1" t="s">
        <v>72</v>
      </c>
    </row>
    <row r="45" customFormat="false" ht="11.25" hidden="false" customHeight="false" outlineLevel="0" collapsed="false">
      <c r="A45" s="2"/>
      <c r="B45" s="10"/>
      <c r="C45" s="2"/>
      <c r="D45" s="2"/>
      <c r="E45" s="2"/>
      <c r="F45" s="2"/>
      <c r="G45" s="12"/>
      <c r="H45" s="2"/>
      <c r="I45" s="2"/>
      <c r="J45" s="2"/>
      <c r="K45" s="20"/>
      <c r="L45" s="2"/>
      <c r="M45" s="2"/>
      <c r="N45" s="2"/>
      <c r="O45" s="2"/>
      <c r="V45" s="1" t="s">
        <v>74</v>
      </c>
    </row>
    <row r="46" customFormat="false" ht="11.25" hidden="false" customHeight="false" outlineLevel="0" collapsed="false">
      <c r="A46" s="2"/>
      <c r="B46" s="10"/>
      <c r="C46" s="2" t="str">
        <f aca="false">IF(D33="MANUAL","TYPE THE FEEDER DESCRIPTION","")</f>
        <v/>
      </c>
      <c r="D46" s="2"/>
      <c r="E46" s="2"/>
      <c r="F46" s="2"/>
      <c r="G46" s="12"/>
      <c r="H46" s="2"/>
      <c r="I46" s="2" t="s">
        <v>19</v>
      </c>
      <c r="J46" s="2"/>
      <c r="K46" s="20"/>
      <c r="L46" s="2"/>
      <c r="M46" s="2"/>
      <c r="N46" s="2"/>
      <c r="O46" s="2"/>
      <c r="V46" s="1" t="s">
        <v>76</v>
      </c>
      <c r="Y46" s="1" t="s">
        <v>48</v>
      </c>
      <c r="Z46" s="1" t="str">
        <f aca="false">IF(ISBLANK(D48)=TRUE(),"",D48)</f>
        <v>2" EMT</v>
      </c>
      <c r="AB46" s="1" t="str">
        <f aca="false">CONCATENATE(Y46,Z46)</f>
        <v> 2" EMT</v>
      </c>
      <c r="AE46" s="21" t="n">
        <f aca="false">K43</f>
        <v>3</v>
      </c>
      <c r="AH46" s="1" t="s">
        <v>22</v>
      </c>
      <c r="AI46" s="1" t="s">
        <v>23</v>
      </c>
      <c r="AJ46" s="1" t="s">
        <v>1</v>
      </c>
    </row>
    <row r="47" customFormat="false" ht="11.25" hidden="false" customHeight="false" outlineLevel="0" collapsed="false">
      <c r="A47" s="2"/>
      <c r="B47" s="10"/>
      <c r="C47" s="2"/>
      <c r="D47" s="2"/>
      <c r="E47" s="2"/>
      <c r="F47" s="2"/>
      <c r="G47" s="12"/>
      <c r="H47" s="2"/>
      <c r="I47" s="4"/>
      <c r="J47" s="5"/>
      <c r="K47" s="26"/>
      <c r="L47" s="6"/>
      <c r="M47" s="2"/>
      <c r="N47" s="2"/>
      <c r="O47" s="2"/>
      <c r="V47" s="54" t="s">
        <v>79</v>
      </c>
      <c r="Y47" s="1" t="s">
        <v>48</v>
      </c>
      <c r="Z47" s="1" t="str">
        <f aca="false">IF(ISBLANK(D49)=TRUE(),"",D49)</f>
        <v/>
      </c>
      <c r="AB47" s="1" t="str">
        <f aca="false">CONCATENATE(Y47,Z47)</f>
        <v> </v>
      </c>
      <c r="AI47" s="1" t="s">
        <v>27</v>
      </c>
    </row>
    <row r="48" customFormat="false" ht="11.25" hidden="false" customHeight="false" outlineLevel="0" collapsed="false">
      <c r="A48" s="2"/>
      <c r="B48" s="10"/>
      <c r="C48" s="2" t="str">
        <f aca="false">IF(D$33="MANUAL","LINE 1","")</f>
        <v/>
      </c>
      <c r="D48" s="55" t="s">
        <v>112</v>
      </c>
      <c r="E48" s="2"/>
      <c r="F48" s="2"/>
      <c r="G48" s="12"/>
      <c r="H48" s="2"/>
      <c r="I48" s="10"/>
      <c r="J48" s="7" t="s">
        <v>113</v>
      </c>
      <c r="K48" s="13" t="str">
        <f aca="false">IF(AJ48&gt;0," ERROR IN SUB PANEL",CInport!E7)</f>
        <v> CP</v>
      </c>
      <c r="L48" s="12"/>
      <c r="M48" s="2"/>
      <c r="N48" s="48" t="str">
        <f aca="false">IF(R$12&gt;0,"",IF(R$11&gt;0,"",IF($R$13&gt;0,"",IF($R$15&gt;0,"",IF(AI48&gt;0," &lt;&lt; UPDATE"," ")))))</f>
        <v> </v>
      </c>
      <c r="O48" s="2"/>
      <c r="V48" s="1" t="s">
        <v>81</v>
      </c>
      <c r="Y48" s="1" t="s">
        <v>48</v>
      </c>
      <c r="Z48" s="1" t="str">
        <f aca="false">IF(ISBLANK(D50)=TRUE(),"",D50)</f>
        <v/>
      </c>
      <c r="AB48" s="1" t="str">
        <f aca="false">CONCATENATE(Y48,Z48)</f>
        <v> </v>
      </c>
      <c r="AD48" s="1" t="n">
        <v>1</v>
      </c>
      <c r="AE48" s="56" t="s">
        <v>114</v>
      </c>
      <c r="AF48" s="56" t="n">
        <v>1</v>
      </c>
      <c r="AG48" s="1" t="str">
        <f aca="false">CONCATENATE(AE48,AF48)</f>
        <v>CP1</v>
      </c>
      <c r="AH48" s="1" t="n">
        <f aca="false">IF(OR($K$43=AF48,$K$43&gt;AF48),1,0)</f>
        <v>1</v>
      </c>
      <c r="AI48" s="21" t="n">
        <f aca="false">'Update Check'!D43</f>
        <v>0</v>
      </c>
      <c r="AJ48" s="9" t="n">
        <f aca="false">IF(AE$46&lt;AD48,"",CInport!D7)</f>
        <v>0</v>
      </c>
    </row>
    <row r="49" customFormat="false" ht="11.25" hidden="false" customHeight="false" outlineLevel="0" collapsed="false">
      <c r="A49" s="2"/>
      <c r="B49" s="10"/>
      <c r="C49" s="2" t="str">
        <f aca="false">IF(D$33="MANUAL","LINE 2","")</f>
        <v/>
      </c>
      <c r="D49" s="55"/>
      <c r="E49" s="2"/>
      <c r="F49" s="2"/>
      <c r="G49" s="12"/>
      <c r="H49" s="2"/>
      <c r="I49" s="10"/>
      <c r="J49" s="7" t="s">
        <v>115</v>
      </c>
      <c r="K49" s="13" t="str">
        <f aca="false">IF(AJ49&gt;0," ERROR IN SUB PANEL",CInport!E8)</f>
        <v> CP</v>
      </c>
      <c r="L49" s="12"/>
      <c r="M49" s="2"/>
      <c r="N49" s="48" t="str">
        <f aca="false">IF(R$12&gt;0,"",IF(R$11&gt;0,"",IF($R$13&gt;0,"",IF($R$15&gt;0,"",IF(AI49&gt;0," &lt;&lt; UPDATE"," ")))))</f>
        <v> </v>
      </c>
      <c r="O49" s="2"/>
      <c r="V49" s="1" t="s">
        <v>84</v>
      </c>
      <c r="Y49" s="1" t="s">
        <v>48</v>
      </c>
      <c r="Z49" s="1" t="str">
        <f aca="false">IF(ISBLANK(D51)=TRUE(),"",D51)</f>
        <v/>
      </c>
      <c r="AB49" s="1" t="str">
        <f aca="false">CONCATENATE(Y49,Z49)</f>
        <v> </v>
      </c>
      <c r="AD49" s="1" t="n">
        <f aca="false">AD48+1</f>
        <v>2</v>
      </c>
      <c r="AE49" s="56" t="s">
        <v>114</v>
      </c>
      <c r="AF49" s="56" t="n">
        <v>2</v>
      </c>
      <c r="AG49" s="1" t="str">
        <f aca="false">CONCATENATE(AE49,AF49)</f>
        <v>CP2</v>
      </c>
      <c r="AH49" s="1" t="n">
        <f aca="false">IF(OR($K$43=AF49,$K$43&gt;AF49),1,0)</f>
        <v>1</v>
      </c>
      <c r="AI49" s="21" t="n">
        <f aca="false">'Update Check'!D44</f>
        <v>0</v>
      </c>
      <c r="AJ49" s="9" t="n">
        <f aca="false">IF(AE$46&lt;AD49,"",CInport!D8)</f>
        <v>0</v>
      </c>
    </row>
    <row r="50" customFormat="false" ht="11.25" hidden="false" customHeight="false" outlineLevel="0" collapsed="false">
      <c r="A50" s="2"/>
      <c r="B50" s="10"/>
      <c r="C50" s="2" t="str">
        <f aca="false">IF(D$33="MANUAL","LINE 3","")</f>
        <v/>
      </c>
      <c r="D50" s="55"/>
      <c r="E50" s="2"/>
      <c r="F50" s="2"/>
      <c r="G50" s="12"/>
      <c r="H50" s="2"/>
      <c r="I50" s="10"/>
      <c r="J50" s="7" t="s">
        <v>116</v>
      </c>
      <c r="K50" s="13" t="str">
        <f aca="false">IF(AJ50&gt;0," ERROR IN SUB PANEL",CInport!E9)</f>
        <v> CP</v>
      </c>
      <c r="L50" s="12"/>
      <c r="M50" s="2"/>
      <c r="N50" s="48" t="str">
        <f aca="false">IF(R$12&gt;0,"",IF(R$11&gt;0,"",IF($R$13&gt;0,"",IF($R$15&gt;0,"",IF(AI50&gt;0," &lt;&lt; UPDATE"," ")))))</f>
        <v> </v>
      </c>
      <c r="O50" s="2"/>
      <c r="V50" s="1" t="s">
        <v>117</v>
      </c>
      <c r="Y50" s="1" t="s">
        <v>48</v>
      </c>
      <c r="Z50" s="1" t="str">
        <f aca="false">IF(ISBLANK(D52)=TRUE(),"",D52)</f>
        <v/>
      </c>
      <c r="AB50" s="1" t="str">
        <f aca="false">CONCATENATE(Y50,Z50)</f>
        <v> </v>
      </c>
      <c r="AD50" s="1" t="n">
        <f aca="false">AD49+1</f>
        <v>3</v>
      </c>
      <c r="AE50" s="56" t="s">
        <v>114</v>
      </c>
      <c r="AF50" s="56" t="n">
        <v>3</v>
      </c>
      <c r="AG50" s="1" t="str">
        <f aca="false">CONCATENATE(AE50,AF50)</f>
        <v>CP3</v>
      </c>
      <c r="AH50" s="1" t="n">
        <f aca="false">IF(OR($K$43=AF50,$K$43&gt;AF50),1,0)</f>
        <v>1</v>
      </c>
      <c r="AI50" s="21" t="n">
        <f aca="false">'Update Check'!D45</f>
        <v>0</v>
      </c>
      <c r="AJ50" s="9" t="n">
        <f aca="false">IF(AE$46&lt;AD50,"",CInport!D9)</f>
        <v>0</v>
      </c>
    </row>
    <row r="51" customFormat="false" ht="11.25" hidden="false" customHeight="false" outlineLevel="0" collapsed="false">
      <c r="A51" s="2"/>
      <c r="B51" s="10"/>
      <c r="C51" s="2" t="str">
        <f aca="false">IF(D$33="MANUAL","LINE 4","")</f>
        <v/>
      </c>
      <c r="D51" s="55"/>
      <c r="E51" s="2"/>
      <c r="F51" s="2"/>
      <c r="G51" s="12"/>
      <c r="H51" s="2"/>
      <c r="I51" s="10"/>
      <c r="J51" s="7" t="s">
        <v>118</v>
      </c>
      <c r="K51" s="13" t="str">
        <f aca="false">IF(AJ51&gt;0," ERROR IN SUB PANEL",CInport!E10)</f>
        <v> ERROR IN SUB PANEL</v>
      </c>
      <c r="L51" s="12"/>
      <c r="M51" s="2"/>
      <c r="N51" s="48" t="str">
        <f aca="false">IF(R$12&gt;0,"",IF(R$11&gt;0,"",IF($R$13&gt;0,"",IF($R$15&gt;0,"",IF(AI51&gt;0," &lt;&lt; UPDATE"," ")))))</f>
        <v> </v>
      </c>
      <c r="O51" s="2"/>
      <c r="V51" s="1" t="s">
        <v>87</v>
      </c>
      <c r="AD51" s="1" t="n">
        <f aca="false">AD50+1</f>
        <v>4</v>
      </c>
      <c r="AE51" s="56" t="s">
        <v>114</v>
      </c>
      <c r="AF51" s="56" t="n">
        <v>4</v>
      </c>
      <c r="AG51" s="1" t="str">
        <f aca="false">CONCATENATE(AE51,AF51)</f>
        <v>CP4</v>
      </c>
      <c r="AH51" s="1" t="n">
        <f aca="false">IF(OR($K$43=AF51,$K$43&gt;AF51),1,0)</f>
        <v>0</v>
      </c>
      <c r="AI51" s="21" t="n">
        <f aca="false">'Update Check'!D46</f>
        <v>0</v>
      </c>
      <c r="AJ51" s="9" t="str">
        <f aca="false">IF(AE$46&lt;AD51,"",CInport!D10)</f>
        <v/>
      </c>
    </row>
    <row r="52" customFormat="false" ht="11.25" hidden="false" customHeight="false" outlineLevel="0" collapsed="false">
      <c r="A52" s="2"/>
      <c r="B52" s="10"/>
      <c r="C52" s="2" t="str">
        <f aca="false">IF(D$33="MANUAL","LINE 5","")</f>
        <v/>
      </c>
      <c r="D52" s="55"/>
      <c r="E52" s="2"/>
      <c r="F52" s="2"/>
      <c r="G52" s="12"/>
      <c r="H52" s="2"/>
      <c r="I52" s="10"/>
      <c r="J52" s="7" t="s">
        <v>119</v>
      </c>
      <c r="K52" s="13" t="str">
        <f aca="false">IF(AJ52&gt;0," ERROR IN SUB PANEL",CInport!E11)</f>
        <v> ERROR IN SUB PANEL</v>
      </c>
      <c r="L52" s="12"/>
      <c r="M52" s="2"/>
      <c r="N52" s="48" t="str">
        <f aca="false">IF(R$12&gt;0,"",IF(R$11&gt;0,"",IF($R$13&gt;0,"",IF($R$15&gt;0,"",IF(AI52&gt;0," &lt;&lt; UPDATE"," ")))))</f>
        <v> </v>
      </c>
      <c r="O52" s="2"/>
      <c r="V52" s="1" t="s">
        <v>90</v>
      </c>
      <c r="Y52" s="1" t="s">
        <v>48</v>
      </c>
      <c r="Z52" s="1" t="str">
        <f aca="false">IF(ISBLANK(D54)=TRUE(),"",D54)</f>
        <v>#2 CU</v>
      </c>
      <c r="AA52" s="1" t="s">
        <v>57</v>
      </c>
      <c r="AB52" s="1" t="str">
        <f aca="false">CONCATENATE(Y52,Z52,AA52)</f>
        <v> #2 CU - </v>
      </c>
      <c r="AD52" s="1" t="n">
        <f aca="false">AD51+1</f>
        <v>5</v>
      </c>
      <c r="AE52" s="56" t="s">
        <v>114</v>
      </c>
      <c r="AF52" s="56" t="n">
        <v>5</v>
      </c>
      <c r="AG52" s="1" t="str">
        <f aca="false">CONCATENATE(AE52,AF52)</f>
        <v>CP5</v>
      </c>
      <c r="AH52" s="1" t="n">
        <f aca="false">IF(OR($K$43=AF52,$K$43&gt;AF52),1,0)</f>
        <v>0</v>
      </c>
      <c r="AI52" s="21" t="n">
        <f aca="false">'Update Check'!D47</f>
        <v>0</v>
      </c>
      <c r="AJ52" s="9" t="str">
        <f aca="false">IF(AE$46&lt;AD52,"",CInport!D11)</f>
        <v/>
      </c>
    </row>
    <row r="53" customFormat="false" ht="11.25" hidden="false" customHeight="false" outlineLevel="0" collapsed="false">
      <c r="A53" s="2"/>
      <c r="B53" s="10"/>
      <c r="C53" s="2"/>
      <c r="D53" s="2"/>
      <c r="E53" s="2"/>
      <c r="F53" s="2"/>
      <c r="G53" s="12"/>
      <c r="H53" s="2"/>
      <c r="I53" s="10"/>
      <c r="J53" s="7" t="s">
        <v>120</v>
      </c>
      <c r="K53" s="13" t="str">
        <f aca="false">IF(AJ53&gt;0," ERROR IN SUB PANEL",CInport!E12)</f>
        <v> ERROR IN SUB PANEL</v>
      </c>
      <c r="L53" s="12"/>
      <c r="M53" s="2"/>
      <c r="N53" s="48" t="str">
        <f aca="false">IF(R$12&gt;0,"",IF(R$11&gt;0,"",IF($R$13&gt;0,"",IF($R$15&gt;0,"",IF(AI53&gt;0," &lt;&lt; UPDATE"," ")))))</f>
        <v> </v>
      </c>
      <c r="O53" s="2"/>
      <c r="AD53" s="1" t="n">
        <f aca="false">AD52+1</f>
        <v>6</v>
      </c>
      <c r="AE53" s="56" t="s">
        <v>114</v>
      </c>
      <c r="AF53" s="56" t="n">
        <v>6</v>
      </c>
      <c r="AG53" s="1" t="str">
        <f aca="false">CONCATENATE(AE53,AF53)</f>
        <v>CP6</v>
      </c>
      <c r="AH53" s="1" t="n">
        <f aca="false">IF(OR($K$43=AF53,$K$43&gt;AF53),1,0)</f>
        <v>0</v>
      </c>
      <c r="AI53" s="21" t="n">
        <f aca="false">'Update Check'!D48</f>
        <v>0</v>
      </c>
      <c r="AJ53" s="9" t="str">
        <f aca="false">IF(AE$46&lt;AD53,"",CInport!D12)</f>
        <v/>
      </c>
    </row>
    <row r="54" customFormat="false" ht="11.25" hidden="false" customHeight="false" outlineLevel="0" collapsed="false">
      <c r="A54" s="2"/>
      <c r="B54" s="10"/>
      <c r="C54" s="7" t="str">
        <f aca="false">IF(D$33="MANUAL","UFER GROUND SIZE","")</f>
        <v/>
      </c>
      <c r="D54" s="57" t="s">
        <v>121</v>
      </c>
      <c r="E54" s="7"/>
      <c r="F54" s="7"/>
      <c r="G54" s="12"/>
      <c r="H54" s="2"/>
      <c r="I54" s="10"/>
      <c r="J54" s="7" t="s">
        <v>122</v>
      </c>
      <c r="K54" s="13" t="str">
        <f aca="false">IF(AJ54&gt;0," ERROR IN SUB PANEL",CInport!E13)</f>
        <v> ERROR IN SUB PANEL</v>
      </c>
      <c r="L54" s="12"/>
      <c r="M54" s="2"/>
      <c r="N54" s="48" t="str">
        <f aca="false">IF(R$12&gt;0,"",IF(R$11&gt;0,"",IF($R$13&gt;0,"",IF($R$15&gt;0,"",IF(AI54&gt;0," &lt;&lt; UPDATE"," ")))))</f>
        <v> </v>
      </c>
      <c r="O54" s="2"/>
      <c r="AD54" s="1" t="n">
        <f aca="false">AD53+1</f>
        <v>7</v>
      </c>
      <c r="AE54" s="56" t="s">
        <v>114</v>
      </c>
      <c r="AF54" s="56" t="n">
        <v>7</v>
      </c>
      <c r="AG54" s="1" t="str">
        <f aca="false">CONCATENATE(AE54,AF54)</f>
        <v>CP7</v>
      </c>
      <c r="AH54" s="1" t="n">
        <f aca="false">IF(OR($K$43=AF54,$K$43&gt;AF54),1,0)</f>
        <v>0</v>
      </c>
      <c r="AI54" s="21" t="n">
        <f aca="false">'Update Check'!D49</f>
        <v>0</v>
      </c>
      <c r="AJ54" s="9" t="str">
        <f aca="false">IF(AE$46&lt;AD54,"",CInport!D13)</f>
        <v/>
      </c>
    </row>
    <row r="55" customFormat="false" ht="11.25" hidden="false" customHeight="false" outlineLevel="0" collapsed="false">
      <c r="A55" s="2"/>
      <c r="B55" s="10"/>
      <c r="C55" s="7"/>
      <c r="D55" s="7"/>
      <c r="E55" s="7"/>
      <c r="F55" s="7"/>
      <c r="G55" s="12"/>
      <c r="H55" s="2"/>
      <c r="I55" s="10"/>
      <c r="J55" s="7" t="s">
        <v>123</v>
      </c>
      <c r="K55" s="13" t="str">
        <f aca="false">IF(AJ55&gt;0," ERROR IN SUB PANEL",CInport!E14)</f>
        <v> ERROR IN SUB PANEL</v>
      </c>
      <c r="L55" s="12"/>
      <c r="M55" s="2"/>
      <c r="N55" s="48" t="str">
        <f aca="false">IF(R$12&gt;0,"",IF(R$11&gt;0,"",IF($R$13&gt;0,"",IF($R$15&gt;0,"",IF(AI55&gt;0," &lt;&lt; UPDATE"," ")))))</f>
        <v> </v>
      </c>
      <c r="O55" s="2"/>
      <c r="T55" s="1" t="s">
        <v>48</v>
      </c>
      <c r="AD55" s="1" t="n">
        <f aca="false">AD54+1</f>
        <v>8</v>
      </c>
      <c r="AE55" s="56" t="s">
        <v>114</v>
      </c>
      <c r="AF55" s="56" t="n">
        <v>8</v>
      </c>
      <c r="AG55" s="1" t="str">
        <f aca="false">CONCATENATE(AE55,AF55)</f>
        <v>CP8</v>
      </c>
      <c r="AH55" s="1" t="n">
        <f aca="false">IF(OR($K$43=AF55,$K$43&gt;AF55),1,0)</f>
        <v>0</v>
      </c>
      <c r="AI55" s="21" t="n">
        <f aca="false">'Update Check'!D50</f>
        <v>0</v>
      </c>
      <c r="AJ55" s="9" t="str">
        <f aca="false">IF(AE$46&lt;AD55,"",CInport!D14)</f>
        <v/>
      </c>
    </row>
    <row r="56" customFormat="false" ht="11.25" hidden="false" customHeight="false" outlineLevel="0" collapsed="false">
      <c r="A56" s="2"/>
      <c r="B56" s="10"/>
      <c r="C56" s="7" t="str">
        <f aca="false">IF(D$33="MANUAL","FAULT CURRENT AT SERVICE POINT","")</f>
        <v/>
      </c>
      <c r="D56" s="58" t="n">
        <v>30000</v>
      </c>
      <c r="E56" s="7"/>
      <c r="F56" s="13" t="str">
        <f aca="false">IF(R56&gt;0,"&lt;&lt; ENTER AFC"," ")</f>
        <v> </v>
      </c>
      <c r="G56" s="12"/>
      <c r="H56" s="2"/>
      <c r="I56" s="10"/>
      <c r="J56" s="7" t="s">
        <v>124</v>
      </c>
      <c r="K56" s="13" t="str">
        <f aca="false">IF(AJ56&gt;0," ERROR IN SUB PANEL",CInport!E15)</f>
        <v> ERROR IN SUB PANEL</v>
      </c>
      <c r="L56" s="12"/>
      <c r="M56" s="2"/>
      <c r="N56" s="48" t="str">
        <f aca="false">IF(R$12&gt;0,"",IF(R$11&gt;0,"",IF($R$13&gt;0,"",IF($R$15&gt;0,"",IF(AI56&gt;0," &lt;&lt; UPDATE"," ")))))</f>
        <v> </v>
      </c>
      <c r="O56" s="2"/>
      <c r="R56" s="1" t="n">
        <f aca="false">IF(D33="AUTO",0,IF(ISBLANK(D33)=TRUE(),0,IF(ISBLANK(D56)=TRUE(),1,0)))</f>
        <v>0</v>
      </c>
      <c r="T56" s="1" t="n">
        <f aca="false">ROUND(D56/1000,1)</f>
        <v>30</v>
      </c>
      <c r="U56" s="1" t="s">
        <v>89</v>
      </c>
      <c r="V56" s="1" t="str">
        <f aca="false">CONCATENATE(T55,T56,U56)</f>
        <v> 30 K</v>
      </c>
      <c r="AD56" s="1" t="n">
        <f aca="false">AD55+1</f>
        <v>9</v>
      </c>
      <c r="AE56" s="56" t="s">
        <v>114</v>
      </c>
      <c r="AF56" s="56" t="n">
        <v>9</v>
      </c>
      <c r="AG56" s="1" t="str">
        <f aca="false">CONCATENATE(AE56,AF56)</f>
        <v>CP9</v>
      </c>
      <c r="AH56" s="1" t="n">
        <f aca="false">IF(OR($K$43=AF56,$K$43&gt;AF56),1,0)</f>
        <v>0</v>
      </c>
      <c r="AI56" s="21" t="n">
        <f aca="false">'Update Check'!D51</f>
        <v>0</v>
      </c>
      <c r="AJ56" s="9" t="str">
        <f aca="false">IF(AE$46&lt;AD56,"",CInport!D15)</f>
        <v/>
      </c>
    </row>
    <row r="57" customFormat="false" ht="11.25" hidden="false" customHeight="false" outlineLevel="0" collapsed="false">
      <c r="A57" s="2"/>
      <c r="B57" s="15"/>
      <c r="C57" s="16"/>
      <c r="D57" s="16"/>
      <c r="E57" s="16"/>
      <c r="F57" s="16"/>
      <c r="G57" s="18"/>
      <c r="H57" s="2"/>
      <c r="I57" s="10"/>
      <c r="J57" s="7" t="s">
        <v>125</v>
      </c>
      <c r="K57" s="13" t="str">
        <f aca="false">IF(AJ57&gt;0," ERROR IN SUB PANEL",CInport!E16)</f>
        <v> ERROR IN SUB PANEL</v>
      </c>
      <c r="L57" s="12"/>
      <c r="M57" s="2"/>
      <c r="N57" s="48" t="str">
        <f aca="false">IF(R$12&gt;0,"",IF(R$11&gt;0,"",IF($R$13&gt;0,"",IF($R$15&gt;0,"",IF(AI57&gt;0," &lt;&lt; UPDATE"," ")))))</f>
        <v> </v>
      </c>
      <c r="O57" s="2"/>
      <c r="AD57" s="1" t="n">
        <f aca="false">AD56+1</f>
        <v>10</v>
      </c>
      <c r="AE57" s="56" t="s">
        <v>114</v>
      </c>
      <c r="AF57" s="56" t="n">
        <v>10</v>
      </c>
      <c r="AG57" s="1" t="str">
        <f aca="false">CONCATENATE(AE57,AF57)</f>
        <v>CP10</v>
      </c>
      <c r="AH57" s="1" t="n">
        <f aca="false">IF(OR($K$43=AF57,$K$43&gt;AF57),1,0)</f>
        <v>0</v>
      </c>
      <c r="AI57" s="21" t="n">
        <f aca="false">'Update Check'!D52</f>
        <v>0</v>
      </c>
      <c r="AJ57" s="9" t="str">
        <f aca="false">IF(AE$46&lt;AD57,"",CInport!D16)</f>
        <v/>
      </c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15"/>
      <c r="J58" s="16"/>
      <c r="K58" s="16"/>
      <c r="L58" s="18"/>
      <c r="M58" s="2"/>
      <c r="N58" s="2"/>
      <c r="O58" s="2"/>
      <c r="T58" s="1" t="s">
        <v>48</v>
      </c>
    </row>
    <row r="59" customFormat="false" ht="11.25" hidden="false" customHeight="false" outlineLevel="0" collapsed="false">
      <c r="A59" s="2"/>
      <c r="B59" s="2" t="s">
        <v>126</v>
      </c>
      <c r="C59" s="2"/>
      <c r="D59" s="2"/>
      <c r="E59" s="2"/>
      <c r="F59" s="2"/>
      <c r="G59" s="2"/>
      <c r="H59" s="2"/>
      <c r="I59" s="7"/>
      <c r="J59" s="7"/>
      <c r="K59" s="7"/>
      <c r="L59" s="7"/>
      <c r="M59" s="2"/>
      <c r="N59" s="2"/>
      <c r="O59" s="2"/>
      <c r="T59" s="1" t="n">
        <f aca="false">ROUND(D36/1000,1)</f>
        <v>30</v>
      </c>
      <c r="U59" s="1" t="s">
        <v>89</v>
      </c>
      <c r="V59" s="1" t="str">
        <f aca="false">CONCATENATE(T58,T59,U59)</f>
        <v> 30 K</v>
      </c>
    </row>
    <row r="60" customFormat="false" ht="11.25" hidden="false" customHeight="false" outlineLevel="0" collapsed="false">
      <c r="A60" s="2"/>
      <c r="B60" s="4"/>
      <c r="C60" s="5"/>
      <c r="D60" s="5"/>
      <c r="E60" s="5"/>
      <c r="F60" s="5"/>
      <c r="G60" s="6"/>
      <c r="H60" s="2"/>
      <c r="I60" s="7"/>
      <c r="J60" s="7"/>
      <c r="K60" s="7"/>
      <c r="L60" s="7"/>
      <c r="M60" s="2"/>
      <c r="N60" s="2"/>
      <c r="O60" s="2"/>
      <c r="AI60" s="1" t="n">
        <f aca="false">SUM(AI48:AI57)</f>
        <v>0</v>
      </c>
      <c r="AJ60" s="40" t="n">
        <f aca="false">SUM(AJ48:AJ57)</f>
        <v>0</v>
      </c>
    </row>
    <row r="61" customFormat="false" ht="11.25" hidden="false" customHeight="false" outlineLevel="0" collapsed="false">
      <c r="A61" s="2"/>
      <c r="B61" s="10"/>
      <c r="C61" s="7" t="str">
        <f aca="false">IF(D10=2002,"THIS PROGRAM CALCULATES THE MULTIFAMILY SERVICE SIZE PER NEC 220.32","THIS PROGRAM CALCULATES THE MULTIFAMILY SERVICE SIZE PER NEC 220.84")</f>
        <v>THIS PROGRAM CALCULATES THE MULTIFAMILY SERVICE SIZE PER NEC 220.84</v>
      </c>
      <c r="D61" s="7"/>
      <c r="E61" s="7"/>
      <c r="F61" s="7"/>
      <c r="G61" s="12"/>
      <c r="H61" s="2"/>
      <c r="I61" s="7"/>
      <c r="J61" s="7"/>
      <c r="K61" s="7"/>
      <c r="L61" s="7"/>
      <c r="M61" s="2"/>
      <c r="N61" s="2"/>
      <c r="O61" s="2"/>
      <c r="R61" s="1" t="n">
        <f aca="false">Import!V89</f>
        <v>0</v>
      </c>
      <c r="V61" s="1" t="str">
        <f aca="false">IF(D33="AUTO",V59,V56)</f>
        <v> 30 K</v>
      </c>
    </row>
    <row r="62" customFormat="false" ht="11.25" hidden="false" customHeight="false" outlineLevel="0" collapsed="false">
      <c r="A62" s="2"/>
      <c r="B62" s="10"/>
      <c r="C62" s="7"/>
      <c r="D62" s="7"/>
      <c r="E62" s="7"/>
      <c r="F62" s="7"/>
      <c r="G62" s="12"/>
      <c r="H62" s="2"/>
      <c r="I62" s="7"/>
      <c r="J62" s="7"/>
      <c r="K62" s="7"/>
      <c r="L62" s="7"/>
      <c r="M62" s="2"/>
      <c r="N62" s="2"/>
      <c r="O62" s="2"/>
    </row>
    <row r="63" customFormat="false" ht="11.25" hidden="false" customHeight="false" outlineLevel="0" collapsed="false">
      <c r="A63" s="2"/>
      <c r="B63" s="10"/>
      <c r="C63" s="7" t="str">
        <f aca="false">IF(D10=2002,"NEC SECTION 220.32(A)(2) REQUIRES THAT EACH DWELLING HAVE ELECTRIC COOKING EQUIPMENT.","NEC SECTION 220.84(A)(2) REQUIRES THAT EACH DWELLING HAVE ELECTRIC COOKING EQUIPMENT.")</f>
        <v>NEC SECTION 220.84(A)(2) REQUIRES THAT EACH DWELLING HAVE ELECTRIC COOKING EQUIPMENT.</v>
      </c>
      <c r="D63" s="7"/>
      <c r="E63" s="7"/>
      <c r="F63" s="7"/>
      <c r="G63" s="12"/>
      <c r="H63" s="2"/>
      <c r="I63" s="7"/>
      <c r="J63" s="7"/>
      <c r="K63" s="7"/>
      <c r="L63" s="7"/>
      <c r="M63" s="2"/>
      <c r="N63" s="2"/>
      <c r="O63" s="2"/>
      <c r="V63" s="1" t="n">
        <f aca="false">IF(D33="AUTO",ROUND(Short!H29,0),D56)</f>
        <v>16599</v>
      </c>
    </row>
    <row r="64" customFormat="false" ht="11.25" hidden="false" customHeight="false" outlineLevel="0" collapsed="false">
      <c r="A64" s="2"/>
      <c r="B64" s="10"/>
      <c r="C64" s="7"/>
      <c r="D64" s="7"/>
      <c r="E64" s="7"/>
      <c r="F64" s="7"/>
      <c r="G64" s="12"/>
      <c r="H64" s="2"/>
      <c r="I64" s="7"/>
      <c r="J64" s="7"/>
      <c r="K64" s="7"/>
      <c r="L64" s="7"/>
      <c r="M64" s="2"/>
      <c r="N64" s="2"/>
      <c r="O64" s="2"/>
    </row>
    <row r="65" customFormat="false" ht="11.25" hidden="false" customHeight="false" outlineLevel="0" collapsed="false">
      <c r="A65" s="2"/>
      <c r="B65" s="10"/>
      <c r="C65" s="13" t="str">
        <f aca="false">Import!W90</f>
        <v>YOUR SERVICE CONFIGURATION HAS 6 DWELLING UNITS AND EACH DWELLING HAS A RANGE</v>
      </c>
      <c r="D65" s="13"/>
      <c r="E65" s="13"/>
      <c r="F65" s="13"/>
      <c r="G65" s="12"/>
      <c r="H65" s="2"/>
      <c r="I65" s="7"/>
      <c r="J65" s="7"/>
      <c r="K65" s="7"/>
      <c r="L65" s="7"/>
      <c r="M65" s="2"/>
      <c r="N65" s="2"/>
      <c r="O65" s="2"/>
      <c r="V65" s="1" t="s">
        <v>48</v>
      </c>
      <c r="W65" s="1" t="n">
        <f aca="false">IF(D33="AUTO",ROUND(V63/1000,1),T56)</f>
        <v>16.6</v>
      </c>
      <c r="X65" s="1" t="s">
        <v>89</v>
      </c>
      <c r="Y65" s="1" t="str">
        <f aca="false">CONCATENATE(V65,W65,X65)</f>
        <v> 16.6 K</v>
      </c>
    </row>
    <row r="66" customFormat="false" ht="11.25" hidden="false" customHeight="false" outlineLevel="0" collapsed="false">
      <c r="A66" s="2"/>
      <c r="B66" s="10"/>
      <c r="C66" s="13" t="str">
        <f aca="false">Import!W91</f>
        <v>THIS MEETS THE REQUIREMENTS OF NEC 220.84(A)(2) EXCEPTION</v>
      </c>
      <c r="D66" s="13"/>
      <c r="E66" s="13"/>
      <c r="F66" s="13"/>
      <c r="G66" s="12"/>
      <c r="H66" s="2"/>
      <c r="I66" s="2"/>
      <c r="J66" s="2"/>
      <c r="K66" s="2"/>
      <c r="L66" s="2"/>
      <c r="M66" s="2"/>
      <c r="N66" s="2"/>
      <c r="O66" s="2"/>
      <c r="W66" s="1" t="n">
        <f aca="false">T56</f>
        <v>30</v>
      </c>
    </row>
    <row r="67" customFormat="false" ht="11.25" hidden="false" customHeight="false" outlineLevel="0" collapsed="false">
      <c r="A67" s="2"/>
      <c r="B67" s="10"/>
      <c r="C67" s="13"/>
      <c r="D67" s="13"/>
      <c r="E67" s="13"/>
      <c r="F67" s="13"/>
      <c r="G67" s="12"/>
      <c r="H67" s="2"/>
      <c r="I67" s="2" t="str">
        <f aca="false">IF(D33="AUTO","Feeder Auto Mode","Feeder Manual Mode")</f>
        <v>Feeder Auto Mode</v>
      </c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10"/>
      <c r="C68" s="13" t="n">
        <f aca="false">Import!W93</f>
        <v>0</v>
      </c>
      <c r="D68" s="13"/>
      <c r="E68" s="13"/>
      <c r="F68" s="13"/>
      <c r="G68" s="12"/>
      <c r="H68" s="2"/>
      <c r="I68" s="4"/>
      <c r="J68" s="5"/>
      <c r="K68" s="5"/>
      <c r="L68" s="6"/>
      <c r="M68" s="2"/>
      <c r="N68" s="2"/>
      <c r="O68" s="2"/>
    </row>
    <row r="69" customFormat="false" ht="11.25" hidden="false" customHeight="false" outlineLevel="0" collapsed="false">
      <c r="A69" s="2"/>
      <c r="B69" s="10"/>
      <c r="C69" s="13" t="n">
        <f aca="false">Import!W94</f>
        <v>0</v>
      </c>
      <c r="D69" s="13"/>
      <c r="E69" s="13"/>
      <c r="F69" s="13"/>
      <c r="G69" s="12"/>
      <c r="H69" s="2"/>
      <c r="I69" s="10"/>
      <c r="J69" s="7"/>
      <c r="K69" s="59" t="str">
        <f aca="false">IF(OR(R13&gt;0,R12&gt;0),"ERROR",IF(D$33="MANUAL",AB46,Conduit!AG100))</f>
        <v> 1-2 1/2'' EMT</v>
      </c>
      <c r="L69" s="12"/>
      <c r="M69" s="2"/>
      <c r="N69" s="2"/>
      <c r="O69" s="2"/>
    </row>
    <row r="70" customFormat="false" ht="11.25" hidden="false" customHeight="false" outlineLevel="0" collapsed="false">
      <c r="A70" s="2"/>
      <c r="B70" s="15"/>
      <c r="C70" s="16"/>
      <c r="D70" s="16"/>
      <c r="E70" s="16"/>
      <c r="F70" s="16"/>
      <c r="G70" s="18"/>
      <c r="H70" s="2"/>
      <c r="I70" s="10"/>
      <c r="J70" s="7"/>
      <c r="K70" s="59" t="str">
        <f aca="false">IF(OR(R13&gt;0,R12&gt;0),"ERROR",IF(D$33="MANUAL",AB47,Conduit!AG101))</f>
        <v> 3-#300 THHN AL</v>
      </c>
      <c r="L70" s="1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10"/>
      <c r="J71" s="7"/>
      <c r="K71" s="59" t="str">
        <f aca="false">IF(OR(R13&gt;0,R12&gt;0),"ERROR",IF(D$33="MANUAL",AB48,Conduit!AG102))</f>
        <v> 1-#250 THHN AL (N)</v>
      </c>
      <c r="L71" s="12"/>
      <c r="M71" s="2"/>
      <c r="N71" s="2"/>
      <c r="O71" s="2"/>
    </row>
    <row r="72" customFormat="false" ht="11.25" hidden="false" customHeight="false" outlineLevel="0" collapsed="false">
      <c r="A72" s="2"/>
      <c r="B72" s="2" t="s">
        <v>127</v>
      </c>
      <c r="C72" s="2"/>
      <c r="D72" s="2"/>
      <c r="E72" s="2"/>
      <c r="F72" s="2"/>
      <c r="G72" s="2"/>
      <c r="H72" s="2"/>
      <c r="I72" s="10"/>
      <c r="J72" s="7"/>
      <c r="K72" s="59" t="str">
        <f aca="false">IF(OR(R13&gt;0,R12&gt;0),"ERROR",IF(D$33="MANUAL",AB49,Conduit!AG103))</f>
        <v/>
      </c>
      <c r="L72" s="12"/>
      <c r="M72" s="2"/>
      <c r="N72" s="2"/>
      <c r="O72" s="2"/>
    </row>
    <row r="73" customFormat="false" ht="11.25" hidden="false" customHeight="false" outlineLevel="0" collapsed="false">
      <c r="A73" s="2"/>
      <c r="B73" s="4"/>
      <c r="C73" s="5"/>
      <c r="D73" s="5"/>
      <c r="E73" s="5"/>
      <c r="F73" s="5"/>
      <c r="G73" s="6"/>
      <c r="H73" s="2"/>
      <c r="I73" s="10"/>
      <c r="J73" s="7"/>
      <c r="K73" s="59" t="str">
        <f aca="false">IF(OR(R13&gt;0,R12&gt;0),"ERROR",IF(D$33="MANUAL",AB50,Conduit!AG104))</f>
        <v/>
      </c>
      <c r="L73" s="12"/>
      <c r="M73" s="2"/>
      <c r="N73" s="2"/>
      <c r="O73" s="2"/>
      <c r="R73" s="1" t="n">
        <f aca="false">Import!AK97</f>
        <v>0</v>
      </c>
    </row>
    <row r="74" customFormat="false" ht="11.25" hidden="false" customHeight="false" outlineLevel="0" collapsed="false">
      <c r="A74" s="2"/>
      <c r="B74" s="10"/>
      <c r="C74" s="7" t="str">
        <f aca="false">IF(D10=2002,"THIS PROGRAM CALCULATES THE MULTIFAMILY SERVICE SIZE PER NEC 220.32","THIS PROGRAM CALCULATES THE MULTIFAMILY SERVICE SIZE PER NEC 220.84")</f>
        <v>THIS PROGRAM CALCULATES THE MULTIFAMILY SERVICE SIZE PER NEC 220.84</v>
      </c>
      <c r="D74" s="7"/>
      <c r="E74" s="7"/>
      <c r="F74" s="7"/>
      <c r="G74" s="12"/>
      <c r="H74" s="2"/>
      <c r="I74" s="10"/>
      <c r="J74" s="7"/>
      <c r="K74" s="7"/>
      <c r="L74" s="12"/>
      <c r="M74" s="2"/>
      <c r="N74" s="2"/>
      <c r="O74" s="2"/>
    </row>
    <row r="75" customFormat="false" ht="11.25" hidden="false" customHeight="false" outlineLevel="0" collapsed="false">
      <c r="A75" s="2"/>
      <c r="B75" s="10"/>
      <c r="C75" s="7"/>
      <c r="D75" s="7"/>
      <c r="E75" s="7"/>
      <c r="F75" s="7"/>
      <c r="G75" s="12"/>
      <c r="H75" s="2"/>
      <c r="I75" s="15"/>
      <c r="J75" s="16"/>
      <c r="K75" s="16"/>
      <c r="L75" s="18"/>
      <c r="M75" s="2"/>
      <c r="N75" s="2"/>
      <c r="O75" s="2"/>
    </row>
    <row r="76" customFormat="false" ht="11.25" hidden="false" customHeight="false" outlineLevel="0" collapsed="false">
      <c r="A76" s="2"/>
      <c r="B76" s="10"/>
      <c r="C76" s="7" t="str">
        <f aca="false">IF(D10=2002,"NEC SECTION 220.32(A)(3) REQUIRES THAT EACH DWELLING HAVE ELECTRIC HEATING OR AIR CONDITIONING."," NEC SECTION 220.84(A)(3) REQUIRES THAT EACH DWELLING HAVE ELECTRIC HEATING OR AIR CONDITIONING.")</f>
        <v> NEC SECTION 220.84(A)(3) REQUIRES THAT EACH DWELLING HAVE ELECTRIC HEATING OR AIR CONDITIONING.</v>
      </c>
      <c r="D76" s="7"/>
      <c r="E76" s="7"/>
      <c r="F76" s="7"/>
      <c r="G76" s="1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10"/>
      <c r="C77" s="7"/>
      <c r="D77" s="7"/>
      <c r="E77" s="7"/>
      <c r="F77" s="7"/>
      <c r="G77" s="1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10"/>
      <c r="C78" s="13" t="str">
        <f aca="false">Import!AL97</f>
        <v>YOUR SERVICE CONFIGURATION HAS 6 DWELLING UNITS AND EACH DWELLING HAS A HEATING</v>
      </c>
      <c r="D78" s="13"/>
      <c r="E78" s="13"/>
      <c r="F78" s="13"/>
      <c r="G78" s="1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10"/>
      <c r="C79" s="13" t="str">
        <f aca="false">Import!AL98</f>
        <v>OR AIR CONDITIONING LOAD</v>
      </c>
      <c r="D79" s="13"/>
      <c r="E79" s="13"/>
      <c r="F79" s="13"/>
      <c r="G79" s="12"/>
      <c r="H79" s="2"/>
      <c r="I79" s="2"/>
      <c r="J79" s="2"/>
      <c r="K79" s="2"/>
      <c r="L79" s="2"/>
      <c r="M79" s="2"/>
      <c r="N79" s="2"/>
      <c r="O79" s="2"/>
      <c r="S79" s="40" t="n">
        <f aca="false">AJ60</f>
        <v>0</v>
      </c>
    </row>
    <row r="80" customFormat="false" ht="11.25" hidden="false" customHeight="false" outlineLevel="0" collapsed="false">
      <c r="A80" s="2"/>
      <c r="B80" s="10"/>
      <c r="C80" s="13" t="n">
        <f aca="false">Import!AL99</f>
        <v>0</v>
      </c>
      <c r="D80" s="13"/>
      <c r="E80" s="13"/>
      <c r="F80" s="13"/>
      <c r="G80" s="12"/>
      <c r="H80" s="2"/>
      <c r="I80" s="2"/>
      <c r="J80" s="2"/>
      <c r="K80" s="2"/>
      <c r="L80" s="2"/>
      <c r="M80" s="2"/>
      <c r="N80" s="2"/>
      <c r="O80" s="2"/>
    </row>
    <row r="81" customFormat="false" ht="11.25" hidden="false" customHeight="false" outlineLevel="0" collapsed="false">
      <c r="A81" s="2"/>
      <c r="B81" s="10"/>
      <c r="C81" s="13" t="str">
        <f aca="false">Import!AL100</f>
        <v>THIS MEETS THE REQUIREMENTS OF NEC 220.84(A)(3)</v>
      </c>
      <c r="D81" s="13"/>
      <c r="E81" s="13"/>
      <c r="F81" s="13"/>
      <c r="G81" s="12"/>
      <c r="H81" s="2"/>
      <c r="I81" s="2"/>
      <c r="J81" s="2"/>
      <c r="K81" s="2"/>
      <c r="L81" s="2"/>
      <c r="M81" s="2"/>
      <c r="N81" s="2"/>
      <c r="O81" s="2"/>
    </row>
    <row r="82" customFormat="false" ht="11.25" hidden="false" customHeight="false" outlineLevel="0" collapsed="false">
      <c r="A82" s="2"/>
      <c r="B82" s="10"/>
      <c r="C82" s="13" t="n">
        <f aca="false">Import!AL101</f>
        <v>0</v>
      </c>
      <c r="D82" s="13"/>
      <c r="E82" s="13"/>
      <c r="F82" s="13"/>
      <c r="G82" s="12"/>
      <c r="H82" s="2"/>
      <c r="I82" s="2"/>
      <c r="J82" s="2"/>
      <c r="K82" s="2"/>
      <c r="L82" s="2"/>
      <c r="M82" s="2"/>
      <c r="N82" s="2"/>
      <c r="O82" s="2"/>
    </row>
    <row r="83" customFormat="false" ht="11.25" hidden="false" customHeight="false" outlineLevel="0" collapsed="false">
      <c r="A83" s="2"/>
      <c r="B83" s="10"/>
      <c r="C83" s="13" t="n">
        <f aca="false">Import!AL102</f>
        <v>0</v>
      </c>
      <c r="D83" s="13"/>
      <c r="E83" s="13"/>
      <c r="F83" s="13"/>
      <c r="G83" s="12"/>
      <c r="H83" s="2"/>
      <c r="I83" s="2"/>
      <c r="J83" s="2"/>
      <c r="K83" s="2"/>
      <c r="L83" s="2"/>
      <c r="M83" s="2"/>
      <c r="N83" s="2"/>
      <c r="O83" s="2"/>
    </row>
    <row r="84" customFormat="false" ht="11.25" hidden="false" customHeight="false" outlineLevel="0" collapsed="false">
      <c r="A84" s="2"/>
      <c r="B84" s="15"/>
      <c r="C84" s="16"/>
      <c r="D84" s="16"/>
      <c r="E84" s="16"/>
      <c r="F84" s="16"/>
      <c r="G84" s="18"/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1" hidden="true" customHeight="true" outlineLevel="0" collapsed="false">
      <c r="S87" s="60" t="n">
        <f aca="false">SUM(R11:S85)</f>
        <v>0</v>
      </c>
    </row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c0a" objects="true" scenarios="true"/>
  <conditionalFormatting sqref="F17:F18 F28 F22:F26 F38:F42 F35:F36 F11:F13">
    <cfRule type="expression" priority="2" aboveAverage="0" equalAverage="0" bottom="0" percent="0" rank="0" text="" dxfId="0">
      <formula>IF(R17&gt;0,TRUE(),FALSE())</formula>
    </cfRule>
  </conditionalFormatting>
  <conditionalFormatting sqref="D11:D13 D18:D19 D25:D26 D33 D28">
    <cfRule type="expression" priority="3" aboveAverage="0" equalAverage="0" bottom="0" percent="0" rank="0" text="" dxfId="1">
      <formula>IF(R11&gt;0,TRUE(),FALSE())</formula>
    </cfRule>
  </conditionalFormatting>
  <conditionalFormatting sqref="D34">
    <cfRule type="expression" priority="4" aboveAverage="0" equalAverage="0" bottom="0" percent="0" rank="0" text="" dxfId="2">
      <formula>IF(D33="MANUAL",TRUE(),IF(R33&gt;0,TRUE(),FALSE()))</formula>
    </cfRule>
    <cfRule type="expression" priority="5" aboveAverage="0" equalAverage="0" bottom="0" percent="0" rank="0" text="" dxfId="3">
      <formula>IF(R34&gt;0,TRUE(),FALSE())</formula>
    </cfRule>
  </conditionalFormatting>
  <conditionalFormatting sqref="D35">
    <cfRule type="expression" priority="6" aboveAverage="0" equalAverage="0" bottom="0" percent="0" rank="0" text="" dxfId="4">
      <formula>IF(D33="MANUAL",TRUE(),IF(R33&gt;0,TRUE(),FALSE()))</formula>
    </cfRule>
    <cfRule type="expression" priority="7" aboveAverage="0" equalAverage="0" bottom="0" percent="0" rank="0" text="" dxfId="5">
      <formula>IF(R35&gt;0,TRUE(),FALSE())</formula>
    </cfRule>
  </conditionalFormatting>
  <conditionalFormatting sqref="D37">
    <cfRule type="expression" priority="8" aboveAverage="0" equalAverage="0" bottom="0" percent="0" rank="0" text="" dxfId="6">
      <formula>IF(D33="MANUAL",TRUE(),IF(R33&gt;0,TRUE(),FALSE()))</formula>
    </cfRule>
    <cfRule type="expression" priority="9" aboveAverage="0" equalAverage="0" bottom="0" percent="0" rank="0" text="" dxfId="7">
      <formula>IF(R37&gt;0,TRUE(),FALSE())</formula>
    </cfRule>
  </conditionalFormatting>
  <conditionalFormatting sqref="D38">
    <cfRule type="expression" priority="10" aboveAverage="0" equalAverage="0" bottom="0" percent="0" rank="0" text="" dxfId="8">
      <formula>IF(D33="MANUAL",TRUE(),IF(R33&gt;0,TRUE(),FALSE()))</formula>
    </cfRule>
    <cfRule type="expression" priority="11" aboveAverage="0" equalAverage="0" bottom="0" percent="0" rank="0" text="" dxfId="9">
      <formula>IF(R38&gt;0,TRUE(),FALSE())</formula>
    </cfRule>
  </conditionalFormatting>
  <conditionalFormatting sqref="D40">
    <cfRule type="expression" priority="12" aboveAverage="0" equalAverage="0" bottom="0" percent="0" rank="0" text="" dxfId="10">
      <formula>IF(D33="MANUAL",TRUE(),IF(R33&gt;0,TRUE(),IF(D34&lt;&gt;"CONDUIT",TRUE(),FALSE())))</formula>
    </cfRule>
    <cfRule type="expression" priority="13" aboveAverage="0" equalAverage="0" bottom="0" percent="0" rank="0" text="" dxfId="11">
      <formula>IF(R40&gt;0,TRUE(),FALSE())</formula>
    </cfRule>
  </conditionalFormatting>
  <conditionalFormatting sqref="D41">
    <cfRule type="expression" priority="14" aboveAverage="0" equalAverage="0" bottom="0" percent="0" rank="0" text="" dxfId="12">
      <formula>IF(D33="MANUAL",TRUE(),IF(R33&gt;0,TRUE(),IF(D34&lt;&gt;"CONDUIT",TRUE(),FALSE())))</formula>
    </cfRule>
    <cfRule type="expression" priority="15" aboveAverage="0" equalAverage="0" bottom="0" percent="0" rank="0" text="" dxfId="13">
      <formula>IF(R41&gt;0,TRUE(),FALSE())</formula>
    </cfRule>
  </conditionalFormatting>
  <conditionalFormatting sqref="D42">
    <cfRule type="expression" priority="16" aboveAverage="0" equalAverage="0" bottom="0" percent="0" rank="0" text="" dxfId="14">
      <formula>IF(D33="MANUAL",TRUE(),IF(R33&gt;0,TRUE(),IF(D34&lt;&gt;"CONDUIT",TRUE(),FALSE())))</formula>
    </cfRule>
    <cfRule type="expression" priority="17" aboveAverage="0" equalAverage="0" bottom="0" percent="0" rank="0" text="" dxfId="15">
      <formula>IF(R42&gt;0,TRUE(),FALSE())</formula>
    </cfRule>
  </conditionalFormatting>
  <conditionalFormatting sqref="D43">
    <cfRule type="expression" priority="18" aboveAverage="0" equalAverage="0" bottom="0" percent="0" rank="0" text="" dxfId="16">
      <formula>IF(R$33&gt;0,TRUE(),FALSE())</formula>
    </cfRule>
    <cfRule type="expression" priority="19" aboveAverage="0" equalAverage="0" bottom="0" percent="0" rank="0" text="" dxfId="17">
      <formula>IF(R43&gt;0,TRUE(),FALSE())</formula>
    </cfRule>
  </conditionalFormatting>
  <conditionalFormatting sqref="F43">
    <cfRule type="expression" priority="20" aboveAverage="0" equalAverage="0" bottom="0" percent="0" rank="0" text="" dxfId="18">
      <formula>IF(R33&gt;0,FALSE(),IF(R43&gt;0,TRUE(),FALSE()))</formula>
    </cfRule>
  </conditionalFormatting>
  <conditionalFormatting sqref="D32:F32">
    <cfRule type="expression" priority="21" aboveAverage="0" equalAverage="0" bottom="0" percent="0" rank="0" text="" dxfId="19">
      <formula>IF($S$34=22,TRUE(),FALSE())</formula>
    </cfRule>
  </conditionalFormatting>
  <conditionalFormatting sqref="F19">
    <cfRule type="expression" priority="22" aboveAverage="0" equalAverage="0" bottom="0" percent="0" rank="0" text="" dxfId="20">
      <formula>IF(R19&gt;0,TRUE(),IF(S34=22,TRUE(),IF(S19=99,TRUE(),FALSE())))</formula>
    </cfRule>
  </conditionalFormatting>
  <conditionalFormatting sqref="F33 F56">
    <cfRule type="expression" priority="23" aboveAverage="0" equalAverage="0" bottom="0" percent="0" rank="0" text="" dxfId="21">
      <formula>IF(R33&gt;0,TRUE(),IF(OR(S19=99,S20=88),TRUE(),FALSE()))</formula>
    </cfRule>
  </conditionalFormatting>
  <conditionalFormatting sqref="D36">
    <cfRule type="expression" priority="24" aboveAverage="0" equalAverage="0" bottom="0" percent="0" rank="0" text="" dxfId="22">
      <formula>IF(D33="MANUAL",TRUE(),IF(R33&gt;0,TRUE(),FALSE()))</formula>
    </cfRule>
    <cfRule type="expression" priority="25" aboveAverage="0" equalAverage="0" bottom="0" percent="0" rank="0" text="" dxfId="23">
      <formula>IF(R36&gt;0,TRUE(),FALSE())</formula>
    </cfRule>
  </conditionalFormatting>
  <conditionalFormatting sqref="D48:D52 D54">
    <cfRule type="expression" priority="26" aboveAverage="0" equalAverage="0" bottom="0" percent="0" rank="0" text="" dxfId="24">
      <formula>IF($R$33&gt;0,TRUE(),IF($D$33="AUTO",TRUE(),FALSE()))</formula>
    </cfRule>
  </conditionalFormatting>
  <conditionalFormatting sqref="D56">
    <cfRule type="expression" priority="27" aboveAverage="0" equalAverage="0" bottom="0" percent="0" rank="0" text="" dxfId="25">
      <formula>IF($R$33&gt;0,TRUE(),IF(D33="AUTO",TRUE(),FALSE()))</formula>
    </cfRule>
    <cfRule type="expression" priority="28" aboveAverage="0" equalAverage="0" bottom="0" percent="0" rank="0" text="" dxfId="26">
      <formula>IF(R56&gt;0,TRUE(),FALSE())</formula>
    </cfRule>
  </conditionalFormatting>
  <conditionalFormatting sqref="C65:F69">
    <cfRule type="expression" priority="29" aboveAverage="0" equalAverage="0" bottom="0" percent="0" rank="0" text="" dxfId="27">
      <formula>IF($R$61&gt;0,TRUE(),FALSE())</formula>
    </cfRule>
  </conditionalFormatting>
  <conditionalFormatting sqref="C78:F83">
    <cfRule type="expression" priority="30" aboveAverage="0" equalAverage="0" bottom="0" percent="0" rank="0" text="" dxfId="28">
      <formula>IF($R$73&gt;0,TRUE(),FALSE())</formula>
    </cfRule>
  </conditionalFormatting>
  <conditionalFormatting sqref="D16:F16">
    <cfRule type="expression" priority="31" aboveAverage="0" equalAverage="0" bottom="0" percent="0" rank="0" text="" dxfId="29">
      <formula>IF($R$18=22,TRUE(),FALSE())</formula>
    </cfRule>
  </conditionalFormatting>
  <conditionalFormatting sqref="D39">
    <cfRule type="expression" priority="32" aboveAverage="0" equalAverage="0" bottom="0" percent="0" rank="0" text="" dxfId="30">
      <formula>IF(R33&gt;0,TRUE(),FALSE())</formula>
    </cfRule>
    <cfRule type="expression" priority="33" aboveAverage="0" equalAverage="0" bottom="0" percent="0" rank="0" text="" dxfId="31">
      <formula>IF(R39&gt;0,TRUE(),FALSE())</formula>
    </cfRule>
  </conditionalFormatting>
  <conditionalFormatting sqref="F34">
    <cfRule type="expression" priority="34" aboveAverage="0" equalAverage="0" bottom="0" percent="0" rank="0" text="" dxfId="32">
      <formula>IF(R34&gt;0,TRUE(),IF(S34=25,TRUE(),IF(S34=22,TRUE(),FALSE())))</formula>
    </cfRule>
  </conditionalFormatting>
  <conditionalFormatting sqref="F37">
    <cfRule type="expression" priority="35" aboveAverage="0" equalAverage="0" bottom="0" percent="0" rank="0" text="" dxfId="33">
      <formula>IF(R37&gt;0,TRUE(),IF(S34=25,TRUE(),FALSE()))</formula>
    </cfRule>
  </conditionalFormatting>
  <conditionalFormatting sqref="D31">
    <cfRule type="expression" priority="36" aboveAverage="0" equalAverage="0" bottom="0" percent="0" rank="0" text="" dxfId="34">
      <formula>IF($S$34=22,TRUE(),IF(OR(S19=99,S20=88),TRUE(),IF(S34=25,TRUE(),FALSE())))</formula>
    </cfRule>
  </conditionalFormatting>
  <conditionalFormatting sqref="E31">
    <cfRule type="expression" priority="37" aboveAverage="0" equalAverage="0" bottom="0" percent="0" rank="0" text="" dxfId="35">
      <formula>IF($S$34=22,TRUE(),IF(OR(S19=99,S20=88),TRUE(),IF(S34=25,TRUE(),FALSE())))</formula>
    </cfRule>
  </conditionalFormatting>
  <conditionalFormatting sqref="F31">
    <cfRule type="expression" priority="38" aboveAverage="0" equalAverage="0" bottom="0" percent="0" rank="0" text="" dxfId="36">
      <formula>IF($S$34=22,TRUE(),IF(OR(S19=99,S20=88),TRUE(),IF(S34=25,TRUE(),FALSE())))</formula>
    </cfRule>
  </conditionalFormatting>
  <conditionalFormatting sqref="N4">
    <cfRule type="expression" priority="39" aboveAverage="0" equalAverage="0" bottom="0" percent="0" rank="0" text="" dxfId="37">
      <formula>IF(R14&gt;0,TRUE(),FALSE())</formula>
    </cfRule>
  </conditionalFormatting>
  <conditionalFormatting sqref="K4">
    <cfRule type="expression" priority="40" aboveAverage="0" equalAverage="0" bottom="0" percent="0" rank="0" text="" dxfId="38">
      <formula>IF(R14&gt;0,TRUE(),FALSE())</formula>
    </cfRule>
  </conditionalFormatting>
  <conditionalFormatting sqref="F20">
    <cfRule type="expression" priority="41" aboveAverage="0" equalAverage="0" bottom="0" percent="0" rank="0" text="" dxfId="39">
      <formula>IF(R20&gt;0,TRUE(),IF(OR(R11&gt;0,R12&gt;0,R13&gt;0),FALSE(),IF(Y8&gt;0,TRUE(),FALSE())))</formula>
    </cfRule>
  </conditionalFormatting>
  <conditionalFormatting sqref="D20">
    <cfRule type="expression" priority="42" aboveAverage="0" equalAverage="0" bottom="0" percent="0" rank="0" text="" dxfId="40">
      <formula>IF(AJ39&gt;0,FALSE(),IF(R20&gt;0,TRUE(),FALSE()))</formula>
    </cfRule>
    <cfRule type="expression" priority="43" aboveAverage="0" equalAverage="0" bottom="0" percent="0" rank="0" text="" dxfId="41">
      <formula>IF(OR(R11&gt;0,R12&gt;0,R13&gt;0),FALSE(),IF(Y8&gt;0,TRUE(),FALSE()))</formula>
    </cfRule>
  </conditionalFormatting>
  <conditionalFormatting sqref="F10">
    <cfRule type="expression" priority="44" aboveAverage="0" equalAverage="0" bottom="0" percent="0" rank="0" text="" dxfId="42">
      <formula>IF(R15&gt;0,TRUE(),FALSE())</formula>
    </cfRule>
  </conditionalFormatting>
  <conditionalFormatting sqref="D10">
    <cfRule type="expression" priority="45" aboveAverage="0" equalAverage="0" bottom="0" percent="0" rank="0" text="" dxfId="43">
      <formula>IF(R15&gt;0,TRUE(),FALSE())</formula>
    </cfRule>
  </conditionalFormatting>
  <conditionalFormatting sqref="N9:N38">
    <cfRule type="expression" priority="46" aboveAverage="0" equalAverage="0" bottom="0" percent="0" rank="0" text="" dxfId="44">
      <formula>IF(OR($R$11&gt;0,$R$12&gt;0,$R$13&gt;0,,$R$15&gt;0),FALSE(),IF(AI9&gt;0,TRUE(),IF($AI9=1,TRUE(),FALSE())))</formula>
    </cfRule>
  </conditionalFormatting>
  <conditionalFormatting sqref="J10:J38">
    <cfRule type="expression" priority="47" aboveAverage="0" equalAverage="0" bottom="0" percent="0" rank="0" text="" dxfId="45">
      <formula>IF($AH10=0,TRUE(),FALSE())</formula>
    </cfRule>
    <cfRule type="expression" priority="48" aboveAverage="0" equalAverage="0" bottom="0" percent="0" rank="0" text="" dxfId="46">
      <formula>IF(OR($R$11&gt;0,$R$12&gt;0,$R$13&gt;0,,$R$15&gt;0),FALSE(),IF(AI10&gt;0,TRUE(),IF($AI10=1,TRUE(),FALSE())))</formula>
    </cfRule>
    <cfRule type="expression" priority="49" aboveAverage="0" equalAverage="0" bottom="0" percent="0" rank="0" text="" dxfId="47">
      <formula>IF(AJ10&gt;0,TRUE(),FALSE())</formula>
    </cfRule>
  </conditionalFormatting>
  <conditionalFormatting sqref="K9:K38">
    <cfRule type="expression" priority="50" aboveAverage="0" equalAverage="0" bottom="0" percent="0" rank="0" text="" dxfId="48">
      <formula>IF($AH9=0,TRUE(),FALSE())</formula>
    </cfRule>
    <cfRule type="expression" priority="51" aboveAverage="0" equalAverage="0" bottom="0" percent="0" rank="0" text="" dxfId="49">
      <formula>IF(OR($R$11&gt;0,$R$12&gt;0,$R$13&gt;0,,$R$15&gt;0),FALSE(),IF(AI9&gt;0,TRUE(),IF($AI9=1,TRUE(),FALSE())))</formula>
    </cfRule>
    <cfRule type="expression" priority="52" aboveAverage="0" equalAverage="0" bottom="0" percent="0" rank="0" text="" dxfId="50">
      <formula>IF(AJ9&gt;0,TRUE(),FALSE())</formula>
    </cfRule>
  </conditionalFormatting>
  <conditionalFormatting sqref="J9 J48:J57">
    <cfRule type="expression" priority="53" aboveAverage="0" equalAverage="0" bottom="0" percent="0" rank="0" text="" dxfId="51">
      <formula>IF($AH9=0,TRUE(),FALSE())</formula>
    </cfRule>
    <cfRule type="expression" priority="54" aboveAverage="0" equalAverage="0" bottom="0" percent="0" rank="0" text="" dxfId="52">
      <formula>IF(OR($R$11&gt;0,$R$12&gt;0,$R$13&gt;0,,$R$15&gt;0),FALSE(),IF(AI9&gt;0,TRUE(),IF($AI9=1,TRUE(),FALSE())))</formula>
    </cfRule>
    <cfRule type="expression" priority="55" aboveAverage="0" equalAverage="0" bottom="0" percent="0" rank="0" text="" dxfId="53">
      <formula>IF(AJ9&gt;0,TRUE(),FALSE())</formula>
    </cfRule>
  </conditionalFormatting>
  <conditionalFormatting sqref="K48:K57">
    <cfRule type="expression" priority="56" aboveAverage="0" equalAverage="0" bottom="0" percent="0" rank="0" text="" dxfId="54">
      <formula>IF($AH48=0,TRUE(),FALSE())</formula>
    </cfRule>
    <cfRule type="expression" priority="57" aboveAverage="0" equalAverage="0" bottom="0" percent="0" rank="0" text="" dxfId="55">
      <formula>IF(OR($R$11&gt;0,$R$12&gt;0,$R$13&gt;0,,$R$15&gt;0),FALSE(),IF(AI48&gt;0,TRUE(),IF($AI48=1,TRUE(),FALSE())))</formula>
    </cfRule>
    <cfRule type="expression" priority="58" aboveAverage="0" equalAverage="0" bottom="0" percent="0" rank="0" text="" dxfId="56">
      <formula>IF(AJ48&gt;0,TRUE(),FALSE())</formula>
    </cfRule>
  </conditionalFormatting>
  <conditionalFormatting sqref="K43">
    <cfRule type="expression" priority="59" aboveAverage="0" equalAverage="0" bottom="0" percent="0" rank="0" text="" dxfId="57">
      <formula>IF(R44&gt;0,TRUE(),FALSE())</formula>
    </cfRule>
  </conditionalFormatting>
  <conditionalFormatting sqref="N43">
    <cfRule type="expression" priority="60" aboveAverage="0" equalAverage="0" bottom="0" percent="0" rank="0" text="" dxfId="58">
      <formula>IF(R44&gt;0,TRUE(),FALSE())</formula>
    </cfRule>
  </conditionalFormatting>
  <conditionalFormatting sqref="N48:N57">
    <cfRule type="expression" priority="61" aboveAverage="0" equalAverage="0" bottom="0" percent="0" rank="0" text="" dxfId="59">
      <formula>IF(OR($R$11&gt;0,$R$12&gt;0,$R$13&gt;0,,$R$15&gt;0),FALSE(),IF(AI48&gt;0,TRUE(),IF($AI48=1,TRUE(),FALSE())))</formula>
    </cfRule>
  </conditionalFormatting>
  <dataValidations count="18">
    <dataValidation allowBlank="true" error="Select 1-Phase or 3-Phase" errorStyle="stop" operator="between" prompt="Select 1-Phase or 3-Phase" showDropDown="false" showErrorMessage="true" showInputMessage="true" sqref="D11" type="list">
      <formula1>"1,3Y"</formula1>
      <formula2>0</formula2>
    </dataValidation>
    <dataValidation allowBlank="true" error="Must be whole number between 200 - 600" errorStyle="stop" operator="between" prompt="Enter Hi-Vlotage" showDropDown="false" showErrorMessage="true" showInputMessage="true" sqref="D12" type="whole">
      <formula1>200</formula1>
      <formula2>600</formula2>
    </dataValidation>
    <dataValidation allowBlank="true" error="Select YES or NO" errorStyle="stop" operator="between" prompt="Select YES or NO" showDropDown="false" showErrorMessage="true" showInputMessage="true" sqref="D18 D20 D25:D26 D28 D40" type="list">
      <formula1>"YES,NO"</formula1>
      <formula2>0</formula2>
    </dataValidation>
    <dataValidation allowBlank="true" error="Enter whole number between 100-6000" errorStyle="stop" operator="between" prompt="Enter minimum amps for main service" showDropDown="false" showErrorMessage="true" showInputMessage="true" sqref="D19" type="whole">
      <formula1>100</formula1>
      <formula2>6000</formula2>
    </dataValidation>
    <dataValidation allowBlank="true" error="Select Number of Dwelling Units 3 or Larger" errorStyle="stop" operator="between" prompt="Select Number of Dwelling Units 3 or Larger" showDropDown="false" showErrorMessage="true" showInputMessage="true" sqref="K4" type="list">
      <formula1>AF11:AF38</formula1>
      <formula2>0</formula2>
    </dataValidation>
    <dataValidation allowBlank="true" error="Select Method" errorStyle="stop" operator="between" prompt="Select Method" showDropDown="false" showErrorMessage="true" showInputMessage="true" sqref="D33" type="list">
      <formula1>"AUTO,MANUAL"</formula1>
      <formula2>0</formula2>
    </dataValidation>
    <dataValidation allowBlank="true" error="Select Feeder Type" errorStyle="stop" operator="between" prompt="Select Feeder Type" showDropDown="false" showErrorMessage="true" showInputMessage="true" sqref="D34" type="list">
      <formula1>"CONDUIT,SER,MC"</formula1>
      <formula2>0</formula2>
    </dataValidation>
    <dataValidation allowBlank="true" error="Entry must be five (5) or larger" errorStyle="stop" operator="greaterThan" prompt="Entry must be five (5) or larger" showDropDown="false" showErrorMessage="true" showInputMessage="true" sqref="D35" type="whole">
      <formula1>4</formula1>
      <formula2>0</formula2>
    </dataValidation>
    <dataValidation allowBlank="true" error="Select CU or AL" errorStyle="stop" operator="greaterThan" prompt="Select CU or AL" showDropDown="false" showErrorMessage="true" showInputMessage="true" sqref="D37" type="list">
      <formula1>"CU,AL"</formula1>
      <formula2>0</formula2>
    </dataValidation>
    <dataValidation allowBlank="true" error="Select Wire Temp" errorStyle="stop" operator="greaterThan" prompt="Select Wire Temp" showDropDown="false" showErrorMessage="true" showInputMessage="true" sqref="D38" type="list">
      <formula1>"60,75,90"</formula1>
      <formula2>0</formula2>
    </dataValidation>
    <dataValidation allowBlank="true" error="Enter % Factor" errorStyle="stop" operator="between" prompt="Enter % Factor" showDropDown="false" showErrorMessage="true" showInputMessage="true" sqref="D39" type="whole">
      <formula1>0</formula1>
      <formula2>600</formula2>
    </dataValidation>
    <dataValidation allowBlank="true" error="Select Wire Type" errorStyle="stop" operator="between" prompt="Select Wire Type" showDropDown="false" showErrorMessage="true" showInputMessage="true" sqref="D41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D42" type="list">
      <formula1>"RIGID,EMT,IMC,PVC-40,RIGID/PVC,FLEX,LT-FLEX"</formula1>
      <formula2>0</formula2>
    </dataValidation>
    <dataValidation allowBlank="true" error="Select Underground or Overhead" errorStyle="stop" operator="between" prompt="Select Underground or Overhead" showDropDown="false" showErrorMessage="true" showInputMessage="true" sqref="D43" type="list">
      <formula1>"OVERHEAD,UNDERGROUND"</formula1>
      <formula2>0</formula2>
    </dataValidation>
    <dataValidation allowBlank="true" error="Enter Whole Number Larger Than Zero" errorStyle="stop" operator="greaterThan" prompt="Enter Available Fault Current at Service Point" showDropDown="false" showErrorMessage="true" showInputMessage="true" sqref="D36" type="whole">
      <formula1>0</formula1>
      <formula2>0</formula2>
    </dataValidation>
    <dataValidation allowBlank="true" error="Enter Whole Number Larger Than Zero" errorStyle="stop" operator="greaterThan" prompt="Enter Available Fault Current at Main Panel" showDropDown="false" showErrorMessage="true" showInputMessage="true" sqref="D56" type="whole">
      <formula1>0</formula1>
      <formula2>0</formula2>
    </dataValidation>
    <dataValidation allowBlank="true" error="Select Code Year" errorStyle="stop" operator="between" prompt="Select Code Year" showDropDown="false" showErrorMessage="true" showInputMessage="true" sqref="D10" type="list">
      <formula1>"2002,2005,2008,2011,2014"</formula1>
      <formula2>0</formula2>
    </dataValidation>
    <dataValidation allowBlank="true" error="Select Number of Commercial Units" errorStyle="stop" operator="between" prompt="Select Number of Commercial Units" showDropDown="false" showErrorMessage="true" showInputMessage="true" sqref="K43" type="list">
      <formula1>"0,1,2,3,4,5,6,7,8,9,1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21.56"/>
    <col collapsed="false" customWidth="true" hidden="false" outlineLevel="0" max="7" min="4" style="1" width="9.14"/>
    <col collapsed="false" customWidth="true" hidden="false" outlineLevel="0" max="8" min="8" style="1" width="14.41"/>
    <col collapsed="false" customWidth="true" hidden="false" outlineLevel="0" max="11" min="9" style="1" width="9.14"/>
    <col collapsed="false" customWidth="true" hidden="false" outlineLevel="0" max="12" min="12" style="1" width="5.71"/>
    <col collapsed="false" customWidth="true" hidden="false" outlineLevel="0" max="13" min="13" style="1" width="10.71"/>
    <col collapsed="false" customWidth="true" hidden="true" outlineLevel="0" max="29" min="14" style="1" width="10.71"/>
    <col collapsed="false" customWidth="false" hidden="true" outlineLevel="0" max="257" min="30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1" t="s">
        <v>676</v>
      </c>
      <c r="F1" s="1" t="s">
        <v>9</v>
      </c>
      <c r="H1" s="1" t="str">
        <f aca="false">IF(ISBLANK(Input!D4)=TRUE(),"",Input!D4)</f>
        <v>SAMPLE PROJECT</v>
      </c>
    </row>
    <row r="2" customFormat="false" ht="11.25" hidden="false" customHeight="false" outlineLevel="0" collapsed="false">
      <c r="B2" s="493" t="str">
        <f aca="false">IF(O3&gt;0,"CALCULATIONS WILL NOT DISPLAY UNTILL ALL ERRORS ARE CORRECTED","")</f>
        <v/>
      </c>
    </row>
    <row r="3" customFormat="false" ht="11.25" hidden="false" customHeight="false" outlineLevel="0" collapsed="false">
      <c r="B3" s="493" t="str">
        <f aca="false">IF(P3&gt;0,"",IF(O4&gt;0,"DWELLING TEMPLATES NEED TO BE UPDATED",""))</f>
        <v/>
      </c>
      <c r="O3" s="19" t="n">
        <f aca="false">Calcs!M2</f>
        <v>0</v>
      </c>
      <c r="P3" s="1" t="n">
        <f aca="false">Calcs!N6</f>
        <v>0</v>
      </c>
    </row>
    <row r="4" customFormat="false" ht="11.25" hidden="false" customHeight="false" outlineLevel="0" collapsed="false">
      <c r="B4" s="494" t="s">
        <v>547</v>
      </c>
      <c r="D4" s="494" t="s">
        <v>296</v>
      </c>
      <c r="I4" s="494" t="s">
        <v>677</v>
      </c>
      <c r="O4" s="1" t="n">
        <f aca="false">Calcs!M6</f>
        <v>0</v>
      </c>
    </row>
    <row r="5" customFormat="false" ht="17.1" hidden="false" customHeight="true" outlineLevel="0" collapsed="false">
      <c r="B5" s="1" t="str">
        <f aca="false">IF(Input!D33="MANUAL","","SERVICE POINT TO MAIN PANEL")</f>
        <v>SERVICE POINT TO MAIN PANEL</v>
      </c>
      <c r="D5" s="1" t="str">
        <f aca="false">IF(Input!D33="MANUAL","",VD!Z36)</f>
        <v>( 2 X 50' L X 0.0707 R X 218 A ÷ 1,000 X 0.866 ) = 1.3 VD</v>
      </c>
      <c r="I5" s="1" t="str">
        <f aca="false">IF(Input!D33="MANUAL","",VD!AL34)</f>
        <v/>
      </c>
    </row>
    <row r="6" customFormat="false" ht="17.1" hidden="false" customHeight="true" outlineLevel="0" collapsed="false">
      <c r="B6" s="1" t="str">
        <f aca="false">IF(VD!C34=0,"",S6)</f>
        <v/>
      </c>
      <c r="D6" s="1" t="str">
        <f aca="false">IF(VD!C34=0,"",VD!Z34)</f>
        <v/>
      </c>
      <c r="I6" s="1" t="str">
        <f aca="false">IF(VD!C34=0,"",VD!AL34)</f>
        <v/>
      </c>
      <c r="O6" s="1" t="s">
        <v>678</v>
      </c>
      <c r="P6" s="495" t="s">
        <v>679</v>
      </c>
      <c r="S6" s="1" t="str">
        <f aca="false">CONCATENATE(O6,P6)</f>
        <v>MAIN PANEL T0 HP1</v>
      </c>
      <c r="V6" s="1" t="n">
        <f aca="false">VD!C34</f>
        <v>0</v>
      </c>
    </row>
    <row r="7" customFormat="false" ht="17.1" hidden="false" customHeight="true" outlineLevel="0" collapsed="false">
      <c r="B7" s="1" t="str">
        <f aca="false">IF(OR(VD!C34=0,VD!C35=0),"",S7)</f>
        <v/>
      </c>
      <c r="D7" s="1" t="str">
        <f aca="false">IF(OR(VD!C34=0,VD!C35=0),"",VD!Z35)</f>
        <v/>
      </c>
      <c r="I7" s="1" t="str">
        <f aca="false">IF(OR(VD!C34=0,VD!C35=0),"",VD!AL35)</f>
        <v/>
      </c>
      <c r="O7" s="1" t="s">
        <v>678</v>
      </c>
      <c r="P7" s="495" t="s">
        <v>680</v>
      </c>
      <c r="S7" s="1" t="str">
        <f aca="false">CONCATENATE(O7,P7)</f>
        <v>MAIN PANEL T0 HP2</v>
      </c>
      <c r="V7" s="1" t="n">
        <f aca="false">VD!C35</f>
        <v>0</v>
      </c>
    </row>
    <row r="8" customFormat="false" ht="17.1" hidden="false" customHeight="true" outlineLevel="0" collapsed="false">
      <c r="B8" s="1" t="str">
        <f aca="false">IF(V8=0,"",S8)</f>
        <v>MAIN PANEL T0 DP</v>
      </c>
      <c r="D8" s="1" t="str">
        <f aca="false">IF(V8=0,"",VD!Z4)</f>
        <v>( 2 X 30' L X 0.2530 R X 98 A ÷ 1,000 X 1 ) = 1.5 VD</v>
      </c>
      <c r="I8" s="1" t="str">
        <f aca="false">IF(V8=0,"",VD!AL4)</f>
        <v>( 1.5 VD ÷ 208 V X 100 ) = 0.7 % VD</v>
      </c>
      <c r="O8" s="1" t="s">
        <v>681</v>
      </c>
      <c r="P8" s="1" t="str">
        <f aca="false">Import!E7</f>
        <v> DP</v>
      </c>
      <c r="S8" s="1" t="str">
        <f aca="false">CONCATENATE(O8,P8)</f>
        <v>MAIN PANEL T0 DP</v>
      </c>
      <c r="V8" s="1" t="n">
        <f aca="false">VD!C4</f>
        <v>1</v>
      </c>
    </row>
    <row r="9" customFormat="false" ht="17.1" hidden="false" customHeight="true" outlineLevel="0" collapsed="false">
      <c r="B9" s="1" t="str">
        <f aca="false">IF(V9=0,"",S9)</f>
        <v>MAIN PANEL T0 DP</v>
      </c>
      <c r="D9" s="1" t="str">
        <f aca="false">IF(V9=0,"",VD!Z5)</f>
        <v>( 2 X 30' L X 0.2530 R X 98 A ÷ 1,000 X 1 ) = 1.5 VD</v>
      </c>
      <c r="I9" s="1" t="str">
        <f aca="false">IF(V9=0,"",VD!AL5)</f>
        <v>( 1.5 VD ÷ 208 V X 100 ) = 0.7 % VD</v>
      </c>
      <c r="O9" s="1" t="s">
        <v>681</v>
      </c>
      <c r="P9" s="1" t="str">
        <f aca="false">Import!E8</f>
        <v> DP</v>
      </c>
      <c r="S9" s="1" t="str">
        <f aca="false">CONCATENATE(O9,P9)</f>
        <v>MAIN PANEL T0 DP</v>
      </c>
      <c r="V9" s="1" t="n">
        <f aca="false">VD!C5</f>
        <v>1</v>
      </c>
    </row>
    <row r="10" customFormat="false" ht="17.1" hidden="false" customHeight="true" outlineLevel="0" collapsed="false">
      <c r="B10" s="1" t="str">
        <f aca="false">IF(V10=0,"",S10)</f>
        <v>MAIN PANEL T0 DP</v>
      </c>
      <c r="D10" s="1" t="str">
        <f aca="false">IF(V10=0,"",VD!Z6)</f>
        <v>( 2 X 30' L X 0.2530 R X 98 A ÷ 1,000 X 1 ) = 1.5 VD</v>
      </c>
      <c r="I10" s="1" t="str">
        <f aca="false">IF(V10=0,"",VD!AL6)</f>
        <v>( 1.5 VD ÷ 208 V X 100 ) = 0.7 % VD</v>
      </c>
      <c r="O10" s="1" t="s">
        <v>681</v>
      </c>
      <c r="P10" s="1" t="str">
        <f aca="false">Import!E9</f>
        <v> DP</v>
      </c>
      <c r="S10" s="1" t="str">
        <f aca="false">CONCATENATE(O10,P10)</f>
        <v>MAIN PANEL T0 DP</v>
      </c>
      <c r="V10" s="1" t="n">
        <f aca="false">VD!C6</f>
        <v>1</v>
      </c>
    </row>
    <row r="11" customFormat="false" ht="17.1" hidden="false" customHeight="true" outlineLevel="0" collapsed="false">
      <c r="B11" s="1" t="str">
        <f aca="false">IF(V11=0,"",S11)</f>
        <v>MAIN PANEL T0 DP</v>
      </c>
      <c r="D11" s="1" t="str">
        <f aca="false">IF(V11=0,"",VD!Z7)</f>
        <v>( 2 X 30' L X 0.2530 R X 98 A ÷ 1,000 X 1 ) = 1.5 VD</v>
      </c>
      <c r="I11" s="1" t="str">
        <f aca="false">IF(V11=0,"",VD!AL7)</f>
        <v>( 1.5 VD ÷ 208 V X 100 ) = 0.7 % VD</v>
      </c>
      <c r="O11" s="1" t="s">
        <v>681</v>
      </c>
      <c r="P11" s="1" t="str">
        <f aca="false">Import!E10</f>
        <v> DP</v>
      </c>
      <c r="S11" s="1" t="str">
        <f aca="false">CONCATENATE(O11,P11)</f>
        <v>MAIN PANEL T0 DP</v>
      </c>
      <c r="V11" s="1" t="n">
        <f aca="false">VD!C7</f>
        <v>1</v>
      </c>
    </row>
    <row r="12" customFormat="false" ht="17.1" hidden="false" customHeight="true" outlineLevel="0" collapsed="false">
      <c r="B12" s="1" t="str">
        <f aca="false">IF(V12=0,"",S12)</f>
        <v>MAIN PANEL T0 DP</v>
      </c>
      <c r="D12" s="1" t="str">
        <f aca="false">IF(V12=0,"",VD!Z8)</f>
        <v>( 2 X 30' L X 0.2530 R X 98 A ÷ 1,000 X 1 ) = 1.5 VD</v>
      </c>
      <c r="I12" s="1" t="str">
        <f aca="false">IF(V12=0,"",VD!AL8)</f>
        <v>( 1.5 VD ÷ 208 V X 100 ) = 0.7 % VD</v>
      </c>
      <c r="O12" s="1" t="s">
        <v>681</v>
      </c>
      <c r="P12" s="1" t="str">
        <f aca="false">Import!E11</f>
        <v> DP</v>
      </c>
      <c r="S12" s="1" t="str">
        <f aca="false">CONCATENATE(O12,P12)</f>
        <v>MAIN PANEL T0 DP</v>
      </c>
      <c r="V12" s="1" t="n">
        <f aca="false">VD!C8</f>
        <v>1</v>
      </c>
    </row>
    <row r="13" customFormat="false" ht="17.1" hidden="false" customHeight="true" outlineLevel="0" collapsed="false">
      <c r="B13" s="1" t="str">
        <f aca="false">IF(V13=0,"",S13)</f>
        <v>MAIN PANEL T0 DP</v>
      </c>
      <c r="D13" s="1" t="str">
        <f aca="false">IF(V13=0,"",VD!Z9)</f>
        <v>( 2 X 30' L X 0.2530 R X 98 A ÷ 1,000 X 1 ) = 1.5 VD</v>
      </c>
      <c r="I13" s="1" t="str">
        <f aca="false">IF(V13=0,"",VD!AL9)</f>
        <v>( 1.5 VD ÷ 208 V X 100 ) = 0.7 % VD</v>
      </c>
      <c r="O13" s="1" t="s">
        <v>681</v>
      </c>
      <c r="P13" s="1" t="str">
        <f aca="false">Import!E12</f>
        <v> DP</v>
      </c>
      <c r="S13" s="1" t="str">
        <f aca="false">CONCATENATE(O13,P13)</f>
        <v>MAIN PANEL T0 DP</v>
      </c>
      <c r="V13" s="1" t="n">
        <f aca="false">VD!C9</f>
        <v>1</v>
      </c>
    </row>
    <row r="14" customFormat="false" ht="17.1" hidden="false" customHeight="true" outlineLevel="0" collapsed="false">
      <c r="B14" s="1" t="str">
        <f aca="false">IF(V14=0,"",S14)</f>
        <v/>
      </c>
      <c r="D14" s="1" t="str">
        <f aca="false">IF(V14=0,"",VD!Z10)</f>
        <v/>
      </c>
      <c r="I14" s="1" t="str">
        <f aca="false">IF(V14=0,"",VD!AL10)</f>
        <v/>
      </c>
      <c r="O14" s="1" t="s">
        <v>681</v>
      </c>
      <c r="P14" s="1" t="str">
        <f aca="false">Import!E13</f>
        <v> </v>
      </c>
      <c r="S14" s="1" t="str">
        <f aca="false">CONCATENATE(O14,P14)</f>
        <v>MAIN PANEL T0 </v>
      </c>
      <c r="V14" s="1" t="n">
        <f aca="false">VD!C10</f>
        <v>0</v>
      </c>
    </row>
    <row r="15" customFormat="false" ht="17.1" hidden="false" customHeight="true" outlineLevel="0" collapsed="false">
      <c r="B15" s="1" t="str">
        <f aca="false">IF(V15=0,"",S15)</f>
        <v/>
      </c>
      <c r="D15" s="1" t="str">
        <f aca="false">IF(V15=0,"",VD!Z11)</f>
        <v/>
      </c>
      <c r="I15" s="1" t="str">
        <f aca="false">IF(V15=0,"",VD!AL11)</f>
        <v/>
      </c>
      <c r="O15" s="1" t="s">
        <v>681</v>
      </c>
      <c r="P15" s="1" t="str">
        <f aca="false">Import!E14</f>
        <v> </v>
      </c>
      <c r="S15" s="1" t="str">
        <f aca="false">CONCATENATE(O15,P15)</f>
        <v>MAIN PANEL T0 </v>
      </c>
      <c r="V15" s="1" t="n">
        <f aca="false">VD!C11</f>
        <v>0</v>
      </c>
    </row>
    <row r="16" customFormat="false" ht="17.1" hidden="false" customHeight="true" outlineLevel="0" collapsed="false">
      <c r="B16" s="1" t="str">
        <f aca="false">IF(V16=0,"",S16)</f>
        <v/>
      </c>
      <c r="D16" s="1" t="str">
        <f aca="false">IF(V16=0,"",VD!Z12)</f>
        <v/>
      </c>
      <c r="I16" s="1" t="str">
        <f aca="false">IF(V16=0,"",VD!AL12)</f>
        <v/>
      </c>
      <c r="O16" s="1" t="s">
        <v>681</v>
      </c>
      <c r="P16" s="1" t="str">
        <f aca="false">Import!E15</f>
        <v> </v>
      </c>
      <c r="S16" s="1" t="str">
        <f aca="false">CONCATENATE(O16,P16)</f>
        <v>MAIN PANEL T0 </v>
      </c>
      <c r="V16" s="1" t="n">
        <f aca="false">VD!C12</f>
        <v>0</v>
      </c>
    </row>
    <row r="17" customFormat="false" ht="17.1" hidden="false" customHeight="true" outlineLevel="0" collapsed="false">
      <c r="B17" s="1" t="str">
        <f aca="false">IF(V17=0,"",S17)</f>
        <v/>
      </c>
      <c r="D17" s="1" t="str">
        <f aca="false">IF(V17=0,"",VD!Z13)</f>
        <v/>
      </c>
      <c r="I17" s="1" t="str">
        <f aca="false">IF(V17=0,"",VD!AL13)</f>
        <v/>
      </c>
      <c r="O17" s="1" t="s">
        <v>681</v>
      </c>
      <c r="P17" s="1" t="str">
        <f aca="false">Import!E16</f>
        <v> </v>
      </c>
      <c r="S17" s="1" t="str">
        <f aca="false">CONCATENATE(O17,P17)</f>
        <v>MAIN PANEL T0 </v>
      </c>
      <c r="V17" s="1" t="n">
        <f aca="false">VD!C13</f>
        <v>0</v>
      </c>
    </row>
    <row r="18" customFormat="false" ht="17.1" hidden="false" customHeight="true" outlineLevel="0" collapsed="false">
      <c r="B18" s="1" t="str">
        <f aca="false">IF(V18=0,"",S18)</f>
        <v/>
      </c>
      <c r="D18" s="1" t="str">
        <f aca="false">IF(V18=0,"",VD!Z14)</f>
        <v/>
      </c>
      <c r="I18" s="1" t="str">
        <f aca="false">IF(V18=0,"",VD!AL14)</f>
        <v/>
      </c>
      <c r="O18" s="1" t="s">
        <v>681</v>
      </c>
      <c r="P18" s="1" t="str">
        <f aca="false">Import!E17</f>
        <v> </v>
      </c>
      <c r="S18" s="1" t="str">
        <f aca="false">CONCATENATE(O18,P18)</f>
        <v>MAIN PANEL T0 </v>
      </c>
      <c r="V18" s="1" t="n">
        <f aca="false">VD!C14</f>
        <v>0</v>
      </c>
    </row>
    <row r="19" customFormat="false" ht="17.1" hidden="false" customHeight="true" outlineLevel="0" collapsed="false">
      <c r="B19" s="1" t="str">
        <f aca="false">IF(V19=0,"",S19)</f>
        <v/>
      </c>
      <c r="D19" s="1" t="str">
        <f aca="false">IF(V19=0,"",VD!Z15)</f>
        <v/>
      </c>
      <c r="I19" s="1" t="str">
        <f aca="false">IF(V19=0,"",VD!AL15)</f>
        <v/>
      </c>
      <c r="O19" s="1" t="s">
        <v>681</v>
      </c>
      <c r="P19" s="1" t="str">
        <f aca="false">Import!E18</f>
        <v> </v>
      </c>
      <c r="S19" s="1" t="str">
        <f aca="false">CONCATENATE(O19,P19)</f>
        <v>MAIN PANEL T0 </v>
      </c>
      <c r="V19" s="1" t="n">
        <f aca="false">VD!C15</f>
        <v>0</v>
      </c>
    </row>
    <row r="20" customFormat="false" ht="17.1" hidden="false" customHeight="true" outlineLevel="0" collapsed="false">
      <c r="B20" s="1" t="str">
        <f aca="false">IF(V20=0,"",S20)</f>
        <v/>
      </c>
      <c r="D20" s="1" t="str">
        <f aca="false">IF(V20=0,"",VD!Z16)</f>
        <v/>
      </c>
      <c r="I20" s="1" t="str">
        <f aca="false">IF(V20=0,"",VD!AL16)</f>
        <v/>
      </c>
      <c r="O20" s="1" t="s">
        <v>681</v>
      </c>
      <c r="P20" s="1" t="str">
        <f aca="false">Import!E19</f>
        <v> </v>
      </c>
      <c r="S20" s="1" t="str">
        <f aca="false">CONCATENATE(O20,P20)</f>
        <v>MAIN PANEL T0 </v>
      </c>
      <c r="V20" s="1" t="n">
        <f aca="false">VD!C16</f>
        <v>0</v>
      </c>
    </row>
    <row r="21" customFormat="false" ht="17.1" hidden="false" customHeight="true" outlineLevel="0" collapsed="false">
      <c r="B21" s="1" t="str">
        <f aca="false">IF(V21=0,"",S21)</f>
        <v/>
      </c>
      <c r="D21" s="1" t="str">
        <f aca="false">IF(V21=0,"",VD!Z17)</f>
        <v/>
      </c>
      <c r="I21" s="1" t="str">
        <f aca="false">IF(V21=0,"",VD!AL17)</f>
        <v/>
      </c>
      <c r="O21" s="1" t="s">
        <v>681</v>
      </c>
      <c r="P21" s="1" t="str">
        <f aca="false">Import!E20</f>
        <v> </v>
      </c>
      <c r="S21" s="1" t="str">
        <f aca="false">CONCATENATE(O21,P21)</f>
        <v>MAIN PANEL T0 </v>
      </c>
      <c r="V21" s="1" t="n">
        <f aca="false">VD!C17</f>
        <v>0</v>
      </c>
    </row>
    <row r="22" customFormat="false" ht="17.1" hidden="false" customHeight="true" outlineLevel="0" collapsed="false">
      <c r="B22" s="1" t="str">
        <f aca="false">IF(V22=0,"",S22)</f>
        <v/>
      </c>
      <c r="D22" s="1" t="str">
        <f aca="false">IF(V22=0,"",VD!Z18)</f>
        <v/>
      </c>
      <c r="I22" s="1" t="str">
        <f aca="false">IF(V22=0,"",VD!AL18)</f>
        <v/>
      </c>
      <c r="O22" s="1" t="s">
        <v>681</v>
      </c>
      <c r="P22" s="1" t="str">
        <f aca="false">Import!E21</f>
        <v> </v>
      </c>
      <c r="S22" s="1" t="str">
        <f aca="false">CONCATENATE(O22,P22)</f>
        <v>MAIN PANEL T0 </v>
      </c>
      <c r="V22" s="1" t="n">
        <f aca="false">VD!C18</f>
        <v>0</v>
      </c>
    </row>
    <row r="23" customFormat="false" ht="17.1" hidden="false" customHeight="true" outlineLevel="0" collapsed="false">
      <c r="B23" s="1" t="str">
        <f aca="false">IF(V23=0,"",S23)</f>
        <v/>
      </c>
      <c r="D23" s="1" t="str">
        <f aca="false">IF(V23=0,"",VD!Z19)</f>
        <v/>
      </c>
      <c r="I23" s="1" t="str">
        <f aca="false">IF(V23=0,"",VD!AL19)</f>
        <v/>
      </c>
      <c r="O23" s="1" t="s">
        <v>681</v>
      </c>
      <c r="P23" s="1" t="str">
        <f aca="false">Import!E22</f>
        <v> </v>
      </c>
      <c r="S23" s="1" t="str">
        <f aca="false">CONCATENATE(O23,P23)</f>
        <v>MAIN PANEL T0 </v>
      </c>
      <c r="V23" s="1" t="n">
        <f aca="false">VD!C19</f>
        <v>0</v>
      </c>
    </row>
    <row r="24" customFormat="false" ht="17.1" hidden="false" customHeight="true" outlineLevel="0" collapsed="false">
      <c r="B24" s="1" t="str">
        <f aca="false">IF(V24=0,"",S24)</f>
        <v/>
      </c>
      <c r="D24" s="1" t="str">
        <f aca="false">IF(V24=0,"",VD!Z20)</f>
        <v/>
      </c>
      <c r="I24" s="1" t="str">
        <f aca="false">IF(V24=0,"",VD!AL20)</f>
        <v/>
      </c>
      <c r="O24" s="1" t="s">
        <v>681</v>
      </c>
      <c r="P24" s="1" t="str">
        <f aca="false">Import!E23</f>
        <v> </v>
      </c>
      <c r="S24" s="1" t="str">
        <f aca="false">CONCATENATE(O24,P24)</f>
        <v>MAIN PANEL T0 </v>
      </c>
      <c r="V24" s="1" t="n">
        <f aca="false">VD!C20</f>
        <v>0</v>
      </c>
    </row>
    <row r="25" customFormat="false" ht="17.1" hidden="false" customHeight="true" outlineLevel="0" collapsed="false">
      <c r="B25" s="1" t="str">
        <f aca="false">IF(V25=0,"",S25)</f>
        <v/>
      </c>
      <c r="D25" s="1" t="str">
        <f aca="false">IF(V25=0,"",VD!Z21)</f>
        <v/>
      </c>
      <c r="I25" s="1" t="str">
        <f aca="false">IF(V25=0,"",VD!AL21)</f>
        <v/>
      </c>
      <c r="O25" s="1" t="s">
        <v>681</v>
      </c>
      <c r="P25" s="1" t="str">
        <f aca="false">Import!E24</f>
        <v> </v>
      </c>
      <c r="S25" s="1" t="str">
        <f aca="false">CONCATENATE(O25,P25)</f>
        <v>MAIN PANEL T0 </v>
      </c>
      <c r="V25" s="1" t="n">
        <f aca="false">VD!C21</f>
        <v>0</v>
      </c>
    </row>
    <row r="26" customFormat="false" ht="17.1" hidden="false" customHeight="true" outlineLevel="0" collapsed="false">
      <c r="B26" s="1" t="str">
        <f aca="false">IF(V26=0,"",S26)</f>
        <v/>
      </c>
      <c r="D26" s="1" t="str">
        <f aca="false">IF(V26=0,"",VD!Z22)</f>
        <v/>
      </c>
      <c r="I26" s="1" t="str">
        <f aca="false">IF(V26=0,"",VD!AL22)</f>
        <v/>
      </c>
      <c r="O26" s="1" t="s">
        <v>681</v>
      </c>
      <c r="P26" s="1" t="str">
        <f aca="false">Import!E25</f>
        <v> </v>
      </c>
      <c r="S26" s="1" t="str">
        <f aca="false">CONCATENATE(O26,P26)</f>
        <v>MAIN PANEL T0 </v>
      </c>
      <c r="V26" s="1" t="n">
        <f aca="false">VD!C22</f>
        <v>0</v>
      </c>
    </row>
    <row r="27" customFormat="false" ht="17.1" hidden="false" customHeight="true" outlineLevel="0" collapsed="false">
      <c r="B27" s="1" t="str">
        <f aca="false">IF(V27=0,"",S27)</f>
        <v/>
      </c>
      <c r="D27" s="1" t="str">
        <f aca="false">IF(V27=0,"",VD!Z23)</f>
        <v/>
      </c>
      <c r="I27" s="1" t="str">
        <f aca="false">IF(V27=0,"",VD!AL23)</f>
        <v/>
      </c>
      <c r="O27" s="1" t="s">
        <v>681</v>
      </c>
      <c r="P27" s="1" t="str">
        <f aca="false">Import!E26</f>
        <v> </v>
      </c>
      <c r="S27" s="1" t="str">
        <f aca="false">CONCATENATE(O27,P27)</f>
        <v>MAIN PANEL T0 </v>
      </c>
      <c r="V27" s="1" t="n">
        <f aca="false">VD!C23</f>
        <v>0</v>
      </c>
    </row>
    <row r="28" customFormat="false" ht="17.1" hidden="false" customHeight="true" outlineLevel="0" collapsed="false">
      <c r="B28" s="1" t="str">
        <f aca="false">IF(V28=0,"",S28)</f>
        <v/>
      </c>
      <c r="D28" s="1" t="str">
        <f aca="false">IF(V28=0,"",VD!Z24)</f>
        <v/>
      </c>
      <c r="I28" s="1" t="str">
        <f aca="false">IF(V28=0,"",VD!AL24)</f>
        <v/>
      </c>
      <c r="O28" s="1" t="s">
        <v>681</v>
      </c>
      <c r="P28" s="1" t="str">
        <f aca="false">Import!E27</f>
        <v> </v>
      </c>
      <c r="S28" s="1" t="str">
        <f aca="false">CONCATENATE(O28,P28)</f>
        <v>MAIN PANEL T0 </v>
      </c>
      <c r="V28" s="1" t="n">
        <f aca="false">VD!C24</f>
        <v>0</v>
      </c>
    </row>
    <row r="29" customFormat="false" ht="17.1" hidden="false" customHeight="true" outlineLevel="0" collapsed="false">
      <c r="B29" s="1" t="str">
        <f aca="false">IF(V29=0,"",S29)</f>
        <v/>
      </c>
      <c r="D29" s="1" t="str">
        <f aca="false">IF(V29=0,"",VD!Z25)</f>
        <v/>
      </c>
      <c r="I29" s="1" t="str">
        <f aca="false">IF(V29=0,"",VD!AL25)</f>
        <v/>
      </c>
      <c r="O29" s="1" t="s">
        <v>681</v>
      </c>
      <c r="P29" s="1" t="str">
        <f aca="false">Import!E28</f>
        <v> </v>
      </c>
      <c r="S29" s="1" t="str">
        <f aca="false">CONCATENATE(O29,P29)</f>
        <v>MAIN PANEL T0 </v>
      </c>
      <c r="V29" s="1" t="n">
        <f aca="false">VD!C25</f>
        <v>0</v>
      </c>
    </row>
    <row r="30" customFormat="false" ht="17.1" hidden="false" customHeight="true" outlineLevel="0" collapsed="false">
      <c r="B30" s="1" t="str">
        <f aca="false">IF(V30=0,"",S30)</f>
        <v/>
      </c>
      <c r="D30" s="1" t="str">
        <f aca="false">IF(V30=0,"",VD!Z26)</f>
        <v/>
      </c>
      <c r="I30" s="1" t="str">
        <f aca="false">IF(V30=0,"",VD!AL26)</f>
        <v/>
      </c>
      <c r="O30" s="1" t="s">
        <v>681</v>
      </c>
      <c r="P30" s="1" t="str">
        <f aca="false">Import!E29</f>
        <v> </v>
      </c>
      <c r="S30" s="1" t="str">
        <f aca="false">CONCATENATE(O30,P30)</f>
        <v>MAIN PANEL T0 </v>
      </c>
      <c r="V30" s="1" t="n">
        <f aca="false">VD!C26</f>
        <v>0</v>
      </c>
    </row>
    <row r="31" customFormat="false" ht="17.1" hidden="false" customHeight="true" outlineLevel="0" collapsed="false">
      <c r="B31" s="1" t="str">
        <f aca="false">IF(V31=0,"",S31)</f>
        <v/>
      </c>
      <c r="D31" s="1" t="str">
        <f aca="false">IF(V31=0,"",VD!Z27)</f>
        <v/>
      </c>
      <c r="I31" s="1" t="str">
        <f aca="false">IF(V31=0,"",VD!AL27)</f>
        <v/>
      </c>
      <c r="O31" s="1" t="s">
        <v>681</v>
      </c>
      <c r="P31" s="1" t="str">
        <f aca="false">Import!E30</f>
        <v> </v>
      </c>
      <c r="S31" s="1" t="str">
        <f aca="false">CONCATENATE(O31,P31)</f>
        <v>MAIN PANEL T0 </v>
      </c>
      <c r="V31" s="1" t="n">
        <f aca="false">VD!C27</f>
        <v>0</v>
      </c>
    </row>
    <row r="32" customFormat="false" ht="17.1" hidden="false" customHeight="true" outlineLevel="0" collapsed="false">
      <c r="B32" s="1" t="str">
        <f aca="false">IF(V32=0,"",S32)</f>
        <v/>
      </c>
      <c r="D32" s="1" t="str">
        <f aca="false">IF(V32=0,"",VD!Z28)</f>
        <v/>
      </c>
      <c r="I32" s="1" t="str">
        <f aca="false">IF(V32=0,"",VD!AL28)</f>
        <v/>
      </c>
      <c r="O32" s="1" t="s">
        <v>681</v>
      </c>
      <c r="P32" s="1" t="str">
        <f aca="false">Import!E31</f>
        <v> </v>
      </c>
      <c r="S32" s="1" t="str">
        <f aca="false">CONCATENATE(O32,P32)</f>
        <v>MAIN PANEL T0 </v>
      </c>
      <c r="V32" s="1" t="n">
        <f aca="false">VD!C28</f>
        <v>0</v>
      </c>
    </row>
    <row r="33" customFormat="false" ht="17.1" hidden="false" customHeight="true" outlineLevel="0" collapsed="false">
      <c r="B33" s="1" t="str">
        <f aca="false">IF(V33=0,"",S33)</f>
        <v/>
      </c>
      <c r="D33" s="1" t="str">
        <f aca="false">IF(V33=0,"",VD!Z29)</f>
        <v/>
      </c>
      <c r="I33" s="1" t="str">
        <f aca="false">IF(V33=0,"",VD!AL29)</f>
        <v/>
      </c>
      <c r="O33" s="1" t="s">
        <v>681</v>
      </c>
      <c r="P33" s="1" t="str">
        <f aca="false">Import!E32</f>
        <v> </v>
      </c>
      <c r="S33" s="1" t="str">
        <f aca="false">CONCATENATE(O33,P33)</f>
        <v>MAIN PANEL T0 </v>
      </c>
      <c r="V33" s="1" t="n">
        <f aca="false">VD!C29</f>
        <v>0</v>
      </c>
    </row>
    <row r="34" customFormat="false" ht="17.1" hidden="false" customHeight="true" outlineLevel="0" collapsed="false">
      <c r="B34" s="1" t="str">
        <f aca="false">IF(V34=0,"",S34)</f>
        <v/>
      </c>
      <c r="D34" s="1" t="str">
        <f aca="false">IF(V34=0,"",VD!Z30)</f>
        <v/>
      </c>
      <c r="I34" s="1" t="str">
        <f aca="false">IF(V34=0,"",VD!AL30)</f>
        <v/>
      </c>
      <c r="O34" s="1" t="s">
        <v>681</v>
      </c>
      <c r="P34" s="1" t="str">
        <f aca="false">Import!E33</f>
        <v> </v>
      </c>
      <c r="S34" s="1" t="str">
        <f aca="false">CONCATENATE(O34,P34)</f>
        <v>MAIN PANEL T0 </v>
      </c>
      <c r="V34" s="1" t="n">
        <f aca="false">VD!C30</f>
        <v>0</v>
      </c>
    </row>
    <row r="35" customFormat="false" ht="17.1" hidden="false" customHeight="true" outlineLevel="0" collapsed="false">
      <c r="B35" s="1" t="str">
        <f aca="false">IF(V35=0,"",S35)</f>
        <v/>
      </c>
      <c r="D35" s="1" t="str">
        <f aca="false">IF(V35=0,"",VD!Z31)</f>
        <v/>
      </c>
      <c r="I35" s="1" t="str">
        <f aca="false">IF(V35=0,"",VD!AL31)</f>
        <v/>
      </c>
      <c r="O35" s="1" t="s">
        <v>681</v>
      </c>
      <c r="P35" s="1" t="str">
        <f aca="false">Import!E34</f>
        <v> </v>
      </c>
      <c r="S35" s="1" t="str">
        <f aca="false">CONCATENATE(O35,P35)</f>
        <v>MAIN PANEL T0 </v>
      </c>
      <c r="V35" s="1" t="n">
        <f aca="false">VD!C31</f>
        <v>0</v>
      </c>
    </row>
    <row r="36" customFormat="false" ht="17.1" hidden="false" customHeight="true" outlineLevel="0" collapsed="false">
      <c r="B36" s="1" t="str">
        <f aca="false">IF(V36=0,"",S36)</f>
        <v/>
      </c>
      <c r="D36" s="1" t="str">
        <f aca="false">IF(V36=0,"",VD!Z32)</f>
        <v/>
      </c>
      <c r="I36" s="1" t="str">
        <f aca="false">IF(V36=0,"",VD!AL32)</f>
        <v/>
      </c>
      <c r="O36" s="1" t="s">
        <v>681</v>
      </c>
      <c r="P36" s="1" t="str">
        <f aca="false">Import!E35</f>
        <v> </v>
      </c>
      <c r="S36" s="1" t="str">
        <f aca="false">CONCATENATE(O36,P36)</f>
        <v>MAIN PANEL T0 </v>
      </c>
      <c r="V36" s="1" t="n">
        <f aca="false">VD!C32</f>
        <v>0</v>
      </c>
    </row>
    <row r="37" customFormat="false" ht="17.1" hidden="false" customHeight="true" outlineLevel="0" collapsed="false">
      <c r="B37" s="1" t="str">
        <f aca="false">IF(V37=0,"",S37)</f>
        <v/>
      </c>
      <c r="D37" s="1" t="str">
        <f aca="false">IF(V37=0,"",VD!Z33)</f>
        <v/>
      </c>
      <c r="I37" s="1" t="str">
        <f aca="false">IF(V37=0,"",VD!AL33)</f>
        <v/>
      </c>
      <c r="O37" s="1" t="s">
        <v>681</v>
      </c>
      <c r="P37" s="1" t="str">
        <f aca="false">Import!E36</f>
        <v> </v>
      </c>
      <c r="S37" s="1" t="str">
        <f aca="false">CONCATENATE(O37,P37)</f>
        <v>MAIN PANEL T0 </v>
      </c>
      <c r="V37" s="1" t="n">
        <f aca="false">VD!C33</f>
        <v>0</v>
      </c>
    </row>
    <row r="38" customFormat="false" ht="11.25" hidden="false" customHeight="false" outlineLevel="0" collapsed="false"/>
    <row r="39" customFormat="false" ht="11.25" hidden="false" customHeight="false" outlineLevel="0" collapsed="false">
      <c r="D39" s="1" t="s">
        <v>534</v>
      </c>
    </row>
    <row r="40" customFormat="false" ht="11.25" hidden="false" customHeight="false" outlineLevel="0" collapsed="false">
      <c r="D40" s="1" t="s">
        <v>548</v>
      </c>
      <c r="F40" s="1" t="s">
        <v>682</v>
      </c>
    </row>
    <row r="41" customFormat="false" ht="11.25" hidden="false" customHeight="false" outlineLevel="0" collapsed="false">
      <c r="D41" s="1" t="s">
        <v>552</v>
      </c>
      <c r="F41" s="1" t="s">
        <v>559</v>
      </c>
    </row>
    <row r="42" customFormat="false" ht="11.25" hidden="false" customHeight="false" outlineLevel="0" collapsed="false"/>
  </sheetData>
  <sheetProtection sheet="true" password="ddca" objects="true" scenarios="true"/>
  <conditionalFormatting sqref="A1:A43 B4:B43 B1 C1:M43">
    <cfRule type="expression" priority="2" aboveAverage="0" equalAverage="0" bottom="0" percent="0" rank="0" text="" dxfId="137">
      <formula>-IF($O$3&gt;0,TRUE(),FALSE())</formula>
    </cfRule>
  </conditionalFormatting>
  <conditionalFormatting sqref="B2">
    <cfRule type="expression" priority="3" aboveAverage="0" equalAverage="0" bottom="0" percent="0" rank="0" text="" dxfId="138">
      <formula>-IF($O$3&gt;0,TRUE(),FALSE())</formula>
    </cfRule>
  </conditionalFormatting>
  <conditionalFormatting sqref="B3">
    <cfRule type="expression" priority="4" aboveAverage="0" equalAverage="0" bottom="0" percent="0" rank="0" text="" dxfId="139">
      <formula>-IF($O$4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14" min="6" style="1" width="9.14"/>
    <col collapsed="false" customWidth="true" hidden="false" outlineLevel="0" max="15" min="15" style="1" width="10.41"/>
    <col collapsed="false" customWidth="true" hidden="false" outlineLevel="0" max="16" min="16" style="1" width="15.7"/>
    <col collapsed="false" customWidth="true" hidden="true" outlineLevel="0" max="235" min="17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2" hidden="false" customHeight="tru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  <c r="O1" s="321"/>
      <c r="P1" s="321"/>
      <c r="Q1" s="1" t="str">
        <f aca="false">Input!D26</f>
        <v>YES</v>
      </c>
      <c r="R1" s="19" t="n">
        <f aca="false">Calcs!M2</f>
        <v>0</v>
      </c>
    </row>
    <row r="2" customFormat="false" ht="12" hidden="false" customHeight="true" outlineLevel="0" collapsed="false">
      <c r="A2" s="321"/>
      <c r="B2" s="321" t="s">
        <v>683</v>
      </c>
      <c r="C2" s="321"/>
      <c r="D2" s="321"/>
      <c r="E2" s="321"/>
      <c r="F2" s="321" t="s">
        <v>9</v>
      </c>
      <c r="G2" s="321"/>
      <c r="H2" s="321" t="str">
        <f aca="false">IF(ISBLANK(Input!D4)=TRUE(),"",Input!D4)</f>
        <v>SAMPLE PROJECT</v>
      </c>
      <c r="I2" s="321"/>
      <c r="J2" s="321"/>
      <c r="K2" s="321"/>
      <c r="L2" s="321"/>
      <c r="M2" s="321"/>
      <c r="N2" s="321"/>
      <c r="O2" s="321"/>
      <c r="P2" s="321"/>
      <c r="Q2" s="1" t="n">
        <f aca="false">'Update Check'!D54</f>
        <v>0</v>
      </c>
      <c r="R2" s="1" t="n">
        <f aca="false">Calcs!M6</f>
        <v>0</v>
      </c>
      <c r="S2" s="1" t="n">
        <f aca="false">Calcs!N6</f>
        <v>0</v>
      </c>
    </row>
    <row r="3" customFormat="false" ht="12" hidden="false" customHeight="true" outlineLevel="0" collapsed="false">
      <c r="A3" s="321"/>
      <c r="B3" s="496" t="str">
        <f aca="false">IF(Q1="NO","",IF(R1&gt;0,"CALCULATIONS WILL NOT DISPLAY UNTILL ALL ERRORS ARE CORRECTED",""))</f>
        <v/>
      </c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</row>
    <row r="4" customFormat="false" ht="12" hidden="false" customHeight="true" outlineLevel="0" collapsed="false">
      <c r="A4" s="321"/>
      <c r="B4" s="321" t="str">
        <f aca="false">IF(Q1="NO","FAULT CALCULATION IS TURNED OFF",IF(R2&gt;0,"TEMPLATES NEED TO BE UPDATED",""))</f>
        <v/>
      </c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</row>
    <row r="5" customFormat="false" ht="12" hidden="false" customHeight="true" outlineLevel="0" collapsed="false">
      <c r="A5" s="321"/>
      <c r="B5" s="321" t="str">
        <f aca="false">IF(Input!D33="MANUAL","AFC AT MAIN PANEL","SERVICE POINT TO MAIN PANEL")</f>
        <v>SERVICE POINT TO MAIN PANEL</v>
      </c>
      <c r="C5" s="321"/>
      <c r="D5" s="321"/>
      <c r="E5" s="321" t="str">
        <f aca="false">IF(Input!D33="MANUAL",T5,AFC!AO36)</f>
        <v>(( 30,000 AFC X 1.1 UA ) + 0.0 MC ) X ( 1  ÷ ( 1 + ( 1.732 X 30 L X (( 30,000 AFC X 1.1 UA ) + 0.0 MC )) ÷ ( 13,910 C X 1 N X 208 V ))) = 16,602 CLC</v>
      </c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R5" s="40" t="str">
        <f aca="false">TEXT(Input!D56,"#,##0")</f>
        <v>30,000</v>
      </c>
      <c r="S5" s="1" t="s">
        <v>426</v>
      </c>
      <c r="T5" s="1" t="str">
        <f aca="false">CONCATENATE(R5,S5)</f>
        <v>30,000 AFC</v>
      </c>
    </row>
    <row r="6" customFormat="false" ht="12" hidden="false" customHeight="true" outlineLevel="0" collapsed="false">
      <c r="A6" s="321"/>
      <c r="B6" s="321" t="str">
        <f aca="false">IF(AFC!C34=0,"",Y6)</f>
        <v>MAIN PANEL T0 HP1</v>
      </c>
      <c r="C6" s="321"/>
      <c r="D6" s="321"/>
      <c r="E6" s="321" t="str">
        <f aca="false">AFC!AO34</f>
        <v>(( 16,602 AFC X 1.0 UA ) + 0.0 MC ) X ( 1  ÷ ( 1 + ( 2.000 X 30 L X (( 16,602 AFC X 1.0 UA ) + 0.0 MC )) ÷ ( 2,425 C X 1 N X 208 V ))) = 7,167 CLC</v>
      </c>
      <c r="F6" s="321"/>
      <c r="G6" s="321"/>
      <c r="H6" s="321"/>
      <c r="I6" s="321"/>
      <c r="J6" s="321"/>
      <c r="K6" s="321"/>
      <c r="L6" s="321"/>
      <c r="M6" s="321"/>
      <c r="N6" s="321"/>
      <c r="O6" s="321"/>
      <c r="P6" s="321"/>
      <c r="U6" s="1" t="s">
        <v>678</v>
      </c>
      <c r="V6" s="495" t="s">
        <v>679</v>
      </c>
      <c r="Y6" s="1" t="str">
        <f aca="false">CONCATENATE(U6,V6)</f>
        <v>MAIN PANEL T0 HP1</v>
      </c>
    </row>
    <row r="7" customFormat="false" ht="12" hidden="false" customHeight="true" outlineLevel="0" collapsed="false">
      <c r="A7" s="321"/>
      <c r="B7" s="321" t="str">
        <f aca="false">IF(OR(AFC!C34=0,AFC!C35=0),"",Y7)</f>
        <v/>
      </c>
      <c r="C7" s="321"/>
      <c r="D7" s="321"/>
      <c r="E7" s="321" t="str">
        <f aca="false">IF(OR(AFC!C34=0,AFC!C35=0),"",AFC!AO35)</f>
        <v/>
      </c>
      <c r="F7" s="321"/>
      <c r="G7" s="321"/>
      <c r="H7" s="321"/>
      <c r="I7" s="321"/>
      <c r="J7" s="321"/>
      <c r="K7" s="321"/>
      <c r="L7" s="321"/>
      <c r="M7" s="321"/>
      <c r="N7" s="321"/>
      <c r="O7" s="321"/>
      <c r="P7" s="321"/>
      <c r="U7" s="1" t="s">
        <v>678</v>
      </c>
      <c r="V7" s="495" t="s">
        <v>680</v>
      </c>
      <c r="Y7" s="1" t="str">
        <f aca="false">CONCATENATE(U7,V7)</f>
        <v>MAIN PANEL T0 HP2</v>
      </c>
    </row>
    <row r="8" customFormat="false" ht="12" hidden="false" customHeight="true" outlineLevel="0" collapsed="false">
      <c r="A8" s="321"/>
      <c r="B8" s="321" t="str">
        <f aca="false">IF(Q8=0,"",Y8)</f>
        <v>MAIN PANEL T0 DP</v>
      </c>
      <c r="C8" s="321"/>
      <c r="D8" s="321"/>
      <c r="E8" s="321" t="str">
        <f aca="false">IF(Q8=0,"",AFC!AO4)</f>
        <v>(( 16,602 AFC X 1.0 UA ) + 0.0 MC ) X ( 1  ÷ ( 1 + ( 2.000 X 30 L X (( 16,602 AFC X 1.0 UA ) + 0.0 MC )) ÷ ( 4,699 C X 1 N X 208 V ))) = 8,222 CLC</v>
      </c>
      <c r="F8" s="321"/>
      <c r="G8" s="321"/>
      <c r="H8" s="321"/>
      <c r="I8" s="321"/>
      <c r="J8" s="321"/>
      <c r="K8" s="321"/>
      <c r="L8" s="321"/>
      <c r="M8" s="321"/>
      <c r="N8" s="321"/>
      <c r="O8" s="321"/>
      <c r="P8" s="321"/>
      <c r="Q8" s="1" t="n">
        <f aca="false">Import!B7</f>
        <v>1</v>
      </c>
      <c r="U8" s="1" t="s">
        <v>681</v>
      </c>
      <c r="V8" s="1" t="str">
        <f aca="false">Import!E7</f>
        <v> DP</v>
      </c>
      <c r="Y8" s="1" t="str">
        <f aca="false">CONCATENATE(U8,V8)</f>
        <v>MAIN PANEL T0 DP</v>
      </c>
    </row>
    <row r="9" customFormat="false" ht="12" hidden="false" customHeight="true" outlineLevel="0" collapsed="false">
      <c r="A9" s="321"/>
      <c r="B9" s="321" t="str">
        <f aca="false">IF(Q9=0,"",Y9)</f>
        <v>MAIN PANEL T0 DP</v>
      </c>
      <c r="C9" s="321"/>
      <c r="D9" s="321"/>
      <c r="E9" s="321" t="str">
        <f aca="false">IF(Q9=0,"",AFC!AO5)</f>
        <v>(( 16,602 AFC X 1.0 UA ) + 0.0 MC ) X ( 1  ÷ ( 1 + ( 2.000 X 30 L X (( 16,602 AFC X 1.0 UA ) + 0.0 MC )) ÷ ( 4,699 C X 1 N X 208 V ))) = 8,222 CLC</v>
      </c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1" t="n">
        <f aca="false">Import!B8</f>
        <v>1</v>
      </c>
      <c r="U9" s="1" t="s">
        <v>681</v>
      </c>
      <c r="V9" s="1" t="str">
        <f aca="false">Import!E8</f>
        <v> DP</v>
      </c>
      <c r="Y9" s="1" t="str">
        <f aca="false">CONCATENATE(U9,V9)</f>
        <v>MAIN PANEL T0 DP</v>
      </c>
    </row>
    <row r="10" customFormat="false" ht="12" hidden="false" customHeight="true" outlineLevel="0" collapsed="false">
      <c r="A10" s="321"/>
      <c r="B10" s="321" t="str">
        <f aca="false">IF(Q10=0,"",Y10)</f>
        <v>MAIN PANEL T0 DP</v>
      </c>
      <c r="C10" s="321"/>
      <c r="D10" s="321"/>
      <c r="E10" s="321" t="str">
        <f aca="false">IF(Q10=0,"",AFC!AO6)</f>
        <v>(( 16,602 AFC X 1.0 UA ) + 0.0 MC ) X ( 1  ÷ ( 1 + ( 2.000 X 30 L X (( 16,602 AFC X 1.0 UA ) + 0.0 MC )) ÷ ( 4,699 C X 1 N X 208 V ))) = 8,222 CLC</v>
      </c>
      <c r="F10" s="321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1" t="n">
        <f aca="false">Import!B9</f>
        <v>1</v>
      </c>
      <c r="U10" s="1" t="s">
        <v>681</v>
      </c>
      <c r="V10" s="1" t="str">
        <f aca="false">Import!E9</f>
        <v> DP</v>
      </c>
      <c r="Y10" s="1" t="str">
        <f aca="false">CONCATENATE(U10,V10)</f>
        <v>MAIN PANEL T0 DP</v>
      </c>
    </row>
    <row r="11" customFormat="false" ht="12" hidden="false" customHeight="true" outlineLevel="0" collapsed="false">
      <c r="A11" s="321"/>
      <c r="B11" s="321" t="str">
        <f aca="false">IF(Q11=0,"",Y11)</f>
        <v>MAIN PANEL T0 DP</v>
      </c>
      <c r="C11" s="321"/>
      <c r="D11" s="321"/>
      <c r="E11" s="321" t="str">
        <f aca="false">IF(Q11=0,"",AFC!AO7)</f>
        <v>(( 16,602 AFC X 1.0 UA ) + 0.0 MC ) X ( 1  ÷ ( 1 + ( 2.000 X 30 L X (( 16,602 AFC X 1.0 UA ) + 0.0 MC )) ÷ ( 4,699 C X 1 N X 208 V ))) = 8,222 CLC</v>
      </c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1" t="n">
        <f aca="false">Import!B10</f>
        <v>1</v>
      </c>
      <c r="U11" s="1" t="s">
        <v>681</v>
      </c>
      <c r="V11" s="1" t="str">
        <f aca="false">Import!E10</f>
        <v> DP</v>
      </c>
      <c r="Y11" s="1" t="str">
        <f aca="false">CONCATENATE(U11,V11)</f>
        <v>MAIN PANEL T0 DP</v>
      </c>
    </row>
    <row r="12" customFormat="false" ht="12" hidden="false" customHeight="true" outlineLevel="0" collapsed="false">
      <c r="A12" s="321"/>
      <c r="B12" s="321" t="str">
        <f aca="false">IF(Q12=0,"",Y12)</f>
        <v>MAIN PANEL T0 DP</v>
      </c>
      <c r="C12" s="321"/>
      <c r="D12" s="321"/>
      <c r="E12" s="321" t="str">
        <f aca="false">IF(Q12=0,"",AFC!AO8)</f>
        <v>(( 16,602 AFC X 1.0 UA ) + 0.0 MC ) X ( 1  ÷ ( 1 + ( 2.000 X 30 L X (( 16,602 AFC X 1.0 UA ) + 0.0 MC )) ÷ ( 4,699 C X 1 N X 208 V ))) = 8,222 CLC</v>
      </c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1" t="n">
        <f aca="false">Import!B11</f>
        <v>1</v>
      </c>
      <c r="U12" s="1" t="s">
        <v>681</v>
      </c>
      <c r="V12" s="1" t="str">
        <f aca="false">Import!E11</f>
        <v> DP</v>
      </c>
      <c r="Y12" s="1" t="str">
        <f aca="false">CONCATENATE(U12,V12)</f>
        <v>MAIN PANEL T0 DP</v>
      </c>
    </row>
    <row r="13" customFormat="false" ht="12" hidden="false" customHeight="true" outlineLevel="0" collapsed="false">
      <c r="A13" s="321"/>
      <c r="B13" s="321" t="str">
        <f aca="false">IF(Q13=0,"",Y13)</f>
        <v>MAIN PANEL T0 DP</v>
      </c>
      <c r="C13" s="321"/>
      <c r="D13" s="321"/>
      <c r="E13" s="321" t="str">
        <f aca="false">IF(Q13=0,"",AFC!AO9)</f>
        <v>(( 16,602 AFC X 1.0 UA ) + 0.0 MC ) X ( 1  ÷ ( 1 + ( 2.000 X 30 L X (( 16,602 AFC X 1.0 UA ) + 0.0 MC )) ÷ ( 4,699 C X 1 N X 208 V ))) = 8,222 CLC</v>
      </c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1" t="n">
        <f aca="false">Import!B12</f>
        <v>1</v>
      </c>
      <c r="U13" s="1" t="s">
        <v>681</v>
      </c>
      <c r="V13" s="1" t="str">
        <f aca="false">Import!E12</f>
        <v> DP</v>
      </c>
      <c r="Y13" s="1" t="str">
        <f aca="false">CONCATENATE(U13,V13)</f>
        <v>MAIN PANEL T0 DP</v>
      </c>
    </row>
    <row r="14" customFormat="false" ht="12" hidden="false" customHeight="true" outlineLevel="0" collapsed="false">
      <c r="A14" s="321"/>
      <c r="B14" s="321" t="str">
        <f aca="false">IF(Q14=0,"",Y14)</f>
        <v/>
      </c>
      <c r="C14" s="321"/>
      <c r="D14" s="321"/>
      <c r="E14" s="321" t="str">
        <f aca="false">IF(Q14=0,"",AFC!AO10)</f>
        <v/>
      </c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1" t="n">
        <f aca="false">Import!B13</f>
        <v>0</v>
      </c>
      <c r="U14" s="1" t="s">
        <v>681</v>
      </c>
      <c r="V14" s="1" t="str">
        <f aca="false">Import!E13</f>
        <v> </v>
      </c>
      <c r="Y14" s="1" t="str">
        <f aca="false">CONCATENATE(U14,V14)</f>
        <v>MAIN PANEL T0 </v>
      </c>
    </row>
    <row r="15" customFormat="false" ht="12" hidden="false" customHeight="true" outlineLevel="0" collapsed="false">
      <c r="A15" s="321"/>
      <c r="B15" s="321" t="str">
        <f aca="false">IF(Q15=0,"",Y15)</f>
        <v/>
      </c>
      <c r="C15" s="321"/>
      <c r="D15" s="321"/>
      <c r="E15" s="321" t="str">
        <f aca="false">IF(Q15=0,"",AFC!AO11)</f>
        <v/>
      </c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1" t="n">
        <f aca="false">Import!B14</f>
        <v>0</v>
      </c>
      <c r="U15" s="1" t="s">
        <v>681</v>
      </c>
      <c r="V15" s="1" t="str">
        <f aca="false">Import!E14</f>
        <v> </v>
      </c>
      <c r="Y15" s="1" t="str">
        <f aca="false">CONCATENATE(U15,V15)</f>
        <v>MAIN PANEL T0 </v>
      </c>
    </row>
    <row r="16" customFormat="false" ht="12" hidden="false" customHeight="true" outlineLevel="0" collapsed="false">
      <c r="A16" s="321"/>
      <c r="B16" s="321" t="str">
        <f aca="false">IF(Q16=0,"",Y16)</f>
        <v/>
      </c>
      <c r="C16" s="321"/>
      <c r="D16" s="321"/>
      <c r="E16" s="321" t="str">
        <f aca="false">IF(Q16=0,"",AFC!AO12)</f>
        <v/>
      </c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1" t="n">
        <f aca="false">Import!B15</f>
        <v>0</v>
      </c>
      <c r="U16" s="1" t="s">
        <v>681</v>
      </c>
      <c r="V16" s="1" t="str">
        <f aca="false">Import!E15</f>
        <v> </v>
      </c>
      <c r="Y16" s="1" t="str">
        <f aca="false">CONCATENATE(U16,V16)</f>
        <v>MAIN PANEL T0 </v>
      </c>
    </row>
    <row r="17" customFormat="false" ht="12" hidden="false" customHeight="true" outlineLevel="0" collapsed="false">
      <c r="A17" s="321"/>
      <c r="B17" s="321" t="str">
        <f aca="false">IF(Q17=0,"",Y17)</f>
        <v/>
      </c>
      <c r="C17" s="321"/>
      <c r="D17" s="321"/>
      <c r="E17" s="321" t="str">
        <f aca="false">IF(Q17=0,"",AFC!AO13)</f>
        <v/>
      </c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1" t="n">
        <f aca="false">Import!B16</f>
        <v>0</v>
      </c>
      <c r="U17" s="1" t="s">
        <v>681</v>
      </c>
      <c r="V17" s="1" t="str">
        <f aca="false">Import!E16</f>
        <v> </v>
      </c>
      <c r="Y17" s="1" t="str">
        <f aca="false">CONCATENATE(U17,V17)</f>
        <v>MAIN PANEL T0 </v>
      </c>
    </row>
    <row r="18" customFormat="false" ht="12" hidden="false" customHeight="true" outlineLevel="0" collapsed="false">
      <c r="A18" s="321"/>
      <c r="B18" s="321" t="str">
        <f aca="false">IF(Q18=0,"",Y18)</f>
        <v/>
      </c>
      <c r="C18" s="321"/>
      <c r="D18" s="321"/>
      <c r="E18" s="321" t="str">
        <f aca="false">IF(Q18=0,"",AFC!AO14)</f>
        <v/>
      </c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1" t="n">
        <f aca="false">Import!B17</f>
        <v>0</v>
      </c>
      <c r="U18" s="1" t="s">
        <v>681</v>
      </c>
      <c r="V18" s="1" t="str">
        <f aca="false">Import!E17</f>
        <v> </v>
      </c>
      <c r="Y18" s="1" t="str">
        <f aca="false">CONCATENATE(U18,V18)</f>
        <v>MAIN PANEL T0 </v>
      </c>
    </row>
    <row r="19" customFormat="false" ht="12" hidden="false" customHeight="true" outlineLevel="0" collapsed="false">
      <c r="A19" s="321"/>
      <c r="B19" s="321" t="str">
        <f aca="false">IF(Q19=0,"",Y19)</f>
        <v/>
      </c>
      <c r="C19" s="321"/>
      <c r="D19" s="321"/>
      <c r="E19" s="321" t="str">
        <f aca="false">IF(Q19=0,"",AFC!AO15)</f>
        <v/>
      </c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1" t="n">
        <f aca="false">Import!B18</f>
        <v>0</v>
      </c>
      <c r="U19" s="1" t="s">
        <v>681</v>
      </c>
      <c r="V19" s="1" t="str">
        <f aca="false">Import!E18</f>
        <v> </v>
      </c>
      <c r="Y19" s="1" t="str">
        <f aca="false">CONCATENATE(U19,V19)</f>
        <v>MAIN PANEL T0 </v>
      </c>
    </row>
    <row r="20" customFormat="false" ht="12" hidden="false" customHeight="true" outlineLevel="0" collapsed="false">
      <c r="A20" s="321"/>
      <c r="B20" s="321" t="str">
        <f aca="false">IF(Q20=0,"",Y20)</f>
        <v/>
      </c>
      <c r="C20" s="321"/>
      <c r="D20" s="321"/>
      <c r="E20" s="321" t="str">
        <f aca="false">IF(Q20=0,"",AFC!AO16)</f>
        <v/>
      </c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1" t="n">
        <f aca="false">Import!B19</f>
        <v>0</v>
      </c>
      <c r="U20" s="1" t="s">
        <v>681</v>
      </c>
      <c r="V20" s="1" t="str">
        <f aca="false">Import!E19</f>
        <v> </v>
      </c>
      <c r="Y20" s="1" t="str">
        <f aca="false">CONCATENATE(U20,V20)</f>
        <v>MAIN PANEL T0 </v>
      </c>
    </row>
    <row r="21" customFormat="false" ht="12" hidden="false" customHeight="true" outlineLevel="0" collapsed="false">
      <c r="A21" s="321"/>
      <c r="B21" s="321" t="str">
        <f aca="false">IF(Q21=0,"",Y21)</f>
        <v/>
      </c>
      <c r="C21" s="321"/>
      <c r="D21" s="321"/>
      <c r="E21" s="321" t="str">
        <f aca="false">IF(Q21=0,"",AFC!AO17)</f>
        <v/>
      </c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1" t="n">
        <f aca="false">Import!B20</f>
        <v>0</v>
      </c>
      <c r="U21" s="1" t="s">
        <v>681</v>
      </c>
      <c r="V21" s="1" t="str">
        <f aca="false">Import!E20</f>
        <v> </v>
      </c>
      <c r="Y21" s="1" t="str">
        <f aca="false">CONCATENATE(U21,V21)</f>
        <v>MAIN PANEL T0 </v>
      </c>
    </row>
    <row r="22" customFormat="false" ht="12" hidden="false" customHeight="true" outlineLevel="0" collapsed="false">
      <c r="A22" s="321"/>
      <c r="B22" s="321" t="str">
        <f aca="false">IF(Q22=0,"",Y22)</f>
        <v/>
      </c>
      <c r="C22" s="321"/>
      <c r="D22" s="321"/>
      <c r="E22" s="321" t="str">
        <f aca="false">IF(Q22=0,"",AFC!AO18)</f>
        <v/>
      </c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1" t="n">
        <f aca="false">Import!B21</f>
        <v>0</v>
      </c>
      <c r="U22" s="1" t="s">
        <v>681</v>
      </c>
      <c r="V22" s="1" t="str">
        <f aca="false">Import!E21</f>
        <v> </v>
      </c>
      <c r="Y22" s="1" t="str">
        <f aca="false">CONCATENATE(U22,V22)</f>
        <v>MAIN PANEL T0 </v>
      </c>
    </row>
    <row r="23" customFormat="false" ht="12" hidden="false" customHeight="true" outlineLevel="0" collapsed="false">
      <c r="A23" s="321"/>
      <c r="B23" s="321" t="str">
        <f aca="false">IF(Q23=0,"",Y23)</f>
        <v/>
      </c>
      <c r="C23" s="321"/>
      <c r="D23" s="321"/>
      <c r="E23" s="321" t="str">
        <f aca="false">IF(Q23=0,"",AFC!AO19)</f>
        <v/>
      </c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1" t="n">
        <f aca="false">Import!B22</f>
        <v>0</v>
      </c>
      <c r="U23" s="1" t="s">
        <v>681</v>
      </c>
      <c r="V23" s="1" t="str">
        <f aca="false">Import!E22</f>
        <v> </v>
      </c>
      <c r="Y23" s="1" t="str">
        <f aca="false">CONCATENATE(U23,V23)</f>
        <v>MAIN PANEL T0 </v>
      </c>
    </row>
    <row r="24" customFormat="false" ht="12" hidden="false" customHeight="true" outlineLevel="0" collapsed="false">
      <c r="A24" s="321"/>
      <c r="B24" s="321" t="str">
        <f aca="false">IF(Q24=0,"",Y24)</f>
        <v/>
      </c>
      <c r="C24" s="321"/>
      <c r="D24" s="321"/>
      <c r="E24" s="321" t="str">
        <f aca="false">IF(Q24=0,"",AFC!AO20)</f>
        <v/>
      </c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1" t="n">
        <f aca="false">Import!B23</f>
        <v>0</v>
      </c>
      <c r="U24" s="1" t="s">
        <v>681</v>
      </c>
      <c r="V24" s="1" t="str">
        <f aca="false">Import!E23</f>
        <v> </v>
      </c>
      <c r="Y24" s="1" t="str">
        <f aca="false">CONCATENATE(U24,V24)</f>
        <v>MAIN PANEL T0 </v>
      </c>
    </row>
    <row r="25" customFormat="false" ht="12" hidden="false" customHeight="true" outlineLevel="0" collapsed="false">
      <c r="A25" s="321"/>
      <c r="B25" s="321" t="str">
        <f aca="false">IF(Q25=0,"",Y25)</f>
        <v/>
      </c>
      <c r="C25" s="321"/>
      <c r="D25" s="321"/>
      <c r="E25" s="321" t="str">
        <f aca="false">IF(Q25=0,"",AFC!AO21)</f>
        <v/>
      </c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1" t="n">
        <f aca="false">Import!B24</f>
        <v>0</v>
      </c>
      <c r="U25" s="1" t="s">
        <v>681</v>
      </c>
      <c r="V25" s="1" t="str">
        <f aca="false">Import!E24</f>
        <v> </v>
      </c>
      <c r="Y25" s="1" t="str">
        <f aca="false">CONCATENATE(U25,V25)</f>
        <v>MAIN PANEL T0 </v>
      </c>
    </row>
    <row r="26" customFormat="false" ht="12" hidden="false" customHeight="true" outlineLevel="0" collapsed="false">
      <c r="A26" s="321"/>
      <c r="B26" s="321" t="str">
        <f aca="false">IF(Q26=0,"",Y26)</f>
        <v/>
      </c>
      <c r="C26" s="321"/>
      <c r="D26" s="321"/>
      <c r="E26" s="321" t="str">
        <f aca="false">IF(Q26=0,"",AFC!AO22)</f>
        <v/>
      </c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1" t="n">
        <f aca="false">Import!B25</f>
        <v>0</v>
      </c>
      <c r="U26" s="1" t="s">
        <v>681</v>
      </c>
      <c r="V26" s="1" t="str">
        <f aca="false">Import!E25</f>
        <v> </v>
      </c>
      <c r="Y26" s="1" t="str">
        <f aca="false">CONCATENATE(U26,V26)</f>
        <v>MAIN PANEL T0 </v>
      </c>
    </row>
    <row r="27" customFormat="false" ht="12" hidden="false" customHeight="true" outlineLevel="0" collapsed="false">
      <c r="A27" s="321"/>
      <c r="B27" s="321" t="str">
        <f aca="false">IF(Q27=0,"",Y27)</f>
        <v/>
      </c>
      <c r="C27" s="321"/>
      <c r="D27" s="321"/>
      <c r="E27" s="321" t="str">
        <f aca="false">IF(Q27=0,"",AFC!AO23)</f>
        <v/>
      </c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1" t="n">
        <f aca="false">Import!B26</f>
        <v>0</v>
      </c>
      <c r="U27" s="1" t="s">
        <v>681</v>
      </c>
      <c r="V27" s="1" t="str">
        <f aca="false">Import!E26</f>
        <v> </v>
      </c>
      <c r="Y27" s="1" t="str">
        <f aca="false">CONCATENATE(U27,V27)</f>
        <v>MAIN PANEL T0 </v>
      </c>
    </row>
    <row r="28" customFormat="false" ht="12" hidden="false" customHeight="true" outlineLevel="0" collapsed="false">
      <c r="A28" s="321"/>
      <c r="B28" s="321" t="str">
        <f aca="false">IF(Q28=0,"",Y28)</f>
        <v/>
      </c>
      <c r="C28" s="321"/>
      <c r="D28" s="321"/>
      <c r="E28" s="321" t="str">
        <f aca="false">IF(Q28=0,"",AFC!AO24)</f>
        <v/>
      </c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1" t="n">
        <f aca="false">Import!B27</f>
        <v>0</v>
      </c>
      <c r="U28" s="1" t="s">
        <v>681</v>
      </c>
      <c r="V28" s="1" t="str">
        <f aca="false">Import!E27</f>
        <v> </v>
      </c>
      <c r="Y28" s="1" t="str">
        <f aca="false">CONCATENATE(U28,V28)</f>
        <v>MAIN PANEL T0 </v>
      </c>
    </row>
    <row r="29" customFormat="false" ht="12" hidden="false" customHeight="true" outlineLevel="0" collapsed="false">
      <c r="A29" s="321"/>
      <c r="B29" s="321" t="str">
        <f aca="false">IF(Q29=0,"",Y29)</f>
        <v/>
      </c>
      <c r="C29" s="321"/>
      <c r="D29" s="321"/>
      <c r="E29" s="321" t="str">
        <f aca="false">IF(Q29=0,"",AFC!AO25)</f>
        <v/>
      </c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1" t="n">
        <f aca="false">Import!B28</f>
        <v>0</v>
      </c>
      <c r="U29" s="1" t="s">
        <v>681</v>
      </c>
      <c r="V29" s="1" t="str">
        <f aca="false">Import!E28</f>
        <v> </v>
      </c>
      <c r="Y29" s="1" t="str">
        <f aca="false">CONCATENATE(U29,V29)</f>
        <v>MAIN PANEL T0 </v>
      </c>
    </row>
    <row r="30" customFormat="false" ht="12" hidden="false" customHeight="true" outlineLevel="0" collapsed="false">
      <c r="A30" s="321"/>
      <c r="B30" s="321" t="str">
        <f aca="false">IF(Q30=0,"",Y30)</f>
        <v/>
      </c>
      <c r="C30" s="321"/>
      <c r="D30" s="321"/>
      <c r="E30" s="321" t="str">
        <f aca="false">IF(Q30=0,"",AFC!AO26)</f>
        <v/>
      </c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1" t="n">
        <f aca="false">Import!B29</f>
        <v>0</v>
      </c>
      <c r="U30" s="1" t="s">
        <v>681</v>
      </c>
      <c r="V30" s="1" t="str">
        <f aca="false">Import!E29</f>
        <v> </v>
      </c>
      <c r="Y30" s="1" t="str">
        <f aca="false">CONCATENATE(U30,V30)</f>
        <v>MAIN PANEL T0 </v>
      </c>
    </row>
    <row r="31" customFormat="false" ht="12" hidden="false" customHeight="true" outlineLevel="0" collapsed="false">
      <c r="A31" s="321"/>
      <c r="B31" s="321" t="str">
        <f aca="false">IF(Q31=0,"",Y31)</f>
        <v/>
      </c>
      <c r="C31" s="321"/>
      <c r="D31" s="321"/>
      <c r="E31" s="321" t="str">
        <f aca="false">IF(Q31=0,"",AFC!AO27)</f>
        <v/>
      </c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1" t="n">
        <f aca="false">Import!B30</f>
        <v>0</v>
      </c>
      <c r="U31" s="1" t="s">
        <v>681</v>
      </c>
      <c r="V31" s="1" t="str">
        <f aca="false">Import!E30</f>
        <v> </v>
      </c>
      <c r="Y31" s="1" t="str">
        <f aca="false">CONCATENATE(U31,V31)</f>
        <v>MAIN PANEL T0 </v>
      </c>
    </row>
    <row r="32" customFormat="false" ht="12" hidden="false" customHeight="true" outlineLevel="0" collapsed="false">
      <c r="A32" s="321"/>
      <c r="B32" s="321" t="str">
        <f aca="false">IF(Q32=0,"",Y32)</f>
        <v/>
      </c>
      <c r="C32" s="321"/>
      <c r="D32" s="321"/>
      <c r="E32" s="321" t="str">
        <f aca="false">IF(Q32=0,"",AFC!AO28)</f>
        <v/>
      </c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1" t="n">
        <f aca="false">Import!B31</f>
        <v>0</v>
      </c>
      <c r="U32" s="1" t="s">
        <v>681</v>
      </c>
      <c r="V32" s="1" t="str">
        <f aca="false">Import!E31</f>
        <v> </v>
      </c>
      <c r="Y32" s="1" t="str">
        <f aca="false">CONCATENATE(U32,V32)</f>
        <v>MAIN PANEL T0 </v>
      </c>
    </row>
    <row r="33" customFormat="false" ht="12" hidden="false" customHeight="true" outlineLevel="0" collapsed="false">
      <c r="A33" s="321"/>
      <c r="B33" s="321" t="str">
        <f aca="false">IF(Q33=0,"",Y33)</f>
        <v/>
      </c>
      <c r="C33" s="321"/>
      <c r="D33" s="321"/>
      <c r="E33" s="321" t="str">
        <f aca="false">IF(Q33=0,"",AFC!AO29)</f>
        <v/>
      </c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1" t="n">
        <f aca="false">Import!B32</f>
        <v>0</v>
      </c>
      <c r="U33" s="1" t="s">
        <v>681</v>
      </c>
      <c r="V33" s="1" t="str">
        <f aca="false">Import!E32</f>
        <v> </v>
      </c>
      <c r="Y33" s="1" t="str">
        <f aca="false">CONCATENATE(U33,V33)</f>
        <v>MAIN PANEL T0 </v>
      </c>
    </row>
    <row r="34" customFormat="false" ht="12" hidden="false" customHeight="true" outlineLevel="0" collapsed="false">
      <c r="A34" s="321"/>
      <c r="B34" s="321" t="str">
        <f aca="false">IF(Q34=0,"",Y34)</f>
        <v/>
      </c>
      <c r="C34" s="321"/>
      <c r="D34" s="321"/>
      <c r="E34" s="321" t="str">
        <f aca="false">IF(Q34=0,"",AFC!AO30)</f>
        <v/>
      </c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1" t="n">
        <f aca="false">Import!B33</f>
        <v>0</v>
      </c>
      <c r="U34" s="1" t="s">
        <v>681</v>
      </c>
      <c r="V34" s="1" t="str">
        <f aca="false">Import!E33</f>
        <v> </v>
      </c>
      <c r="Y34" s="1" t="str">
        <f aca="false">CONCATENATE(U34,V34)</f>
        <v>MAIN PANEL T0 </v>
      </c>
    </row>
    <row r="35" customFormat="false" ht="12" hidden="false" customHeight="true" outlineLevel="0" collapsed="false">
      <c r="A35" s="321"/>
      <c r="B35" s="321" t="str">
        <f aca="false">IF(Q35=0,"",Y35)</f>
        <v/>
      </c>
      <c r="C35" s="321"/>
      <c r="D35" s="321"/>
      <c r="E35" s="321" t="str">
        <f aca="false">IF(Q35=0,"",AFC!AO31)</f>
        <v/>
      </c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1" t="n">
        <f aca="false">Import!B34</f>
        <v>0</v>
      </c>
      <c r="U35" s="1" t="s">
        <v>681</v>
      </c>
      <c r="V35" s="1" t="str">
        <f aca="false">Import!E34</f>
        <v> </v>
      </c>
      <c r="Y35" s="1" t="str">
        <f aca="false">CONCATENATE(U35,V35)</f>
        <v>MAIN PANEL T0 </v>
      </c>
    </row>
    <row r="36" customFormat="false" ht="12" hidden="false" customHeight="true" outlineLevel="0" collapsed="false">
      <c r="A36" s="321"/>
      <c r="B36" s="321" t="str">
        <f aca="false">IF(Q36=0,"",Y36)</f>
        <v/>
      </c>
      <c r="C36" s="321"/>
      <c r="D36" s="321"/>
      <c r="E36" s="321" t="str">
        <f aca="false">IF(Q36=0,"",AFC!AO32)</f>
        <v/>
      </c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1" t="n">
        <f aca="false">Import!B35</f>
        <v>0</v>
      </c>
      <c r="U36" s="1" t="s">
        <v>681</v>
      </c>
      <c r="V36" s="1" t="str">
        <f aca="false">Import!E35</f>
        <v> </v>
      </c>
      <c r="Y36" s="1" t="str">
        <f aca="false">CONCATENATE(U36,V36)</f>
        <v>MAIN PANEL T0 </v>
      </c>
    </row>
    <row r="37" customFormat="false" ht="12" hidden="false" customHeight="true" outlineLevel="0" collapsed="false">
      <c r="A37" s="321"/>
      <c r="B37" s="321" t="str">
        <f aca="false">IF(Q37=0,"",Y37)</f>
        <v/>
      </c>
      <c r="C37" s="321"/>
      <c r="D37" s="321"/>
      <c r="E37" s="321" t="str">
        <f aca="false">IF(Q37=0,"",AFC!AO33)</f>
        <v/>
      </c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1" t="n">
        <f aca="false">Import!B36</f>
        <v>0</v>
      </c>
      <c r="U37" s="1" t="s">
        <v>681</v>
      </c>
      <c r="V37" s="1" t="str">
        <f aca="false">Import!E36</f>
        <v> </v>
      </c>
      <c r="Y37" s="1" t="str">
        <f aca="false">CONCATENATE(U37,V37)</f>
        <v>MAIN PANEL T0 </v>
      </c>
    </row>
    <row r="38" customFormat="false" ht="12" hidden="false" customHeight="true" outlineLevel="0" collapsed="false">
      <c r="A38" s="321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</row>
    <row r="39" customFormat="false" ht="14.1" hidden="false" customHeight="true" outlineLevel="0" collapsed="false">
      <c r="A39" s="321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</row>
    <row r="40" customFormat="false" ht="14.1" hidden="false" customHeight="true" outlineLevel="0" collapsed="false">
      <c r="A40" s="321"/>
      <c r="B40" s="321" t="s">
        <v>534</v>
      </c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</row>
    <row r="41" customFormat="false" ht="14.1" hidden="false" customHeight="true" outlineLevel="0" collapsed="false">
      <c r="A41" s="321"/>
      <c r="B41" s="321" t="s">
        <v>550</v>
      </c>
      <c r="C41" s="321"/>
      <c r="D41" s="321"/>
      <c r="E41" s="321"/>
      <c r="F41" s="321" t="s">
        <v>552</v>
      </c>
      <c r="G41" s="321"/>
      <c r="H41" s="321"/>
      <c r="I41" s="321" t="s">
        <v>557</v>
      </c>
      <c r="J41" s="321"/>
      <c r="K41" s="321"/>
      <c r="L41" s="321"/>
      <c r="M41" s="321"/>
      <c r="N41" s="321"/>
      <c r="O41" s="321"/>
      <c r="P41" s="321"/>
    </row>
    <row r="42" customFormat="false" ht="14.1" hidden="false" customHeight="true" outlineLevel="0" collapsed="false">
      <c r="A42" s="321"/>
      <c r="B42" s="321" t="s">
        <v>553</v>
      </c>
      <c r="C42" s="321"/>
      <c r="D42" s="321"/>
      <c r="E42" s="321"/>
      <c r="F42" s="321" t="s">
        <v>555</v>
      </c>
      <c r="G42" s="321"/>
      <c r="H42" s="321"/>
      <c r="I42" s="321" t="s">
        <v>564</v>
      </c>
      <c r="J42" s="321"/>
      <c r="K42" s="321"/>
      <c r="L42" s="321"/>
      <c r="M42" s="321"/>
      <c r="N42" s="321"/>
      <c r="O42" s="321"/>
      <c r="P42" s="321"/>
    </row>
    <row r="43" customFormat="false" ht="14.1" hidden="false" customHeight="true" outlineLevel="0" collapsed="false">
      <c r="A43" s="321"/>
      <c r="B43" s="321" t="s">
        <v>558</v>
      </c>
      <c r="C43" s="321"/>
      <c r="D43" s="321"/>
      <c r="E43" s="321"/>
      <c r="F43" s="321" t="s">
        <v>562</v>
      </c>
      <c r="G43" s="321"/>
      <c r="H43" s="321"/>
      <c r="I43" s="321"/>
      <c r="J43" s="321"/>
      <c r="K43" s="321"/>
      <c r="L43" s="321"/>
      <c r="M43" s="321"/>
      <c r="N43" s="321"/>
      <c r="O43" s="321"/>
      <c r="P43" s="321"/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true" customHeight="true" outlineLevel="0" collapsed="false"/>
    <row r="52" customFormat="false" ht="14.1" hidden="true" customHeight="true" outlineLevel="0" collapsed="false"/>
    <row r="53" customFormat="false" ht="14.1" hidden="true" customHeight="true" outlineLevel="0" collapsed="false"/>
    <row r="54" customFormat="false" ht="14.1" hidden="true" customHeight="true" outlineLevel="0" collapsed="false"/>
    <row r="55" customFormat="false" ht="14.1" hidden="true" customHeight="true" outlineLevel="0" collapsed="false"/>
    <row r="56" customFormat="false" ht="14.1" hidden="true" customHeight="true" outlineLevel="0" collapsed="false"/>
    <row r="57" customFormat="false" ht="14.1" hidden="true" customHeight="true" outlineLevel="0" collapsed="false"/>
    <row r="58" customFormat="false" ht="14.1" hidden="true" customHeight="true" outlineLevel="0" collapsed="false"/>
    <row r="59" customFormat="false" ht="14.1" hidden="true" customHeight="true" outlineLevel="0" collapsed="false"/>
    <row r="60" customFormat="false" ht="14.1" hidden="true" customHeight="true" outlineLevel="0" collapsed="false"/>
    <row r="61" customFormat="false" ht="14.1" hidden="true" customHeight="true" outlineLevel="0" collapsed="false"/>
    <row r="62" customFormat="false" ht="14.1" hidden="true" customHeight="true" outlineLevel="0" collapsed="false"/>
    <row r="63" customFormat="false" ht="14.1" hidden="true" customHeight="true" outlineLevel="0" collapsed="false"/>
    <row r="64" customFormat="false" ht="14.1" hidden="true" customHeight="true" outlineLevel="0" collapsed="false"/>
    <row r="65" customFormat="false" ht="14.1" hidden="true" customHeight="true" outlineLevel="0" collapsed="false"/>
    <row r="66" customFormat="false" ht="14.1" hidden="true" customHeight="true" outlineLevel="0" collapsed="false"/>
    <row r="67" customFormat="false" ht="14.1" hidden="true" customHeight="true" outlineLevel="0" collapsed="false"/>
    <row r="68" customFormat="false" ht="14.1" hidden="true" customHeight="true" outlineLevel="0" collapsed="false"/>
    <row r="69" customFormat="false" ht="14.1" hidden="true" customHeight="true" outlineLevel="0" collapsed="false"/>
    <row r="70" customFormat="false" ht="14.1" hidden="true" customHeight="true" outlineLevel="0" collapsed="false"/>
    <row r="71" customFormat="false" ht="14.1" hidden="true" customHeight="true" outlineLevel="0" collapsed="false"/>
    <row r="72" customFormat="false" ht="14.1" hidden="true" customHeight="true" outlineLevel="0" collapsed="false"/>
    <row r="73" customFormat="false" ht="14.1" hidden="true" customHeight="true" outlineLevel="0" collapsed="false"/>
    <row r="74" customFormat="false" ht="14.1" hidden="true" customHeight="true" outlineLevel="0" collapsed="false"/>
    <row r="75" customFormat="false" ht="14.1" hidden="true" customHeight="true" outlineLevel="0" collapsed="false"/>
    <row r="76" customFormat="false" ht="14.1" hidden="true" customHeight="true" outlineLevel="0" collapsed="false"/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/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  <row r="295" customFormat="false" ht="11.25" hidden="true" customHeight="true" outlineLevel="0" collapsed="false"/>
    <row r="296" customFormat="false" ht="11.25" hidden="true" customHeight="true" outlineLevel="0" collapsed="false"/>
    <row r="297" customFormat="false" ht="11.25" hidden="true" customHeight="true" outlineLevel="0" collapsed="false"/>
    <row r="298" customFormat="false" ht="11.25" hidden="true" customHeight="true" outlineLevel="0" collapsed="false"/>
    <row r="299" customFormat="false" ht="11.25" hidden="true" customHeight="true" outlineLevel="0" collapsed="false"/>
    <row r="300" customFormat="false" ht="11.25" hidden="true" customHeight="true" outlineLevel="0" collapsed="false"/>
    <row r="301" customFormat="false" ht="11.25" hidden="true" customHeight="true" outlineLevel="0" collapsed="false"/>
    <row r="302" customFormat="false" ht="11.25" hidden="true" customHeight="true" outlineLevel="0" collapsed="false"/>
    <row r="303" customFormat="false" ht="11.25" hidden="true" customHeight="true" outlineLevel="0" collapsed="false"/>
    <row r="304" customFormat="false" ht="11.25" hidden="true" customHeight="true" outlineLevel="0" collapsed="false"/>
    <row r="305" customFormat="false" ht="11.25" hidden="true" customHeight="true" outlineLevel="0" collapsed="false"/>
    <row r="306" customFormat="false" ht="11.25" hidden="true" customHeight="true" outlineLevel="0" collapsed="false"/>
    <row r="307" customFormat="false" ht="11.25" hidden="true" customHeight="true" outlineLevel="0" collapsed="false"/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1.25" hidden="true" customHeight="true" outlineLevel="0" collapsed="false"/>
    <row r="321" customFormat="false" ht="11.25" hidden="true" customHeight="true" outlineLevel="0" collapsed="false"/>
    <row r="322" customFormat="false" ht="11.25" hidden="true" customHeight="true" outlineLevel="0" collapsed="false"/>
    <row r="323" customFormat="false" ht="11.25" hidden="true" customHeight="true" outlineLevel="0" collapsed="false"/>
    <row r="324" customFormat="false" ht="11.25" hidden="true" customHeight="true" outlineLevel="0" collapsed="false"/>
    <row r="325" customFormat="false" ht="11.25" hidden="true" customHeight="true" outlineLevel="0" collapsed="false"/>
    <row r="326" customFormat="false" ht="11.25" hidden="true" customHeight="true" outlineLevel="0" collapsed="false"/>
    <row r="327" customFormat="false" ht="11.25" hidden="true" customHeight="true" outlineLevel="0" collapsed="false"/>
    <row r="328" customFormat="false" ht="11.25" hidden="true" customHeight="true" outlineLevel="0" collapsed="false"/>
    <row r="329" customFormat="false" ht="11.25" hidden="true" customHeight="true" outlineLevel="0" collapsed="false"/>
    <row r="330" customFormat="false" ht="11.25" hidden="true" customHeight="true" outlineLevel="0" collapsed="false"/>
    <row r="331" customFormat="false" ht="11.25" hidden="true" customHeight="true" outlineLevel="0" collapsed="false"/>
    <row r="332" customFormat="false" ht="11.25" hidden="true" customHeight="true" outlineLevel="0" collapsed="false"/>
    <row r="333" customFormat="false" ht="11.25" hidden="true" customHeight="true" outlineLevel="0" collapsed="false"/>
    <row r="334" customFormat="false" ht="11.25" hidden="true" customHeight="true" outlineLevel="0" collapsed="false"/>
    <row r="335" customFormat="false" ht="11.25" hidden="true" customHeight="true" outlineLevel="0" collapsed="false"/>
    <row r="336" customFormat="false" ht="11.25" hidden="true" customHeight="true" outlineLevel="0" collapsed="false"/>
    <row r="337" customFormat="false" ht="11.25" hidden="true" customHeight="true" outlineLevel="0" collapsed="false"/>
    <row r="338" customFormat="false" ht="11.25" hidden="true" customHeight="true" outlineLevel="0" collapsed="false"/>
    <row r="339" customFormat="false" ht="11.25" hidden="true" customHeight="true" outlineLevel="0" collapsed="false"/>
    <row r="340" customFormat="false" ht="11.25" hidden="true" customHeight="true" outlineLevel="0" collapsed="false"/>
    <row r="341" customFormat="false" ht="11.25" hidden="true" customHeight="true" outlineLevel="0" collapsed="false"/>
    <row r="342" customFormat="false" ht="11.25" hidden="true" customHeight="true" outlineLevel="0" collapsed="false"/>
    <row r="343" customFormat="false" ht="11.25" hidden="true" customHeight="true" outlineLevel="0" collapsed="false"/>
    <row r="344" customFormat="false" ht="11.25" hidden="true" customHeight="true" outlineLevel="0" collapsed="false"/>
    <row r="345" customFormat="false" ht="11.25" hidden="true" customHeight="true" outlineLevel="0" collapsed="false"/>
    <row r="346" customFormat="false" ht="11.25" hidden="true" customHeight="true" outlineLevel="0" collapsed="false"/>
    <row r="347" customFormat="false" ht="11.25" hidden="true" customHeight="true" outlineLevel="0" collapsed="false"/>
    <row r="348" customFormat="false" ht="11.25" hidden="true" customHeight="true" outlineLevel="0" collapsed="false"/>
    <row r="349" customFormat="false" ht="11.25" hidden="true" customHeight="true" outlineLevel="0" collapsed="false"/>
    <row r="350" customFormat="false" ht="11.25" hidden="true" customHeight="true" outlineLevel="0" collapsed="false"/>
    <row r="351" customFormat="false" ht="11.25" hidden="true" customHeight="true" outlineLevel="0" collapsed="false"/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true" customHeight="true" outlineLevel="0" collapsed="false"/>
    <row r="364" customFormat="false" ht="11.25" hidden="true" customHeight="true" outlineLevel="0" collapsed="false"/>
    <row r="365" customFormat="false" ht="11.25" hidden="true" customHeight="true" outlineLevel="0" collapsed="false"/>
    <row r="366" customFormat="false" ht="11.25" hidden="true" customHeight="true" outlineLevel="0" collapsed="false"/>
    <row r="367" customFormat="false" ht="11.25" hidden="true" customHeight="true" outlineLevel="0" collapsed="false"/>
    <row r="368" customFormat="false" ht="11.25" hidden="true" customHeight="true" outlineLevel="0" collapsed="false"/>
    <row r="369" customFormat="false" ht="11.25" hidden="true" customHeight="true" outlineLevel="0" collapsed="false"/>
    <row r="370" customFormat="false" ht="11.25" hidden="true" customHeight="true" outlineLevel="0" collapsed="false"/>
    <row r="371" customFormat="false" ht="11.25" hidden="true" customHeight="true" outlineLevel="0" collapsed="false"/>
    <row r="372" customFormat="false" ht="11.25" hidden="true" customHeight="true" outlineLevel="0" collapsed="false"/>
    <row r="373" customFormat="false" ht="11.25" hidden="true" customHeight="true" outlineLevel="0" collapsed="false"/>
    <row r="374" customFormat="false" ht="11.25" hidden="true" customHeight="true" outlineLevel="0" collapsed="false"/>
    <row r="375" customFormat="false" ht="11.25" hidden="true" customHeight="true" outlineLevel="0" collapsed="false"/>
    <row r="376" customFormat="false" ht="11.25" hidden="true" customHeight="true" outlineLevel="0" collapsed="false"/>
    <row r="377" customFormat="false" ht="11.25" hidden="true" customHeight="true" outlineLevel="0" collapsed="false"/>
    <row r="378" customFormat="false" ht="11.25" hidden="true" customHeight="true" outlineLevel="0" collapsed="false"/>
    <row r="379" customFormat="false" ht="11.25" hidden="true" customHeight="true" outlineLevel="0" collapsed="false"/>
    <row r="380" customFormat="false" ht="11.25" hidden="true" customHeight="true" outlineLevel="0" collapsed="false"/>
    <row r="381" customFormat="false" ht="11.25" hidden="true" customHeight="true" outlineLevel="0" collapsed="false"/>
    <row r="382" customFormat="false" ht="11.25" hidden="true" customHeight="true" outlineLevel="0" collapsed="false"/>
    <row r="383" customFormat="false" ht="11.25" hidden="true" customHeight="true" outlineLevel="0" collapsed="false"/>
    <row r="384" customFormat="false" ht="11.25" hidden="true" customHeight="true" outlineLevel="0" collapsed="false"/>
    <row r="385" customFormat="false" ht="11.25" hidden="true" customHeight="true" outlineLevel="0" collapsed="false"/>
    <row r="386" customFormat="false" ht="11.25" hidden="true" customHeight="true" outlineLevel="0" collapsed="false"/>
    <row r="387" customFormat="false" ht="11.25" hidden="true" customHeight="true" outlineLevel="0" collapsed="false"/>
    <row r="388" customFormat="false" ht="11.25" hidden="true" customHeight="true" outlineLevel="0" collapsed="false"/>
    <row r="389" customFormat="false" ht="11.25" hidden="true" customHeight="true" outlineLevel="0" collapsed="false"/>
    <row r="390" customFormat="false" ht="11.25" hidden="true" customHeight="true" outlineLevel="0" collapsed="false"/>
    <row r="391" customFormat="false" ht="11.25" hidden="true" customHeight="true" outlineLevel="0" collapsed="false"/>
    <row r="392" customFormat="false" ht="11.25" hidden="true" customHeight="true" outlineLevel="0" collapsed="false"/>
    <row r="393" customFormat="false" ht="11.25" hidden="true" customHeight="true" outlineLevel="0" collapsed="false"/>
    <row r="394" customFormat="false" ht="11.25" hidden="true" customHeight="true" outlineLevel="0" collapsed="false"/>
    <row r="395" customFormat="false" ht="11.25" hidden="true" customHeight="true" outlineLevel="0" collapsed="false"/>
    <row r="396" customFormat="false" ht="11.25" hidden="true" customHeight="true" outlineLevel="0" collapsed="false"/>
    <row r="397" customFormat="false" ht="11.25" hidden="true" customHeight="true" outlineLevel="0" collapsed="false"/>
    <row r="398" customFormat="false" ht="11.25" hidden="true" customHeight="true" outlineLevel="0" collapsed="false"/>
    <row r="399" customFormat="false" ht="11.25" hidden="true" customHeight="true" outlineLevel="0" collapsed="false"/>
    <row r="400" customFormat="false" ht="11.25" hidden="true" customHeight="true" outlineLevel="0" collapsed="false"/>
    <row r="401" customFormat="false" ht="11.25" hidden="true" customHeight="true" outlineLevel="0" collapsed="false"/>
    <row r="402" customFormat="false" ht="11.25" hidden="true" customHeight="true" outlineLevel="0" collapsed="false"/>
    <row r="403" customFormat="false" ht="11.25" hidden="true" customHeight="true" outlineLevel="0" collapsed="false"/>
    <row r="404" customFormat="false" ht="11.25" hidden="true" customHeight="true" outlineLevel="0" collapsed="false"/>
    <row r="405" customFormat="false" ht="11.25" hidden="true" customHeight="true" outlineLevel="0" collapsed="false"/>
    <row r="406" customFormat="false" ht="11.25" hidden="true" customHeight="true" outlineLevel="0" collapsed="false"/>
    <row r="407" customFormat="false" ht="11.25" hidden="true" customHeight="true" outlineLevel="0" collapsed="false"/>
    <row r="408" customFormat="false" ht="11.25" hidden="true" customHeight="true" outlineLevel="0" collapsed="false"/>
    <row r="409" customFormat="false" ht="11.25" hidden="true" customHeight="true" outlineLevel="0" collapsed="false"/>
    <row r="410" customFormat="false" ht="11.25" hidden="true" customHeight="true" outlineLevel="0" collapsed="false"/>
    <row r="411" customFormat="false" ht="11.25" hidden="true" customHeight="true" outlineLevel="0" collapsed="false"/>
    <row r="412" customFormat="false" ht="11.25" hidden="true" customHeight="true" outlineLevel="0" collapsed="false"/>
    <row r="413" customFormat="false" ht="11.25" hidden="true" customHeight="true" outlineLevel="0" collapsed="false"/>
    <row r="414" customFormat="false" ht="11.25" hidden="true" customHeight="true" outlineLevel="0" collapsed="false"/>
    <row r="415" customFormat="false" ht="11.25" hidden="true" customHeight="true" outlineLevel="0" collapsed="false"/>
    <row r="416" customFormat="false" ht="11.25" hidden="true" customHeight="true" outlineLevel="0" collapsed="false"/>
    <row r="417" customFormat="false" ht="11.25" hidden="true" customHeight="true" outlineLevel="0" collapsed="false"/>
    <row r="418" customFormat="false" ht="11.25" hidden="true" customHeight="true" outlineLevel="0" collapsed="false"/>
    <row r="419" customFormat="false" ht="11.25" hidden="true" customHeight="true" outlineLevel="0" collapsed="false"/>
    <row r="420" customFormat="false" ht="11.25" hidden="true" customHeight="true" outlineLevel="0" collapsed="false"/>
    <row r="421" customFormat="false" ht="11.25" hidden="true" customHeight="true" outlineLevel="0" collapsed="false"/>
    <row r="422" customFormat="false" ht="11.25" hidden="true" customHeight="true" outlineLevel="0" collapsed="false"/>
    <row r="423" customFormat="false" ht="11.25" hidden="true" customHeight="true" outlineLevel="0" collapsed="false"/>
    <row r="424" customFormat="false" ht="11.25" hidden="true" customHeight="true" outlineLevel="0" collapsed="false"/>
    <row r="425" customFormat="false" ht="11.25" hidden="true" customHeight="true" outlineLevel="0" collapsed="false"/>
    <row r="426" customFormat="false" ht="11.25" hidden="true" customHeight="true" outlineLevel="0" collapsed="false"/>
    <row r="427" customFormat="false" ht="11.25" hidden="true" customHeight="true" outlineLevel="0" collapsed="false"/>
    <row r="428" customFormat="false" ht="11.25" hidden="true" customHeight="true" outlineLevel="0" collapsed="false"/>
    <row r="429" customFormat="false" ht="11.25" hidden="true" customHeight="true" outlineLevel="0" collapsed="false"/>
    <row r="430" customFormat="false" ht="11.25" hidden="true" customHeight="true" outlineLevel="0" collapsed="false"/>
    <row r="431" customFormat="false" ht="11.25" hidden="true" customHeight="true" outlineLevel="0" collapsed="false"/>
    <row r="432" customFormat="false" ht="11.25" hidden="true" customHeight="true" outlineLevel="0" collapsed="false"/>
    <row r="433" customFormat="false" ht="11.25" hidden="true" customHeight="true" outlineLevel="0" collapsed="false"/>
    <row r="434" customFormat="false" ht="11.25" hidden="true" customHeight="true" outlineLevel="0" collapsed="false"/>
    <row r="435" customFormat="false" ht="11.25" hidden="true" customHeight="true" outlineLevel="0" collapsed="false"/>
    <row r="436" customFormat="false" ht="11.25" hidden="true" customHeight="true" outlineLevel="0" collapsed="false"/>
    <row r="437" customFormat="false" ht="11.25" hidden="true" customHeight="true" outlineLevel="0" collapsed="false"/>
    <row r="438" customFormat="false" ht="11.25" hidden="true" customHeight="true" outlineLevel="0" collapsed="false"/>
    <row r="439" customFormat="false" ht="11.25" hidden="true" customHeight="true" outlineLevel="0" collapsed="false"/>
    <row r="440" customFormat="false" ht="11.25" hidden="true" customHeight="true" outlineLevel="0" collapsed="false"/>
    <row r="441" customFormat="false" ht="11.25" hidden="true" customHeight="true" outlineLevel="0" collapsed="false"/>
    <row r="442" customFormat="false" ht="11.25" hidden="true" customHeight="true" outlineLevel="0" collapsed="false"/>
    <row r="443" customFormat="false" ht="11.25" hidden="true" customHeight="true" outlineLevel="0" collapsed="false"/>
    <row r="444" customFormat="false" ht="11.25" hidden="true" customHeight="true" outlineLevel="0" collapsed="false"/>
    <row r="445" customFormat="false" ht="11.25" hidden="true" customHeight="true" outlineLevel="0" collapsed="false"/>
    <row r="446" customFormat="false" ht="11.25" hidden="true" customHeight="true" outlineLevel="0" collapsed="false"/>
    <row r="447" customFormat="false" ht="11.25" hidden="true" customHeight="true" outlineLevel="0" collapsed="false"/>
    <row r="448" customFormat="false" ht="11.25" hidden="true" customHeight="true" outlineLevel="0" collapsed="false"/>
    <row r="449" customFormat="false" ht="11.25" hidden="true" customHeight="true" outlineLevel="0" collapsed="false"/>
    <row r="450" customFormat="false" ht="11.25" hidden="true" customHeight="true" outlineLevel="0" collapsed="false"/>
    <row r="451" customFormat="false" ht="11.25" hidden="true" customHeight="true" outlineLevel="0" collapsed="false"/>
    <row r="452" customFormat="false" ht="11.25" hidden="true" customHeight="true" outlineLevel="0" collapsed="false"/>
    <row r="453" customFormat="false" ht="11.25" hidden="true" customHeight="true" outlineLevel="0" collapsed="false"/>
    <row r="454" customFormat="false" ht="11.25" hidden="true" customHeight="true" outlineLevel="0" collapsed="false"/>
    <row r="455" customFormat="false" ht="11.25" hidden="true" customHeight="true" outlineLevel="0" collapsed="false"/>
    <row r="456" customFormat="false" ht="11.25" hidden="true" customHeight="true" outlineLevel="0" collapsed="false"/>
    <row r="457" customFormat="false" ht="11.25" hidden="true" customHeight="true" outlineLevel="0" collapsed="false"/>
    <row r="458" customFormat="false" ht="11.25" hidden="true" customHeight="true" outlineLevel="0" collapsed="false"/>
    <row r="459" customFormat="false" ht="11.25" hidden="true" customHeight="true" outlineLevel="0" collapsed="false"/>
    <row r="460" customFormat="false" ht="11.25" hidden="true" customHeight="true" outlineLevel="0" collapsed="false"/>
    <row r="461" customFormat="false" ht="11.25" hidden="true" customHeight="true" outlineLevel="0" collapsed="false"/>
    <row r="462" customFormat="false" ht="11.25" hidden="true" customHeight="true" outlineLevel="0" collapsed="false"/>
    <row r="463" customFormat="false" ht="11.25" hidden="true" customHeight="true" outlineLevel="0" collapsed="false"/>
    <row r="464" customFormat="false" ht="11.25" hidden="true" customHeight="true" outlineLevel="0" collapsed="false"/>
    <row r="465" customFormat="false" ht="11.25" hidden="true" customHeight="true" outlineLevel="0" collapsed="false"/>
    <row r="466" customFormat="false" ht="11.25" hidden="true" customHeight="true" outlineLevel="0" collapsed="false"/>
    <row r="467" customFormat="false" ht="11.25" hidden="true" customHeight="true" outlineLevel="0" collapsed="false"/>
    <row r="468" customFormat="false" ht="11.25" hidden="true" customHeight="true" outlineLevel="0" collapsed="false"/>
    <row r="469" customFormat="false" ht="11.25" hidden="true" customHeight="true" outlineLevel="0" collapsed="false"/>
    <row r="470" customFormat="false" ht="11.25" hidden="true" customHeight="true" outlineLevel="0" collapsed="false"/>
    <row r="471" customFormat="false" ht="11.25" hidden="true" customHeight="true" outlineLevel="0" collapsed="false"/>
    <row r="472" customFormat="false" ht="11.25" hidden="true" customHeight="true" outlineLevel="0" collapsed="false"/>
    <row r="473" customFormat="false" ht="11.25" hidden="true" customHeight="true" outlineLevel="0" collapsed="false"/>
    <row r="474" customFormat="false" ht="11.25" hidden="true" customHeight="true" outlineLevel="0" collapsed="false"/>
    <row r="475" customFormat="false" ht="11.25" hidden="true" customHeight="true" outlineLevel="0" collapsed="false"/>
    <row r="476" customFormat="false" ht="11.25" hidden="true" customHeight="true" outlineLevel="0" collapsed="false"/>
    <row r="477" customFormat="false" ht="11.25" hidden="true" customHeight="true" outlineLevel="0" collapsed="false"/>
    <row r="478" customFormat="false" ht="11.25" hidden="true" customHeight="true" outlineLevel="0" collapsed="false"/>
    <row r="479" customFormat="false" ht="11.25" hidden="true" customHeight="true" outlineLevel="0" collapsed="false"/>
    <row r="480" customFormat="false" ht="11.25" hidden="true" customHeight="true" outlineLevel="0" collapsed="false"/>
    <row r="481" customFormat="false" ht="11.25" hidden="true" customHeight="true" outlineLevel="0" collapsed="false"/>
    <row r="482" customFormat="false" ht="11.25" hidden="true" customHeight="true" outlineLevel="0" collapsed="false"/>
    <row r="483" customFormat="false" ht="11.25" hidden="true" customHeight="true" outlineLevel="0" collapsed="false"/>
    <row r="484" customFormat="false" ht="11.25" hidden="true" customHeight="true" outlineLevel="0" collapsed="false"/>
    <row r="485" customFormat="false" ht="11.25" hidden="true" customHeight="true" outlineLevel="0" collapsed="false"/>
  </sheetData>
  <sheetProtection sheet="true" password="ddca" objects="true" scenarios="true"/>
  <conditionalFormatting sqref="A44:P65536">
    <cfRule type="expression" priority="2" aboveAverage="0" equalAverage="0" bottom="0" percent="0" rank="0" text="" dxfId="140">
      <formula>IF($R$1&gt;0,TRUE(),FALSE())</formula>
    </cfRule>
  </conditionalFormatting>
  <conditionalFormatting sqref="B3">
    <cfRule type="expression" priority="3" aboveAverage="0" equalAverage="0" bottom="0" percent="0" rank="0" text="" dxfId="141">
      <formula>IF($R$1&gt;0,TRUE(),FALSE())</formula>
    </cfRule>
  </conditionalFormatting>
  <conditionalFormatting sqref="A1:P2 A3:A4 C3:P4 A5:P43">
    <cfRule type="expression" priority="4" aboveAverage="0" equalAverage="0" bottom="0" percent="0" rank="0" text="" dxfId="142">
      <formula>IF($Q$1="NO",TRUE(),IF($R$1&gt;0,TRUE(),FALSE()))</formula>
    </cfRule>
  </conditionalFormatting>
  <conditionalFormatting sqref="B4">
    <cfRule type="expression" priority="5" aboveAverage="0" equalAverage="0" bottom="0" percent="0" rank="0" text="" dxfId="143">
      <formula>IF(Q1="NO",FALSE(),IF($R$1&gt;0,TRUE(),FALSE(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14"/>
    <col collapsed="false" customWidth="true" hidden="false" outlineLevel="0" max="8" min="3" style="1" width="8.28"/>
    <col collapsed="false" customWidth="true" hidden="false" outlineLevel="0" max="14" min="9" style="1" width="9.14"/>
    <col collapsed="false" customWidth="true" hidden="false" outlineLevel="0" max="15" min="15" style="1" width="2.13"/>
    <col collapsed="false" customWidth="true" hidden="true" outlineLevel="0" max="16" min="16" style="1" width="4.85"/>
    <col collapsed="false" customWidth="true" hidden="true" outlineLevel="0" max="17" min="17" style="1" width="5.28"/>
    <col collapsed="false" customWidth="true" hidden="true" outlineLevel="0" max="18" min="18" style="1" width="4.7"/>
    <col collapsed="false" customWidth="true" hidden="true" outlineLevel="0" max="19" min="19" style="1" width="14.41"/>
    <col collapsed="false" customWidth="false" hidden="true" outlineLevel="0" max="20" min="20" style="1" width="9.06"/>
    <col collapsed="false" customWidth="true" hidden="true" outlineLevel="0" max="21" min="21" style="1" width="17.99"/>
    <col collapsed="false" customWidth="false" hidden="true" outlineLevel="0" max="257" min="22" style="1" width="9.06"/>
    <col collapsed="false" customWidth="false" hidden="true" outlineLevel="0" max="16384" min="258" style="0" width="9.06"/>
  </cols>
  <sheetData>
    <row r="1" customFormat="false" ht="14.1" hidden="false" customHeight="true" outlineLevel="0" collapsed="false">
      <c r="B1" s="493"/>
      <c r="S1" s="40" t="n">
        <v>0</v>
      </c>
    </row>
    <row r="2" customFormat="false" ht="14.1" hidden="false" customHeight="true" outlineLevel="0" collapsed="false">
      <c r="B2" s="1" t="s">
        <v>684</v>
      </c>
      <c r="G2" s="1" t="s">
        <v>9</v>
      </c>
      <c r="I2" s="1" t="s">
        <v>10</v>
      </c>
      <c r="R2" s="1" t="s">
        <v>619</v>
      </c>
      <c r="S2" s="1" t="n">
        <v>0</v>
      </c>
    </row>
    <row r="3" customFormat="false" ht="14.1" hidden="false" customHeight="true" outlineLevel="0" collapsed="false">
      <c r="B3" s="497"/>
      <c r="R3" s="1" t="s">
        <v>622</v>
      </c>
      <c r="S3" s="1" t="n">
        <v>0</v>
      </c>
    </row>
    <row r="4" customFormat="false" ht="14.1" hidden="false" customHeight="true" outlineLevel="0" collapsed="false">
      <c r="A4" s="318"/>
      <c r="B4" s="498" t="s">
        <v>685</v>
      </c>
      <c r="C4" s="499" t="s">
        <v>515</v>
      </c>
      <c r="D4" s="500"/>
      <c r="E4" s="501"/>
      <c r="F4" s="499" t="s">
        <v>618</v>
      </c>
      <c r="G4" s="500"/>
      <c r="H4" s="501"/>
      <c r="I4" s="499" t="s">
        <v>636</v>
      </c>
      <c r="J4" s="500"/>
      <c r="K4" s="501"/>
      <c r="L4" s="499" t="s">
        <v>639</v>
      </c>
      <c r="M4" s="500"/>
      <c r="N4" s="501"/>
      <c r="O4" s="345"/>
      <c r="T4" s="1" t="s">
        <v>42</v>
      </c>
    </row>
    <row r="5" customFormat="false" ht="14.1" hidden="false" customHeight="true" outlineLevel="0" collapsed="false">
      <c r="A5" s="318"/>
      <c r="B5" s="502"/>
      <c r="C5" s="503" t="s">
        <v>616</v>
      </c>
      <c r="D5" s="504"/>
      <c r="E5" s="505"/>
      <c r="F5" s="503" t="s">
        <v>616</v>
      </c>
      <c r="G5" s="504"/>
      <c r="H5" s="505"/>
      <c r="I5" s="503" t="s">
        <v>616</v>
      </c>
      <c r="J5" s="504"/>
      <c r="K5" s="505"/>
      <c r="L5" s="503" t="s">
        <v>616</v>
      </c>
      <c r="M5" s="504"/>
      <c r="N5" s="505"/>
      <c r="O5" s="345"/>
    </row>
    <row r="6" customFormat="false" ht="14.1" hidden="false" customHeight="true" outlineLevel="0" collapsed="false">
      <c r="A6" s="318"/>
      <c r="B6" s="506"/>
      <c r="C6" s="507" t="s">
        <v>203</v>
      </c>
      <c r="D6" s="507" t="s">
        <v>222</v>
      </c>
      <c r="E6" s="507" t="s">
        <v>610</v>
      </c>
      <c r="F6" s="507" t="s">
        <v>203</v>
      </c>
      <c r="G6" s="507" t="s">
        <v>222</v>
      </c>
      <c r="H6" s="507" t="s">
        <v>610</v>
      </c>
      <c r="I6" s="507" t="s">
        <v>203</v>
      </c>
      <c r="J6" s="507" t="s">
        <v>222</v>
      </c>
      <c r="K6" s="507" t="s">
        <v>610</v>
      </c>
      <c r="L6" s="507" t="s">
        <v>203</v>
      </c>
      <c r="M6" s="507" t="s">
        <v>222</v>
      </c>
      <c r="N6" s="507" t="s">
        <v>610</v>
      </c>
      <c r="O6" s="349"/>
      <c r="S6" s="1" t="s">
        <v>686</v>
      </c>
      <c r="T6" s="1" t="n">
        <v>3</v>
      </c>
    </row>
    <row r="7" customFormat="false" ht="14.1" hidden="false" customHeight="true" outlineLevel="0" collapsed="false">
      <c r="A7" s="318"/>
      <c r="B7" s="498" t="s">
        <v>687</v>
      </c>
      <c r="C7" s="508" t="n">
        <v>0</v>
      </c>
      <c r="D7" s="508"/>
      <c r="E7" s="508" t="n">
        <v>0</v>
      </c>
      <c r="F7" s="508" t="n">
        <v>0</v>
      </c>
      <c r="G7" s="508"/>
      <c r="H7" s="508" t="n">
        <v>0</v>
      </c>
      <c r="I7" s="508" t="n">
        <v>0</v>
      </c>
      <c r="J7" s="508"/>
      <c r="K7" s="508" t="n">
        <v>0</v>
      </c>
      <c r="L7" s="508" t="n">
        <v>0</v>
      </c>
      <c r="M7" s="508"/>
      <c r="N7" s="508" t="n">
        <v>0</v>
      </c>
      <c r="O7" s="349"/>
      <c r="S7" s="1" t="s">
        <v>688</v>
      </c>
      <c r="T7" s="1" t="s">
        <v>42</v>
      </c>
      <c r="U7" s="1" t="s">
        <v>8</v>
      </c>
    </row>
    <row r="8" customFormat="false" ht="14.1" hidden="false" customHeight="true" outlineLevel="0" collapsed="false">
      <c r="A8" s="318"/>
      <c r="B8" s="502" t="s">
        <v>689</v>
      </c>
      <c r="C8" s="509" t="n">
        <v>0</v>
      </c>
      <c r="D8" s="509" t="n">
        <v>0</v>
      </c>
      <c r="E8" s="509"/>
      <c r="F8" s="509" t="n">
        <v>0</v>
      </c>
      <c r="G8" s="509" t="n">
        <v>0</v>
      </c>
      <c r="H8" s="509"/>
      <c r="I8" s="509" t="n">
        <v>0</v>
      </c>
      <c r="J8" s="509" t="n">
        <v>0</v>
      </c>
      <c r="K8" s="509"/>
      <c r="L8" s="509" t="n">
        <v>0</v>
      </c>
      <c r="M8" s="509" t="n">
        <v>0</v>
      </c>
      <c r="N8" s="509"/>
      <c r="O8" s="349"/>
      <c r="P8" s="40" t="n">
        <v>0</v>
      </c>
      <c r="S8" s="1" t="s">
        <v>69</v>
      </c>
      <c r="T8" s="1" t="s">
        <v>64</v>
      </c>
      <c r="U8" s="510" t="n">
        <v>1</v>
      </c>
    </row>
    <row r="9" customFormat="false" ht="14.1" hidden="false" customHeight="true" outlineLevel="0" collapsed="false">
      <c r="A9" s="318"/>
      <c r="B9" s="502" t="s">
        <v>689</v>
      </c>
      <c r="C9" s="511"/>
      <c r="D9" s="511" t="n">
        <v>0</v>
      </c>
      <c r="E9" s="511" t="n">
        <v>0</v>
      </c>
      <c r="F9" s="511"/>
      <c r="G9" s="511" t="n">
        <v>0</v>
      </c>
      <c r="H9" s="511" t="n">
        <v>0</v>
      </c>
      <c r="I9" s="509"/>
      <c r="J9" s="509" t="n">
        <v>0</v>
      </c>
      <c r="K9" s="509" t="n">
        <v>0</v>
      </c>
      <c r="L9" s="509"/>
      <c r="M9" s="509" t="n">
        <v>0</v>
      </c>
      <c r="N9" s="509" t="n">
        <v>0</v>
      </c>
      <c r="O9" s="345"/>
      <c r="S9" s="1" t="s">
        <v>113</v>
      </c>
      <c r="T9" s="1" t="n">
        <v>1</v>
      </c>
      <c r="U9" s="510" t="n">
        <v>1</v>
      </c>
    </row>
    <row r="10" customFormat="false" ht="14.1" hidden="false" customHeight="true" outlineLevel="0" collapsed="false">
      <c r="A10" s="318"/>
      <c r="B10" s="502" t="s">
        <v>689</v>
      </c>
      <c r="C10" s="511" t="n">
        <v>0</v>
      </c>
      <c r="D10" s="511"/>
      <c r="E10" s="511" t="n">
        <v>0</v>
      </c>
      <c r="F10" s="511" t="n">
        <v>0</v>
      </c>
      <c r="G10" s="511"/>
      <c r="H10" s="511" t="n">
        <v>0</v>
      </c>
      <c r="I10" s="509" t="n">
        <v>0</v>
      </c>
      <c r="J10" s="509"/>
      <c r="K10" s="509" t="n">
        <v>0</v>
      </c>
      <c r="L10" s="509" t="n">
        <v>0</v>
      </c>
      <c r="M10" s="509"/>
      <c r="N10" s="509" t="n">
        <v>0</v>
      </c>
      <c r="O10" s="345"/>
      <c r="S10" s="1" t="s">
        <v>115</v>
      </c>
      <c r="T10" s="1" t="n">
        <v>1</v>
      </c>
      <c r="U10" s="510" t="n">
        <v>1</v>
      </c>
    </row>
    <row r="11" customFormat="false" ht="14.1" hidden="false" customHeight="true" outlineLevel="0" collapsed="false">
      <c r="A11" s="318"/>
      <c r="B11" s="502"/>
      <c r="C11" s="509"/>
      <c r="D11" s="509"/>
      <c r="E11" s="509"/>
      <c r="F11" s="509"/>
      <c r="G11" s="509"/>
      <c r="H11" s="509"/>
      <c r="I11" s="509"/>
      <c r="J11" s="509"/>
      <c r="K11" s="509"/>
      <c r="L11" s="509"/>
      <c r="M11" s="509"/>
      <c r="N11" s="509"/>
      <c r="O11" s="345"/>
      <c r="S11" s="1" t="s">
        <v>116</v>
      </c>
      <c r="T11" s="1" t="n">
        <v>1</v>
      </c>
      <c r="U11" s="510" t="n">
        <v>1</v>
      </c>
    </row>
    <row r="12" customFormat="false" ht="14.1" hidden="false" customHeight="true" outlineLevel="0" collapsed="false">
      <c r="A12" s="318"/>
      <c r="B12" s="502"/>
      <c r="C12" s="511"/>
      <c r="D12" s="511"/>
      <c r="E12" s="511"/>
      <c r="F12" s="511"/>
      <c r="G12" s="511"/>
      <c r="H12" s="511"/>
      <c r="I12" s="509"/>
      <c r="J12" s="509"/>
      <c r="K12" s="509"/>
      <c r="L12" s="509"/>
      <c r="M12" s="509"/>
      <c r="N12" s="509"/>
      <c r="O12" s="345"/>
      <c r="S12" s="1" t="s">
        <v>118</v>
      </c>
      <c r="T12" s="1" t="n">
        <v>0</v>
      </c>
      <c r="U12" s="510" t="n">
        <v>1</v>
      </c>
    </row>
    <row r="13" customFormat="false" ht="14.1" hidden="false" customHeight="true" outlineLevel="0" collapsed="false">
      <c r="A13" s="318"/>
      <c r="B13" s="502"/>
      <c r="C13" s="511"/>
      <c r="D13" s="511"/>
      <c r="E13" s="511"/>
      <c r="F13" s="511"/>
      <c r="G13" s="511"/>
      <c r="H13" s="511"/>
      <c r="I13" s="509"/>
      <c r="J13" s="509"/>
      <c r="K13" s="509"/>
      <c r="L13" s="509"/>
      <c r="M13" s="509"/>
      <c r="N13" s="509"/>
      <c r="O13" s="345"/>
      <c r="S13" s="1" t="s">
        <v>119</v>
      </c>
      <c r="T13" s="1" t="n">
        <v>0</v>
      </c>
      <c r="U13" s="510" t="n">
        <v>1</v>
      </c>
    </row>
    <row r="14" customFormat="false" ht="14.1" hidden="false" customHeight="true" outlineLevel="0" collapsed="false">
      <c r="A14" s="318"/>
      <c r="B14" s="502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  <c r="O14" s="345"/>
      <c r="S14" s="1" t="s">
        <v>120</v>
      </c>
      <c r="T14" s="1" t="n">
        <v>0</v>
      </c>
      <c r="U14" s="510" t="n">
        <v>1</v>
      </c>
    </row>
    <row r="15" customFormat="false" ht="14.1" hidden="false" customHeight="true" outlineLevel="0" collapsed="false">
      <c r="A15" s="318"/>
      <c r="B15" s="502"/>
      <c r="C15" s="511"/>
      <c r="D15" s="511"/>
      <c r="E15" s="511"/>
      <c r="F15" s="511"/>
      <c r="G15" s="511"/>
      <c r="H15" s="511"/>
      <c r="I15" s="509"/>
      <c r="J15" s="509"/>
      <c r="K15" s="509"/>
      <c r="L15" s="509"/>
      <c r="M15" s="509"/>
      <c r="N15" s="509"/>
      <c r="O15" s="345"/>
      <c r="S15" s="1" t="s">
        <v>122</v>
      </c>
      <c r="T15" s="1" t="n">
        <v>0</v>
      </c>
      <c r="U15" s="510" t="n">
        <v>1</v>
      </c>
    </row>
    <row r="16" customFormat="false" ht="14.1" hidden="false" customHeight="true" outlineLevel="0" collapsed="false">
      <c r="A16" s="318"/>
      <c r="B16" s="502"/>
      <c r="C16" s="511"/>
      <c r="D16" s="511"/>
      <c r="E16" s="511"/>
      <c r="F16" s="511"/>
      <c r="G16" s="511"/>
      <c r="H16" s="511"/>
      <c r="I16" s="509"/>
      <c r="J16" s="509"/>
      <c r="K16" s="509"/>
      <c r="L16" s="509"/>
      <c r="M16" s="509"/>
      <c r="N16" s="509"/>
      <c r="O16" s="345"/>
      <c r="S16" s="1" t="s">
        <v>123</v>
      </c>
      <c r="T16" s="1" t="n">
        <v>0</v>
      </c>
      <c r="U16" s="510" t="n">
        <v>1</v>
      </c>
    </row>
    <row r="17" customFormat="false" ht="14.1" hidden="false" customHeight="true" outlineLevel="0" collapsed="false">
      <c r="A17" s="318"/>
      <c r="B17" s="502"/>
      <c r="C17" s="509"/>
      <c r="D17" s="509"/>
      <c r="E17" s="509"/>
      <c r="F17" s="509"/>
      <c r="G17" s="509"/>
      <c r="H17" s="509"/>
      <c r="I17" s="509"/>
      <c r="J17" s="509"/>
      <c r="K17" s="509"/>
      <c r="L17" s="509"/>
      <c r="M17" s="509"/>
      <c r="N17" s="509"/>
      <c r="O17" s="345"/>
      <c r="S17" s="1" t="s">
        <v>124</v>
      </c>
      <c r="T17" s="1" t="n">
        <v>0</v>
      </c>
      <c r="U17" s="510" t="n">
        <v>1</v>
      </c>
    </row>
    <row r="18" customFormat="false" ht="14.1" hidden="false" customHeight="true" outlineLevel="0" collapsed="false">
      <c r="A18" s="318"/>
      <c r="B18" s="512" t="s">
        <v>645</v>
      </c>
      <c r="C18" s="513" t="n">
        <v>0</v>
      </c>
      <c r="D18" s="513" t="n">
        <v>0</v>
      </c>
      <c r="E18" s="513" t="n">
        <v>0</v>
      </c>
      <c r="F18" s="513" t="n">
        <v>0</v>
      </c>
      <c r="G18" s="513" t="n">
        <v>0</v>
      </c>
      <c r="H18" s="513" t="n">
        <v>0</v>
      </c>
      <c r="I18" s="513" t="n">
        <v>0</v>
      </c>
      <c r="J18" s="513" t="n">
        <v>0</v>
      </c>
      <c r="K18" s="513" t="n">
        <v>0</v>
      </c>
      <c r="L18" s="513" t="n">
        <v>0</v>
      </c>
      <c r="M18" s="513" t="n">
        <v>0</v>
      </c>
      <c r="N18" s="513" t="n">
        <v>0</v>
      </c>
      <c r="S18" s="1" t="s">
        <v>125</v>
      </c>
      <c r="T18" s="1" t="n">
        <v>0</v>
      </c>
      <c r="U18" s="510" t="n">
        <v>1</v>
      </c>
    </row>
    <row r="19" customFormat="false" ht="14.1" hidden="false" customHeight="true" outlineLevel="0" collapsed="false">
      <c r="A19" s="318"/>
      <c r="B19" s="318"/>
      <c r="C19" s="318"/>
      <c r="D19" s="318"/>
      <c r="E19" s="318"/>
      <c r="F19" s="318"/>
      <c r="G19" s="318"/>
      <c r="H19" s="318"/>
      <c r="I19" s="318"/>
      <c r="J19" s="318"/>
      <c r="K19" s="318"/>
      <c r="L19" s="318"/>
      <c r="M19" s="318"/>
      <c r="N19" s="318"/>
    </row>
    <row r="20" customFormat="false" ht="14.1" hidden="false" customHeight="true" outlineLevel="0" collapsed="false">
      <c r="A20" s="318"/>
      <c r="B20" s="318"/>
      <c r="C20" s="318"/>
      <c r="D20" s="318"/>
      <c r="E20" s="318"/>
      <c r="F20" s="318"/>
      <c r="G20" s="318"/>
      <c r="H20" s="318"/>
      <c r="I20" s="318"/>
      <c r="J20" s="318"/>
      <c r="K20" s="318"/>
      <c r="L20" s="318"/>
      <c r="M20" s="318"/>
      <c r="N20" s="318"/>
    </row>
    <row r="21" customFormat="false" ht="14.1" hidden="false" customHeight="true" outlineLevel="0" collapsed="false">
      <c r="A21" s="318"/>
      <c r="B21" s="498" t="s">
        <v>685</v>
      </c>
      <c r="C21" s="499" t="s">
        <v>642</v>
      </c>
      <c r="D21" s="500"/>
      <c r="E21" s="501"/>
      <c r="F21" s="499" t="s">
        <v>690</v>
      </c>
      <c r="G21" s="500"/>
      <c r="H21" s="501"/>
      <c r="I21" s="499" t="s">
        <v>691</v>
      </c>
      <c r="J21" s="500"/>
      <c r="K21" s="501"/>
      <c r="L21" s="507" t="s">
        <v>692</v>
      </c>
      <c r="M21" s="507" t="s">
        <v>693</v>
      </c>
      <c r="N21" s="507" t="s">
        <v>693</v>
      </c>
    </row>
    <row r="22" customFormat="false" ht="14.1" hidden="false" customHeight="true" outlineLevel="0" collapsed="false">
      <c r="A22" s="318"/>
      <c r="B22" s="502"/>
      <c r="C22" s="503" t="s">
        <v>616</v>
      </c>
      <c r="D22" s="504"/>
      <c r="E22" s="505"/>
      <c r="F22" s="503" t="s">
        <v>616</v>
      </c>
      <c r="G22" s="504"/>
      <c r="H22" s="505"/>
      <c r="I22" s="503" t="s">
        <v>616</v>
      </c>
      <c r="J22" s="504"/>
      <c r="K22" s="505"/>
      <c r="L22" s="514" t="s">
        <v>630</v>
      </c>
      <c r="M22" s="514" t="s">
        <v>607</v>
      </c>
      <c r="N22" s="514" t="s">
        <v>607</v>
      </c>
    </row>
    <row r="23" customFormat="false" ht="14.1" hidden="false" customHeight="true" outlineLevel="0" collapsed="false">
      <c r="A23" s="318"/>
      <c r="B23" s="506"/>
      <c r="C23" s="507" t="s">
        <v>203</v>
      </c>
      <c r="D23" s="507" t="s">
        <v>222</v>
      </c>
      <c r="E23" s="507" t="s">
        <v>610</v>
      </c>
      <c r="F23" s="507" t="s">
        <v>203</v>
      </c>
      <c r="G23" s="507" t="s">
        <v>222</v>
      </c>
      <c r="H23" s="507" t="s">
        <v>610</v>
      </c>
      <c r="I23" s="507" t="s">
        <v>203</v>
      </c>
      <c r="J23" s="507" t="s">
        <v>222</v>
      </c>
      <c r="K23" s="507" t="s">
        <v>610</v>
      </c>
      <c r="L23" s="515" t="s">
        <v>634</v>
      </c>
      <c r="M23" s="515" t="s">
        <v>616</v>
      </c>
      <c r="N23" s="515" t="s">
        <v>145</v>
      </c>
    </row>
    <row r="24" customFormat="false" ht="14.1" hidden="false" customHeight="true" outlineLevel="0" collapsed="false">
      <c r="A24" s="318"/>
      <c r="B24" s="498" t="s">
        <v>687</v>
      </c>
      <c r="C24" s="508" t="n">
        <v>0</v>
      </c>
      <c r="D24" s="508"/>
      <c r="E24" s="508" t="n">
        <v>0</v>
      </c>
      <c r="F24" s="508" t="n">
        <v>0</v>
      </c>
      <c r="G24" s="508"/>
      <c r="H24" s="508" t="n">
        <v>0</v>
      </c>
      <c r="I24" s="508" t="n">
        <v>0</v>
      </c>
      <c r="J24" s="508"/>
      <c r="K24" s="508" t="n">
        <v>0</v>
      </c>
      <c r="L24" s="508" t="n">
        <v>0</v>
      </c>
      <c r="M24" s="508" t="n">
        <v>0</v>
      </c>
      <c r="N24" s="498" t="n">
        <v>0</v>
      </c>
      <c r="R24" s="25" t="s">
        <v>235</v>
      </c>
      <c r="S24" s="1" t="n">
        <v>208</v>
      </c>
    </row>
    <row r="25" customFormat="false" ht="14.1" hidden="false" customHeight="true" outlineLevel="0" collapsed="false">
      <c r="A25" s="318"/>
      <c r="B25" s="502" t="s">
        <v>689</v>
      </c>
      <c r="C25" s="509" t="n">
        <v>0</v>
      </c>
      <c r="D25" s="509" t="n">
        <v>0</v>
      </c>
      <c r="E25" s="509"/>
      <c r="F25" s="509" t="n">
        <v>0</v>
      </c>
      <c r="G25" s="509" t="n">
        <v>0</v>
      </c>
      <c r="H25" s="509" t="s">
        <v>48</v>
      </c>
      <c r="I25" s="509" t="n">
        <v>0</v>
      </c>
      <c r="J25" s="509" t="n">
        <v>0</v>
      </c>
      <c r="K25" s="509" t="s">
        <v>48</v>
      </c>
      <c r="L25" s="509" t="n">
        <v>0</v>
      </c>
      <c r="M25" s="509" t="n">
        <v>0</v>
      </c>
      <c r="N25" s="502" t="n">
        <v>0</v>
      </c>
      <c r="R25" s="25" t="s">
        <v>693</v>
      </c>
      <c r="S25" s="25" t="s">
        <v>409</v>
      </c>
    </row>
    <row r="26" customFormat="false" ht="14.1" hidden="false" customHeight="true" outlineLevel="0" collapsed="false">
      <c r="A26" s="318"/>
      <c r="B26" s="502" t="s">
        <v>689</v>
      </c>
      <c r="C26" s="509"/>
      <c r="D26" s="509" t="n">
        <v>0</v>
      </c>
      <c r="E26" s="509" t="n">
        <v>0</v>
      </c>
      <c r="F26" s="509"/>
      <c r="G26" s="509" t="n">
        <v>0</v>
      </c>
      <c r="H26" s="509" t="n">
        <v>0</v>
      </c>
      <c r="I26" s="509"/>
      <c r="J26" s="509" t="n">
        <v>0</v>
      </c>
      <c r="K26" s="509" t="n">
        <v>0</v>
      </c>
      <c r="L26" s="509" t="n">
        <v>0</v>
      </c>
      <c r="M26" s="509" t="n">
        <v>0</v>
      </c>
      <c r="N26" s="502" t="n">
        <v>0</v>
      </c>
      <c r="R26" s="25" t="s">
        <v>8</v>
      </c>
      <c r="S26" s="25" t="s">
        <v>42</v>
      </c>
    </row>
    <row r="27" customFormat="false" ht="14.1" hidden="false" customHeight="true" outlineLevel="0" collapsed="false">
      <c r="A27" s="318"/>
      <c r="B27" s="502" t="s">
        <v>689</v>
      </c>
      <c r="C27" s="509" t="n">
        <v>0</v>
      </c>
      <c r="D27" s="509"/>
      <c r="E27" s="509" t="n">
        <v>0</v>
      </c>
      <c r="F27" s="509" t="n">
        <v>0</v>
      </c>
      <c r="G27" s="509"/>
      <c r="H27" s="509" t="n">
        <v>0</v>
      </c>
      <c r="I27" s="509" t="n">
        <v>0</v>
      </c>
      <c r="J27" s="509"/>
      <c r="K27" s="509" t="n">
        <v>0</v>
      </c>
      <c r="L27" s="509" t="n">
        <v>0</v>
      </c>
      <c r="M27" s="509" t="n">
        <v>0</v>
      </c>
      <c r="N27" s="502" t="n">
        <v>0</v>
      </c>
      <c r="R27" s="25" t="s">
        <v>694</v>
      </c>
      <c r="S27" s="25" t="s">
        <v>26</v>
      </c>
    </row>
    <row r="28" customFormat="false" ht="14.1" hidden="false" customHeight="true" outlineLevel="0" collapsed="false">
      <c r="A28" s="318"/>
      <c r="B28" s="502"/>
      <c r="C28" s="509"/>
      <c r="D28" s="509"/>
      <c r="E28" s="509"/>
      <c r="F28" s="509"/>
      <c r="G28" s="509"/>
      <c r="H28" s="509"/>
      <c r="I28" s="509"/>
      <c r="J28" s="509"/>
      <c r="K28" s="509"/>
      <c r="L28" s="509"/>
      <c r="M28" s="509"/>
      <c r="N28" s="502"/>
    </row>
    <row r="29" customFormat="false" ht="14.1" hidden="false" customHeight="true" outlineLevel="0" collapsed="false">
      <c r="A29" s="318"/>
      <c r="B29" s="502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2"/>
    </row>
    <row r="30" customFormat="false" ht="14.1" hidden="false" customHeight="true" outlineLevel="0" collapsed="false">
      <c r="A30" s="318"/>
      <c r="B30" s="502"/>
      <c r="C30" s="509"/>
      <c r="D30" s="509"/>
      <c r="E30" s="509"/>
      <c r="F30" s="509"/>
      <c r="G30" s="509"/>
      <c r="H30" s="509"/>
      <c r="I30" s="509"/>
      <c r="J30" s="509"/>
      <c r="K30" s="509"/>
      <c r="L30" s="509"/>
      <c r="M30" s="509"/>
      <c r="N30" s="502"/>
    </row>
    <row r="31" customFormat="false" ht="14.1" hidden="false" customHeight="true" outlineLevel="0" collapsed="false">
      <c r="A31" s="318"/>
      <c r="B31" s="502"/>
      <c r="C31" s="509"/>
      <c r="D31" s="509"/>
      <c r="E31" s="509"/>
      <c r="F31" s="509"/>
      <c r="G31" s="509"/>
      <c r="H31" s="509"/>
      <c r="I31" s="509"/>
      <c r="J31" s="509"/>
      <c r="K31" s="509"/>
      <c r="L31" s="509"/>
      <c r="M31" s="509"/>
      <c r="N31" s="502"/>
    </row>
    <row r="32" customFormat="false" ht="14.1" hidden="false" customHeight="true" outlineLevel="0" collapsed="false">
      <c r="A32" s="318"/>
      <c r="B32" s="502"/>
      <c r="C32" s="509"/>
      <c r="D32" s="509"/>
      <c r="E32" s="509"/>
      <c r="F32" s="509"/>
      <c r="G32" s="509"/>
      <c r="H32" s="509"/>
      <c r="I32" s="509"/>
      <c r="J32" s="509"/>
      <c r="K32" s="509"/>
      <c r="L32" s="509"/>
      <c r="M32" s="509"/>
      <c r="N32" s="502"/>
    </row>
    <row r="33" customFormat="false" ht="14.1" hidden="false" customHeight="true" outlineLevel="0" collapsed="false">
      <c r="A33" s="318"/>
      <c r="B33" s="502"/>
      <c r="C33" s="509"/>
      <c r="D33" s="509"/>
      <c r="E33" s="509"/>
      <c r="F33" s="509"/>
      <c r="G33" s="509"/>
      <c r="H33" s="509"/>
      <c r="I33" s="509"/>
      <c r="J33" s="509"/>
      <c r="K33" s="509"/>
      <c r="L33" s="509"/>
      <c r="M33" s="509"/>
      <c r="N33" s="502"/>
      <c r="S33" s="1" t="s">
        <v>151</v>
      </c>
      <c r="T33" s="1" t="n">
        <v>218</v>
      </c>
    </row>
    <row r="34" customFormat="false" ht="14.1" hidden="false" customHeight="true" outlineLevel="0" collapsed="false">
      <c r="A34" s="318"/>
      <c r="B34" s="502"/>
      <c r="C34" s="509"/>
      <c r="D34" s="509"/>
      <c r="E34" s="509"/>
      <c r="F34" s="509"/>
      <c r="G34" s="509"/>
      <c r="H34" s="509"/>
      <c r="I34" s="509"/>
      <c r="J34" s="509"/>
      <c r="K34" s="509"/>
      <c r="L34" s="509"/>
      <c r="M34" s="509"/>
      <c r="N34" s="506"/>
    </row>
    <row r="35" customFormat="false" ht="14.1" hidden="false" customHeight="true" outlineLevel="0" collapsed="false">
      <c r="A35" s="318"/>
      <c r="B35" s="512" t="s">
        <v>645</v>
      </c>
      <c r="C35" s="513" t="n">
        <v>0</v>
      </c>
      <c r="D35" s="513" t="n">
        <v>0</v>
      </c>
      <c r="E35" s="513" t="n">
        <v>0</v>
      </c>
      <c r="F35" s="513" t="n">
        <v>0</v>
      </c>
      <c r="G35" s="513" t="n">
        <v>0</v>
      </c>
      <c r="H35" s="513" t="n">
        <v>0</v>
      </c>
      <c r="I35" s="513" t="n">
        <v>0</v>
      </c>
      <c r="J35" s="513" t="n">
        <v>0</v>
      </c>
      <c r="K35" s="513" t="n">
        <v>0</v>
      </c>
      <c r="L35" s="513" t="n">
        <v>0</v>
      </c>
      <c r="M35" s="513" t="n">
        <v>0</v>
      </c>
      <c r="N35" s="513" t="n">
        <v>0</v>
      </c>
    </row>
    <row r="36" customFormat="false" ht="14.1" hidden="false" customHeight="true" outlineLevel="0" collapsed="false">
      <c r="S36" s="1" t="s">
        <v>695</v>
      </c>
      <c r="T36" s="40" t="n">
        <v>0</v>
      </c>
      <c r="U36" s="1" t="s">
        <v>696</v>
      </c>
      <c r="V36" s="1" t="n">
        <v>218</v>
      </c>
      <c r="W36" s="1" t="s">
        <v>697</v>
      </c>
      <c r="X36" s="1" t="n">
        <v>100</v>
      </c>
      <c r="Y36" s="1" t="s">
        <v>208</v>
      </c>
      <c r="Z36" s="1" t="n">
        <v>0</v>
      </c>
      <c r="AA36" s="1" t="s">
        <v>672</v>
      </c>
    </row>
    <row r="37" customFormat="false" ht="14.1" hidden="false" customHeight="true" outlineLevel="0" collapsed="false">
      <c r="B37" s="314" t="s">
        <v>698</v>
      </c>
      <c r="S37" s="1" t="s">
        <v>695</v>
      </c>
      <c r="T37" s="1" t="s">
        <v>699</v>
      </c>
      <c r="U37" s="1" t="s">
        <v>696</v>
      </c>
      <c r="V37" s="1" t="s">
        <v>700</v>
      </c>
      <c r="W37" s="1" t="s">
        <v>697</v>
      </c>
      <c r="X37" s="1" t="s">
        <v>701</v>
      </c>
      <c r="Y37" s="1" t="s">
        <v>208</v>
      </c>
      <c r="Z37" s="1" t="s">
        <v>699</v>
      </c>
      <c r="AA37" s="1" t="s">
        <v>672</v>
      </c>
      <c r="AB37" s="1" t="s">
        <v>702</v>
      </c>
    </row>
    <row r="38" customFormat="false" ht="14.1" hidden="false" customHeight="true" outlineLevel="0" collapsed="false">
      <c r="B38" s="1" t="s">
        <v>703</v>
      </c>
    </row>
    <row r="39" customFormat="false" ht="14.1" hidden="false" customHeight="true" outlineLevel="0" collapsed="false">
      <c r="B39" s="1" t="s">
        <v>702</v>
      </c>
    </row>
    <row r="40" customFormat="false" ht="14.1" hidden="false" customHeight="true" outlineLevel="0" collapsed="false">
      <c r="B40" s="1" t="s">
        <v>704</v>
      </c>
      <c r="AB40" s="1" t="s">
        <v>704</v>
      </c>
    </row>
    <row r="41" customFormat="false" ht="14.1" hidden="false" customHeight="true" outlineLevel="0" collapsed="false">
      <c r="AB41" s="1" t="s">
        <v>704</v>
      </c>
    </row>
    <row r="42" customFormat="false" ht="14.1" hidden="false" customHeight="true" outlineLevel="0" collapsed="false">
      <c r="AB42" s="1" t="s">
        <v>705</v>
      </c>
    </row>
    <row r="43" customFormat="false" ht="14.1" hidden="false" customHeight="true" outlineLevel="0" collapsed="false">
      <c r="S43" s="1" t="s">
        <v>706</v>
      </c>
    </row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</sheetData>
  <sheetProtection sheet="true" password="ddca" objects="true" scenarios="true"/>
  <conditionalFormatting sqref="A1:A163 B4:B163 B2 O1:O163 C1:L163 M1:N20 M36:N163">
    <cfRule type="expression" priority="2" aboveAverage="0" equalAverage="0" bottom="0" percent="0" rank="0" text="" dxfId="144">
      <formula>IF($S$1&gt;0,TRUE(),FALSE())</formula>
    </cfRule>
  </conditionalFormatting>
  <conditionalFormatting sqref="B1 B3">
    <cfRule type="expression" priority="3" aboveAverage="0" equalAverage="0" bottom="0" percent="0" rank="0" text="" dxfId="145">
      <formula>IF($S$1&gt;0,TRUE(),FALSE())</formula>
    </cfRule>
  </conditionalFormatting>
  <conditionalFormatting sqref="N21:N35">
    <cfRule type="expression" priority="4" aboveAverage="0" equalAverage="0" bottom="0" percent="0" rank="0" text="" dxfId="146">
      <formula>IF($S$1&gt;0,TRUE(),FALSE())</formula>
    </cfRule>
    <cfRule type="expression" priority="5" aboveAverage="0" equalAverage="0" bottom="0" percent="0" rank="0" text="" dxfId="147">
      <formula>IF(S$26=1,TRUE(),FALSE())</formula>
    </cfRule>
  </conditionalFormatting>
  <conditionalFormatting sqref="M21:M35">
    <cfRule type="expression" priority="6" aboveAverage="0" equalAverage="0" bottom="0" percent="0" rank="0" text="" dxfId="148">
      <formula>IF($S$1&gt;0,TRUE(),FALSE())</formula>
    </cfRule>
    <cfRule type="expression" priority="7" aboveAverage="0" equalAverage="0" bottom="0" percent="0" rank="0" text="" dxfId="149">
      <formula>IF(S$26=1,TRUE(),FALSE())</formula>
    </cfRule>
  </conditionalFormatting>
  <printOptions headings="false" gridLines="false" gridLinesSet="true" horizontalCentered="false" verticalCentered="fals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0"/>
  <sheetViews>
    <sheetView showFormulas="false" showGridLines="true" showRowColHeaders="false" showZeros="true" rightToLeft="false" tabSelected="false" showOutlineSymbols="false" defaultGridColor="true" view="normal" topLeftCell="A39" colorId="64" zoomScale="100" zoomScaleNormal="100" zoomScalePageLayoutView="100" workbookViewId="0">
      <selection pane="topLeft" activeCell="H57" activeCellId="0" sqref="H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3.85"/>
    <col collapsed="false" customWidth="false" hidden="false" outlineLevel="0" max="2" min="2" style="240" width="9.14"/>
    <col collapsed="false" customWidth="true" hidden="false" outlineLevel="0" max="3" min="3" style="240" width="18.56"/>
    <col collapsed="false" customWidth="false" hidden="false" outlineLevel="0" max="6" min="4" style="240" width="9.14"/>
    <col collapsed="false" customWidth="true" hidden="false" outlineLevel="0" max="7" min="7" style="241" width="13.14"/>
    <col collapsed="false" customWidth="true" hidden="false" outlineLevel="0" max="8" min="8" style="240" width="11.7"/>
    <col collapsed="false" customWidth="false" hidden="false" outlineLevel="0" max="16" min="9" style="240" width="9.14"/>
    <col collapsed="false" customWidth="true" hidden="false" outlineLevel="0" max="17" min="17" style="240" width="40.84"/>
    <col collapsed="false" customWidth="true" hidden="false" outlineLevel="0" max="18" min="18" style="240" width="34.71"/>
    <col collapsed="false" customWidth="true" hidden="false" outlineLevel="0" max="19" min="19" style="240" width="29.13"/>
    <col collapsed="false" customWidth="true" hidden="false" outlineLevel="0" max="20" min="20" style="240" width="23.7"/>
    <col collapsed="false" customWidth="false" hidden="false" outlineLevel="0" max="32" min="21" style="240" width="9.14"/>
    <col collapsed="false" customWidth="true" hidden="false" outlineLevel="0" max="33" min="33" style="240" width="16.7"/>
    <col collapsed="false" customWidth="false" hidden="false" outlineLevel="0" max="257" min="34" style="240" width="9.14"/>
  </cols>
  <sheetData>
    <row r="1" customFormat="false" ht="11.25" hidden="false" customHeight="false" outlineLevel="0" collapsed="false">
      <c r="E1" s="240" t="s">
        <v>707</v>
      </c>
      <c r="F1" s="240" t="s">
        <v>707</v>
      </c>
      <c r="G1" s="241" t="s">
        <v>707</v>
      </c>
      <c r="H1" s="240" t="s">
        <v>708</v>
      </c>
      <c r="I1" s="240" t="s">
        <v>397</v>
      </c>
      <c r="J1" s="240" t="s">
        <v>101</v>
      </c>
      <c r="K1" s="240" t="s">
        <v>709</v>
      </c>
      <c r="L1" s="240" t="s">
        <v>710</v>
      </c>
      <c r="M1" s="240" t="s">
        <v>711</v>
      </c>
      <c r="N1" s="240" t="s">
        <v>712</v>
      </c>
      <c r="O1" s="240" t="s">
        <v>271</v>
      </c>
      <c r="P1" s="240" t="s">
        <v>313</v>
      </c>
      <c r="Q1" s="240" t="s">
        <v>713</v>
      </c>
      <c r="R1" s="240" t="s">
        <v>714</v>
      </c>
      <c r="S1" s="240" t="s">
        <v>715</v>
      </c>
      <c r="T1" s="240" t="s">
        <v>313</v>
      </c>
      <c r="U1" s="240" t="s">
        <v>593</v>
      </c>
      <c r="V1" s="240" t="s">
        <v>716</v>
      </c>
      <c r="W1" s="240" t="s">
        <v>717</v>
      </c>
      <c r="X1" s="240" t="s">
        <v>718</v>
      </c>
      <c r="Y1" s="240" t="s">
        <v>718</v>
      </c>
      <c r="Z1" s="240" t="s">
        <v>455</v>
      </c>
      <c r="AA1" s="241" t="s">
        <v>719</v>
      </c>
      <c r="AB1" s="241" t="s">
        <v>719</v>
      </c>
      <c r="AC1" s="241" t="s">
        <v>719</v>
      </c>
      <c r="AD1" s="241" t="s">
        <v>719</v>
      </c>
      <c r="AE1" s="241" t="s">
        <v>719</v>
      </c>
      <c r="AF1" s="241" t="s">
        <v>719</v>
      </c>
      <c r="AG1" s="240" t="s">
        <v>161</v>
      </c>
      <c r="AH1" s="240" t="s">
        <v>720</v>
      </c>
      <c r="AI1" s="240" t="s">
        <v>161</v>
      </c>
      <c r="AK1" s="240" t="s">
        <v>721</v>
      </c>
      <c r="AL1" s="240" t="s">
        <v>722</v>
      </c>
      <c r="AM1" s="240" t="s">
        <v>721</v>
      </c>
      <c r="AN1" s="240" t="s">
        <v>722</v>
      </c>
      <c r="AO1" s="240" t="s">
        <v>717</v>
      </c>
      <c r="AP1" s="240" t="s">
        <v>718</v>
      </c>
    </row>
    <row r="2" customFormat="false" ht="11.25" hidden="false" customHeight="false" outlineLevel="0" collapsed="false">
      <c r="A2" s="240" t="s">
        <v>723</v>
      </c>
      <c r="B2" s="240" t="n">
        <v>6</v>
      </c>
      <c r="E2" s="240" t="s">
        <v>724</v>
      </c>
      <c r="F2" s="240" t="s">
        <v>8</v>
      </c>
      <c r="G2" s="241" t="s">
        <v>725</v>
      </c>
      <c r="H2" s="240" t="s">
        <v>726</v>
      </c>
      <c r="J2" s="240" t="s">
        <v>471</v>
      </c>
      <c r="P2" s="240" t="s">
        <v>570</v>
      </c>
      <c r="Q2" s="240" t="s">
        <v>727</v>
      </c>
      <c r="R2" s="240" t="s">
        <v>728</v>
      </c>
      <c r="S2" s="240" t="s">
        <v>728</v>
      </c>
      <c r="T2" s="240" t="s">
        <v>570</v>
      </c>
      <c r="U2" s="240" t="s">
        <v>520</v>
      </c>
      <c r="V2" s="240" t="s">
        <v>570</v>
      </c>
      <c r="W2" s="240" t="s">
        <v>520</v>
      </c>
      <c r="X2" s="240" t="s">
        <v>729</v>
      </c>
      <c r="Y2" s="240" t="s">
        <v>729</v>
      </c>
      <c r="Z2" s="240" t="s">
        <v>593</v>
      </c>
      <c r="AA2" s="241" t="n">
        <v>1</v>
      </c>
      <c r="AB2" s="241" t="n">
        <v>2</v>
      </c>
      <c r="AC2" s="241" t="n">
        <v>3</v>
      </c>
      <c r="AD2" s="241" t="n">
        <v>4</v>
      </c>
      <c r="AE2" s="241" t="n">
        <v>5</v>
      </c>
      <c r="AF2" s="241" t="n">
        <v>6</v>
      </c>
      <c r="AH2" s="240" t="s">
        <v>634</v>
      </c>
      <c r="AI2" s="240" t="s">
        <v>145</v>
      </c>
      <c r="AK2" s="240" t="s">
        <v>64</v>
      </c>
      <c r="AL2" s="240" t="s">
        <v>64</v>
      </c>
      <c r="AM2" s="240" t="s">
        <v>70</v>
      </c>
      <c r="AN2" s="240" t="s">
        <v>70</v>
      </c>
      <c r="AO2" s="240" t="s">
        <v>455</v>
      </c>
      <c r="AP2" s="240" t="s">
        <v>729</v>
      </c>
    </row>
    <row r="3" customFormat="false" ht="11.25" hidden="false" customHeight="false" outlineLevel="0" collapsed="false">
      <c r="G3" s="241" t="s">
        <v>28</v>
      </c>
      <c r="P3" s="240" t="s">
        <v>730</v>
      </c>
      <c r="T3" s="240" t="s">
        <v>486</v>
      </c>
      <c r="V3" s="240" t="s">
        <v>597</v>
      </c>
      <c r="X3" s="240" t="s">
        <v>313</v>
      </c>
      <c r="Y3" s="240" t="s">
        <v>520</v>
      </c>
      <c r="Z3" s="240" t="s">
        <v>731</v>
      </c>
      <c r="AI3" s="240" t="s">
        <v>732</v>
      </c>
      <c r="AO3" s="240" t="s">
        <v>520</v>
      </c>
      <c r="AP3" s="240" t="s">
        <v>520</v>
      </c>
    </row>
    <row r="4" customFormat="false" ht="11.25" hidden="false" customHeight="false" outlineLevel="0" collapsed="false">
      <c r="C4" s="240" t="s">
        <v>733</v>
      </c>
      <c r="D4" s="240" t="s">
        <v>1</v>
      </c>
      <c r="E4" s="516" t="n">
        <v>0</v>
      </c>
      <c r="AI4" s="240" t="s">
        <v>707</v>
      </c>
      <c r="BC4" s="240" t="s">
        <v>24</v>
      </c>
      <c r="BD4" s="240" t="s">
        <v>145</v>
      </c>
    </row>
    <row r="5" customFormat="false" ht="11.25" hidden="false" customHeight="false" outlineLevel="0" collapsed="false">
      <c r="C5" s="240" t="s">
        <v>734</v>
      </c>
      <c r="I5" s="245"/>
      <c r="BC5" s="240" t="s">
        <v>240</v>
      </c>
    </row>
    <row r="7" customFormat="false" ht="11.25" hidden="false" customHeight="false" outlineLevel="0" collapsed="false">
      <c r="B7" s="240" t="n">
        <v>1</v>
      </c>
      <c r="C7" s="240" t="n">
        <v>1</v>
      </c>
      <c r="D7" s="245" t="n">
        <v>0</v>
      </c>
      <c r="E7" s="517" t="s">
        <v>735</v>
      </c>
      <c r="F7" s="392" t="n">
        <v>1</v>
      </c>
      <c r="G7" s="518" t="s">
        <v>736</v>
      </c>
      <c r="H7" s="518" t="n">
        <v>4699</v>
      </c>
      <c r="I7" s="519" t="s">
        <v>737</v>
      </c>
      <c r="J7" s="391" t="s">
        <v>738</v>
      </c>
      <c r="K7" s="520" t="s">
        <v>739</v>
      </c>
      <c r="L7" s="391" t="s">
        <v>740</v>
      </c>
      <c r="M7" s="391" t="s">
        <v>48</v>
      </c>
      <c r="N7" s="391" t="s">
        <v>48</v>
      </c>
      <c r="O7" s="391" t="s">
        <v>741</v>
      </c>
      <c r="P7" s="253" t="n">
        <v>1</v>
      </c>
      <c r="Q7" s="520" t="n">
        <v>1500</v>
      </c>
      <c r="R7" s="391" t="n">
        <v>2</v>
      </c>
      <c r="S7" s="520" t="n">
        <v>1</v>
      </c>
      <c r="T7" s="520" t="n">
        <v>1</v>
      </c>
      <c r="U7" s="391" t="n">
        <v>8</v>
      </c>
      <c r="V7" s="520" t="n">
        <v>1</v>
      </c>
      <c r="W7" s="391" t="n">
        <v>5</v>
      </c>
      <c r="X7" s="520" t="n">
        <v>1</v>
      </c>
      <c r="Y7" s="391" t="n">
        <v>2.5</v>
      </c>
      <c r="Z7" s="240" t="n">
        <v>8</v>
      </c>
      <c r="AA7" s="517" t="n">
        <v>4000</v>
      </c>
      <c r="AB7" s="391"/>
      <c r="AC7" s="391"/>
      <c r="AD7" s="391"/>
      <c r="AE7" s="391"/>
      <c r="AF7" s="391"/>
      <c r="AG7" s="240" t="n">
        <v>4000</v>
      </c>
      <c r="AH7" s="391" t="n">
        <v>1200</v>
      </c>
      <c r="AI7" s="391" t="n">
        <v>0</v>
      </c>
      <c r="AK7" s="391" t="n">
        <v>0</v>
      </c>
      <c r="AL7" s="391" t="n">
        <v>0</v>
      </c>
      <c r="AM7" s="391" t="n">
        <v>0</v>
      </c>
      <c r="AN7" s="391" t="n">
        <v>0</v>
      </c>
      <c r="AO7" s="240" t="n">
        <v>5</v>
      </c>
      <c r="AP7" s="240" t="n">
        <v>2.5</v>
      </c>
      <c r="AR7" s="240" t="n">
        <v>1200</v>
      </c>
      <c r="AV7" s="245"/>
      <c r="AW7" s="240" t="n">
        <v>1</v>
      </c>
      <c r="AX7" s="240" t="s">
        <v>48</v>
      </c>
      <c r="AY7" s="245" t="s">
        <v>737</v>
      </c>
      <c r="AZ7" s="240" t="s">
        <v>93</v>
      </c>
      <c r="BA7" s="240" t="s">
        <v>742</v>
      </c>
      <c r="BC7" s="517" t="n">
        <v>0.253</v>
      </c>
      <c r="BD7" s="391" t="n">
        <v>98</v>
      </c>
    </row>
    <row r="8" customFormat="false" ht="11.25" hidden="false" customHeight="false" outlineLevel="0" collapsed="false">
      <c r="B8" s="240" t="n">
        <v>1</v>
      </c>
      <c r="C8" s="240" t="n">
        <v>2</v>
      </c>
      <c r="D8" s="240" t="n">
        <v>0</v>
      </c>
      <c r="E8" s="391" t="s">
        <v>735</v>
      </c>
      <c r="F8" s="391" t="n">
        <v>1</v>
      </c>
      <c r="G8" s="518" t="s">
        <v>736</v>
      </c>
      <c r="H8" s="518" t="n">
        <v>4699</v>
      </c>
      <c r="I8" s="518" t="s">
        <v>737</v>
      </c>
      <c r="J8" s="391" t="s">
        <v>738</v>
      </c>
      <c r="K8" s="391" t="s">
        <v>739</v>
      </c>
      <c r="L8" s="391" t="s">
        <v>740</v>
      </c>
      <c r="M8" s="391" t="s">
        <v>48</v>
      </c>
      <c r="N8" s="391" t="s">
        <v>48</v>
      </c>
      <c r="O8" s="391" t="s">
        <v>741</v>
      </c>
      <c r="P8" s="253" t="n">
        <v>1</v>
      </c>
      <c r="Q8" s="391" t="n">
        <v>1500</v>
      </c>
      <c r="R8" s="391" t="n">
        <v>2</v>
      </c>
      <c r="S8" s="391" t="n">
        <v>1</v>
      </c>
      <c r="T8" s="391" t="n">
        <v>1</v>
      </c>
      <c r="U8" s="391" t="n">
        <v>8</v>
      </c>
      <c r="V8" s="391" t="n">
        <v>1</v>
      </c>
      <c r="W8" s="391" t="n">
        <v>5</v>
      </c>
      <c r="X8" s="391" t="n">
        <v>1</v>
      </c>
      <c r="Y8" s="391" t="n">
        <v>2.5</v>
      </c>
      <c r="Z8" s="240" t="n">
        <v>8</v>
      </c>
      <c r="AA8" s="517" t="n">
        <v>4000</v>
      </c>
      <c r="AB8" s="391"/>
      <c r="AC8" s="391"/>
      <c r="AD8" s="391"/>
      <c r="AE8" s="391"/>
      <c r="AF8" s="391"/>
      <c r="AG8" s="240" t="n">
        <v>4000</v>
      </c>
      <c r="AH8" s="391" t="n">
        <v>1200</v>
      </c>
      <c r="AK8" s="391" t="n">
        <v>0</v>
      </c>
      <c r="AL8" s="391" t="n">
        <v>0</v>
      </c>
      <c r="AM8" s="391" t="n">
        <v>0</v>
      </c>
      <c r="AN8" s="391" t="n">
        <v>0</v>
      </c>
      <c r="AO8" s="240" t="n">
        <v>5</v>
      </c>
      <c r="AP8" s="240" t="n">
        <v>2.5</v>
      </c>
      <c r="AS8" s="240" t="n">
        <v>1200</v>
      </c>
      <c r="AW8" s="240" t="n">
        <v>2</v>
      </c>
      <c r="AX8" s="240" t="s">
        <v>48</v>
      </c>
      <c r="AY8" s="245" t="s">
        <v>737</v>
      </c>
      <c r="AZ8" s="240" t="s">
        <v>93</v>
      </c>
      <c r="BA8" s="240" t="s">
        <v>742</v>
      </c>
      <c r="BC8" s="517" t="n">
        <v>0.253</v>
      </c>
      <c r="BD8" s="391" t="n">
        <v>98</v>
      </c>
    </row>
    <row r="9" customFormat="false" ht="11.25" hidden="false" customHeight="false" outlineLevel="0" collapsed="false">
      <c r="B9" s="240" t="n">
        <v>1</v>
      </c>
      <c r="C9" s="240" t="n">
        <v>3</v>
      </c>
      <c r="D9" s="240" t="n">
        <v>0</v>
      </c>
      <c r="E9" s="391" t="s">
        <v>735</v>
      </c>
      <c r="F9" s="391" t="n">
        <v>1</v>
      </c>
      <c r="G9" s="518" t="s">
        <v>736</v>
      </c>
      <c r="H9" s="518" t="n">
        <v>4699</v>
      </c>
      <c r="I9" s="518" t="s">
        <v>737</v>
      </c>
      <c r="J9" s="391" t="s">
        <v>738</v>
      </c>
      <c r="K9" s="391" t="s">
        <v>739</v>
      </c>
      <c r="L9" s="391" t="s">
        <v>740</v>
      </c>
      <c r="M9" s="391" t="s">
        <v>48</v>
      </c>
      <c r="N9" s="391" t="s">
        <v>48</v>
      </c>
      <c r="O9" s="391" t="s">
        <v>741</v>
      </c>
      <c r="P9" s="253" t="n">
        <v>1</v>
      </c>
      <c r="Q9" s="391" t="n">
        <v>1500</v>
      </c>
      <c r="R9" s="391" t="n">
        <v>2</v>
      </c>
      <c r="S9" s="391" t="n">
        <v>1</v>
      </c>
      <c r="T9" s="391" t="n">
        <v>1</v>
      </c>
      <c r="U9" s="391" t="n">
        <v>8</v>
      </c>
      <c r="V9" s="391" t="n">
        <v>1</v>
      </c>
      <c r="W9" s="391" t="n">
        <v>5</v>
      </c>
      <c r="X9" s="391" t="n">
        <v>1</v>
      </c>
      <c r="Y9" s="391" t="n">
        <v>2.5</v>
      </c>
      <c r="Z9" s="240" t="n">
        <v>8</v>
      </c>
      <c r="AA9" s="517" t="n">
        <v>4000</v>
      </c>
      <c r="AB9" s="391"/>
      <c r="AC9" s="391"/>
      <c r="AD9" s="391"/>
      <c r="AE9" s="391"/>
      <c r="AF9" s="391"/>
      <c r="AG9" s="240" t="n">
        <v>4000</v>
      </c>
      <c r="AH9" s="391" t="n">
        <v>1200</v>
      </c>
      <c r="AK9" s="391" t="n">
        <v>0</v>
      </c>
      <c r="AL9" s="391" t="n">
        <v>0</v>
      </c>
      <c r="AM9" s="391" t="n">
        <v>0</v>
      </c>
      <c r="AN9" s="391" t="n">
        <v>0</v>
      </c>
      <c r="AO9" s="240" t="n">
        <v>5</v>
      </c>
      <c r="AP9" s="240" t="n">
        <v>2.5</v>
      </c>
      <c r="AT9" s="240" t="n">
        <v>1200</v>
      </c>
      <c r="AW9" s="240" t="n">
        <v>3</v>
      </c>
      <c r="AX9" s="240" t="s">
        <v>48</v>
      </c>
      <c r="AY9" s="245" t="s">
        <v>737</v>
      </c>
      <c r="AZ9" s="240" t="s">
        <v>93</v>
      </c>
      <c r="BA9" s="240" t="s">
        <v>742</v>
      </c>
      <c r="BC9" s="517" t="n">
        <v>0.253</v>
      </c>
      <c r="BD9" s="391" t="n">
        <v>98</v>
      </c>
    </row>
    <row r="10" customFormat="false" ht="11.25" hidden="false" customHeight="false" outlineLevel="0" collapsed="false">
      <c r="B10" s="240" t="n">
        <v>1</v>
      </c>
      <c r="C10" s="240" t="n">
        <v>4</v>
      </c>
      <c r="D10" s="240" t="n">
        <v>0</v>
      </c>
      <c r="E10" s="391" t="s">
        <v>735</v>
      </c>
      <c r="F10" s="391" t="n">
        <v>1</v>
      </c>
      <c r="G10" s="518" t="s">
        <v>736</v>
      </c>
      <c r="H10" s="518" t="n">
        <v>4699</v>
      </c>
      <c r="I10" s="518" t="s">
        <v>737</v>
      </c>
      <c r="J10" s="391" t="s">
        <v>738</v>
      </c>
      <c r="K10" s="391" t="s">
        <v>739</v>
      </c>
      <c r="L10" s="391" t="s">
        <v>740</v>
      </c>
      <c r="M10" s="391" t="s">
        <v>48</v>
      </c>
      <c r="N10" s="391" t="s">
        <v>48</v>
      </c>
      <c r="O10" s="391" t="s">
        <v>741</v>
      </c>
      <c r="P10" s="253" t="n">
        <v>1</v>
      </c>
      <c r="Q10" s="391" t="n">
        <v>1500</v>
      </c>
      <c r="R10" s="391" t="n">
        <v>2</v>
      </c>
      <c r="S10" s="391" t="n">
        <v>1</v>
      </c>
      <c r="T10" s="391" t="n">
        <v>1</v>
      </c>
      <c r="U10" s="391" t="n">
        <v>8</v>
      </c>
      <c r="V10" s="391" t="n">
        <v>1</v>
      </c>
      <c r="W10" s="391" t="n">
        <v>5</v>
      </c>
      <c r="X10" s="391" t="n">
        <v>1</v>
      </c>
      <c r="Y10" s="391" t="n">
        <v>2.5</v>
      </c>
      <c r="Z10" s="240" t="n">
        <v>8</v>
      </c>
      <c r="AA10" s="517" t="n">
        <v>4000</v>
      </c>
      <c r="AB10" s="391"/>
      <c r="AC10" s="391"/>
      <c r="AD10" s="391"/>
      <c r="AE10" s="391"/>
      <c r="AF10" s="391"/>
      <c r="AG10" s="240" t="n">
        <v>4000</v>
      </c>
      <c r="AH10" s="391" t="n">
        <v>1200</v>
      </c>
      <c r="AK10" s="391" t="n">
        <v>0</v>
      </c>
      <c r="AL10" s="391" t="n">
        <v>0</v>
      </c>
      <c r="AM10" s="391" t="n">
        <v>0</v>
      </c>
      <c r="AN10" s="391" t="n">
        <v>0</v>
      </c>
      <c r="AO10" s="240" t="n">
        <v>5</v>
      </c>
      <c r="AP10" s="240" t="n">
        <v>2.5</v>
      </c>
      <c r="AR10" s="240" t="n">
        <v>1200</v>
      </c>
      <c r="AW10" s="240" t="n">
        <v>4</v>
      </c>
      <c r="AX10" s="240" t="s">
        <v>48</v>
      </c>
      <c r="AY10" s="245" t="s">
        <v>737</v>
      </c>
      <c r="AZ10" s="240" t="s">
        <v>93</v>
      </c>
      <c r="BA10" s="240" t="s">
        <v>742</v>
      </c>
      <c r="BC10" s="517" t="n">
        <v>0.253</v>
      </c>
      <c r="BD10" s="391" t="n">
        <v>98</v>
      </c>
    </row>
    <row r="11" customFormat="false" ht="11.25" hidden="false" customHeight="false" outlineLevel="0" collapsed="false">
      <c r="B11" s="240" t="n">
        <v>1</v>
      </c>
      <c r="C11" s="240" t="n">
        <v>5</v>
      </c>
      <c r="D11" s="240" t="n">
        <v>0</v>
      </c>
      <c r="E11" s="391" t="s">
        <v>735</v>
      </c>
      <c r="F11" s="391" t="n">
        <v>1</v>
      </c>
      <c r="G11" s="518" t="s">
        <v>736</v>
      </c>
      <c r="H11" s="518" t="n">
        <v>4699</v>
      </c>
      <c r="I11" s="518" t="s">
        <v>737</v>
      </c>
      <c r="J11" s="391" t="s">
        <v>738</v>
      </c>
      <c r="K11" s="391" t="s">
        <v>739</v>
      </c>
      <c r="L11" s="391" t="s">
        <v>740</v>
      </c>
      <c r="M11" s="391" t="s">
        <v>48</v>
      </c>
      <c r="N11" s="391" t="s">
        <v>48</v>
      </c>
      <c r="O11" s="391" t="s">
        <v>741</v>
      </c>
      <c r="P11" s="253" t="n">
        <v>1</v>
      </c>
      <c r="Q11" s="391" t="n">
        <v>1500</v>
      </c>
      <c r="R11" s="391" t="n">
        <v>2</v>
      </c>
      <c r="S11" s="391" t="n">
        <v>1</v>
      </c>
      <c r="T11" s="391" t="n">
        <v>1</v>
      </c>
      <c r="U11" s="391" t="n">
        <v>8</v>
      </c>
      <c r="V11" s="391" t="n">
        <v>1</v>
      </c>
      <c r="W11" s="391" t="n">
        <v>5</v>
      </c>
      <c r="X11" s="391" t="n">
        <v>1</v>
      </c>
      <c r="Y11" s="391" t="n">
        <v>2.5</v>
      </c>
      <c r="Z11" s="240" t="n">
        <v>8</v>
      </c>
      <c r="AA11" s="517" t="n">
        <v>4000</v>
      </c>
      <c r="AB11" s="391"/>
      <c r="AC11" s="391"/>
      <c r="AD11" s="391"/>
      <c r="AE11" s="391"/>
      <c r="AF11" s="391"/>
      <c r="AG11" s="240" t="n">
        <v>4000</v>
      </c>
      <c r="AH11" s="391" t="n">
        <v>1200</v>
      </c>
      <c r="AK11" s="391" t="n">
        <v>0</v>
      </c>
      <c r="AL11" s="391" t="n">
        <v>0</v>
      </c>
      <c r="AM11" s="391" t="n">
        <v>0</v>
      </c>
      <c r="AN11" s="391" t="n">
        <v>0</v>
      </c>
      <c r="AO11" s="240" t="n">
        <v>5</v>
      </c>
      <c r="AP11" s="240" t="n">
        <v>2.5</v>
      </c>
      <c r="AS11" s="240" t="n">
        <v>1200</v>
      </c>
      <c r="AW11" s="240" t="n">
        <v>5</v>
      </c>
      <c r="AX11" s="240" t="s">
        <v>48</v>
      </c>
      <c r="AY11" s="245" t="s">
        <v>737</v>
      </c>
      <c r="AZ11" s="240" t="s">
        <v>93</v>
      </c>
      <c r="BA11" s="240" t="s">
        <v>742</v>
      </c>
      <c r="BC11" s="517" t="n">
        <v>0.253</v>
      </c>
      <c r="BD11" s="391" t="n">
        <v>98</v>
      </c>
    </row>
    <row r="12" customFormat="false" ht="11.25" hidden="false" customHeight="false" outlineLevel="0" collapsed="false">
      <c r="B12" s="240" t="n">
        <v>1</v>
      </c>
      <c r="C12" s="240" t="n">
        <v>6</v>
      </c>
      <c r="D12" s="240" t="n">
        <v>0</v>
      </c>
      <c r="E12" s="391" t="s">
        <v>735</v>
      </c>
      <c r="F12" s="391" t="n">
        <v>1</v>
      </c>
      <c r="G12" s="518" t="s">
        <v>736</v>
      </c>
      <c r="H12" s="518" t="n">
        <v>4699</v>
      </c>
      <c r="I12" s="518" t="s">
        <v>737</v>
      </c>
      <c r="J12" s="391" t="s">
        <v>738</v>
      </c>
      <c r="K12" s="391" t="s">
        <v>739</v>
      </c>
      <c r="L12" s="391" t="s">
        <v>740</v>
      </c>
      <c r="M12" s="391" t="s">
        <v>48</v>
      </c>
      <c r="N12" s="391" t="s">
        <v>48</v>
      </c>
      <c r="O12" s="391" t="s">
        <v>741</v>
      </c>
      <c r="P12" s="253" t="n">
        <v>1</v>
      </c>
      <c r="Q12" s="391" t="n">
        <v>1500</v>
      </c>
      <c r="R12" s="391" t="n">
        <v>2</v>
      </c>
      <c r="S12" s="391" t="n">
        <v>1</v>
      </c>
      <c r="T12" s="391" t="n">
        <v>1</v>
      </c>
      <c r="U12" s="391" t="n">
        <v>8</v>
      </c>
      <c r="V12" s="391" t="n">
        <v>1</v>
      </c>
      <c r="W12" s="391" t="n">
        <v>5</v>
      </c>
      <c r="X12" s="391" t="n">
        <v>1</v>
      </c>
      <c r="Y12" s="391" t="n">
        <v>2.5</v>
      </c>
      <c r="Z12" s="240" t="n">
        <v>8</v>
      </c>
      <c r="AA12" s="517" t="n">
        <v>4000</v>
      </c>
      <c r="AB12" s="391"/>
      <c r="AC12" s="391"/>
      <c r="AD12" s="391"/>
      <c r="AE12" s="391"/>
      <c r="AF12" s="391"/>
      <c r="AG12" s="240" t="n">
        <v>4000</v>
      </c>
      <c r="AH12" s="391" t="n">
        <v>1200</v>
      </c>
      <c r="AK12" s="391" t="n">
        <v>0</v>
      </c>
      <c r="AL12" s="391" t="n">
        <v>0</v>
      </c>
      <c r="AM12" s="391" t="n">
        <v>0</v>
      </c>
      <c r="AN12" s="391" t="n">
        <v>0</v>
      </c>
      <c r="AO12" s="240" t="n">
        <v>5</v>
      </c>
      <c r="AP12" s="240" t="n">
        <v>2.5</v>
      </c>
      <c r="AT12" s="240" t="n">
        <v>1200</v>
      </c>
      <c r="AW12" s="240" t="n">
        <v>6</v>
      </c>
      <c r="AX12" s="240" t="s">
        <v>48</v>
      </c>
      <c r="AY12" s="245" t="s">
        <v>737</v>
      </c>
      <c r="AZ12" s="240" t="s">
        <v>93</v>
      </c>
      <c r="BA12" s="240" t="s">
        <v>742</v>
      </c>
      <c r="BC12" s="517" t="n">
        <v>0.253</v>
      </c>
      <c r="BD12" s="391" t="n">
        <v>98</v>
      </c>
    </row>
    <row r="13" customFormat="false" ht="11.25" hidden="false" customHeight="false" outlineLevel="0" collapsed="false">
      <c r="B13" s="240" t="n">
        <v>0</v>
      </c>
      <c r="C13" s="240" t="n">
        <v>7</v>
      </c>
      <c r="D13" s="240" t="s">
        <v>48</v>
      </c>
      <c r="E13" s="391" t="s">
        <v>48</v>
      </c>
      <c r="F13" s="391" t="s">
        <v>48</v>
      </c>
      <c r="G13" s="518" t="s">
        <v>48</v>
      </c>
      <c r="H13" s="518" t="s">
        <v>48</v>
      </c>
      <c r="I13" s="518" t="s">
        <v>48</v>
      </c>
      <c r="J13" s="391" t="s">
        <v>48</v>
      </c>
      <c r="K13" s="391" t="s">
        <v>48</v>
      </c>
      <c r="L13" s="391" t="s">
        <v>48</v>
      </c>
      <c r="M13" s="391" t="s">
        <v>48</v>
      </c>
      <c r="N13" s="391" t="s">
        <v>48</v>
      </c>
      <c r="O13" s="391" t="s">
        <v>48</v>
      </c>
      <c r="P13" s="253" t="s">
        <v>48</v>
      </c>
      <c r="Q13" s="391" t="s">
        <v>48</v>
      </c>
      <c r="R13" s="391" t="s">
        <v>48</v>
      </c>
      <c r="S13" s="391" t="s">
        <v>48</v>
      </c>
      <c r="T13" s="391" t="s">
        <v>48</v>
      </c>
      <c r="U13" s="391" t="s">
        <v>48</v>
      </c>
      <c r="V13" s="391" t="s">
        <v>48</v>
      </c>
      <c r="W13" s="391" t="s">
        <v>48</v>
      </c>
      <c r="X13" s="391" t="s">
        <v>48</v>
      </c>
      <c r="Y13" s="391" t="s">
        <v>48</v>
      </c>
      <c r="Z13" s="240" t="s">
        <v>48</v>
      </c>
      <c r="AA13" s="517" t="s">
        <v>48</v>
      </c>
      <c r="AB13" s="391"/>
      <c r="AC13" s="391"/>
      <c r="AD13" s="391"/>
      <c r="AE13" s="391"/>
      <c r="AF13" s="391"/>
      <c r="AG13" s="240" t="n">
        <v>0</v>
      </c>
      <c r="AH13" s="391" t="s">
        <v>48</v>
      </c>
      <c r="AK13" s="391" t="s">
        <v>48</v>
      </c>
      <c r="AL13" s="391" t="s">
        <v>48</v>
      </c>
      <c r="AM13" s="391" t="s">
        <v>48</v>
      </c>
      <c r="AN13" s="391" t="s">
        <v>48</v>
      </c>
      <c r="AO13" s="240" t="s">
        <v>48</v>
      </c>
      <c r="AP13" s="240" t="s">
        <v>48</v>
      </c>
      <c r="AR13" s="240" t="s">
        <v>48</v>
      </c>
      <c r="AW13" s="240" t="n">
        <v>7</v>
      </c>
      <c r="AX13" s="240" t="s">
        <v>48</v>
      </c>
      <c r="AY13" s="245" t="s">
        <v>48</v>
      </c>
      <c r="AZ13" s="240" t="s">
        <v>93</v>
      </c>
      <c r="BA13" s="240" t="s">
        <v>743</v>
      </c>
      <c r="BC13" s="517" t="s">
        <v>48</v>
      </c>
      <c r="BD13" s="391" t="s">
        <v>48</v>
      </c>
    </row>
    <row r="14" customFormat="false" ht="11.25" hidden="false" customHeight="false" outlineLevel="0" collapsed="false">
      <c r="B14" s="240" t="n">
        <v>0</v>
      </c>
      <c r="C14" s="240" t="n">
        <v>8</v>
      </c>
      <c r="D14" s="240" t="s">
        <v>48</v>
      </c>
      <c r="E14" s="391" t="s">
        <v>48</v>
      </c>
      <c r="F14" s="391" t="s">
        <v>48</v>
      </c>
      <c r="G14" s="518" t="s">
        <v>48</v>
      </c>
      <c r="H14" s="518" t="s">
        <v>48</v>
      </c>
      <c r="I14" s="518" t="s">
        <v>48</v>
      </c>
      <c r="J14" s="391" t="s">
        <v>48</v>
      </c>
      <c r="K14" s="391" t="s">
        <v>48</v>
      </c>
      <c r="L14" s="391" t="s">
        <v>48</v>
      </c>
      <c r="M14" s="391" t="s">
        <v>48</v>
      </c>
      <c r="N14" s="391" t="s">
        <v>48</v>
      </c>
      <c r="O14" s="391" t="s">
        <v>48</v>
      </c>
      <c r="P14" s="253" t="s">
        <v>48</v>
      </c>
      <c r="Q14" s="391" t="s">
        <v>48</v>
      </c>
      <c r="R14" s="391" t="s">
        <v>48</v>
      </c>
      <c r="S14" s="391" t="s">
        <v>48</v>
      </c>
      <c r="T14" s="391" t="s">
        <v>48</v>
      </c>
      <c r="U14" s="391" t="s">
        <v>48</v>
      </c>
      <c r="V14" s="391" t="s">
        <v>48</v>
      </c>
      <c r="W14" s="391" t="s">
        <v>48</v>
      </c>
      <c r="X14" s="391" t="s">
        <v>48</v>
      </c>
      <c r="Y14" s="391" t="s">
        <v>48</v>
      </c>
      <c r="Z14" s="240" t="s">
        <v>48</v>
      </c>
      <c r="AA14" s="517" t="s">
        <v>48</v>
      </c>
      <c r="AB14" s="391"/>
      <c r="AC14" s="391"/>
      <c r="AD14" s="391"/>
      <c r="AE14" s="391"/>
      <c r="AF14" s="391"/>
      <c r="AG14" s="240" t="n">
        <v>0</v>
      </c>
      <c r="AH14" s="391" t="s">
        <v>48</v>
      </c>
      <c r="AK14" s="391" t="s">
        <v>48</v>
      </c>
      <c r="AL14" s="391" t="s">
        <v>48</v>
      </c>
      <c r="AM14" s="391" t="s">
        <v>48</v>
      </c>
      <c r="AN14" s="391" t="s">
        <v>48</v>
      </c>
      <c r="AO14" s="240" t="s">
        <v>48</v>
      </c>
      <c r="AP14" s="240" t="s">
        <v>48</v>
      </c>
      <c r="AS14" s="240" t="s">
        <v>48</v>
      </c>
      <c r="AW14" s="240" t="n">
        <v>8</v>
      </c>
      <c r="AX14" s="240" t="s">
        <v>48</v>
      </c>
      <c r="AY14" s="245" t="s">
        <v>48</v>
      </c>
      <c r="AZ14" s="240" t="s">
        <v>93</v>
      </c>
      <c r="BA14" s="240" t="s">
        <v>743</v>
      </c>
      <c r="BC14" s="517" t="s">
        <v>48</v>
      </c>
      <c r="BD14" s="391" t="s">
        <v>48</v>
      </c>
    </row>
    <row r="15" customFormat="false" ht="11.25" hidden="false" customHeight="false" outlineLevel="0" collapsed="false">
      <c r="B15" s="240" t="n">
        <v>0</v>
      </c>
      <c r="C15" s="240" t="n">
        <v>9</v>
      </c>
      <c r="D15" s="240" t="s">
        <v>48</v>
      </c>
      <c r="E15" s="391" t="s">
        <v>48</v>
      </c>
      <c r="F15" s="391" t="s">
        <v>48</v>
      </c>
      <c r="G15" s="518" t="s">
        <v>48</v>
      </c>
      <c r="H15" s="518" t="s">
        <v>48</v>
      </c>
      <c r="I15" s="518" t="s">
        <v>48</v>
      </c>
      <c r="J15" s="391" t="s">
        <v>48</v>
      </c>
      <c r="K15" s="391" t="s">
        <v>48</v>
      </c>
      <c r="L15" s="391" t="s">
        <v>48</v>
      </c>
      <c r="M15" s="391" t="s">
        <v>48</v>
      </c>
      <c r="N15" s="391" t="s">
        <v>48</v>
      </c>
      <c r="O15" s="391" t="s">
        <v>48</v>
      </c>
      <c r="P15" s="253" t="s">
        <v>48</v>
      </c>
      <c r="Q15" s="391" t="s">
        <v>48</v>
      </c>
      <c r="R15" s="391" t="s">
        <v>48</v>
      </c>
      <c r="S15" s="391" t="s">
        <v>48</v>
      </c>
      <c r="T15" s="391" t="s">
        <v>48</v>
      </c>
      <c r="U15" s="391" t="s">
        <v>48</v>
      </c>
      <c r="V15" s="391" t="s">
        <v>48</v>
      </c>
      <c r="W15" s="391" t="s">
        <v>48</v>
      </c>
      <c r="X15" s="391" t="s">
        <v>48</v>
      </c>
      <c r="Y15" s="391" t="s">
        <v>48</v>
      </c>
      <c r="Z15" s="240" t="s">
        <v>48</v>
      </c>
      <c r="AA15" s="517" t="s">
        <v>48</v>
      </c>
      <c r="AB15" s="391"/>
      <c r="AC15" s="391"/>
      <c r="AD15" s="391"/>
      <c r="AE15" s="391"/>
      <c r="AF15" s="391"/>
      <c r="AG15" s="240" t="n">
        <v>0</v>
      </c>
      <c r="AH15" s="391" t="s">
        <v>48</v>
      </c>
      <c r="AK15" s="391" t="s">
        <v>48</v>
      </c>
      <c r="AL15" s="391" t="s">
        <v>48</v>
      </c>
      <c r="AM15" s="391" t="s">
        <v>48</v>
      </c>
      <c r="AN15" s="391" t="s">
        <v>48</v>
      </c>
      <c r="AO15" s="240" t="s">
        <v>48</v>
      </c>
      <c r="AP15" s="240" t="s">
        <v>48</v>
      </c>
      <c r="AT15" s="240" t="s">
        <v>48</v>
      </c>
      <c r="AW15" s="240" t="n">
        <v>9</v>
      </c>
      <c r="AX15" s="240" t="s">
        <v>48</v>
      </c>
      <c r="AY15" s="245" t="s">
        <v>48</v>
      </c>
      <c r="AZ15" s="240" t="s">
        <v>93</v>
      </c>
      <c r="BA15" s="240" t="s">
        <v>743</v>
      </c>
      <c r="BC15" s="517" t="s">
        <v>48</v>
      </c>
      <c r="BD15" s="391" t="s">
        <v>48</v>
      </c>
    </row>
    <row r="16" customFormat="false" ht="11.25" hidden="false" customHeight="false" outlineLevel="0" collapsed="false">
      <c r="B16" s="240" t="n">
        <v>0</v>
      </c>
      <c r="C16" s="240" t="n">
        <v>10</v>
      </c>
      <c r="D16" s="240" t="s">
        <v>48</v>
      </c>
      <c r="E16" s="391" t="s">
        <v>48</v>
      </c>
      <c r="F16" s="391" t="s">
        <v>48</v>
      </c>
      <c r="G16" s="518" t="s">
        <v>48</v>
      </c>
      <c r="H16" s="518" t="s">
        <v>48</v>
      </c>
      <c r="I16" s="518" t="s">
        <v>48</v>
      </c>
      <c r="J16" s="391" t="s">
        <v>48</v>
      </c>
      <c r="K16" s="391" t="s">
        <v>48</v>
      </c>
      <c r="L16" s="391" t="s">
        <v>48</v>
      </c>
      <c r="M16" s="391" t="s">
        <v>48</v>
      </c>
      <c r="N16" s="391" t="s">
        <v>48</v>
      </c>
      <c r="O16" s="391" t="s">
        <v>48</v>
      </c>
      <c r="P16" s="253" t="s">
        <v>48</v>
      </c>
      <c r="Q16" s="391" t="s">
        <v>48</v>
      </c>
      <c r="R16" s="391" t="s">
        <v>48</v>
      </c>
      <c r="S16" s="391" t="s">
        <v>48</v>
      </c>
      <c r="T16" s="391" t="s">
        <v>48</v>
      </c>
      <c r="U16" s="391" t="s">
        <v>48</v>
      </c>
      <c r="V16" s="391" t="s">
        <v>48</v>
      </c>
      <c r="W16" s="391" t="s">
        <v>48</v>
      </c>
      <c r="X16" s="391" t="s">
        <v>48</v>
      </c>
      <c r="Y16" s="391" t="s">
        <v>48</v>
      </c>
      <c r="Z16" s="240" t="s">
        <v>48</v>
      </c>
      <c r="AA16" s="517" t="s">
        <v>48</v>
      </c>
      <c r="AB16" s="391"/>
      <c r="AC16" s="391"/>
      <c r="AD16" s="391"/>
      <c r="AE16" s="391"/>
      <c r="AF16" s="391"/>
      <c r="AG16" s="240" t="n">
        <v>0</v>
      </c>
      <c r="AH16" s="391" t="s">
        <v>48</v>
      </c>
      <c r="AK16" s="391" t="s">
        <v>48</v>
      </c>
      <c r="AL16" s="391" t="s">
        <v>48</v>
      </c>
      <c r="AM16" s="391" t="s">
        <v>48</v>
      </c>
      <c r="AN16" s="391" t="s">
        <v>48</v>
      </c>
      <c r="AO16" s="240" t="s">
        <v>48</v>
      </c>
      <c r="AP16" s="240" t="s">
        <v>48</v>
      </c>
      <c r="AR16" s="240" t="s">
        <v>48</v>
      </c>
      <c r="AW16" s="240" t="n">
        <v>10</v>
      </c>
      <c r="AX16" s="240" t="s">
        <v>48</v>
      </c>
      <c r="AY16" s="245" t="s">
        <v>48</v>
      </c>
      <c r="AZ16" s="240" t="s">
        <v>93</v>
      </c>
      <c r="BA16" s="240" t="s">
        <v>743</v>
      </c>
      <c r="BC16" s="517" t="s">
        <v>48</v>
      </c>
      <c r="BD16" s="391" t="s">
        <v>48</v>
      </c>
    </row>
    <row r="17" customFormat="false" ht="11.25" hidden="false" customHeight="false" outlineLevel="0" collapsed="false">
      <c r="B17" s="240" t="n">
        <v>0</v>
      </c>
      <c r="C17" s="240" t="n">
        <v>11</v>
      </c>
      <c r="D17" s="240" t="s">
        <v>48</v>
      </c>
      <c r="E17" s="391" t="s">
        <v>48</v>
      </c>
      <c r="F17" s="391" t="s">
        <v>48</v>
      </c>
      <c r="G17" s="518" t="s">
        <v>48</v>
      </c>
      <c r="H17" s="518" t="s">
        <v>48</v>
      </c>
      <c r="I17" s="518" t="s">
        <v>48</v>
      </c>
      <c r="J17" s="391" t="s">
        <v>48</v>
      </c>
      <c r="K17" s="391" t="s">
        <v>48</v>
      </c>
      <c r="L17" s="391" t="s">
        <v>48</v>
      </c>
      <c r="M17" s="391" t="s">
        <v>48</v>
      </c>
      <c r="N17" s="391" t="s">
        <v>48</v>
      </c>
      <c r="O17" s="391" t="s">
        <v>48</v>
      </c>
      <c r="P17" s="253" t="s">
        <v>48</v>
      </c>
      <c r="Q17" s="391" t="s">
        <v>48</v>
      </c>
      <c r="R17" s="391" t="s">
        <v>48</v>
      </c>
      <c r="S17" s="391" t="s">
        <v>48</v>
      </c>
      <c r="T17" s="391" t="s">
        <v>48</v>
      </c>
      <c r="U17" s="391" t="s">
        <v>48</v>
      </c>
      <c r="V17" s="391" t="s">
        <v>48</v>
      </c>
      <c r="W17" s="391" t="s">
        <v>48</v>
      </c>
      <c r="X17" s="391" t="s">
        <v>48</v>
      </c>
      <c r="Y17" s="391" t="s">
        <v>48</v>
      </c>
      <c r="Z17" s="240" t="s">
        <v>48</v>
      </c>
      <c r="AA17" s="517" t="s">
        <v>48</v>
      </c>
      <c r="AB17" s="391"/>
      <c r="AC17" s="391"/>
      <c r="AD17" s="391"/>
      <c r="AE17" s="391"/>
      <c r="AF17" s="391"/>
      <c r="AG17" s="240" t="n">
        <v>0</v>
      </c>
      <c r="AH17" s="391" t="s">
        <v>48</v>
      </c>
      <c r="AK17" s="391" t="s">
        <v>48</v>
      </c>
      <c r="AL17" s="391" t="s">
        <v>48</v>
      </c>
      <c r="AM17" s="391" t="s">
        <v>48</v>
      </c>
      <c r="AN17" s="391" t="s">
        <v>48</v>
      </c>
      <c r="AO17" s="240" t="s">
        <v>48</v>
      </c>
      <c r="AP17" s="240" t="s">
        <v>48</v>
      </c>
      <c r="AS17" s="240" t="s">
        <v>48</v>
      </c>
      <c r="AW17" s="240" t="n">
        <v>11</v>
      </c>
      <c r="AX17" s="240" t="s">
        <v>48</v>
      </c>
      <c r="AY17" s="245" t="s">
        <v>48</v>
      </c>
      <c r="AZ17" s="240" t="s">
        <v>93</v>
      </c>
      <c r="BA17" s="240" t="s">
        <v>743</v>
      </c>
      <c r="BC17" s="517" t="s">
        <v>48</v>
      </c>
      <c r="BD17" s="391" t="s">
        <v>48</v>
      </c>
    </row>
    <row r="18" customFormat="false" ht="11.25" hidden="false" customHeight="false" outlineLevel="0" collapsed="false">
      <c r="B18" s="240" t="n">
        <v>0</v>
      </c>
      <c r="C18" s="240" t="n">
        <v>12</v>
      </c>
      <c r="D18" s="240" t="s">
        <v>48</v>
      </c>
      <c r="E18" s="391" t="s">
        <v>48</v>
      </c>
      <c r="F18" s="391" t="s">
        <v>48</v>
      </c>
      <c r="G18" s="518" t="s">
        <v>48</v>
      </c>
      <c r="H18" s="518" t="s">
        <v>48</v>
      </c>
      <c r="I18" s="518" t="s">
        <v>48</v>
      </c>
      <c r="J18" s="391" t="s">
        <v>48</v>
      </c>
      <c r="K18" s="391" t="s">
        <v>48</v>
      </c>
      <c r="L18" s="391" t="s">
        <v>48</v>
      </c>
      <c r="M18" s="391" t="s">
        <v>48</v>
      </c>
      <c r="N18" s="391" t="s">
        <v>48</v>
      </c>
      <c r="O18" s="391" t="s">
        <v>48</v>
      </c>
      <c r="P18" s="253" t="s">
        <v>48</v>
      </c>
      <c r="Q18" s="391" t="s">
        <v>48</v>
      </c>
      <c r="R18" s="391" t="s">
        <v>48</v>
      </c>
      <c r="S18" s="391" t="s">
        <v>48</v>
      </c>
      <c r="T18" s="391" t="s">
        <v>48</v>
      </c>
      <c r="U18" s="391" t="s">
        <v>48</v>
      </c>
      <c r="V18" s="391" t="s">
        <v>48</v>
      </c>
      <c r="W18" s="391" t="s">
        <v>48</v>
      </c>
      <c r="X18" s="391" t="s">
        <v>48</v>
      </c>
      <c r="Y18" s="391" t="s">
        <v>48</v>
      </c>
      <c r="Z18" s="240" t="s">
        <v>48</v>
      </c>
      <c r="AA18" s="517" t="s">
        <v>48</v>
      </c>
      <c r="AB18" s="391"/>
      <c r="AC18" s="391"/>
      <c r="AD18" s="391"/>
      <c r="AE18" s="391"/>
      <c r="AF18" s="391"/>
      <c r="AG18" s="240" t="n">
        <v>0</v>
      </c>
      <c r="AH18" s="391" t="s">
        <v>48</v>
      </c>
      <c r="AK18" s="391" t="s">
        <v>48</v>
      </c>
      <c r="AL18" s="391" t="s">
        <v>48</v>
      </c>
      <c r="AM18" s="391" t="s">
        <v>48</v>
      </c>
      <c r="AN18" s="391" t="s">
        <v>48</v>
      </c>
      <c r="AO18" s="240" t="s">
        <v>48</v>
      </c>
      <c r="AP18" s="240" t="s">
        <v>48</v>
      </c>
      <c r="AT18" s="240" t="s">
        <v>48</v>
      </c>
      <c r="AW18" s="240" t="n">
        <v>12</v>
      </c>
      <c r="AX18" s="240" t="s">
        <v>48</v>
      </c>
      <c r="AY18" s="245" t="s">
        <v>48</v>
      </c>
      <c r="AZ18" s="240" t="s">
        <v>93</v>
      </c>
      <c r="BA18" s="240" t="s">
        <v>743</v>
      </c>
      <c r="BC18" s="517" t="s">
        <v>48</v>
      </c>
      <c r="BD18" s="391" t="s">
        <v>48</v>
      </c>
    </row>
    <row r="19" customFormat="false" ht="11.25" hidden="false" customHeight="false" outlineLevel="0" collapsed="false">
      <c r="B19" s="240" t="n">
        <v>0</v>
      </c>
      <c r="C19" s="240" t="n">
        <v>13</v>
      </c>
      <c r="D19" s="240" t="s">
        <v>48</v>
      </c>
      <c r="E19" s="391" t="s">
        <v>48</v>
      </c>
      <c r="F19" s="391" t="s">
        <v>48</v>
      </c>
      <c r="G19" s="518" t="s">
        <v>48</v>
      </c>
      <c r="H19" s="518" t="s">
        <v>48</v>
      </c>
      <c r="I19" s="518" t="s">
        <v>48</v>
      </c>
      <c r="J19" s="391" t="s">
        <v>48</v>
      </c>
      <c r="K19" s="391" t="s">
        <v>48</v>
      </c>
      <c r="L19" s="391" t="s">
        <v>48</v>
      </c>
      <c r="M19" s="391" t="s">
        <v>48</v>
      </c>
      <c r="N19" s="391" t="s">
        <v>48</v>
      </c>
      <c r="O19" s="391" t="s">
        <v>48</v>
      </c>
      <c r="P19" s="253" t="s">
        <v>48</v>
      </c>
      <c r="Q19" s="391" t="s">
        <v>48</v>
      </c>
      <c r="R19" s="391" t="s">
        <v>48</v>
      </c>
      <c r="S19" s="391" t="s">
        <v>48</v>
      </c>
      <c r="T19" s="391" t="s">
        <v>48</v>
      </c>
      <c r="U19" s="391" t="s">
        <v>48</v>
      </c>
      <c r="V19" s="391" t="s">
        <v>48</v>
      </c>
      <c r="W19" s="391" t="s">
        <v>48</v>
      </c>
      <c r="X19" s="391" t="s">
        <v>48</v>
      </c>
      <c r="Y19" s="391" t="s">
        <v>48</v>
      </c>
      <c r="Z19" s="240" t="s">
        <v>48</v>
      </c>
      <c r="AA19" s="517" t="s">
        <v>48</v>
      </c>
      <c r="AB19" s="391"/>
      <c r="AC19" s="391"/>
      <c r="AD19" s="391"/>
      <c r="AE19" s="391"/>
      <c r="AF19" s="391"/>
      <c r="AG19" s="240" t="n">
        <v>0</v>
      </c>
      <c r="AH19" s="391" t="s">
        <v>48</v>
      </c>
      <c r="AK19" s="391" t="s">
        <v>48</v>
      </c>
      <c r="AL19" s="391" t="s">
        <v>48</v>
      </c>
      <c r="AM19" s="391" t="s">
        <v>48</v>
      </c>
      <c r="AN19" s="391" t="s">
        <v>48</v>
      </c>
      <c r="AO19" s="240" t="s">
        <v>48</v>
      </c>
      <c r="AP19" s="240" t="s">
        <v>48</v>
      </c>
      <c r="AR19" s="240" t="s">
        <v>48</v>
      </c>
      <c r="AW19" s="240" t="n">
        <v>13</v>
      </c>
      <c r="AX19" s="240" t="s">
        <v>48</v>
      </c>
      <c r="AY19" s="245" t="s">
        <v>48</v>
      </c>
      <c r="AZ19" s="240" t="s">
        <v>93</v>
      </c>
      <c r="BA19" s="240" t="s">
        <v>743</v>
      </c>
      <c r="BC19" s="517" t="s">
        <v>48</v>
      </c>
      <c r="BD19" s="391" t="s">
        <v>48</v>
      </c>
    </row>
    <row r="20" customFormat="false" ht="11.25" hidden="false" customHeight="false" outlineLevel="0" collapsed="false">
      <c r="B20" s="240" t="n">
        <v>0</v>
      </c>
      <c r="C20" s="240" t="n">
        <v>14</v>
      </c>
      <c r="D20" s="240" t="s">
        <v>48</v>
      </c>
      <c r="E20" s="391" t="s">
        <v>48</v>
      </c>
      <c r="F20" s="391" t="s">
        <v>48</v>
      </c>
      <c r="G20" s="518" t="s">
        <v>48</v>
      </c>
      <c r="H20" s="518" t="s">
        <v>48</v>
      </c>
      <c r="I20" s="518" t="s">
        <v>48</v>
      </c>
      <c r="J20" s="391" t="s">
        <v>48</v>
      </c>
      <c r="K20" s="391" t="s">
        <v>48</v>
      </c>
      <c r="L20" s="391" t="s">
        <v>48</v>
      </c>
      <c r="M20" s="391" t="s">
        <v>48</v>
      </c>
      <c r="N20" s="391" t="s">
        <v>48</v>
      </c>
      <c r="O20" s="391" t="s">
        <v>48</v>
      </c>
      <c r="P20" s="253" t="s">
        <v>48</v>
      </c>
      <c r="Q20" s="391" t="s">
        <v>48</v>
      </c>
      <c r="R20" s="391" t="s">
        <v>48</v>
      </c>
      <c r="S20" s="391" t="s">
        <v>48</v>
      </c>
      <c r="T20" s="391" t="s">
        <v>48</v>
      </c>
      <c r="U20" s="391" t="s">
        <v>48</v>
      </c>
      <c r="V20" s="391" t="s">
        <v>48</v>
      </c>
      <c r="W20" s="391" t="s">
        <v>48</v>
      </c>
      <c r="X20" s="391" t="s">
        <v>48</v>
      </c>
      <c r="Y20" s="391" t="s">
        <v>48</v>
      </c>
      <c r="Z20" s="240" t="s">
        <v>48</v>
      </c>
      <c r="AA20" s="517" t="s">
        <v>48</v>
      </c>
      <c r="AB20" s="391"/>
      <c r="AC20" s="391"/>
      <c r="AD20" s="391"/>
      <c r="AE20" s="391"/>
      <c r="AF20" s="391"/>
      <c r="AG20" s="240" t="n">
        <v>0</v>
      </c>
      <c r="AH20" s="391" t="s">
        <v>48</v>
      </c>
      <c r="AK20" s="391" t="s">
        <v>48</v>
      </c>
      <c r="AL20" s="391" t="s">
        <v>48</v>
      </c>
      <c r="AM20" s="391" t="s">
        <v>48</v>
      </c>
      <c r="AN20" s="391" t="s">
        <v>48</v>
      </c>
      <c r="AO20" s="240" t="s">
        <v>48</v>
      </c>
      <c r="AP20" s="240" t="s">
        <v>48</v>
      </c>
      <c r="AS20" s="240" t="s">
        <v>48</v>
      </c>
      <c r="AW20" s="240" t="n">
        <v>14</v>
      </c>
      <c r="AX20" s="240" t="s">
        <v>48</v>
      </c>
      <c r="AY20" s="245" t="s">
        <v>48</v>
      </c>
      <c r="AZ20" s="240" t="s">
        <v>93</v>
      </c>
      <c r="BA20" s="240" t="s">
        <v>743</v>
      </c>
      <c r="BC20" s="517" t="s">
        <v>48</v>
      </c>
      <c r="BD20" s="391" t="s">
        <v>48</v>
      </c>
    </row>
    <row r="21" customFormat="false" ht="11.25" hidden="false" customHeight="false" outlineLevel="0" collapsed="false">
      <c r="B21" s="240" t="n">
        <v>0</v>
      </c>
      <c r="C21" s="240" t="n">
        <v>15</v>
      </c>
      <c r="D21" s="240" t="s">
        <v>48</v>
      </c>
      <c r="E21" s="391" t="s">
        <v>48</v>
      </c>
      <c r="F21" s="391" t="s">
        <v>48</v>
      </c>
      <c r="G21" s="518" t="s">
        <v>48</v>
      </c>
      <c r="H21" s="518" t="s">
        <v>48</v>
      </c>
      <c r="I21" s="518" t="s">
        <v>48</v>
      </c>
      <c r="J21" s="391" t="s">
        <v>48</v>
      </c>
      <c r="K21" s="391" t="s">
        <v>48</v>
      </c>
      <c r="L21" s="391" t="s">
        <v>48</v>
      </c>
      <c r="M21" s="391" t="s">
        <v>48</v>
      </c>
      <c r="N21" s="391" t="s">
        <v>48</v>
      </c>
      <c r="O21" s="391" t="s">
        <v>48</v>
      </c>
      <c r="P21" s="253" t="s">
        <v>48</v>
      </c>
      <c r="Q21" s="391" t="s">
        <v>48</v>
      </c>
      <c r="R21" s="391" t="s">
        <v>48</v>
      </c>
      <c r="S21" s="391" t="s">
        <v>48</v>
      </c>
      <c r="T21" s="391" t="s">
        <v>48</v>
      </c>
      <c r="U21" s="391" t="s">
        <v>48</v>
      </c>
      <c r="V21" s="391" t="s">
        <v>48</v>
      </c>
      <c r="W21" s="391" t="s">
        <v>48</v>
      </c>
      <c r="X21" s="391" t="s">
        <v>48</v>
      </c>
      <c r="Y21" s="391" t="s">
        <v>48</v>
      </c>
      <c r="Z21" s="240" t="s">
        <v>48</v>
      </c>
      <c r="AA21" s="517" t="s">
        <v>48</v>
      </c>
      <c r="AB21" s="391"/>
      <c r="AC21" s="391"/>
      <c r="AD21" s="391"/>
      <c r="AE21" s="391"/>
      <c r="AF21" s="391"/>
      <c r="AG21" s="240" t="n">
        <v>0</v>
      </c>
      <c r="AH21" s="391" t="s">
        <v>48</v>
      </c>
      <c r="AK21" s="391" t="s">
        <v>48</v>
      </c>
      <c r="AL21" s="391" t="s">
        <v>48</v>
      </c>
      <c r="AM21" s="391" t="s">
        <v>48</v>
      </c>
      <c r="AN21" s="391" t="s">
        <v>48</v>
      </c>
      <c r="AO21" s="240" t="s">
        <v>48</v>
      </c>
      <c r="AP21" s="240" t="s">
        <v>48</v>
      </c>
      <c r="AT21" s="240" t="s">
        <v>48</v>
      </c>
      <c r="AW21" s="240" t="n">
        <v>15</v>
      </c>
      <c r="AX21" s="240" t="s">
        <v>48</v>
      </c>
      <c r="AY21" s="245" t="s">
        <v>48</v>
      </c>
      <c r="AZ21" s="240" t="s">
        <v>93</v>
      </c>
      <c r="BA21" s="240" t="s">
        <v>743</v>
      </c>
      <c r="BC21" s="517" t="s">
        <v>48</v>
      </c>
      <c r="BD21" s="391" t="s">
        <v>48</v>
      </c>
    </row>
    <row r="22" customFormat="false" ht="11.25" hidden="false" customHeight="false" outlineLevel="0" collapsed="false">
      <c r="B22" s="240" t="n">
        <v>0</v>
      </c>
      <c r="C22" s="240" t="n">
        <v>16</v>
      </c>
      <c r="D22" s="240" t="s">
        <v>48</v>
      </c>
      <c r="E22" s="391" t="s">
        <v>48</v>
      </c>
      <c r="F22" s="391" t="s">
        <v>48</v>
      </c>
      <c r="G22" s="518" t="s">
        <v>48</v>
      </c>
      <c r="H22" s="518" t="s">
        <v>48</v>
      </c>
      <c r="I22" s="518" t="s">
        <v>48</v>
      </c>
      <c r="J22" s="391" t="s">
        <v>48</v>
      </c>
      <c r="K22" s="391" t="s">
        <v>48</v>
      </c>
      <c r="L22" s="391" t="s">
        <v>48</v>
      </c>
      <c r="M22" s="391" t="s">
        <v>48</v>
      </c>
      <c r="N22" s="391" t="s">
        <v>48</v>
      </c>
      <c r="O22" s="391" t="s">
        <v>48</v>
      </c>
      <c r="P22" s="253" t="s">
        <v>48</v>
      </c>
      <c r="Q22" s="391" t="s">
        <v>48</v>
      </c>
      <c r="R22" s="391" t="s">
        <v>48</v>
      </c>
      <c r="S22" s="391" t="s">
        <v>48</v>
      </c>
      <c r="T22" s="391" t="s">
        <v>48</v>
      </c>
      <c r="U22" s="391" t="s">
        <v>48</v>
      </c>
      <c r="V22" s="391" t="s">
        <v>48</v>
      </c>
      <c r="W22" s="391" t="s">
        <v>48</v>
      </c>
      <c r="X22" s="391" t="s">
        <v>48</v>
      </c>
      <c r="Y22" s="391" t="s">
        <v>48</v>
      </c>
      <c r="Z22" s="240" t="s">
        <v>48</v>
      </c>
      <c r="AA22" s="517" t="s">
        <v>48</v>
      </c>
      <c r="AB22" s="391"/>
      <c r="AC22" s="391"/>
      <c r="AD22" s="391"/>
      <c r="AE22" s="391"/>
      <c r="AF22" s="391"/>
      <c r="AG22" s="240" t="n">
        <v>0</v>
      </c>
      <c r="AH22" s="391" t="s">
        <v>48</v>
      </c>
      <c r="AK22" s="391" t="s">
        <v>48</v>
      </c>
      <c r="AL22" s="391" t="s">
        <v>48</v>
      </c>
      <c r="AM22" s="391" t="s">
        <v>48</v>
      </c>
      <c r="AN22" s="391" t="s">
        <v>48</v>
      </c>
      <c r="AO22" s="240" t="s">
        <v>48</v>
      </c>
      <c r="AP22" s="240" t="s">
        <v>48</v>
      </c>
      <c r="AR22" s="240" t="s">
        <v>48</v>
      </c>
      <c r="AW22" s="240" t="n">
        <v>16</v>
      </c>
      <c r="AX22" s="240" t="s">
        <v>48</v>
      </c>
      <c r="AY22" s="245" t="s">
        <v>48</v>
      </c>
      <c r="AZ22" s="240" t="s">
        <v>93</v>
      </c>
      <c r="BA22" s="240" t="s">
        <v>743</v>
      </c>
      <c r="BC22" s="517" t="s">
        <v>48</v>
      </c>
      <c r="BD22" s="391" t="s">
        <v>48</v>
      </c>
    </row>
    <row r="23" customFormat="false" ht="11.25" hidden="false" customHeight="false" outlineLevel="0" collapsed="false">
      <c r="B23" s="240" t="n">
        <v>0</v>
      </c>
      <c r="C23" s="240" t="n">
        <v>17</v>
      </c>
      <c r="D23" s="240" t="s">
        <v>48</v>
      </c>
      <c r="E23" s="391" t="s">
        <v>48</v>
      </c>
      <c r="F23" s="391" t="s">
        <v>48</v>
      </c>
      <c r="G23" s="518" t="s">
        <v>48</v>
      </c>
      <c r="H23" s="518" t="s">
        <v>48</v>
      </c>
      <c r="I23" s="518" t="s">
        <v>48</v>
      </c>
      <c r="J23" s="391" t="s">
        <v>48</v>
      </c>
      <c r="K23" s="391" t="s">
        <v>48</v>
      </c>
      <c r="L23" s="391" t="s">
        <v>48</v>
      </c>
      <c r="M23" s="391" t="s">
        <v>48</v>
      </c>
      <c r="N23" s="391" t="s">
        <v>48</v>
      </c>
      <c r="O23" s="391" t="s">
        <v>48</v>
      </c>
      <c r="P23" s="253" t="s">
        <v>48</v>
      </c>
      <c r="Q23" s="391" t="s">
        <v>48</v>
      </c>
      <c r="R23" s="391" t="s">
        <v>48</v>
      </c>
      <c r="S23" s="391" t="s">
        <v>48</v>
      </c>
      <c r="T23" s="391" t="s">
        <v>48</v>
      </c>
      <c r="U23" s="391" t="s">
        <v>48</v>
      </c>
      <c r="V23" s="391" t="s">
        <v>48</v>
      </c>
      <c r="W23" s="391" t="s">
        <v>48</v>
      </c>
      <c r="X23" s="391" t="s">
        <v>48</v>
      </c>
      <c r="Y23" s="391" t="s">
        <v>48</v>
      </c>
      <c r="Z23" s="240" t="s">
        <v>48</v>
      </c>
      <c r="AA23" s="517" t="s">
        <v>48</v>
      </c>
      <c r="AB23" s="391"/>
      <c r="AC23" s="391"/>
      <c r="AD23" s="391"/>
      <c r="AE23" s="391"/>
      <c r="AF23" s="391"/>
      <c r="AG23" s="240" t="n">
        <v>0</v>
      </c>
      <c r="AH23" s="391" t="s">
        <v>48</v>
      </c>
      <c r="AK23" s="391" t="s">
        <v>48</v>
      </c>
      <c r="AL23" s="391" t="s">
        <v>48</v>
      </c>
      <c r="AM23" s="391" t="s">
        <v>48</v>
      </c>
      <c r="AN23" s="391" t="s">
        <v>48</v>
      </c>
      <c r="AO23" s="240" t="s">
        <v>48</v>
      </c>
      <c r="AP23" s="240" t="s">
        <v>48</v>
      </c>
      <c r="AS23" s="240" t="s">
        <v>48</v>
      </c>
      <c r="AW23" s="240" t="n">
        <v>17</v>
      </c>
      <c r="AX23" s="240" t="s">
        <v>48</v>
      </c>
      <c r="AY23" s="245" t="s">
        <v>48</v>
      </c>
      <c r="AZ23" s="240" t="s">
        <v>93</v>
      </c>
      <c r="BA23" s="240" t="s">
        <v>743</v>
      </c>
      <c r="BC23" s="517" t="s">
        <v>48</v>
      </c>
      <c r="BD23" s="391" t="s">
        <v>48</v>
      </c>
    </row>
    <row r="24" customFormat="false" ht="11.25" hidden="false" customHeight="false" outlineLevel="0" collapsed="false">
      <c r="B24" s="240" t="n">
        <v>0</v>
      </c>
      <c r="C24" s="240" t="n">
        <v>18</v>
      </c>
      <c r="D24" s="240" t="s">
        <v>48</v>
      </c>
      <c r="E24" s="391" t="s">
        <v>48</v>
      </c>
      <c r="F24" s="391" t="s">
        <v>48</v>
      </c>
      <c r="G24" s="518" t="s">
        <v>48</v>
      </c>
      <c r="H24" s="518" t="s">
        <v>48</v>
      </c>
      <c r="I24" s="518" t="s">
        <v>48</v>
      </c>
      <c r="J24" s="391" t="s">
        <v>48</v>
      </c>
      <c r="K24" s="391" t="s">
        <v>48</v>
      </c>
      <c r="L24" s="391" t="s">
        <v>48</v>
      </c>
      <c r="M24" s="391" t="s">
        <v>48</v>
      </c>
      <c r="N24" s="391" t="s">
        <v>48</v>
      </c>
      <c r="O24" s="391" t="s">
        <v>48</v>
      </c>
      <c r="P24" s="253" t="s">
        <v>48</v>
      </c>
      <c r="Q24" s="391" t="s">
        <v>48</v>
      </c>
      <c r="R24" s="391" t="s">
        <v>48</v>
      </c>
      <c r="S24" s="391" t="s">
        <v>48</v>
      </c>
      <c r="T24" s="391" t="s">
        <v>48</v>
      </c>
      <c r="U24" s="391" t="s">
        <v>48</v>
      </c>
      <c r="V24" s="391" t="s">
        <v>48</v>
      </c>
      <c r="W24" s="391" t="s">
        <v>48</v>
      </c>
      <c r="X24" s="391" t="s">
        <v>48</v>
      </c>
      <c r="Y24" s="391" t="s">
        <v>48</v>
      </c>
      <c r="Z24" s="240" t="s">
        <v>48</v>
      </c>
      <c r="AA24" s="517" t="s">
        <v>48</v>
      </c>
      <c r="AB24" s="391"/>
      <c r="AC24" s="391"/>
      <c r="AD24" s="391"/>
      <c r="AE24" s="391"/>
      <c r="AF24" s="391"/>
      <c r="AG24" s="240" t="n">
        <v>0</v>
      </c>
      <c r="AH24" s="391" t="s">
        <v>48</v>
      </c>
      <c r="AK24" s="391" t="s">
        <v>48</v>
      </c>
      <c r="AL24" s="391" t="s">
        <v>48</v>
      </c>
      <c r="AM24" s="391" t="s">
        <v>48</v>
      </c>
      <c r="AN24" s="391" t="s">
        <v>48</v>
      </c>
      <c r="AO24" s="240" t="s">
        <v>48</v>
      </c>
      <c r="AP24" s="240" t="s">
        <v>48</v>
      </c>
      <c r="AT24" s="240" t="s">
        <v>48</v>
      </c>
      <c r="AW24" s="240" t="n">
        <v>18</v>
      </c>
      <c r="AX24" s="240" t="s">
        <v>48</v>
      </c>
      <c r="AY24" s="245" t="s">
        <v>48</v>
      </c>
      <c r="AZ24" s="240" t="s">
        <v>93</v>
      </c>
      <c r="BA24" s="240" t="s">
        <v>743</v>
      </c>
      <c r="BC24" s="517" t="s">
        <v>48</v>
      </c>
      <c r="BD24" s="391" t="s">
        <v>48</v>
      </c>
    </row>
    <row r="25" customFormat="false" ht="11.25" hidden="false" customHeight="false" outlineLevel="0" collapsed="false">
      <c r="B25" s="240" t="n">
        <v>0</v>
      </c>
      <c r="C25" s="240" t="n">
        <v>19</v>
      </c>
      <c r="D25" s="240" t="s">
        <v>48</v>
      </c>
      <c r="E25" s="391" t="s">
        <v>48</v>
      </c>
      <c r="F25" s="391" t="s">
        <v>48</v>
      </c>
      <c r="G25" s="518" t="s">
        <v>48</v>
      </c>
      <c r="H25" s="518" t="s">
        <v>48</v>
      </c>
      <c r="I25" s="518" t="s">
        <v>48</v>
      </c>
      <c r="J25" s="391" t="s">
        <v>48</v>
      </c>
      <c r="K25" s="391" t="s">
        <v>48</v>
      </c>
      <c r="L25" s="391" t="s">
        <v>48</v>
      </c>
      <c r="M25" s="391" t="s">
        <v>48</v>
      </c>
      <c r="N25" s="391" t="s">
        <v>48</v>
      </c>
      <c r="O25" s="391" t="s">
        <v>48</v>
      </c>
      <c r="P25" s="253" t="s">
        <v>48</v>
      </c>
      <c r="Q25" s="391" t="s">
        <v>48</v>
      </c>
      <c r="R25" s="391" t="s">
        <v>48</v>
      </c>
      <c r="S25" s="391" t="s">
        <v>48</v>
      </c>
      <c r="T25" s="391" t="s">
        <v>48</v>
      </c>
      <c r="U25" s="391" t="s">
        <v>48</v>
      </c>
      <c r="V25" s="391" t="s">
        <v>48</v>
      </c>
      <c r="W25" s="391" t="s">
        <v>48</v>
      </c>
      <c r="X25" s="391" t="s">
        <v>48</v>
      </c>
      <c r="Y25" s="391" t="s">
        <v>48</v>
      </c>
      <c r="Z25" s="240" t="s">
        <v>48</v>
      </c>
      <c r="AA25" s="517" t="s">
        <v>48</v>
      </c>
      <c r="AB25" s="391"/>
      <c r="AC25" s="391"/>
      <c r="AD25" s="391"/>
      <c r="AE25" s="391"/>
      <c r="AF25" s="391"/>
      <c r="AG25" s="240" t="n">
        <v>0</v>
      </c>
      <c r="AH25" s="391" t="s">
        <v>48</v>
      </c>
      <c r="AK25" s="391" t="s">
        <v>48</v>
      </c>
      <c r="AL25" s="391" t="s">
        <v>48</v>
      </c>
      <c r="AM25" s="391" t="s">
        <v>48</v>
      </c>
      <c r="AN25" s="391" t="s">
        <v>48</v>
      </c>
      <c r="AO25" s="240" t="s">
        <v>48</v>
      </c>
      <c r="AP25" s="240" t="s">
        <v>48</v>
      </c>
      <c r="AR25" s="240" t="s">
        <v>48</v>
      </c>
      <c r="AW25" s="240" t="n">
        <v>19</v>
      </c>
      <c r="AX25" s="240" t="s">
        <v>48</v>
      </c>
      <c r="AY25" s="245" t="s">
        <v>48</v>
      </c>
      <c r="AZ25" s="240" t="s">
        <v>93</v>
      </c>
      <c r="BA25" s="240" t="s">
        <v>743</v>
      </c>
      <c r="BC25" s="517" t="s">
        <v>48</v>
      </c>
      <c r="BD25" s="391" t="s">
        <v>48</v>
      </c>
    </row>
    <row r="26" customFormat="false" ht="11.25" hidden="false" customHeight="false" outlineLevel="0" collapsed="false">
      <c r="B26" s="240" t="n">
        <v>0</v>
      </c>
      <c r="C26" s="240" t="n">
        <v>20</v>
      </c>
      <c r="D26" s="240" t="s">
        <v>48</v>
      </c>
      <c r="E26" s="391" t="s">
        <v>48</v>
      </c>
      <c r="F26" s="391" t="s">
        <v>48</v>
      </c>
      <c r="G26" s="518" t="s">
        <v>48</v>
      </c>
      <c r="H26" s="518" t="s">
        <v>48</v>
      </c>
      <c r="I26" s="518" t="s">
        <v>48</v>
      </c>
      <c r="J26" s="391" t="s">
        <v>48</v>
      </c>
      <c r="K26" s="391" t="s">
        <v>48</v>
      </c>
      <c r="L26" s="391" t="s">
        <v>48</v>
      </c>
      <c r="M26" s="391" t="s">
        <v>48</v>
      </c>
      <c r="N26" s="391" t="s">
        <v>48</v>
      </c>
      <c r="O26" s="391" t="s">
        <v>48</v>
      </c>
      <c r="P26" s="253" t="s">
        <v>48</v>
      </c>
      <c r="Q26" s="391" t="s">
        <v>48</v>
      </c>
      <c r="R26" s="391" t="s">
        <v>48</v>
      </c>
      <c r="S26" s="391" t="s">
        <v>48</v>
      </c>
      <c r="T26" s="391" t="s">
        <v>48</v>
      </c>
      <c r="U26" s="391" t="s">
        <v>48</v>
      </c>
      <c r="V26" s="391" t="s">
        <v>48</v>
      </c>
      <c r="W26" s="391" t="s">
        <v>48</v>
      </c>
      <c r="X26" s="391" t="s">
        <v>48</v>
      </c>
      <c r="Y26" s="391" t="s">
        <v>48</v>
      </c>
      <c r="Z26" s="240" t="s">
        <v>48</v>
      </c>
      <c r="AA26" s="517" t="s">
        <v>48</v>
      </c>
      <c r="AB26" s="391"/>
      <c r="AC26" s="391"/>
      <c r="AD26" s="391"/>
      <c r="AE26" s="391"/>
      <c r="AF26" s="391"/>
      <c r="AG26" s="240" t="n">
        <v>0</v>
      </c>
      <c r="AH26" s="391" t="s">
        <v>48</v>
      </c>
      <c r="AK26" s="391" t="s">
        <v>48</v>
      </c>
      <c r="AL26" s="391" t="s">
        <v>48</v>
      </c>
      <c r="AM26" s="391" t="s">
        <v>48</v>
      </c>
      <c r="AN26" s="391" t="s">
        <v>48</v>
      </c>
      <c r="AO26" s="240" t="s">
        <v>48</v>
      </c>
      <c r="AP26" s="240" t="s">
        <v>48</v>
      </c>
      <c r="AS26" s="240" t="s">
        <v>48</v>
      </c>
      <c r="AW26" s="240" t="n">
        <v>20</v>
      </c>
      <c r="AX26" s="240" t="s">
        <v>48</v>
      </c>
      <c r="AY26" s="245" t="s">
        <v>48</v>
      </c>
      <c r="AZ26" s="240" t="s">
        <v>93</v>
      </c>
      <c r="BA26" s="240" t="s">
        <v>743</v>
      </c>
      <c r="BC26" s="517" t="s">
        <v>48</v>
      </c>
      <c r="BD26" s="391" t="s">
        <v>48</v>
      </c>
    </row>
    <row r="27" customFormat="false" ht="11.25" hidden="false" customHeight="false" outlineLevel="0" collapsed="false">
      <c r="B27" s="240" t="n">
        <v>0</v>
      </c>
      <c r="C27" s="240" t="n">
        <v>21</v>
      </c>
      <c r="D27" s="240" t="s">
        <v>48</v>
      </c>
      <c r="E27" s="391" t="s">
        <v>48</v>
      </c>
      <c r="F27" s="391" t="s">
        <v>48</v>
      </c>
      <c r="G27" s="518" t="s">
        <v>48</v>
      </c>
      <c r="H27" s="518" t="s">
        <v>48</v>
      </c>
      <c r="I27" s="518" t="s">
        <v>48</v>
      </c>
      <c r="J27" s="391" t="s">
        <v>48</v>
      </c>
      <c r="K27" s="391" t="s">
        <v>48</v>
      </c>
      <c r="L27" s="391" t="s">
        <v>48</v>
      </c>
      <c r="M27" s="391" t="s">
        <v>48</v>
      </c>
      <c r="N27" s="391" t="s">
        <v>48</v>
      </c>
      <c r="O27" s="391" t="s">
        <v>48</v>
      </c>
      <c r="P27" s="253" t="s">
        <v>48</v>
      </c>
      <c r="Q27" s="391" t="s">
        <v>48</v>
      </c>
      <c r="R27" s="391" t="s">
        <v>48</v>
      </c>
      <c r="S27" s="391" t="s">
        <v>48</v>
      </c>
      <c r="T27" s="391" t="s">
        <v>48</v>
      </c>
      <c r="U27" s="391" t="s">
        <v>48</v>
      </c>
      <c r="V27" s="391" t="s">
        <v>48</v>
      </c>
      <c r="W27" s="391" t="s">
        <v>48</v>
      </c>
      <c r="X27" s="391" t="s">
        <v>48</v>
      </c>
      <c r="Y27" s="391" t="s">
        <v>48</v>
      </c>
      <c r="Z27" s="240" t="s">
        <v>48</v>
      </c>
      <c r="AA27" s="517" t="s">
        <v>48</v>
      </c>
      <c r="AB27" s="391"/>
      <c r="AC27" s="391"/>
      <c r="AD27" s="391"/>
      <c r="AE27" s="391"/>
      <c r="AF27" s="391"/>
      <c r="AG27" s="240" t="n">
        <v>0</v>
      </c>
      <c r="AH27" s="391" t="s">
        <v>48</v>
      </c>
      <c r="AK27" s="391" t="s">
        <v>48</v>
      </c>
      <c r="AL27" s="391" t="s">
        <v>48</v>
      </c>
      <c r="AM27" s="391" t="s">
        <v>48</v>
      </c>
      <c r="AN27" s="391" t="s">
        <v>48</v>
      </c>
      <c r="AO27" s="240" t="s">
        <v>48</v>
      </c>
      <c r="AP27" s="240" t="s">
        <v>48</v>
      </c>
      <c r="AT27" s="240" t="s">
        <v>48</v>
      </c>
      <c r="AW27" s="240" t="n">
        <v>21</v>
      </c>
      <c r="AX27" s="240" t="s">
        <v>48</v>
      </c>
      <c r="AY27" s="245" t="s">
        <v>48</v>
      </c>
      <c r="AZ27" s="240" t="s">
        <v>93</v>
      </c>
      <c r="BA27" s="240" t="s">
        <v>743</v>
      </c>
      <c r="BC27" s="517" t="s">
        <v>48</v>
      </c>
      <c r="BD27" s="391" t="s">
        <v>48</v>
      </c>
    </row>
    <row r="28" customFormat="false" ht="11.25" hidden="false" customHeight="false" outlineLevel="0" collapsed="false">
      <c r="B28" s="240" t="n">
        <v>0</v>
      </c>
      <c r="C28" s="240" t="n">
        <v>22</v>
      </c>
      <c r="D28" s="240" t="s">
        <v>48</v>
      </c>
      <c r="E28" s="391" t="s">
        <v>48</v>
      </c>
      <c r="F28" s="391" t="s">
        <v>48</v>
      </c>
      <c r="G28" s="518" t="s">
        <v>48</v>
      </c>
      <c r="H28" s="518" t="s">
        <v>48</v>
      </c>
      <c r="I28" s="518" t="s">
        <v>48</v>
      </c>
      <c r="J28" s="391" t="s">
        <v>48</v>
      </c>
      <c r="K28" s="391" t="s">
        <v>48</v>
      </c>
      <c r="L28" s="391" t="s">
        <v>48</v>
      </c>
      <c r="M28" s="391" t="s">
        <v>48</v>
      </c>
      <c r="N28" s="391" t="s">
        <v>48</v>
      </c>
      <c r="O28" s="391" t="s">
        <v>48</v>
      </c>
      <c r="P28" s="253" t="s">
        <v>48</v>
      </c>
      <c r="Q28" s="391" t="s">
        <v>48</v>
      </c>
      <c r="R28" s="391" t="s">
        <v>48</v>
      </c>
      <c r="S28" s="391" t="s">
        <v>48</v>
      </c>
      <c r="T28" s="391" t="s">
        <v>48</v>
      </c>
      <c r="U28" s="391" t="s">
        <v>48</v>
      </c>
      <c r="V28" s="391" t="s">
        <v>48</v>
      </c>
      <c r="W28" s="391" t="s">
        <v>48</v>
      </c>
      <c r="X28" s="391" t="s">
        <v>48</v>
      </c>
      <c r="Y28" s="391" t="s">
        <v>48</v>
      </c>
      <c r="Z28" s="240" t="s">
        <v>48</v>
      </c>
      <c r="AA28" s="517" t="s">
        <v>48</v>
      </c>
      <c r="AB28" s="391"/>
      <c r="AC28" s="391"/>
      <c r="AD28" s="391"/>
      <c r="AE28" s="391"/>
      <c r="AF28" s="391"/>
      <c r="AG28" s="240" t="n">
        <v>0</v>
      </c>
      <c r="AH28" s="391" t="s">
        <v>48</v>
      </c>
      <c r="AK28" s="391" t="s">
        <v>48</v>
      </c>
      <c r="AL28" s="391" t="s">
        <v>48</v>
      </c>
      <c r="AM28" s="391" t="s">
        <v>48</v>
      </c>
      <c r="AN28" s="391" t="s">
        <v>48</v>
      </c>
      <c r="AO28" s="240" t="s">
        <v>48</v>
      </c>
      <c r="AP28" s="240" t="s">
        <v>48</v>
      </c>
      <c r="AR28" s="240" t="s">
        <v>48</v>
      </c>
      <c r="AW28" s="240" t="n">
        <v>22</v>
      </c>
      <c r="AX28" s="240" t="s">
        <v>48</v>
      </c>
      <c r="AY28" s="245" t="s">
        <v>48</v>
      </c>
      <c r="AZ28" s="240" t="s">
        <v>93</v>
      </c>
      <c r="BA28" s="240" t="s">
        <v>743</v>
      </c>
      <c r="BC28" s="517" t="s">
        <v>48</v>
      </c>
      <c r="BD28" s="391" t="s">
        <v>48</v>
      </c>
    </row>
    <row r="29" customFormat="false" ht="11.25" hidden="false" customHeight="false" outlineLevel="0" collapsed="false">
      <c r="B29" s="240" t="n">
        <v>0</v>
      </c>
      <c r="C29" s="240" t="n">
        <v>23</v>
      </c>
      <c r="D29" s="240" t="s">
        <v>48</v>
      </c>
      <c r="E29" s="391" t="s">
        <v>48</v>
      </c>
      <c r="F29" s="391" t="s">
        <v>48</v>
      </c>
      <c r="G29" s="518" t="s">
        <v>48</v>
      </c>
      <c r="H29" s="518" t="s">
        <v>48</v>
      </c>
      <c r="I29" s="518" t="s">
        <v>48</v>
      </c>
      <c r="J29" s="391" t="s">
        <v>48</v>
      </c>
      <c r="K29" s="391" t="s">
        <v>48</v>
      </c>
      <c r="L29" s="391" t="s">
        <v>48</v>
      </c>
      <c r="M29" s="391" t="s">
        <v>48</v>
      </c>
      <c r="N29" s="391" t="s">
        <v>48</v>
      </c>
      <c r="O29" s="391" t="s">
        <v>48</v>
      </c>
      <c r="P29" s="253" t="s">
        <v>48</v>
      </c>
      <c r="Q29" s="391" t="s">
        <v>48</v>
      </c>
      <c r="R29" s="391" t="s">
        <v>48</v>
      </c>
      <c r="S29" s="391" t="s">
        <v>48</v>
      </c>
      <c r="T29" s="391" t="s">
        <v>48</v>
      </c>
      <c r="U29" s="391" t="s">
        <v>48</v>
      </c>
      <c r="V29" s="391" t="s">
        <v>48</v>
      </c>
      <c r="W29" s="391" t="s">
        <v>48</v>
      </c>
      <c r="X29" s="391" t="s">
        <v>48</v>
      </c>
      <c r="Y29" s="391" t="s">
        <v>48</v>
      </c>
      <c r="Z29" s="240" t="s">
        <v>48</v>
      </c>
      <c r="AA29" s="517" t="s">
        <v>48</v>
      </c>
      <c r="AB29" s="391"/>
      <c r="AC29" s="391"/>
      <c r="AD29" s="391"/>
      <c r="AE29" s="391"/>
      <c r="AF29" s="391"/>
      <c r="AG29" s="240" t="n">
        <v>0</v>
      </c>
      <c r="AH29" s="391" t="s">
        <v>48</v>
      </c>
      <c r="AK29" s="391" t="s">
        <v>48</v>
      </c>
      <c r="AL29" s="391" t="s">
        <v>48</v>
      </c>
      <c r="AM29" s="391" t="s">
        <v>48</v>
      </c>
      <c r="AN29" s="391" t="s">
        <v>48</v>
      </c>
      <c r="AO29" s="240" t="s">
        <v>48</v>
      </c>
      <c r="AP29" s="240" t="s">
        <v>48</v>
      </c>
      <c r="AS29" s="240" t="s">
        <v>48</v>
      </c>
      <c r="AW29" s="240" t="n">
        <v>23</v>
      </c>
      <c r="AX29" s="240" t="s">
        <v>48</v>
      </c>
      <c r="AY29" s="245" t="s">
        <v>48</v>
      </c>
      <c r="AZ29" s="240" t="s">
        <v>93</v>
      </c>
      <c r="BA29" s="240" t="s">
        <v>743</v>
      </c>
      <c r="BC29" s="517" t="s">
        <v>48</v>
      </c>
      <c r="BD29" s="391" t="s">
        <v>48</v>
      </c>
    </row>
    <row r="30" customFormat="false" ht="11.25" hidden="false" customHeight="false" outlineLevel="0" collapsed="false">
      <c r="B30" s="240" t="n">
        <v>0</v>
      </c>
      <c r="C30" s="240" t="n">
        <v>24</v>
      </c>
      <c r="D30" s="240" t="s">
        <v>48</v>
      </c>
      <c r="E30" s="391" t="s">
        <v>48</v>
      </c>
      <c r="F30" s="391" t="s">
        <v>48</v>
      </c>
      <c r="G30" s="518" t="s">
        <v>48</v>
      </c>
      <c r="H30" s="518" t="s">
        <v>48</v>
      </c>
      <c r="I30" s="518" t="s">
        <v>48</v>
      </c>
      <c r="J30" s="391" t="s">
        <v>48</v>
      </c>
      <c r="K30" s="391" t="s">
        <v>48</v>
      </c>
      <c r="L30" s="391" t="s">
        <v>48</v>
      </c>
      <c r="M30" s="391" t="s">
        <v>48</v>
      </c>
      <c r="N30" s="391" t="s">
        <v>48</v>
      </c>
      <c r="O30" s="391" t="s">
        <v>48</v>
      </c>
      <c r="P30" s="253" t="s">
        <v>48</v>
      </c>
      <c r="Q30" s="391" t="s">
        <v>48</v>
      </c>
      <c r="R30" s="391" t="s">
        <v>48</v>
      </c>
      <c r="S30" s="391" t="s">
        <v>48</v>
      </c>
      <c r="T30" s="391" t="s">
        <v>48</v>
      </c>
      <c r="U30" s="391" t="s">
        <v>48</v>
      </c>
      <c r="V30" s="391" t="s">
        <v>48</v>
      </c>
      <c r="W30" s="391" t="s">
        <v>48</v>
      </c>
      <c r="X30" s="391" t="s">
        <v>48</v>
      </c>
      <c r="Y30" s="391" t="s">
        <v>48</v>
      </c>
      <c r="Z30" s="240" t="s">
        <v>48</v>
      </c>
      <c r="AA30" s="517" t="s">
        <v>48</v>
      </c>
      <c r="AB30" s="391"/>
      <c r="AC30" s="391"/>
      <c r="AD30" s="391"/>
      <c r="AE30" s="391"/>
      <c r="AF30" s="391"/>
      <c r="AG30" s="240" t="n">
        <v>0</v>
      </c>
      <c r="AH30" s="391" t="s">
        <v>48</v>
      </c>
      <c r="AK30" s="391" t="s">
        <v>48</v>
      </c>
      <c r="AL30" s="391" t="s">
        <v>48</v>
      </c>
      <c r="AM30" s="391" t="s">
        <v>48</v>
      </c>
      <c r="AN30" s="391" t="s">
        <v>48</v>
      </c>
      <c r="AO30" s="240" t="s">
        <v>48</v>
      </c>
      <c r="AP30" s="240" t="s">
        <v>48</v>
      </c>
      <c r="AT30" s="240" t="s">
        <v>48</v>
      </c>
      <c r="AW30" s="240" t="n">
        <v>24</v>
      </c>
      <c r="AX30" s="240" t="s">
        <v>48</v>
      </c>
      <c r="AY30" s="245" t="s">
        <v>48</v>
      </c>
      <c r="AZ30" s="240" t="s">
        <v>93</v>
      </c>
      <c r="BA30" s="240" t="s">
        <v>743</v>
      </c>
      <c r="BC30" s="517" t="s">
        <v>48</v>
      </c>
      <c r="BD30" s="391" t="s">
        <v>48</v>
      </c>
    </row>
    <row r="31" customFormat="false" ht="11.25" hidden="false" customHeight="false" outlineLevel="0" collapsed="false">
      <c r="B31" s="240" t="n">
        <v>0</v>
      </c>
      <c r="C31" s="240" t="n">
        <v>25</v>
      </c>
      <c r="D31" s="240" t="s">
        <v>48</v>
      </c>
      <c r="E31" s="391" t="s">
        <v>48</v>
      </c>
      <c r="F31" s="391" t="s">
        <v>48</v>
      </c>
      <c r="G31" s="518" t="s">
        <v>48</v>
      </c>
      <c r="H31" s="518" t="s">
        <v>48</v>
      </c>
      <c r="I31" s="518" t="s">
        <v>48</v>
      </c>
      <c r="J31" s="391" t="s">
        <v>48</v>
      </c>
      <c r="K31" s="391" t="s">
        <v>48</v>
      </c>
      <c r="L31" s="391" t="s">
        <v>48</v>
      </c>
      <c r="M31" s="391" t="s">
        <v>48</v>
      </c>
      <c r="N31" s="391" t="s">
        <v>48</v>
      </c>
      <c r="O31" s="391" t="s">
        <v>48</v>
      </c>
      <c r="P31" s="253" t="s">
        <v>48</v>
      </c>
      <c r="Q31" s="391" t="s">
        <v>48</v>
      </c>
      <c r="R31" s="391" t="s">
        <v>48</v>
      </c>
      <c r="S31" s="391" t="s">
        <v>48</v>
      </c>
      <c r="T31" s="391" t="s">
        <v>48</v>
      </c>
      <c r="U31" s="391" t="s">
        <v>48</v>
      </c>
      <c r="V31" s="391" t="s">
        <v>48</v>
      </c>
      <c r="W31" s="391" t="s">
        <v>48</v>
      </c>
      <c r="X31" s="391" t="s">
        <v>48</v>
      </c>
      <c r="Y31" s="391" t="s">
        <v>48</v>
      </c>
      <c r="Z31" s="240" t="s">
        <v>48</v>
      </c>
      <c r="AA31" s="517" t="s">
        <v>48</v>
      </c>
      <c r="AB31" s="391"/>
      <c r="AC31" s="391"/>
      <c r="AD31" s="391"/>
      <c r="AE31" s="391"/>
      <c r="AF31" s="391"/>
      <c r="AG31" s="240" t="n">
        <v>0</v>
      </c>
      <c r="AH31" s="391" t="s">
        <v>48</v>
      </c>
      <c r="AK31" s="391" t="s">
        <v>48</v>
      </c>
      <c r="AL31" s="391" t="s">
        <v>48</v>
      </c>
      <c r="AM31" s="391" t="s">
        <v>48</v>
      </c>
      <c r="AN31" s="391" t="s">
        <v>48</v>
      </c>
      <c r="AO31" s="240" t="s">
        <v>48</v>
      </c>
      <c r="AP31" s="240" t="s">
        <v>48</v>
      </c>
      <c r="AR31" s="240" t="s">
        <v>48</v>
      </c>
      <c r="AW31" s="240" t="n">
        <v>25</v>
      </c>
      <c r="AX31" s="240" t="s">
        <v>48</v>
      </c>
      <c r="AY31" s="245" t="s">
        <v>48</v>
      </c>
      <c r="AZ31" s="240" t="s">
        <v>93</v>
      </c>
      <c r="BA31" s="240" t="s">
        <v>743</v>
      </c>
      <c r="BC31" s="517" t="s">
        <v>48</v>
      </c>
      <c r="BD31" s="391" t="s">
        <v>48</v>
      </c>
    </row>
    <row r="32" customFormat="false" ht="11.25" hidden="false" customHeight="false" outlineLevel="0" collapsed="false">
      <c r="B32" s="240" t="n">
        <v>0</v>
      </c>
      <c r="C32" s="240" t="n">
        <v>26</v>
      </c>
      <c r="D32" s="240" t="s">
        <v>48</v>
      </c>
      <c r="E32" s="391" t="s">
        <v>48</v>
      </c>
      <c r="F32" s="391" t="s">
        <v>48</v>
      </c>
      <c r="G32" s="518" t="s">
        <v>48</v>
      </c>
      <c r="H32" s="518" t="s">
        <v>48</v>
      </c>
      <c r="I32" s="518" t="s">
        <v>48</v>
      </c>
      <c r="J32" s="391" t="s">
        <v>48</v>
      </c>
      <c r="K32" s="391" t="s">
        <v>48</v>
      </c>
      <c r="L32" s="391" t="s">
        <v>48</v>
      </c>
      <c r="M32" s="391" t="s">
        <v>48</v>
      </c>
      <c r="N32" s="391" t="s">
        <v>48</v>
      </c>
      <c r="O32" s="391" t="s">
        <v>48</v>
      </c>
      <c r="P32" s="253" t="s">
        <v>48</v>
      </c>
      <c r="Q32" s="391" t="s">
        <v>48</v>
      </c>
      <c r="R32" s="391" t="s">
        <v>48</v>
      </c>
      <c r="S32" s="391" t="s">
        <v>48</v>
      </c>
      <c r="T32" s="391" t="s">
        <v>48</v>
      </c>
      <c r="U32" s="391" t="s">
        <v>48</v>
      </c>
      <c r="V32" s="391" t="s">
        <v>48</v>
      </c>
      <c r="W32" s="391" t="s">
        <v>48</v>
      </c>
      <c r="X32" s="391" t="s">
        <v>48</v>
      </c>
      <c r="Y32" s="391" t="s">
        <v>48</v>
      </c>
      <c r="Z32" s="240" t="s">
        <v>48</v>
      </c>
      <c r="AA32" s="517" t="s">
        <v>48</v>
      </c>
      <c r="AB32" s="391"/>
      <c r="AC32" s="391"/>
      <c r="AD32" s="391"/>
      <c r="AE32" s="391"/>
      <c r="AF32" s="391"/>
      <c r="AG32" s="240" t="n">
        <v>0</v>
      </c>
      <c r="AH32" s="391" t="s">
        <v>48</v>
      </c>
      <c r="AK32" s="391" t="s">
        <v>48</v>
      </c>
      <c r="AL32" s="391" t="s">
        <v>48</v>
      </c>
      <c r="AM32" s="391" t="s">
        <v>48</v>
      </c>
      <c r="AN32" s="391" t="s">
        <v>48</v>
      </c>
      <c r="AO32" s="240" t="s">
        <v>48</v>
      </c>
      <c r="AP32" s="240" t="s">
        <v>48</v>
      </c>
      <c r="AS32" s="240" t="s">
        <v>48</v>
      </c>
      <c r="AW32" s="240" t="n">
        <v>26</v>
      </c>
      <c r="AX32" s="240" t="s">
        <v>48</v>
      </c>
      <c r="AY32" s="245" t="s">
        <v>48</v>
      </c>
      <c r="AZ32" s="240" t="s">
        <v>93</v>
      </c>
      <c r="BA32" s="240" t="s">
        <v>743</v>
      </c>
      <c r="BC32" s="517" t="s">
        <v>48</v>
      </c>
      <c r="BD32" s="391" t="s">
        <v>48</v>
      </c>
    </row>
    <row r="33" customFormat="false" ht="11.25" hidden="false" customHeight="false" outlineLevel="0" collapsed="false">
      <c r="B33" s="240" t="n">
        <v>0</v>
      </c>
      <c r="C33" s="240" t="n">
        <v>27</v>
      </c>
      <c r="D33" s="240" t="s">
        <v>48</v>
      </c>
      <c r="E33" s="391" t="s">
        <v>48</v>
      </c>
      <c r="F33" s="391" t="s">
        <v>48</v>
      </c>
      <c r="G33" s="518" t="s">
        <v>48</v>
      </c>
      <c r="H33" s="518" t="s">
        <v>48</v>
      </c>
      <c r="I33" s="518" t="s">
        <v>48</v>
      </c>
      <c r="J33" s="391" t="s">
        <v>48</v>
      </c>
      <c r="K33" s="391" t="s">
        <v>48</v>
      </c>
      <c r="L33" s="391" t="s">
        <v>48</v>
      </c>
      <c r="M33" s="391" t="s">
        <v>48</v>
      </c>
      <c r="N33" s="391" t="s">
        <v>48</v>
      </c>
      <c r="O33" s="391" t="s">
        <v>48</v>
      </c>
      <c r="P33" s="253" t="s">
        <v>48</v>
      </c>
      <c r="Q33" s="391" t="s">
        <v>48</v>
      </c>
      <c r="R33" s="391" t="s">
        <v>48</v>
      </c>
      <c r="S33" s="391" t="s">
        <v>48</v>
      </c>
      <c r="T33" s="391" t="s">
        <v>48</v>
      </c>
      <c r="U33" s="391" t="s">
        <v>48</v>
      </c>
      <c r="V33" s="391" t="s">
        <v>48</v>
      </c>
      <c r="W33" s="391" t="s">
        <v>48</v>
      </c>
      <c r="X33" s="391" t="s">
        <v>48</v>
      </c>
      <c r="Y33" s="391" t="s">
        <v>48</v>
      </c>
      <c r="Z33" s="240" t="s">
        <v>48</v>
      </c>
      <c r="AA33" s="517" t="s">
        <v>48</v>
      </c>
      <c r="AB33" s="391"/>
      <c r="AC33" s="391"/>
      <c r="AD33" s="391"/>
      <c r="AE33" s="391"/>
      <c r="AF33" s="391"/>
      <c r="AG33" s="240" t="n">
        <v>0</v>
      </c>
      <c r="AH33" s="391" t="s">
        <v>48</v>
      </c>
      <c r="AK33" s="391" t="s">
        <v>48</v>
      </c>
      <c r="AL33" s="391" t="s">
        <v>48</v>
      </c>
      <c r="AM33" s="391" t="s">
        <v>48</v>
      </c>
      <c r="AN33" s="391" t="s">
        <v>48</v>
      </c>
      <c r="AO33" s="240" t="s">
        <v>48</v>
      </c>
      <c r="AP33" s="240" t="s">
        <v>48</v>
      </c>
      <c r="AT33" s="240" t="s">
        <v>48</v>
      </c>
      <c r="AW33" s="240" t="n">
        <v>27</v>
      </c>
      <c r="AX33" s="240" t="s">
        <v>48</v>
      </c>
      <c r="AY33" s="245" t="s">
        <v>48</v>
      </c>
      <c r="AZ33" s="240" t="s">
        <v>93</v>
      </c>
      <c r="BA33" s="240" t="s">
        <v>743</v>
      </c>
      <c r="BC33" s="517" t="s">
        <v>48</v>
      </c>
      <c r="BD33" s="391" t="s">
        <v>48</v>
      </c>
    </row>
    <row r="34" customFormat="false" ht="11.25" hidden="false" customHeight="false" outlineLevel="0" collapsed="false">
      <c r="B34" s="240" t="n">
        <v>0</v>
      </c>
      <c r="C34" s="240" t="n">
        <v>28</v>
      </c>
      <c r="D34" s="240" t="s">
        <v>48</v>
      </c>
      <c r="E34" s="391" t="s">
        <v>48</v>
      </c>
      <c r="F34" s="391" t="s">
        <v>48</v>
      </c>
      <c r="G34" s="518" t="s">
        <v>48</v>
      </c>
      <c r="H34" s="518" t="s">
        <v>48</v>
      </c>
      <c r="I34" s="518" t="s">
        <v>48</v>
      </c>
      <c r="J34" s="391" t="s">
        <v>48</v>
      </c>
      <c r="K34" s="391" t="s">
        <v>48</v>
      </c>
      <c r="L34" s="391" t="s">
        <v>48</v>
      </c>
      <c r="M34" s="391" t="s">
        <v>48</v>
      </c>
      <c r="N34" s="391" t="s">
        <v>48</v>
      </c>
      <c r="O34" s="391" t="s">
        <v>48</v>
      </c>
      <c r="P34" s="253" t="s">
        <v>48</v>
      </c>
      <c r="Q34" s="391" t="s">
        <v>48</v>
      </c>
      <c r="R34" s="391" t="s">
        <v>48</v>
      </c>
      <c r="S34" s="391" t="s">
        <v>48</v>
      </c>
      <c r="T34" s="391" t="s">
        <v>48</v>
      </c>
      <c r="U34" s="391" t="s">
        <v>48</v>
      </c>
      <c r="V34" s="391" t="s">
        <v>48</v>
      </c>
      <c r="W34" s="391" t="s">
        <v>48</v>
      </c>
      <c r="X34" s="391" t="s">
        <v>48</v>
      </c>
      <c r="Y34" s="391" t="s">
        <v>48</v>
      </c>
      <c r="Z34" s="240" t="s">
        <v>48</v>
      </c>
      <c r="AA34" s="517" t="s">
        <v>48</v>
      </c>
      <c r="AB34" s="391"/>
      <c r="AC34" s="391"/>
      <c r="AD34" s="391"/>
      <c r="AE34" s="391"/>
      <c r="AF34" s="391"/>
      <c r="AG34" s="240" t="n">
        <v>0</v>
      </c>
      <c r="AH34" s="391" t="s">
        <v>48</v>
      </c>
      <c r="AK34" s="391" t="s">
        <v>48</v>
      </c>
      <c r="AL34" s="391" t="s">
        <v>48</v>
      </c>
      <c r="AM34" s="391" t="s">
        <v>48</v>
      </c>
      <c r="AN34" s="391" t="s">
        <v>48</v>
      </c>
      <c r="AO34" s="240" t="s">
        <v>48</v>
      </c>
      <c r="AP34" s="240" t="s">
        <v>48</v>
      </c>
      <c r="AR34" s="240" t="s">
        <v>48</v>
      </c>
      <c r="AW34" s="240" t="n">
        <v>28</v>
      </c>
      <c r="AX34" s="240" t="s">
        <v>48</v>
      </c>
      <c r="AY34" s="245" t="s">
        <v>48</v>
      </c>
      <c r="AZ34" s="240" t="s">
        <v>93</v>
      </c>
      <c r="BA34" s="240" t="s">
        <v>743</v>
      </c>
      <c r="BC34" s="517" t="s">
        <v>48</v>
      </c>
      <c r="BD34" s="391" t="s">
        <v>48</v>
      </c>
    </row>
    <row r="35" customFormat="false" ht="11.25" hidden="false" customHeight="false" outlineLevel="0" collapsed="false">
      <c r="B35" s="240" t="n">
        <v>0</v>
      </c>
      <c r="C35" s="240" t="n">
        <v>29</v>
      </c>
      <c r="D35" s="240" t="s">
        <v>48</v>
      </c>
      <c r="E35" s="391" t="s">
        <v>48</v>
      </c>
      <c r="F35" s="391" t="s">
        <v>48</v>
      </c>
      <c r="G35" s="518" t="s">
        <v>48</v>
      </c>
      <c r="H35" s="518" t="s">
        <v>48</v>
      </c>
      <c r="I35" s="518" t="s">
        <v>48</v>
      </c>
      <c r="J35" s="391" t="s">
        <v>48</v>
      </c>
      <c r="K35" s="391" t="s">
        <v>48</v>
      </c>
      <c r="L35" s="391" t="s">
        <v>48</v>
      </c>
      <c r="M35" s="391" t="s">
        <v>48</v>
      </c>
      <c r="N35" s="391" t="s">
        <v>48</v>
      </c>
      <c r="O35" s="391" t="s">
        <v>48</v>
      </c>
      <c r="P35" s="253" t="s">
        <v>48</v>
      </c>
      <c r="Q35" s="391" t="s">
        <v>48</v>
      </c>
      <c r="R35" s="391" t="s">
        <v>48</v>
      </c>
      <c r="S35" s="391" t="s">
        <v>48</v>
      </c>
      <c r="T35" s="391" t="s">
        <v>48</v>
      </c>
      <c r="U35" s="391" t="s">
        <v>48</v>
      </c>
      <c r="V35" s="391" t="s">
        <v>48</v>
      </c>
      <c r="W35" s="391" t="s">
        <v>48</v>
      </c>
      <c r="X35" s="391" t="s">
        <v>48</v>
      </c>
      <c r="Y35" s="391" t="s">
        <v>48</v>
      </c>
      <c r="Z35" s="240" t="s">
        <v>48</v>
      </c>
      <c r="AA35" s="517" t="s">
        <v>48</v>
      </c>
      <c r="AB35" s="391"/>
      <c r="AC35" s="391"/>
      <c r="AD35" s="391"/>
      <c r="AE35" s="391"/>
      <c r="AF35" s="391"/>
      <c r="AG35" s="240" t="n">
        <v>0</v>
      </c>
      <c r="AH35" s="391" t="s">
        <v>48</v>
      </c>
      <c r="AK35" s="391" t="s">
        <v>48</v>
      </c>
      <c r="AL35" s="391" t="s">
        <v>48</v>
      </c>
      <c r="AM35" s="391" t="s">
        <v>48</v>
      </c>
      <c r="AN35" s="391" t="s">
        <v>48</v>
      </c>
      <c r="AO35" s="240" t="s">
        <v>48</v>
      </c>
      <c r="AP35" s="240" t="s">
        <v>48</v>
      </c>
      <c r="AS35" s="240" t="s">
        <v>48</v>
      </c>
      <c r="AW35" s="240" t="n">
        <v>29</v>
      </c>
      <c r="AX35" s="240" t="s">
        <v>48</v>
      </c>
      <c r="AY35" s="245" t="s">
        <v>48</v>
      </c>
      <c r="AZ35" s="240" t="s">
        <v>93</v>
      </c>
      <c r="BA35" s="240" t="s">
        <v>743</v>
      </c>
      <c r="BC35" s="517" t="s">
        <v>48</v>
      </c>
      <c r="BD35" s="391" t="s">
        <v>48</v>
      </c>
    </row>
    <row r="36" customFormat="false" ht="11.25" hidden="false" customHeight="false" outlineLevel="0" collapsed="false">
      <c r="B36" s="240" t="n">
        <v>0</v>
      </c>
      <c r="C36" s="240" t="n">
        <v>30</v>
      </c>
      <c r="D36" s="240" t="s">
        <v>48</v>
      </c>
      <c r="E36" s="391" t="s">
        <v>48</v>
      </c>
      <c r="F36" s="391" t="s">
        <v>48</v>
      </c>
      <c r="G36" s="518" t="s">
        <v>48</v>
      </c>
      <c r="H36" s="518" t="s">
        <v>48</v>
      </c>
      <c r="I36" s="518" t="s">
        <v>48</v>
      </c>
      <c r="J36" s="391" t="s">
        <v>48</v>
      </c>
      <c r="K36" s="391" t="s">
        <v>48</v>
      </c>
      <c r="L36" s="391" t="s">
        <v>48</v>
      </c>
      <c r="M36" s="391" t="s">
        <v>48</v>
      </c>
      <c r="N36" s="391" t="s">
        <v>48</v>
      </c>
      <c r="O36" s="391" t="s">
        <v>48</v>
      </c>
      <c r="P36" s="253" t="s">
        <v>48</v>
      </c>
      <c r="Q36" s="391" t="s">
        <v>48</v>
      </c>
      <c r="R36" s="391" t="s">
        <v>48</v>
      </c>
      <c r="S36" s="391" t="s">
        <v>48</v>
      </c>
      <c r="T36" s="391" t="s">
        <v>48</v>
      </c>
      <c r="U36" s="391" t="s">
        <v>48</v>
      </c>
      <c r="V36" s="391" t="s">
        <v>48</v>
      </c>
      <c r="W36" s="391" t="s">
        <v>48</v>
      </c>
      <c r="X36" s="391" t="s">
        <v>48</v>
      </c>
      <c r="Y36" s="391" t="s">
        <v>48</v>
      </c>
      <c r="Z36" s="240" t="s">
        <v>48</v>
      </c>
      <c r="AA36" s="517" t="s">
        <v>48</v>
      </c>
      <c r="AB36" s="391"/>
      <c r="AC36" s="391"/>
      <c r="AD36" s="391"/>
      <c r="AE36" s="391"/>
      <c r="AF36" s="391"/>
      <c r="AG36" s="240" t="n">
        <v>0</v>
      </c>
      <c r="AH36" s="391" t="s">
        <v>48</v>
      </c>
      <c r="AK36" s="391" t="s">
        <v>48</v>
      </c>
      <c r="AL36" s="391" t="s">
        <v>48</v>
      </c>
      <c r="AM36" s="391" t="s">
        <v>48</v>
      </c>
      <c r="AN36" s="391" t="s">
        <v>48</v>
      </c>
      <c r="AO36" s="240" t="s">
        <v>48</v>
      </c>
      <c r="AP36" s="240" t="s">
        <v>48</v>
      </c>
      <c r="AT36" s="240" t="s">
        <v>48</v>
      </c>
      <c r="AW36" s="240" t="n">
        <v>30</v>
      </c>
      <c r="AX36" s="240" t="s">
        <v>48</v>
      </c>
      <c r="AY36" s="245" t="s">
        <v>48</v>
      </c>
      <c r="AZ36" s="240" t="s">
        <v>93</v>
      </c>
      <c r="BA36" s="240" t="s">
        <v>743</v>
      </c>
      <c r="BC36" s="517" t="s">
        <v>48</v>
      </c>
      <c r="BD36" s="391" t="s">
        <v>48</v>
      </c>
    </row>
    <row r="38" customFormat="false" ht="11.25" hidden="false" customHeight="false" outlineLevel="0" collapsed="false">
      <c r="Q38" s="249" t="n">
        <v>9000</v>
      </c>
      <c r="R38" s="249" t="n">
        <v>12</v>
      </c>
      <c r="S38" s="249" t="n">
        <v>6</v>
      </c>
      <c r="T38" s="249" t="n">
        <v>6</v>
      </c>
      <c r="U38" s="249" t="n">
        <v>48</v>
      </c>
      <c r="V38" s="249" t="n">
        <v>6</v>
      </c>
      <c r="W38" s="249" t="n">
        <v>30</v>
      </c>
      <c r="X38" s="249" t="n">
        <v>6</v>
      </c>
      <c r="Y38" s="249" t="n">
        <v>15</v>
      </c>
      <c r="Z38" s="249" t="n">
        <v>48</v>
      </c>
      <c r="AA38" s="249" t="n">
        <v>24000</v>
      </c>
      <c r="AB38" s="249" t="n">
        <v>0</v>
      </c>
      <c r="AC38" s="249" t="n">
        <v>0</v>
      </c>
      <c r="AD38" s="249" t="n">
        <v>0</v>
      </c>
      <c r="AE38" s="249" t="n">
        <v>0</v>
      </c>
      <c r="AF38" s="249" t="n">
        <v>0</v>
      </c>
      <c r="AG38" s="249" t="n">
        <v>24000</v>
      </c>
      <c r="AH38" s="521" t="n">
        <v>7200</v>
      </c>
      <c r="AK38" s="249" t="n">
        <v>0</v>
      </c>
      <c r="AL38" s="249" t="n">
        <v>0</v>
      </c>
      <c r="AM38" s="249" t="n">
        <v>0</v>
      </c>
      <c r="AN38" s="249" t="n">
        <v>0</v>
      </c>
      <c r="AO38" s="249" t="n">
        <v>30</v>
      </c>
      <c r="AP38" s="249" t="n">
        <v>15</v>
      </c>
      <c r="AR38" s="249" t="n">
        <v>2400</v>
      </c>
      <c r="AS38" s="249" t="n">
        <v>2400</v>
      </c>
      <c r="AT38" s="249" t="n">
        <v>2400</v>
      </c>
    </row>
    <row r="39" customFormat="false" ht="11.25" hidden="false" customHeight="false" outlineLevel="0" collapsed="false">
      <c r="D39" s="245" t="n">
        <v>0</v>
      </c>
      <c r="Q39" s="522" t="n">
        <v>27000</v>
      </c>
      <c r="R39" s="522" t="n">
        <v>18000</v>
      </c>
      <c r="S39" s="522" t="n">
        <v>9000</v>
      </c>
      <c r="U39" s="254" t="n">
        <v>48000</v>
      </c>
      <c r="W39" s="522" t="n">
        <v>30000</v>
      </c>
      <c r="Y39" s="522" t="n">
        <v>15000</v>
      </c>
      <c r="AO39" s="240" t="n">
        <v>30000</v>
      </c>
    </row>
    <row r="40" customFormat="false" ht="11.25" hidden="false" customHeight="false" outlineLevel="0" collapsed="false">
      <c r="G40" s="240"/>
      <c r="Q40" s="254"/>
      <c r="R40" s="249" t="s">
        <v>744</v>
      </c>
      <c r="S40" s="249" t="s">
        <v>745</v>
      </c>
      <c r="Y40" s="241"/>
      <c r="AF40" s="249" t="n">
        <v>24000</v>
      </c>
    </row>
    <row r="41" customFormat="false" ht="11.25" hidden="false" customHeight="false" outlineLevel="0" collapsed="false">
      <c r="G41" s="240"/>
      <c r="Q41" s="240" t="s">
        <v>746</v>
      </c>
      <c r="R41" s="240" t="s">
        <v>747</v>
      </c>
      <c r="S41" s="240" t="s">
        <v>747</v>
      </c>
      <c r="T41" s="240" t="s">
        <v>748</v>
      </c>
      <c r="U41" s="240" t="n">
        <v>8000</v>
      </c>
      <c r="W41" s="240" t="n">
        <v>5000</v>
      </c>
      <c r="Y41" s="241"/>
      <c r="AD41" s="240" t="n">
        <v>0</v>
      </c>
      <c r="AF41" s="522" t="n">
        <v>24000</v>
      </c>
    </row>
    <row r="42" customFormat="false" ht="11.25" hidden="false" customHeight="false" outlineLevel="0" collapsed="false">
      <c r="G42" s="240"/>
      <c r="Q42" s="240" t="s">
        <v>749</v>
      </c>
      <c r="R42" s="240" t="s">
        <v>750</v>
      </c>
      <c r="S42" s="240" t="s">
        <v>751</v>
      </c>
      <c r="U42" s="240" t="n">
        <v>4</v>
      </c>
      <c r="W42" s="240" t="n">
        <v>4</v>
      </c>
      <c r="Y42" s="241" t="e">
        <f aca="false"/>
        <v>#DIV/0!</v>
      </c>
      <c r="AD42" s="240" t="n">
        <v>2500</v>
      </c>
    </row>
    <row r="43" customFormat="false" ht="11.25" hidden="false" customHeight="false" outlineLevel="0" collapsed="false">
      <c r="G43" s="240"/>
      <c r="Q43" s="240" t="s">
        <v>752</v>
      </c>
      <c r="U43" s="240" t="n">
        <v>32000</v>
      </c>
      <c r="W43" s="240" t="n">
        <v>20000</v>
      </c>
      <c r="Y43" s="241"/>
      <c r="AD43" s="240" t="n">
        <v>6</v>
      </c>
    </row>
    <row r="44" customFormat="false" ht="11.25" hidden="false" customHeight="false" outlineLevel="0" collapsed="false">
      <c r="G44" s="240"/>
      <c r="Q44" s="522" t="s">
        <v>753</v>
      </c>
      <c r="R44" s="522" t="s">
        <v>754</v>
      </c>
      <c r="S44" s="522" t="s">
        <v>755</v>
      </c>
      <c r="T44" s="522" t="s">
        <v>756</v>
      </c>
      <c r="U44" s="254"/>
      <c r="W44" s="254"/>
      <c r="Y44" s="241"/>
      <c r="AD44" s="240" t="n">
        <v>15000</v>
      </c>
    </row>
    <row r="45" customFormat="false" ht="11.25" hidden="false" customHeight="false" outlineLevel="0" collapsed="false">
      <c r="G45" s="240"/>
      <c r="U45" s="522" t="n">
        <v>32000</v>
      </c>
      <c r="W45" s="522" t="n">
        <v>20000</v>
      </c>
      <c r="Y45" s="241"/>
      <c r="AR45" s="249" t="n">
        <v>2400</v>
      </c>
    </row>
    <row r="46" customFormat="false" ht="11.25" hidden="false" customHeight="false" outlineLevel="0" collapsed="false">
      <c r="G46" s="240"/>
      <c r="Y46" s="241"/>
    </row>
    <row r="47" customFormat="false" ht="11.25" hidden="false" customHeight="false" outlineLevel="0" collapsed="false">
      <c r="G47" s="240"/>
      <c r="Y47" s="241"/>
      <c r="AD47" s="240" t="s">
        <v>757</v>
      </c>
      <c r="AF47" s="241" t="s">
        <v>745</v>
      </c>
      <c r="AG47" s="240" t="s">
        <v>758</v>
      </c>
      <c r="AI47" s="240" t="s">
        <v>759</v>
      </c>
    </row>
    <row r="48" customFormat="false" ht="11.25" hidden="false" customHeight="false" outlineLevel="0" collapsed="false">
      <c r="G48" s="240"/>
      <c r="Y48" s="241"/>
    </row>
    <row r="49" customFormat="false" ht="11.25" hidden="false" customHeight="false" outlineLevel="0" collapsed="false">
      <c r="G49" s="240"/>
      <c r="S49" s="240" t="s">
        <v>760</v>
      </c>
      <c r="T49" s="240" t="n">
        <v>6</v>
      </c>
      <c r="Y49" s="241"/>
      <c r="AG49" s="240" t="s">
        <v>760</v>
      </c>
      <c r="AH49" s="240" t="n">
        <v>6</v>
      </c>
    </row>
    <row r="50" customFormat="false" ht="11.25" hidden="false" customHeight="false" outlineLevel="0" collapsed="false">
      <c r="G50" s="240"/>
      <c r="S50" s="240" t="s">
        <v>761</v>
      </c>
      <c r="T50" s="249" t="n">
        <v>6</v>
      </c>
      <c r="Y50" s="241"/>
      <c r="AG50" s="240" t="s">
        <v>762</v>
      </c>
      <c r="AH50" s="240" t="n">
        <v>6</v>
      </c>
    </row>
    <row r="51" customFormat="false" ht="11.25" hidden="false" customHeight="false" outlineLevel="0" collapsed="false">
      <c r="G51" s="240"/>
      <c r="Y51" s="241"/>
    </row>
    <row r="52" customFormat="false" ht="11.25" hidden="false" customHeight="false" outlineLevel="0" collapsed="false">
      <c r="G52" s="240"/>
      <c r="S52" s="240" t="n">
        <v>1</v>
      </c>
      <c r="T52" s="240" t="n">
        <v>1</v>
      </c>
      <c r="Y52" s="241"/>
      <c r="AG52" s="240" t="n">
        <v>1</v>
      </c>
      <c r="AH52" s="240" t="n">
        <v>1</v>
      </c>
      <c r="AL52" s="240" t="s">
        <v>763</v>
      </c>
    </row>
    <row r="53" customFormat="false" ht="11.25" hidden="false" customHeight="false" outlineLevel="0" collapsed="false">
      <c r="G53" s="240"/>
      <c r="S53" s="240" t="n">
        <v>2</v>
      </c>
      <c r="T53" s="240" t="n">
        <v>1</v>
      </c>
      <c r="Y53" s="241"/>
      <c r="AG53" s="240" t="n">
        <v>2</v>
      </c>
      <c r="AH53" s="240" t="n">
        <v>1</v>
      </c>
      <c r="AK53" s="240" t="n">
        <v>6</v>
      </c>
      <c r="AL53" s="241" t="s">
        <v>745</v>
      </c>
    </row>
    <row r="54" customFormat="false" ht="11.25" hidden="false" customHeight="false" outlineLevel="0" collapsed="false">
      <c r="G54" s="240"/>
      <c r="S54" s="240" t="n">
        <v>3</v>
      </c>
      <c r="T54" s="240" t="n">
        <v>1</v>
      </c>
      <c r="W54" s="240" t="s">
        <v>763</v>
      </c>
      <c r="Y54" s="241"/>
      <c r="AG54" s="240" t="n">
        <v>3</v>
      </c>
      <c r="AH54" s="240" t="n">
        <v>1</v>
      </c>
      <c r="AL54" s="240" t="s">
        <v>764</v>
      </c>
    </row>
    <row r="55" customFormat="false" ht="11.25" hidden="false" customHeight="false" outlineLevel="0" collapsed="false">
      <c r="G55" s="240"/>
      <c r="S55" s="240" t="n">
        <v>4</v>
      </c>
      <c r="T55" s="240" t="n">
        <v>1</v>
      </c>
      <c r="V55" s="240" t="n">
        <v>6</v>
      </c>
      <c r="W55" s="241" t="s">
        <v>745</v>
      </c>
      <c r="Y55" s="241"/>
      <c r="AG55" s="240" t="n">
        <v>4</v>
      </c>
      <c r="AH55" s="240" t="n">
        <v>1</v>
      </c>
      <c r="AL55" s="240" t="s">
        <v>765</v>
      </c>
    </row>
    <row r="56" customFormat="false" ht="11.25" hidden="false" customHeight="false" outlineLevel="0" collapsed="false">
      <c r="G56" s="240"/>
      <c r="S56" s="240" t="n">
        <v>5</v>
      </c>
      <c r="T56" s="240" t="n">
        <v>1</v>
      </c>
      <c r="W56" s="240" t="s">
        <v>766</v>
      </c>
      <c r="Y56" s="241"/>
      <c r="AG56" s="240" t="n">
        <v>5</v>
      </c>
      <c r="AH56" s="240" t="n">
        <v>1</v>
      </c>
    </row>
    <row r="57" customFormat="false" ht="11.25" hidden="false" customHeight="false" outlineLevel="0" collapsed="false">
      <c r="D57" s="240" t="n">
        <v>0</v>
      </c>
      <c r="G57" s="240"/>
      <c r="S57" s="240" t="n">
        <v>6</v>
      </c>
      <c r="T57" s="240" t="n">
        <v>1</v>
      </c>
      <c r="Y57" s="241"/>
      <c r="AG57" s="240" t="n">
        <v>6</v>
      </c>
      <c r="AH57" s="240" t="n">
        <v>1</v>
      </c>
      <c r="AL57" s="242" t="s">
        <v>767</v>
      </c>
    </row>
    <row r="58" customFormat="false" ht="11.25" hidden="false" customHeight="false" outlineLevel="0" collapsed="false">
      <c r="G58" s="240"/>
      <c r="S58" s="240" t="n">
        <v>7</v>
      </c>
      <c r="T58" s="240" t="n">
        <v>0</v>
      </c>
      <c r="Y58" s="241"/>
      <c r="AG58" s="240" t="n">
        <v>7</v>
      </c>
      <c r="AH58" s="240" t="n">
        <v>0</v>
      </c>
      <c r="AL58" s="242" t="s">
        <v>765</v>
      </c>
    </row>
    <row r="59" customFormat="false" ht="11.25" hidden="false" customHeight="false" outlineLevel="0" collapsed="false">
      <c r="G59" s="240"/>
      <c r="S59" s="240" t="n">
        <v>8</v>
      </c>
      <c r="T59" s="240" t="n">
        <v>0</v>
      </c>
      <c r="W59" s="242" t="s">
        <v>768</v>
      </c>
      <c r="Y59" s="241"/>
      <c r="AG59" s="240" t="n">
        <v>8</v>
      </c>
      <c r="AH59" s="240" t="n">
        <v>0</v>
      </c>
      <c r="AL59" s="254"/>
    </row>
    <row r="60" customFormat="false" ht="11.25" hidden="false" customHeight="false" outlineLevel="0" collapsed="false">
      <c r="C60" s="240" t="s">
        <v>769</v>
      </c>
      <c r="G60" s="240"/>
      <c r="S60" s="240" t="n">
        <v>9</v>
      </c>
      <c r="T60" s="240" t="n">
        <v>0</v>
      </c>
      <c r="W60" s="242" t="s">
        <v>770</v>
      </c>
      <c r="Y60" s="241"/>
      <c r="AG60" s="240" t="n">
        <v>9</v>
      </c>
      <c r="AH60" s="240" t="n">
        <v>0</v>
      </c>
      <c r="AL60" s="240" t="s">
        <v>771</v>
      </c>
    </row>
    <row r="61" customFormat="false" ht="11.25" hidden="false" customHeight="false" outlineLevel="0" collapsed="false">
      <c r="G61" s="240"/>
      <c r="S61" s="240" t="n">
        <v>10</v>
      </c>
      <c r="T61" s="240" t="n">
        <v>0</v>
      </c>
      <c r="Y61" s="241"/>
      <c r="AG61" s="240" t="n">
        <v>10</v>
      </c>
      <c r="AH61" s="240" t="n">
        <v>0</v>
      </c>
    </row>
    <row r="62" customFormat="false" ht="11.25" hidden="false" customHeight="false" outlineLevel="0" collapsed="false">
      <c r="S62" s="240" t="n">
        <v>11</v>
      </c>
      <c r="T62" s="240" t="n">
        <v>0</v>
      </c>
      <c r="AG62" s="240" t="n">
        <v>11</v>
      </c>
      <c r="AH62" s="240" t="n">
        <v>0</v>
      </c>
    </row>
    <row r="63" customFormat="false" ht="11.25" hidden="false" customHeight="false" outlineLevel="0" collapsed="false">
      <c r="B63" s="240" t="n">
        <v>6</v>
      </c>
      <c r="S63" s="240" t="n">
        <v>12</v>
      </c>
      <c r="T63" s="240" t="n">
        <v>0</v>
      </c>
      <c r="W63" s="240" t="s">
        <v>763</v>
      </c>
      <c r="AG63" s="240" t="n">
        <v>12</v>
      </c>
      <c r="AH63" s="240" t="n">
        <v>0</v>
      </c>
    </row>
    <row r="64" customFormat="false" ht="11.25" hidden="false" customHeight="false" outlineLevel="0" collapsed="false">
      <c r="A64" s="516" t="s">
        <v>772</v>
      </c>
      <c r="B64" s="389" t="n">
        <v>7</v>
      </c>
      <c r="C64" s="516" t="s">
        <v>773</v>
      </c>
      <c r="D64" s="516" t="n">
        <v>1</v>
      </c>
      <c r="E64" s="516" t="s">
        <v>774</v>
      </c>
      <c r="F64" s="516"/>
      <c r="G64" s="523"/>
      <c r="H64" s="389" t="s">
        <v>775</v>
      </c>
      <c r="I64" s="516"/>
      <c r="J64" s="516"/>
      <c r="L64" s="389" t="n">
        <v>98</v>
      </c>
      <c r="S64" s="240" t="n">
        <v>13</v>
      </c>
      <c r="T64" s="240" t="n">
        <v>0</v>
      </c>
      <c r="V64" s="240" t="n">
        <v>6</v>
      </c>
      <c r="W64" s="241" t="s">
        <v>745</v>
      </c>
      <c r="AG64" s="240" t="n">
        <v>13</v>
      </c>
      <c r="AH64" s="240" t="n">
        <v>0</v>
      </c>
      <c r="AL64" s="240" t="s">
        <v>763</v>
      </c>
    </row>
    <row r="65" customFormat="false" ht="11.25" hidden="false" customHeight="false" outlineLevel="0" collapsed="false">
      <c r="A65" s="516" t="s">
        <v>772</v>
      </c>
      <c r="B65" s="389" t="n">
        <v>8</v>
      </c>
      <c r="C65" s="516" t="s">
        <v>773</v>
      </c>
      <c r="D65" s="516" t="n">
        <v>2</v>
      </c>
      <c r="E65" s="516" t="s">
        <v>774</v>
      </c>
      <c r="F65" s="516"/>
      <c r="G65" s="523"/>
      <c r="H65" s="389" t="s">
        <v>776</v>
      </c>
      <c r="I65" s="516"/>
      <c r="J65" s="516"/>
      <c r="L65" s="389" t="n">
        <v>98</v>
      </c>
      <c r="S65" s="240" t="n">
        <v>14</v>
      </c>
      <c r="T65" s="240" t="n">
        <v>0</v>
      </c>
      <c r="W65" s="240" t="s">
        <v>777</v>
      </c>
      <c r="AG65" s="240" t="n">
        <v>14</v>
      </c>
      <c r="AH65" s="240" t="n">
        <v>0</v>
      </c>
      <c r="AK65" s="240" t="n">
        <v>6</v>
      </c>
      <c r="AL65" s="241" t="s">
        <v>745</v>
      </c>
    </row>
    <row r="66" customFormat="false" ht="11.25" hidden="false" customHeight="false" outlineLevel="0" collapsed="false">
      <c r="A66" s="516" t="s">
        <v>772</v>
      </c>
      <c r="B66" s="389" t="n">
        <v>9</v>
      </c>
      <c r="C66" s="516" t="s">
        <v>773</v>
      </c>
      <c r="D66" s="516" t="n">
        <v>3</v>
      </c>
      <c r="E66" s="516" t="s">
        <v>774</v>
      </c>
      <c r="F66" s="516"/>
      <c r="G66" s="523"/>
      <c r="H66" s="389" t="s">
        <v>778</v>
      </c>
      <c r="I66" s="516"/>
      <c r="J66" s="516"/>
      <c r="L66" s="389" t="n">
        <v>98</v>
      </c>
      <c r="S66" s="240" t="n">
        <v>15</v>
      </c>
      <c r="T66" s="240" t="n">
        <v>0</v>
      </c>
      <c r="V66" s="249" t="n">
        <v>6</v>
      </c>
      <c r="W66" s="241" t="s">
        <v>745</v>
      </c>
      <c r="AG66" s="240" t="n">
        <v>15</v>
      </c>
      <c r="AH66" s="240" t="n">
        <v>0</v>
      </c>
      <c r="AL66" s="240" t="s">
        <v>777</v>
      </c>
    </row>
    <row r="67" customFormat="false" ht="11.25" hidden="false" customHeight="false" outlineLevel="0" collapsed="false">
      <c r="A67" s="516" t="s">
        <v>772</v>
      </c>
      <c r="B67" s="389" t="n">
        <v>10</v>
      </c>
      <c r="C67" s="516" t="s">
        <v>773</v>
      </c>
      <c r="D67" s="516" t="n">
        <v>4</v>
      </c>
      <c r="E67" s="516" t="s">
        <v>774</v>
      </c>
      <c r="F67" s="516"/>
      <c r="G67" s="523"/>
      <c r="H67" s="389" t="s">
        <v>779</v>
      </c>
      <c r="I67" s="516"/>
      <c r="J67" s="516"/>
      <c r="L67" s="389" t="n">
        <v>98</v>
      </c>
      <c r="S67" s="240" t="n">
        <v>16</v>
      </c>
      <c r="T67" s="240" t="n">
        <v>0</v>
      </c>
      <c r="W67" s="240" t="s">
        <v>780</v>
      </c>
      <c r="AG67" s="240" t="n">
        <v>16</v>
      </c>
      <c r="AH67" s="240" t="n">
        <v>0</v>
      </c>
      <c r="AK67" s="240" t="n">
        <v>6</v>
      </c>
      <c r="AL67" s="241" t="s">
        <v>745</v>
      </c>
    </row>
    <row r="68" customFormat="false" ht="11.25" hidden="false" customHeight="false" outlineLevel="0" collapsed="false">
      <c r="A68" s="516" t="s">
        <v>772</v>
      </c>
      <c r="B68" s="389" t="n">
        <v>11</v>
      </c>
      <c r="C68" s="516" t="s">
        <v>773</v>
      </c>
      <c r="D68" s="516" t="n">
        <v>5</v>
      </c>
      <c r="E68" s="516" t="s">
        <v>774</v>
      </c>
      <c r="F68" s="516"/>
      <c r="G68" s="523"/>
      <c r="H68" s="389" t="s">
        <v>781</v>
      </c>
      <c r="I68" s="516"/>
      <c r="J68" s="516"/>
      <c r="L68" s="389" t="n">
        <v>98</v>
      </c>
      <c r="S68" s="240" t="n">
        <v>17</v>
      </c>
      <c r="T68" s="240" t="n">
        <v>0</v>
      </c>
      <c r="AG68" s="240" t="n">
        <v>17</v>
      </c>
      <c r="AH68" s="240" t="n">
        <v>0</v>
      </c>
      <c r="AL68" s="240" t="s">
        <v>780</v>
      </c>
    </row>
    <row r="69" customFormat="false" ht="11.25" hidden="false" customHeight="false" outlineLevel="0" collapsed="false">
      <c r="A69" s="516" t="s">
        <v>772</v>
      </c>
      <c r="B69" s="389" t="n">
        <v>12</v>
      </c>
      <c r="C69" s="516" t="s">
        <v>773</v>
      </c>
      <c r="D69" s="516" t="n">
        <v>6</v>
      </c>
      <c r="E69" s="516" t="s">
        <v>774</v>
      </c>
      <c r="F69" s="516"/>
      <c r="G69" s="523"/>
      <c r="H69" s="389" t="s">
        <v>782</v>
      </c>
      <c r="I69" s="516"/>
      <c r="J69" s="516"/>
      <c r="L69" s="389" t="n">
        <v>98</v>
      </c>
      <c r="S69" s="240" t="n">
        <v>18</v>
      </c>
      <c r="T69" s="240" t="n">
        <v>0</v>
      </c>
      <c r="AG69" s="240" t="n">
        <v>18</v>
      </c>
      <c r="AH69" s="240" t="n">
        <v>0</v>
      </c>
    </row>
    <row r="70" customFormat="false" ht="11.25" hidden="false" customHeight="false" outlineLevel="0" collapsed="false">
      <c r="A70" s="516" t="s">
        <v>772</v>
      </c>
      <c r="B70" s="389" t="n">
        <v>13</v>
      </c>
      <c r="C70" s="516" t="s">
        <v>773</v>
      </c>
      <c r="D70" s="516" t="n">
        <v>7</v>
      </c>
      <c r="E70" s="516" t="s">
        <v>774</v>
      </c>
      <c r="F70" s="516"/>
      <c r="G70" s="523"/>
      <c r="H70" s="389" t="s">
        <v>783</v>
      </c>
      <c r="I70" s="516"/>
      <c r="J70" s="516"/>
      <c r="L70" s="389" t="s">
        <v>48</v>
      </c>
      <c r="S70" s="240" t="n">
        <v>19</v>
      </c>
      <c r="T70" s="240" t="n">
        <v>0</v>
      </c>
      <c r="W70" s="242" t="s">
        <v>784</v>
      </c>
      <c r="AG70" s="240" t="n">
        <v>19</v>
      </c>
      <c r="AH70" s="240" t="n">
        <v>0</v>
      </c>
    </row>
    <row r="71" customFormat="false" ht="11.25" hidden="false" customHeight="false" outlineLevel="0" collapsed="false">
      <c r="A71" s="516" t="s">
        <v>772</v>
      </c>
      <c r="B71" s="389" t="n">
        <v>14</v>
      </c>
      <c r="C71" s="516" t="s">
        <v>773</v>
      </c>
      <c r="D71" s="516" t="n">
        <v>8</v>
      </c>
      <c r="E71" s="516" t="s">
        <v>774</v>
      </c>
      <c r="F71" s="516"/>
      <c r="G71" s="523"/>
      <c r="H71" s="389" t="s">
        <v>785</v>
      </c>
      <c r="I71" s="516"/>
      <c r="J71" s="516"/>
      <c r="L71" s="389" t="s">
        <v>48</v>
      </c>
      <c r="S71" s="240" t="n">
        <v>20</v>
      </c>
      <c r="T71" s="240" t="n">
        <v>0</v>
      </c>
      <c r="W71" s="242" t="s">
        <v>786</v>
      </c>
      <c r="AG71" s="240" t="n">
        <v>20</v>
      </c>
      <c r="AH71" s="240" t="n">
        <v>0</v>
      </c>
      <c r="AL71" s="242" t="s">
        <v>784</v>
      </c>
    </row>
    <row r="72" customFormat="false" ht="11.25" hidden="false" customHeight="false" outlineLevel="0" collapsed="false">
      <c r="A72" s="516" t="s">
        <v>772</v>
      </c>
      <c r="B72" s="389" t="n">
        <v>15</v>
      </c>
      <c r="C72" s="516" t="s">
        <v>773</v>
      </c>
      <c r="D72" s="516" t="n">
        <v>9</v>
      </c>
      <c r="E72" s="516" t="s">
        <v>774</v>
      </c>
      <c r="F72" s="516"/>
      <c r="G72" s="523"/>
      <c r="H72" s="389" t="s">
        <v>787</v>
      </c>
      <c r="I72" s="516"/>
      <c r="J72" s="516"/>
      <c r="L72" s="389" t="s">
        <v>48</v>
      </c>
      <c r="S72" s="240" t="n">
        <v>21</v>
      </c>
      <c r="T72" s="240" t="n">
        <v>0</v>
      </c>
      <c r="W72" s="242"/>
      <c r="AG72" s="240" t="n">
        <v>21</v>
      </c>
      <c r="AH72" s="240" t="n">
        <v>0</v>
      </c>
      <c r="AL72" s="242" t="s">
        <v>788</v>
      </c>
    </row>
    <row r="73" customFormat="false" ht="11.25" hidden="false" customHeight="false" outlineLevel="0" collapsed="false">
      <c r="A73" s="516" t="s">
        <v>772</v>
      </c>
      <c r="B73" s="389" t="n">
        <v>16</v>
      </c>
      <c r="C73" s="516" t="s">
        <v>773</v>
      </c>
      <c r="D73" s="516" t="n">
        <v>10</v>
      </c>
      <c r="E73" s="516" t="s">
        <v>774</v>
      </c>
      <c r="F73" s="516"/>
      <c r="G73" s="523"/>
      <c r="H73" s="389" t="s">
        <v>789</v>
      </c>
      <c r="I73" s="516"/>
      <c r="J73" s="516"/>
      <c r="L73" s="389" t="s">
        <v>48</v>
      </c>
      <c r="S73" s="240" t="n">
        <v>22</v>
      </c>
      <c r="T73" s="240" t="n">
        <v>0</v>
      </c>
      <c r="W73" s="242" t="s">
        <v>790</v>
      </c>
      <c r="AG73" s="240" t="n">
        <v>22</v>
      </c>
      <c r="AH73" s="240" t="n">
        <v>0</v>
      </c>
      <c r="AL73" s="242" t="s">
        <v>791</v>
      </c>
    </row>
    <row r="74" customFormat="false" ht="11.25" hidden="false" customHeight="false" outlineLevel="0" collapsed="false">
      <c r="A74" s="516" t="s">
        <v>772</v>
      </c>
      <c r="B74" s="389" t="n">
        <v>17</v>
      </c>
      <c r="C74" s="516" t="s">
        <v>773</v>
      </c>
      <c r="D74" s="516" t="n">
        <v>11</v>
      </c>
      <c r="E74" s="516" t="s">
        <v>774</v>
      </c>
      <c r="F74" s="516"/>
      <c r="G74" s="523"/>
      <c r="H74" s="389" t="s">
        <v>792</v>
      </c>
      <c r="I74" s="516"/>
      <c r="J74" s="516"/>
      <c r="L74" s="389" t="s">
        <v>48</v>
      </c>
      <c r="S74" s="240" t="n">
        <v>23</v>
      </c>
      <c r="T74" s="240" t="n">
        <v>0</v>
      </c>
      <c r="W74" s="242" t="s">
        <v>793</v>
      </c>
      <c r="AG74" s="240" t="n">
        <v>23</v>
      </c>
      <c r="AH74" s="240" t="n">
        <v>0</v>
      </c>
      <c r="AL74" s="242"/>
    </row>
    <row r="75" customFormat="false" ht="11.25" hidden="false" customHeight="false" outlineLevel="0" collapsed="false">
      <c r="A75" s="516" t="s">
        <v>772</v>
      </c>
      <c r="B75" s="389" t="n">
        <v>18</v>
      </c>
      <c r="C75" s="516" t="s">
        <v>773</v>
      </c>
      <c r="D75" s="516" t="n">
        <v>12</v>
      </c>
      <c r="E75" s="516" t="s">
        <v>774</v>
      </c>
      <c r="F75" s="516"/>
      <c r="G75" s="523"/>
      <c r="H75" s="389" t="s">
        <v>794</v>
      </c>
      <c r="I75" s="516"/>
      <c r="J75" s="516"/>
      <c r="L75" s="389" t="s">
        <v>48</v>
      </c>
      <c r="S75" s="240" t="n">
        <v>24</v>
      </c>
      <c r="T75" s="240" t="n">
        <v>0</v>
      </c>
      <c r="AG75" s="240" t="n">
        <v>24</v>
      </c>
      <c r="AH75" s="240" t="n">
        <v>0</v>
      </c>
      <c r="AL75" s="242" t="s">
        <v>795</v>
      </c>
    </row>
    <row r="76" customFormat="false" ht="11.25" hidden="false" customHeight="false" outlineLevel="0" collapsed="false">
      <c r="A76" s="516" t="s">
        <v>772</v>
      </c>
      <c r="B76" s="389" t="n">
        <v>19</v>
      </c>
      <c r="C76" s="516" t="s">
        <v>773</v>
      </c>
      <c r="D76" s="516" t="n">
        <v>13</v>
      </c>
      <c r="E76" s="516" t="s">
        <v>774</v>
      </c>
      <c r="F76" s="516"/>
      <c r="G76" s="523"/>
      <c r="H76" s="389" t="s">
        <v>796</v>
      </c>
      <c r="I76" s="516"/>
      <c r="J76" s="516"/>
      <c r="L76" s="389" t="s">
        <v>48</v>
      </c>
      <c r="S76" s="240" t="n">
        <v>25</v>
      </c>
      <c r="T76" s="240" t="n">
        <v>0</v>
      </c>
      <c r="AG76" s="240" t="n">
        <v>25</v>
      </c>
      <c r="AH76" s="240" t="n">
        <v>0</v>
      </c>
      <c r="AL76" s="242" t="s">
        <v>797</v>
      </c>
    </row>
    <row r="77" customFormat="false" ht="11.25" hidden="false" customHeight="false" outlineLevel="0" collapsed="false">
      <c r="A77" s="516" t="s">
        <v>772</v>
      </c>
      <c r="B77" s="389" t="n">
        <v>20</v>
      </c>
      <c r="C77" s="516" t="s">
        <v>773</v>
      </c>
      <c r="D77" s="516" t="n">
        <v>14</v>
      </c>
      <c r="E77" s="516" t="s">
        <v>774</v>
      </c>
      <c r="F77" s="516"/>
      <c r="G77" s="523"/>
      <c r="H77" s="389" t="s">
        <v>798</v>
      </c>
      <c r="I77" s="516"/>
      <c r="J77" s="516"/>
      <c r="L77" s="389" t="s">
        <v>48</v>
      </c>
      <c r="S77" s="240" t="n">
        <v>26</v>
      </c>
      <c r="T77" s="240" t="n">
        <v>0</v>
      </c>
      <c r="AG77" s="240" t="n">
        <v>26</v>
      </c>
      <c r="AH77" s="240" t="n">
        <v>0</v>
      </c>
    </row>
    <row r="78" customFormat="false" ht="11.25" hidden="false" customHeight="false" outlineLevel="0" collapsed="false">
      <c r="A78" s="516" t="s">
        <v>772</v>
      </c>
      <c r="B78" s="389" t="n">
        <v>21</v>
      </c>
      <c r="C78" s="516" t="s">
        <v>773</v>
      </c>
      <c r="D78" s="516" t="n">
        <v>15</v>
      </c>
      <c r="E78" s="516" t="s">
        <v>774</v>
      </c>
      <c r="F78" s="516"/>
      <c r="G78" s="523"/>
      <c r="H78" s="389" t="s">
        <v>799</v>
      </c>
      <c r="I78" s="516"/>
      <c r="J78" s="516"/>
      <c r="L78" s="389" t="s">
        <v>48</v>
      </c>
      <c r="S78" s="240" t="n">
        <v>27</v>
      </c>
      <c r="T78" s="240" t="n">
        <v>0</v>
      </c>
      <c r="W78" s="240" t="s">
        <v>763</v>
      </c>
      <c r="AG78" s="240" t="n">
        <v>27</v>
      </c>
      <c r="AH78" s="240" t="n">
        <v>0</v>
      </c>
    </row>
    <row r="79" customFormat="false" ht="11.25" hidden="false" customHeight="false" outlineLevel="0" collapsed="false">
      <c r="A79" s="516" t="s">
        <v>772</v>
      </c>
      <c r="B79" s="389" t="n">
        <v>22</v>
      </c>
      <c r="C79" s="516" t="s">
        <v>773</v>
      </c>
      <c r="D79" s="516" t="n">
        <v>16</v>
      </c>
      <c r="E79" s="516" t="s">
        <v>774</v>
      </c>
      <c r="F79" s="516"/>
      <c r="G79" s="523"/>
      <c r="H79" s="389" t="s">
        <v>800</v>
      </c>
      <c r="I79" s="516"/>
      <c r="J79" s="516"/>
      <c r="L79" s="389" t="s">
        <v>48</v>
      </c>
      <c r="S79" s="240" t="n">
        <v>28</v>
      </c>
      <c r="T79" s="240" t="n">
        <v>0</v>
      </c>
      <c r="V79" s="240" t="n">
        <v>6</v>
      </c>
      <c r="W79" s="241" t="s">
        <v>745</v>
      </c>
      <c r="AG79" s="240" t="n">
        <v>28</v>
      </c>
      <c r="AH79" s="240" t="n">
        <v>0</v>
      </c>
    </row>
    <row r="80" customFormat="false" ht="11.25" hidden="false" customHeight="false" outlineLevel="0" collapsed="false">
      <c r="A80" s="516" t="s">
        <v>772</v>
      </c>
      <c r="B80" s="389" t="n">
        <v>23</v>
      </c>
      <c r="C80" s="516" t="s">
        <v>773</v>
      </c>
      <c r="D80" s="516" t="n">
        <v>17</v>
      </c>
      <c r="E80" s="516" t="s">
        <v>774</v>
      </c>
      <c r="F80" s="516"/>
      <c r="G80" s="523"/>
      <c r="H80" s="389" t="s">
        <v>801</v>
      </c>
      <c r="I80" s="516"/>
      <c r="J80" s="516"/>
      <c r="L80" s="389" t="s">
        <v>48</v>
      </c>
      <c r="S80" s="240" t="n">
        <v>29</v>
      </c>
      <c r="T80" s="240" t="n">
        <v>0</v>
      </c>
      <c r="W80" s="240" t="s">
        <v>802</v>
      </c>
      <c r="AG80" s="240" t="n">
        <v>29</v>
      </c>
      <c r="AH80" s="240" t="n">
        <v>0</v>
      </c>
    </row>
    <row r="81" customFormat="false" ht="11.25" hidden="false" customHeight="false" outlineLevel="0" collapsed="false">
      <c r="A81" s="516" t="s">
        <v>772</v>
      </c>
      <c r="B81" s="389" t="n">
        <v>24</v>
      </c>
      <c r="C81" s="516" t="s">
        <v>773</v>
      </c>
      <c r="D81" s="516" t="n">
        <v>18</v>
      </c>
      <c r="E81" s="516" t="s">
        <v>774</v>
      </c>
      <c r="F81" s="516"/>
      <c r="G81" s="523"/>
      <c r="H81" s="389" t="s">
        <v>803</v>
      </c>
      <c r="I81" s="516"/>
      <c r="J81" s="516"/>
      <c r="L81" s="389" t="s">
        <v>48</v>
      </c>
      <c r="S81" s="240" t="n">
        <v>30</v>
      </c>
      <c r="T81" s="240" t="n">
        <v>0</v>
      </c>
      <c r="AG81" s="240" t="n">
        <v>30</v>
      </c>
      <c r="AH81" s="240" t="n">
        <v>0</v>
      </c>
    </row>
    <row r="82" customFormat="false" ht="11.25" hidden="false" customHeight="false" outlineLevel="0" collapsed="false">
      <c r="A82" s="516" t="s">
        <v>772</v>
      </c>
      <c r="B82" s="389" t="n">
        <v>25</v>
      </c>
      <c r="C82" s="516" t="s">
        <v>773</v>
      </c>
      <c r="D82" s="516" t="n">
        <v>19</v>
      </c>
      <c r="E82" s="516" t="s">
        <v>774</v>
      </c>
      <c r="F82" s="516"/>
      <c r="G82" s="523"/>
      <c r="H82" s="389" t="s">
        <v>804</v>
      </c>
      <c r="I82" s="516"/>
      <c r="J82" s="516"/>
      <c r="L82" s="389" t="s">
        <v>48</v>
      </c>
    </row>
    <row r="83" customFormat="false" ht="11.25" hidden="false" customHeight="false" outlineLevel="0" collapsed="false">
      <c r="A83" s="516" t="s">
        <v>772</v>
      </c>
      <c r="B83" s="389" t="n">
        <v>26</v>
      </c>
      <c r="C83" s="516" t="s">
        <v>773</v>
      </c>
      <c r="D83" s="516" t="n">
        <v>20</v>
      </c>
      <c r="E83" s="516" t="s">
        <v>774</v>
      </c>
      <c r="F83" s="516"/>
      <c r="G83" s="523"/>
      <c r="H83" s="389" t="s">
        <v>805</v>
      </c>
      <c r="I83" s="516"/>
      <c r="J83" s="516"/>
      <c r="L83" s="389" t="s">
        <v>48</v>
      </c>
      <c r="W83" s="242" t="s">
        <v>806</v>
      </c>
    </row>
    <row r="84" customFormat="false" ht="11.25" hidden="false" customHeight="false" outlineLevel="0" collapsed="false">
      <c r="A84" s="516" t="s">
        <v>772</v>
      </c>
      <c r="B84" s="389" t="n">
        <v>27</v>
      </c>
      <c r="C84" s="516" t="s">
        <v>773</v>
      </c>
      <c r="D84" s="516" t="n">
        <v>21</v>
      </c>
      <c r="E84" s="516" t="s">
        <v>774</v>
      </c>
      <c r="F84" s="516"/>
      <c r="G84" s="523"/>
      <c r="H84" s="389" t="s">
        <v>807</v>
      </c>
      <c r="I84" s="516"/>
      <c r="J84" s="516"/>
      <c r="L84" s="389" t="s">
        <v>48</v>
      </c>
      <c r="W84" s="242" t="s">
        <v>808</v>
      </c>
      <c r="AL84" s="240" t="s">
        <v>763</v>
      </c>
    </row>
    <row r="85" customFormat="false" ht="11.25" hidden="false" customHeight="false" outlineLevel="0" collapsed="false">
      <c r="A85" s="516" t="s">
        <v>772</v>
      </c>
      <c r="B85" s="389" t="n">
        <v>28</v>
      </c>
      <c r="C85" s="516" t="s">
        <v>773</v>
      </c>
      <c r="D85" s="516" t="n">
        <v>22</v>
      </c>
      <c r="E85" s="516" t="s">
        <v>774</v>
      </c>
      <c r="F85" s="516"/>
      <c r="G85" s="523"/>
      <c r="H85" s="389" t="s">
        <v>809</v>
      </c>
      <c r="I85" s="516"/>
      <c r="J85" s="516"/>
      <c r="L85" s="389" t="s">
        <v>48</v>
      </c>
      <c r="AK85" s="240" t="n">
        <v>6</v>
      </c>
      <c r="AL85" s="241" t="s">
        <v>745</v>
      </c>
    </row>
    <row r="86" customFormat="false" ht="11.25" hidden="false" customHeight="false" outlineLevel="0" collapsed="false">
      <c r="A86" s="516" t="s">
        <v>772</v>
      </c>
      <c r="B86" s="389" t="n">
        <v>29</v>
      </c>
      <c r="C86" s="516" t="s">
        <v>773</v>
      </c>
      <c r="D86" s="516" t="n">
        <v>23</v>
      </c>
      <c r="E86" s="516" t="s">
        <v>774</v>
      </c>
      <c r="F86" s="516"/>
      <c r="G86" s="523"/>
      <c r="H86" s="389" t="s">
        <v>810</v>
      </c>
      <c r="I86" s="516"/>
      <c r="J86" s="516"/>
      <c r="L86" s="389" t="s">
        <v>48</v>
      </c>
      <c r="AL86" s="240" t="s">
        <v>811</v>
      </c>
    </row>
    <row r="87" customFormat="false" ht="11.25" hidden="false" customHeight="false" outlineLevel="0" collapsed="false">
      <c r="A87" s="516" t="s">
        <v>772</v>
      </c>
      <c r="B87" s="389" t="n">
        <v>30</v>
      </c>
      <c r="C87" s="516" t="s">
        <v>773</v>
      </c>
      <c r="D87" s="516" t="n">
        <v>24</v>
      </c>
      <c r="E87" s="516" t="s">
        <v>774</v>
      </c>
      <c r="F87" s="516"/>
      <c r="G87" s="523"/>
      <c r="H87" s="389" t="s">
        <v>812</v>
      </c>
      <c r="I87" s="516"/>
      <c r="J87" s="516"/>
      <c r="L87" s="389" t="s">
        <v>48</v>
      </c>
    </row>
    <row r="88" customFormat="false" ht="11.25" hidden="false" customHeight="false" outlineLevel="0" collapsed="false">
      <c r="A88" s="516" t="s">
        <v>772</v>
      </c>
      <c r="B88" s="389" t="n">
        <v>31</v>
      </c>
      <c r="C88" s="516" t="s">
        <v>773</v>
      </c>
      <c r="D88" s="516" t="n">
        <v>25</v>
      </c>
      <c r="E88" s="516" t="s">
        <v>774</v>
      </c>
      <c r="F88" s="516"/>
      <c r="G88" s="523"/>
      <c r="H88" s="389" t="s">
        <v>813</v>
      </c>
      <c r="I88" s="516"/>
      <c r="J88" s="516"/>
      <c r="L88" s="389" t="s">
        <v>48</v>
      </c>
    </row>
    <row r="89" customFormat="false" ht="11.25" hidden="false" customHeight="false" outlineLevel="0" collapsed="false">
      <c r="A89" s="516" t="s">
        <v>772</v>
      </c>
      <c r="B89" s="389" t="n">
        <v>32</v>
      </c>
      <c r="C89" s="516" t="s">
        <v>773</v>
      </c>
      <c r="D89" s="516" t="n">
        <v>26</v>
      </c>
      <c r="E89" s="516" t="s">
        <v>774</v>
      </c>
      <c r="F89" s="516"/>
      <c r="G89" s="523"/>
      <c r="H89" s="389" t="s">
        <v>814</v>
      </c>
      <c r="I89" s="516"/>
      <c r="J89" s="516"/>
      <c r="L89" s="389" t="s">
        <v>48</v>
      </c>
      <c r="V89" s="240" t="n">
        <v>0</v>
      </c>
      <c r="AL89" s="242" t="s">
        <v>815</v>
      </c>
    </row>
    <row r="90" customFormat="false" ht="11.25" hidden="false" customHeight="false" outlineLevel="0" collapsed="false">
      <c r="A90" s="516" t="s">
        <v>772</v>
      </c>
      <c r="B90" s="389" t="n">
        <v>33</v>
      </c>
      <c r="C90" s="516" t="s">
        <v>773</v>
      </c>
      <c r="D90" s="516" t="n">
        <v>27</v>
      </c>
      <c r="E90" s="516" t="s">
        <v>774</v>
      </c>
      <c r="F90" s="516"/>
      <c r="G90" s="523"/>
      <c r="H90" s="389" t="s">
        <v>816</v>
      </c>
      <c r="I90" s="516"/>
      <c r="J90" s="516"/>
      <c r="L90" s="389" t="s">
        <v>48</v>
      </c>
      <c r="W90" s="240" t="s">
        <v>768</v>
      </c>
      <c r="AL90" s="242" t="s">
        <v>817</v>
      </c>
    </row>
    <row r="91" customFormat="false" ht="11.25" hidden="false" customHeight="false" outlineLevel="0" collapsed="false">
      <c r="A91" s="516" t="s">
        <v>772</v>
      </c>
      <c r="B91" s="389" t="n">
        <v>34</v>
      </c>
      <c r="C91" s="516" t="s">
        <v>773</v>
      </c>
      <c r="D91" s="516" t="n">
        <v>28</v>
      </c>
      <c r="E91" s="516" t="s">
        <v>774</v>
      </c>
      <c r="F91" s="516"/>
      <c r="G91" s="523"/>
      <c r="H91" s="389" t="s">
        <v>818</v>
      </c>
      <c r="I91" s="516"/>
      <c r="J91" s="516"/>
      <c r="L91" s="389" t="s">
        <v>48</v>
      </c>
      <c r="W91" s="240" t="s">
        <v>770</v>
      </c>
      <c r="AL91" s="240" t="s">
        <v>819</v>
      </c>
    </row>
    <row r="92" customFormat="false" ht="11.25" hidden="false" customHeight="false" outlineLevel="0" collapsed="false">
      <c r="A92" s="516" t="s">
        <v>772</v>
      </c>
      <c r="B92" s="389" t="n">
        <v>35</v>
      </c>
      <c r="C92" s="516" t="s">
        <v>773</v>
      </c>
      <c r="D92" s="516" t="n">
        <v>29</v>
      </c>
      <c r="E92" s="516" t="s">
        <v>774</v>
      </c>
      <c r="F92" s="516"/>
      <c r="G92" s="523"/>
      <c r="H92" s="389" t="s">
        <v>820</v>
      </c>
      <c r="I92" s="516"/>
      <c r="J92" s="516"/>
      <c r="L92" s="389" t="s">
        <v>48</v>
      </c>
    </row>
    <row r="93" customFormat="false" ht="11.25" hidden="false" customHeight="false" outlineLevel="0" collapsed="false">
      <c r="A93" s="516" t="s">
        <v>772</v>
      </c>
      <c r="B93" s="389" t="n">
        <v>36</v>
      </c>
      <c r="C93" s="516" t="s">
        <v>773</v>
      </c>
      <c r="D93" s="516" t="n">
        <v>30</v>
      </c>
      <c r="E93" s="516" t="s">
        <v>774</v>
      </c>
      <c r="F93" s="516"/>
      <c r="G93" s="523"/>
      <c r="H93" s="389" t="s">
        <v>821</v>
      </c>
      <c r="I93" s="516"/>
      <c r="J93" s="516"/>
      <c r="L93" s="389" t="s">
        <v>48</v>
      </c>
      <c r="AL93" s="240" t="s">
        <v>771</v>
      </c>
    </row>
    <row r="94" customFormat="false" ht="11.25" hidden="false" customHeight="false" outlineLevel="0" collapsed="false">
      <c r="U94" s="240" t="s">
        <v>20</v>
      </c>
      <c r="V94" s="240" t="n">
        <v>2008</v>
      </c>
    </row>
    <row r="96" customFormat="false" ht="11.25" hidden="false" customHeight="false" outlineLevel="0" collapsed="false">
      <c r="AK96" s="240" t="n">
        <v>1</v>
      </c>
    </row>
    <row r="97" customFormat="false" ht="11.25" hidden="false" customHeight="false" outlineLevel="0" collapsed="false">
      <c r="AK97" s="240" t="n">
        <v>0</v>
      </c>
      <c r="AL97" s="240" t="s">
        <v>767</v>
      </c>
    </row>
    <row r="98" customFormat="false" ht="11.25" hidden="false" customHeight="false" outlineLevel="0" collapsed="false">
      <c r="AL98" s="240" t="s">
        <v>765</v>
      </c>
    </row>
    <row r="100" customFormat="false" ht="11.25" hidden="false" customHeight="false" outlineLevel="0" collapsed="false">
      <c r="AL100" s="240" t="s">
        <v>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12.99"/>
    <col collapsed="false" customWidth="false" hidden="false" outlineLevel="0" max="4" min="2" style="240" width="9.14"/>
    <col collapsed="false" customWidth="true" hidden="false" outlineLevel="0" max="5" min="5" style="240" width="11.99"/>
    <col collapsed="false" customWidth="false" hidden="false" outlineLevel="0" max="257" min="6" style="240" width="9.14"/>
  </cols>
  <sheetData>
    <row r="1" customFormat="false" ht="11.25" hidden="false" customHeight="false" outlineLevel="0" collapsed="false">
      <c r="E1" s="240" t="s">
        <v>822</v>
      </c>
      <c r="F1" s="240" t="s">
        <v>822</v>
      </c>
      <c r="G1" s="240" t="s">
        <v>23</v>
      </c>
      <c r="I1" s="240" t="s">
        <v>823</v>
      </c>
      <c r="J1" s="240" t="s">
        <v>823</v>
      </c>
      <c r="K1" s="240" t="s">
        <v>23</v>
      </c>
      <c r="M1" s="240" t="s">
        <v>8</v>
      </c>
      <c r="N1" s="240" t="s">
        <v>8</v>
      </c>
      <c r="O1" s="240" t="s">
        <v>23</v>
      </c>
      <c r="Q1" s="240" t="s">
        <v>545</v>
      </c>
      <c r="R1" s="240" t="s">
        <v>545</v>
      </c>
      <c r="U1" s="240" t="s">
        <v>545</v>
      </c>
      <c r="V1" s="240" t="s">
        <v>545</v>
      </c>
      <c r="Y1" s="240" t="s">
        <v>271</v>
      </c>
      <c r="Z1" s="240" t="s">
        <v>271</v>
      </c>
      <c r="AC1" s="240" t="s">
        <v>35</v>
      </c>
      <c r="AD1" s="240" t="s">
        <v>35</v>
      </c>
    </row>
    <row r="2" customFormat="false" ht="11.25" hidden="false" customHeight="false" outlineLevel="0" collapsed="false">
      <c r="A2" s="240" t="s">
        <v>723</v>
      </c>
      <c r="B2" s="240" t="n">
        <v>6</v>
      </c>
      <c r="E2" s="240" t="s">
        <v>278</v>
      </c>
      <c r="F2" s="240" t="s">
        <v>278</v>
      </c>
      <c r="G2" s="240" t="s">
        <v>27</v>
      </c>
      <c r="I2" s="240" t="s">
        <v>278</v>
      </c>
      <c r="J2" s="240" t="s">
        <v>278</v>
      </c>
      <c r="K2" s="240" t="s">
        <v>27</v>
      </c>
      <c r="M2" s="240" t="s">
        <v>824</v>
      </c>
      <c r="N2" s="240" t="s">
        <v>825</v>
      </c>
      <c r="O2" s="240" t="s">
        <v>27</v>
      </c>
      <c r="Q2" s="240" t="s">
        <v>247</v>
      </c>
      <c r="R2" s="240" t="s">
        <v>247</v>
      </c>
      <c r="U2" s="240" t="s">
        <v>826</v>
      </c>
      <c r="V2" s="240" t="s">
        <v>826</v>
      </c>
      <c r="Y2" s="240" t="s">
        <v>826</v>
      </c>
      <c r="Z2" s="240" t="s">
        <v>826</v>
      </c>
      <c r="AC2" s="240" t="s">
        <v>827</v>
      </c>
      <c r="AD2" s="240" t="s">
        <v>827</v>
      </c>
    </row>
    <row r="3" customFormat="false" ht="11.25" hidden="false" customHeight="false" outlineLevel="0" collapsed="false">
      <c r="A3" s="240" t="s">
        <v>271</v>
      </c>
      <c r="B3" s="240" t="s">
        <v>64</v>
      </c>
      <c r="E3" s="240" t="s">
        <v>824</v>
      </c>
      <c r="F3" s="240" t="s">
        <v>825</v>
      </c>
      <c r="I3" s="240" t="s">
        <v>824</v>
      </c>
      <c r="J3" s="240" t="s">
        <v>825</v>
      </c>
      <c r="M3" s="240" t="s">
        <v>733</v>
      </c>
      <c r="N3" s="240" t="s">
        <v>733</v>
      </c>
      <c r="Q3" s="240" t="s">
        <v>824</v>
      </c>
      <c r="R3" s="240" t="s">
        <v>825</v>
      </c>
      <c r="U3" s="240" t="s">
        <v>824</v>
      </c>
      <c r="V3" s="240" t="s">
        <v>825</v>
      </c>
      <c r="Y3" s="240" t="s">
        <v>824</v>
      </c>
      <c r="Z3" s="240" t="s">
        <v>825</v>
      </c>
      <c r="AC3" s="240" t="s">
        <v>824</v>
      </c>
      <c r="AD3" s="240" t="s">
        <v>825</v>
      </c>
    </row>
    <row r="4" customFormat="false" ht="11.25" hidden="false" customHeight="false" outlineLevel="0" collapsed="false">
      <c r="A4" s="240" t="s">
        <v>545</v>
      </c>
      <c r="B4" s="240" t="s">
        <v>64</v>
      </c>
      <c r="C4" s="240" t="s">
        <v>733</v>
      </c>
      <c r="E4" s="240" t="s">
        <v>733</v>
      </c>
      <c r="F4" s="240" t="s">
        <v>733</v>
      </c>
      <c r="I4" s="240" t="s">
        <v>733</v>
      </c>
      <c r="J4" s="240" t="s">
        <v>733</v>
      </c>
      <c r="M4" s="240" t="s">
        <v>734</v>
      </c>
      <c r="N4" s="240" t="s">
        <v>734</v>
      </c>
      <c r="Q4" s="240" t="s">
        <v>733</v>
      </c>
      <c r="R4" s="240" t="s">
        <v>733</v>
      </c>
      <c r="U4" s="240" t="s">
        <v>733</v>
      </c>
      <c r="V4" s="240" t="s">
        <v>733</v>
      </c>
      <c r="Y4" s="240" t="s">
        <v>733</v>
      </c>
      <c r="Z4" s="240" t="s">
        <v>733</v>
      </c>
      <c r="AC4" s="240" t="s">
        <v>733</v>
      </c>
      <c r="AD4" s="240" t="s">
        <v>733</v>
      </c>
    </row>
    <row r="5" customFormat="false" ht="11.25" hidden="false" customHeight="false" outlineLevel="0" collapsed="false">
      <c r="C5" s="240" t="s">
        <v>734</v>
      </c>
      <c r="E5" s="240" t="s">
        <v>734</v>
      </c>
      <c r="F5" s="240" t="s">
        <v>734</v>
      </c>
      <c r="I5" s="240" t="s">
        <v>734</v>
      </c>
      <c r="J5" s="240" t="s">
        <v>734</v>
      </c>
      <c r="Q5" s="240" t="s">
        <v>734</v>
      </c>
      <c r="R5" s="240" t="s">
        <v>734</v>
      </c>
      <c r="U5" s="240" t="s">
        <v>734</v>
      </c>
      <c r="V5" s="240" t="s">
        <v>734</v>
      </c>
      <c r="Y5" s="240" t="s">
        <v>734</v>
      </c>
      <c r="Z5" s="240" t="s">
        <v>734</v>
      </c>
      <c r="AC5" s="240" t="s">
        <v>734</v>
      </c>
      <c r="AD5" s="240" t="s">
        <v>734</v>
      </c>
    </row>
    <row r="7" customFormat="false" ht="11.25" hidden="false" customHeight="false" outlineLevel="0" collapsed="false">
      <c r="B7" s="240" t="n">
        <v>1</v>
      </c>
      <c r="C7" s="240" t="n">
        <v>1</v>
      </c>
      <c r="D7" s="240" t="n">
        <v>0</v>
      </c>
      <c r="E7" s="522" t="n">
        <v>208</v>
      </c>
      <c r="F7" s="391" t="n">
        <v>208</v>
      </c>
      <c r="G7" s="240" t="n">
        <v>0</v>
      </c>
      <c r="I7" s="522" t="n">
        <v>120</v>
      </c>
      <c r="J7" s="391" t="n">
        <v>120</v>
      </c>
      <c r="K7" s="240" t="n">
        <v>0</v>
      </c>
      <c r="M7" s="522" t="s">
        <v>42</v>
      </c>
      <c r="N7" s="391" t="n">
        <v>1</v>
      </c>
      <c r="O7" s="240" t="n">
        <v>0</v>
      </c>
      <c r="Q7" s="521"/>
      <c r="R7" s="520"/>
      <c r="S7" s="240" t="n">
        <v>0</v>
      </c>
      <c r="U7" s="524"/>
      <c r="V7" s="518"/>
      <c r="W7" s="240" t="n">
        <v>0</v>
      </c>
      <c r="Y7" s="524"/>
      <c r="Z7" s="518"/>
      <c r="AA7" s="240" t="n">
        <v>0</v>
      </c>
      <c r="AC7" s="242" t="n">
        <v>2008</v>
      </c>
      <c r="AD7" s="525" t="n">
        <v>2008</v>
      </c>
      <c r="AE7" s="240" t="n">
        <v>0</v>
      </c>
    </row>
    <row r="8" customFormat="false" ht="11.25" hidden="false" customHeight="false" outlineLevel="0" collapsed="false">
      <c r="B8" s="240" t="n">
        <v>1</v>
      </c>
      <c r="C8" s="240" t="n">
        <v>2</v>
      </c>
      <c r="D8" s="240" t="n">
        <v>0</v>
      </c>
      <c r="E8" s="522" t="n">
        <v>208</v>
      </c>
      <c r="F8" s="391" t="n">
        <v>208</v>
      </c>
      <c r="G8" s="240" t="n">
        <v>0</v>
      </c>
      <c r="I8" s="522" t="n">
        <v>120</v>
      </c>
      <c r="J8" s="391" t="n">
        <v>120</v>
      </c>
      <c r="K8" s="240" t="n">
        <v>0</v>
      </c>
      <c r="M8" s="522" t="s">
        <v>42</v>
      </c>
      <c r="N8" s="391" t="s">
        <v>42</v>
      </c>
      <c r="O8" s="240" t="n">
        <v>0</v>
      </c>
      <c r="Q8" s="521"/>
      <c r="R8" s="391"/>
      <c r="S8" s="240" t="n">
        <v>0</v>
      </c>
      <c r="U8" s="524"/>
      <c r="V8" s="518"/>
      <c r="W8" s="240" t="n">
        <v>0</v>
      </c>
      <c r="Y8" s="524"/>
      <c r="Z8" s="518"/>
      <c r="AA8" s="240" t="n">
        <v>0</v>
      </c>
      <c r="AC8" s="242" t="n">
        <v>2008</v>
      </c>
      <c r="AD8" s="525" t="n">
        <v>2008</v>
      </c>
      <c r="AE8" s="240" t="n">
        <v>0</v>
      </c>
    </row>
    <row r="9" customFormat="false" ht="11.25" hidden="false" customHeight="false" outlineLevel="0" collapsed="false">
      <c r="B9" s="240" t="n">
        <v>1</v>
      </c>
      <c r="C9" s="240" t="n">
        <v>3</v>
      </c>
      <c r="D9" s="240" t="n">
        <v>0</v>
      </c>
      <c r="E9" s="522" t="n">
        <v>208</v>
      </c>
      <c r="F9" s="391" t="n">
        <v>208</v>
      </c>
      <c r="G9" s="240" t="n">
        <v>0</v>
      </c>
      <c r="I9" s="522" t="n">
        <v>120</v>
      </c>
      <c r="J9" s="391" t="n">
        <v>120</v>
      </c>
      <c r="K9" s="240" t="n">
        <v>0</v>
      </c>
      <c r="M9" s="522" t="s">
        <v>42</v>
      </c>
      <c r="N9" s="391" t="s">
        <v>42</v>
      </c>
      <c r="O9" s="240" t="n">
        <v>0</v>
      </c>
      <c r="Q9" s="521"/>
      <c r="R9" s="391"/>
      <c r="S9" s="240" t="n">
        <v>0</v>
      </c>
      <c r="U9" s="524"/>
      <c r="V9" s="518"/>
      <c r="W9" s="240" t="n">
        <v>0</v>
      </c>
      <c r="Y9" s="524"/>
      <c r="Z9" s="518"/>
      <c r="AA9" s="240" t="n">
        <v>0</v>
      </c>
      <c r="AC9" s="242" t="n">
        <v>2008</v>
      </c>
      <c r="AD9" s="525" t="n">
        <v>2008</v>
      </c>
      <c r="AE9" s="240" t="n">
        <v>0</v>
      </c>
    </row>
    <row r="10" customFormat="false" ht="11.25" hidden="false" customHeight="false" outlineLevel="0" collapsed="false">
      <c r="B10" s="240" t="n">
        <v>1</v>
      </c>
      <c r="C10" s="240" t="n">
        <v>4</v>
      </c>
      <c r="D10" s="240" t="n">
        <v>0</v>
      </c>
      <c r="E10" s="522" t="n">
        <v>208</v>
      </c>
      <c r="F10" s="391" t="n">
        <v>208</v>
      </c>
      <c r="G10" s="240" t="n">
        <v>0</v>
      </c>
      <c r="I10" s="522" t="n">
        <v>120</v>
      </c>
      <c r="J10" s="391" t="n">
        <v>120</v>
      </c>
      <c r="K10" s="240" t="n">
        <v>0</v>
      </c>
      <c r="M10" s="522" t="s">
        <v>42</v>
      </c>
      <c r="N10" s="391" t="s">
        <v>42</v>
      </c>
      <c r="O10" s="240" t="n">
        <v>0</v>
      </c>
      <c r="Q10" s="521"/>
      <c r="R10" s="391"/>
      <c r="S10" s="240" t="n">
        <v>0</v>
      </c>
      <c r="U10" s="524"/>
      <c r="V10" s="518"/>
      <c r="W10" s="240" t="n">
        <v>0</v>
      </c>
      <c r="Y10" s="524"/>
      <c r="Z10" s="518"/>
      <c r="AA10" s="240" t="n">
        <v>0</v>
      </c>
      <c r="AC10" s="242" t="n">
        <v>2008</v>
      </c>
      <c r="AD10" s="525" t="n">
        <v>2008</v>
      </c>
      <c r="AE10" s="240" t="n">
        <v>0</v>
      </c>
    </row>
    <row r="11" customFormat="false" ht="11.25" hidden="false" customHeight="false" outlineLevel="0" collapsed="false">
      <c r="B11" s="240" t="n">
        <v>1</v>
      </c>
      <c r="C11" s="240" t="n">
        <v>5</v>
      </c>
      <c r="D11" s="240" t="n">
        <v>0</v>
      </c>
      <c r="E11" s="522" t="n">
        <v>208</v>
      </c>
      <c r="F11" s="391" t="n">
        <v>208</v>
      </c>
      <c r="G11" s="240" t="n">
        <v>0</v>
      </c>
      <c r="I11" s="522" t="n">
        <v>120</v>
      </c>
      <c r="J11" s="391" t="n">
        <v>120</v>
      </c>
      <c r="K11" s="240" t="n">
        <v>0</v>
      </c>
      <c r="M11" s="522" t="s">
        <v>42</v>
      </c>
      <c r="N11" s="391" t="s">
        <v>42</v>
      </c>
      <c r="O11" s="240" t="n">
        <v>0</v>
      </c>
      <c r="Q11" s="521"/>
      <c r="R11" s="391"/>
      <c r="S11" s="240" t="n">
        <v>0</v>
      </c>
      <c r="U11" s="524"/>
      <c r="V11" s="518"/>
      <c r="W11" s="240" t="n">
        <v>0</v>
      </c>
      <c r="Y11" s="524"/>
      <c r="Z11" s="518"/>
      <c r="AA11" s="240" t="n">
        <v>0</v>
      </c>
      <c r="AC11" s="242" t="n">
        <v>2008</v>
      </c>
      <c r="AD11" s="525" t="n">
        <v>2008</v>
      </c>
      <c r="AE11" s="240" t="n">
        <v>0</v>
      </c>
    </row>
    <row r="12" customFormat="false" ht="11.25" hidden="false" customHeight="false" outlineLevel="0" collapsed="false">
      <c r="B12" s="240" t="n">
        <v>1</v>
      </c>
      <c r="C12" s="240" t="n">
        <v>6</v>
      </c>
      <c r="D12" s="240" t="n">
        <v>0</v>
      </c>
      <c r="E12" s="522" t="n">
        <v>208</v>
      </c>
      <c r="F12" s="391" t="n">
        <v>208</v>
      </c>
      <c r="G12" s="240" t="n">
        <v>0</v>
      </c>
      <c r="I12" s="522" t="n">
        <v>120</v>
      </c>
      <c r="J12" s="391" t="n">
        <v>120</v>
      </c>
      <c r="K12" s="240" t="n">
        <v>0</v>
      </c>
      <c r="M12" s="522" t="s">
        <v>42</v>
      </c>
      <c r="N12" s="391" t="s">
        <v>42</v>
      </c>
      <c r="O12" s="240" t="n">
        <v>0</v>
      </c>
      <c r="Q12" s="521"/>
      <c r="R12" s="391"/>
      <c r="S12" s="240" t="n">
        <v>0</v>
      </c>
      <c r="U12" s="524"/>
      <c r="V12" s="518"/>
      <c r="W12" s="240" t="n">
        <v>0</v>
      </c>
      <c r="Y12" s="524"/>
      <c r="Z12" s="518"/>
      <c r="AA12" s="240" t="n">
        <v>0</v>
      </c>
      <c r="AC12" s="242" t="n">
        <v>2008</v>
      </c>
      <c r="AD12" s="525" t="n">
        <v>2008</v>
      </c>
      <c r="AE12" s="240" t="n">
        <v>0</v>
      </c>
    </row>
    <row r="13" customFormat="false" ht="11.25" hidden="false" customHeight="false" outlineLevel="0" collapsed="false">
      <c r="B13" s="240" t="n">
        <v>0</v>
      </c>
      <c r="C13" s="240" t="n">
        <v>7</v>
      </c>
      <c r="D13" s="240" t="n">
        <v>0</v>
      </c>
      <c r="E13" s="522" t="n">
        <v>208</v>
      </c>
      <c r="F13" s="391" t="n">
        <v>208</v>
      </c>
      <c r="G13" s="240" t="n">
        <v>0</v>
      </c>
      <c r="I13" s="522" t="n">
        <v>120</v>
      </c>
      <c r="J13" s="391" t="n">
        <v>120</v>
      </c>
      <c r="K13" s="240" t="n">
        <v>0</v>
      </c>
      <c r="M13" s="522" t="s">
        <v>42</v>
      </c>
      <c r="N13" s="391" t="s">
        <v>42</v>
      </c>
      <c r="O13" s="240" t="n">
        <v>0</v>
      </c>
      <c r="Q13" s="521"/>
      <c r="R13" s="391"/>
      <c r="S13" s="240" t="n">
        <v>0</v>
      </c>
      <c r="U13" s="524"/>
      <c r="V13" s="518"/>
      <c r="W13" s="240" t="n">
        <v>0</v>
      </c>
      <c r="Y13" s="524"/>
      <c r="Z13" s="518"/>
      <c r="AA13" s="240" t="n">
        <v>0</v>
      </c>
      <c r="AC13" s="242" t="n">
        <v>2008</v>
      </c>
      <c r="AD13" s="525" t="n">
        <v>2008</v>
      </c>
      <c r="AE13" s="240" t="n">
        <v>0</v>
      </c>
    </row>
    <row r="14" customFormat="false" ht="11.25" hidden="false" customHeight="false" outlineLevel="0" collapsed="false">
      <c r="B14" s="240" t="n">
        <v>0</v>
      </c>
      <c r="C14" s="240" t="n">
        <v>8</v>
      </c>
      <c r="D14" s="240" t="n">
        <v>0</v>
      </c>
      <c r="E14" s="522" t="n">
        <v>208</v>
      </c>
      <c r="F14" s="391" t="n">
        <v>208</v>
      </c>
      <c r="G14" s="240" t="n">
        <v>0</v>
      </c>
      <c r="I14" s="522" t="n">
        <v>120</v>
      </c>
      <c r="J14" s="391" t="n">
        <v>120</v>
      </c>
      <c r="K14" s="240" t="n">
        <v>0</v>
      </c>
      <c r="M14" s="522" t="s">
        <v>42</v>
      </c>
      <c r="N14" s="391" t="s">
        <v>42</v>
      </c>
      <c r="O14" s="240" t="n">
        <v>0</v>
      </c>
      <c r="Q14" s="521"/>
      <c r="R14" s="391"/>
      <c r="S14" s="240" t="n">
        <v>0</v>
      </c>
      <c r="U14" s="524"/>
      <c r="V14" s="518"/>
      <c r="W14" s="240" t="n">
        <v>0</v>
      </c>
      <c r="Y14" s="524"/>
      <c r="Z14" s="518"/>
      <c r="AA14" s="240" t="n">
        <v>0</v>
      </c>
      <c r="AC14" s="242" t="n">
        <v>2008</v>
      </c>
      <c r="AD14" s="525" t="n">
        <v>2008</v>
      </c>
      <c r="AE14" s="240" t="n">
        <v>0</v>
      </c>
    </row>
    <row r="15" customFormat="false" ht="11.25" hidden="false" customHeight="false" outlineLevel="0" collapsed="false">
      <c r="B15" s="240" t="n">
        <v>0</v>
      </c>
      <c r="C15" s="240" t="n">
        <v>9</v>
      </c>
      <c r="D15" s="240" t="n">
        <v>0</v>
      </c>
      <c r="E15" s="522" t="n">
        <v>208</v>
      </c>
      <c r="F15" s="391" t="n">
        <v>208</v>
      </c>
      <c r="G15" s="240" t="n">
        <v>0</v>
      </c>
      <c r="I15" s="522" t="n">
        <v>120</v>
      </c>
      <c r="J15" s="391" t="n">
        <v>120</v>
      </c>
      <c r="K15" s="240" t="n">
        <v>0</v>
      </c>
      <c r="M15" s="522" t="s">
        <v>42</v>
      </c>
      <c r="N15" s="391" t="s">
        <v>42</v>
      </c>
      <c r="O15" s="240" t="n">
        <v>0</v>
      </c>
      <c r="Q15" s="521"/>
      <c r="R15" s="391"/>
      <c r="S15" s="240" t="n">
        <v>0</v>
      </c>
      <c r="U15" s="524"/>
      <c r="V15" s="518"/>
      <c r="W15" s="240" t="n">
        <v>0</v>
      </c>
      <c r="Y15" s="524"/>
      <c r="Z15" s="518"/>
      <c r="AA15" s="240" t="n">
        <v>0</v>
      </c>
      <c r="AC15" s="242" t="n">
        <v>2008</v>
      </c>
      <c r="AD15" s="525" t="n">
        <v>2008</v>
      </c>
      <c r="AE15" s="240" t="n">
        <v>0</v>
      </c>
    </row>
    <row r="16" customFormat="false" ht="11.25" hidden="false" customHeight="false" outlineLevel="0" collapsed="false">
      <c r="B16" s="240" t="n">
        <v>0</v>
      </c>
      <c r="C16" s="240" t="n">
        <v>10</v>
      </c>
      <c r="D16" s="240" t="n">
        <v>0</v>
      </c>
      <c r="E16" s="522" t="n">
        <v>208</v>
      </c>
      <c r="F16" s="391" t="n">
        <v>208</v>
      </c>
      <c r="G16" s="240" t="n">
        <v>0</v>
      </c>
      <c r="I16" s="522" t="n">
        <v>120</v>
      </c>
      <c r="J16" s="391" t="n">
        <v>120</v>
      </c>
      <c r="K16" s="240" t="n">
        <v>0</v>
      </c>
      <c r="M16" s="522" t="s">
        <v>42</v>
      </c>
      <c r="N16" s="391" t="s">
        <v>42</v>
      </c>
      <c r="O16" s="240" t="n">
        <v>0</v>
      </c>
      <c r="Q16" s="521"/>
      <c r="R16" s="391"/>
      <c r="S16" s="240" t="n">
        <v>0</v>
      </c>
      <c r="U16" s="524"/>
      <c r="V16" s="518"/>
      <c r="W16" s="240" t="n">
        <v>0</v>
      </c>
      <c r="Y16" s="524"/>
      <c r="Z16" s="518"/>
      <c r="AA16" s="240" t="n">
        <v>0</v>
      </c>
      <c r="AC16" s="242" t="n">
        <v>2008</v>
      </c>
      <c r="AD16" s="525" t="n">
        <v>2008</v>
      </c>
      <c r="AE16" s="240" t="n">
        <v>0</v>
      </c>
    </row>
    <row r="17" customFormat="false" ht="11.25" hidden="false" customHeight="false" outlineLevel="0" collapsed="false">
      <c r="B17" s="240" t="n">
        <v>0</v>
      </c>
      <c r="C17" s="240" t="n">
        <v>11</v>
      </c>
      <c r="D17" s="240" t="n">
        <v>0</v>
      </c>
      <c r="E17" s="522" t="n">
        <v>208</v>
      </c>
      <c r="F17" s="391" t="n">
        <v>208</v>
      </c>
      <c r="G17" s="240" t="n">
        <v>0</v>
      </c>
      <c r="I17" s="522" t="n">
        <v>120</v>
      </c>
      <c r="J17" s="391" t="n">
        <v>120</v>
      </c>
      <c r="K17" s="240" t="n">
        <v>0</v>
      </c>
      <c r="M17" s="522" t="s">
        <v>42</v>
      </c>
      <c r="N17" s="391" t="s">
        <v>42</v>
      </c>
      <c r="O17" s="240" t="n">
        <v>0</v>
      </c>
      <c r="Q17" s="521"/>
      <c r="R17" s="391"/>
      <c r="S17" s="240" t="n">
        <v>0</v>
      </c>
      <c r="U17" s="524"/>
      <c r="V17" s="518"/>
      <c r="W17" s="240" t="n">
        <v>0</v>
      </c>
      <c r="Y17" s="524"/>
      <c r="Z17" s="518"/>
      <c r="AA17" s="240" t="n">
        <v>0</v>
      </c>
      <c r="AC17" s="242" t="n">
        <v>2008</v>
      </c>
      <c r="AD17" s="525" t="n">
        <v>2008</v>
      </c>
      <c r="AE17" s="240" t="n">
        <v>0</v>
      </c>
    </row>
    <row r="18" customFormat="false" ht="11.25" hidden="false" customHeight="false" outlineLevel="0" collapsed="false">
      <c r="B18" s="240" t="n">
        <v>0</v>
      </c>
      <c r="C18" s="240" t="n">
        <v>12</v>
      </c>
      <c r="D18" s="240" t="n">
        <v>0</v>
      </c>
      <c r="E18" s="522" t="n">
        <v>208</v>
      </c>
      <c r="F18" s="391" t="n">
        <v>208</v>
      </c>
      <c r="G18" s="240" t="n">
        <v>0</v>
      </c>
      <c r="I18" s="522" t="n">
        <v>120</v>
      </c>
      <c r="J18" s="391" t="n">
        <v>120</v>
      </c>
      <c r="K18" s="240" t="n">
        <v>0</v>
      </c>
      <c r="M18" s="522" t="s">
        <v>42</v>
      </c>
      <c r="N18" s="391" t="s">
        <v>42</v>
      </c>
      <c r="O18" s="240" t="n">
        <v>0</v>
      </c>
      <c r="Q18" s="521"/>
      <c r="R18" s="391"/>
      <c r="S18" s="240" t="n">
        <v>0</v>
      </c>
      <c r="U18" s="524"/>
      <c r="V18" s="518"/>
      <c r="W18" s="240" t="n">
        <v>0</v>
      </c>
      <c r="Y18" s="524"/>
      <c r="Z18" s="518"/>
      <c r="AA18" s="240" t="n">
        <v>0</v>
      </c>
      <c r="AC18" s="242" t="n">
        <v>2008</v>
      </c>
      <c r="AD18" s="525" t="n">
        <v>2008</v>
      </c>
      <c r="AE18" s="240" t="n">
        <v>0</v>
      </c>
    </row>
    <row r="19" customFormat="false" ht="11.25" hidden="false" customHeight="false" outlineLevel="0" collapsed="false">
      <c r="B19" s="240" t="n">
        <v>0</v>
      </c>
      <c r="C19" s="240" t="n">
        <v>13</v>
      </c>
      <c r="D19" s="240" t="n">
        <v>0</v>
      </c>
      <c r="E19" s="522" t="n">
        <v>208</v>
      </c>
      <c r="F19" s="391" t="n">
        <v>208</v>
      </c>
      <c r="G19" s="240" t="n">
        <v>0</v>
      </c>
      <c r="I19" s="522" t="n">
        <v>120</v>
      </c>
      <c r="J19" s="391" t="n">
        <v>120</v>
      </c>
      <c r="K19" s="240" t="n">
        <v>0</v>
      </c>
      <c r="M19" s="522" t="s">
        <v>42</v>
      </c>
      <c r="N19" s="391" t="s">
        <v>42</v>
      </c>
      <c r="O19" s="240" t="n">
        <v>0</v>
      </c>
      <c r="Q19" s="521"/>
      <c r="R19" s="391"/>
      <c r="S19" s="240" t="n">
        <v>0</v>
      </c>
      <c r="U19" s="524"/>
      <c r="V19" s="518"/>
      <c r="W19" s="240" t="n">
        <v>0</v>
      </c>
      <c r="Y19" s="524"/>
      <c r="Z19" s="518"/>
      <c r="AA19" s="240" t="n">
        <v>0</v>
      </c>
      <c r="AC19" s="242" t="n">
        <v>2008</v>
      </c>
      <c r="AD19" s="525" t="n">
        <v>2008</v>
      </c>
      <c r="AE19" s="240" t="n">
        <v>0</v>
      </c>
    </row>
    <row r="20" customFormat="false" ht="11.25" hidden="false" customHeight="false" outlineLevel="0" collapsed="false">
      <c r="B20" s="240" t="n">
        <v>0</v>
      </c>
      <c r="C20" s="240" t="n">
        <v>14</v>
      </c>
      <c r="D20" s="240" t="n">
        <v>0</v>
      </c>
      <c r="E20" s="522" t="n">
        <v>208</v>
      </c>
      <c r="F20" s="391" t="n">
        <v>208</v>
      </c>
      <c r="G20" s="240" t="n">
        <v>0</v>
      </c>
      <c r="I20" s="522" t="n">
        <v>120</v>
      </c>
      <c r="J20" s="391" t="n">
        <v>120</v>
      </c>
      <c r="K20" s="240" t="n">
        <v>0</v>
      </c>
      <c r="M20" s="522" t="s">
        <v>42</v>
      </c>
      <c r="N20" s="391" t="s">
        <v>42</v>
      </c>
      <c r="O20" s="240" t="n">
        <v>0</v>
      </c>
      <c r="Q20" s="521"/>
      <c r="R20" s="391"/>
      <c r="S20" s="240" t="n">
        <v>0</v>
      </c>
      <c r="U20" s="524"/>
      <c r="V20" s="518"/>
      <c r="W20" s="240" t="n">
        <v>0</v>
      </c>
      <c r="Y20" s="524"/>
      <c r="Z20" s="518"/>
      <c r="AA20" s="240" t="n">
        <v>0</v>
      </c>
      <c r="AC20" s="242" t="n">
        <v>2008</v>
      </c>
      <c r="AD20" s="525" t="n">
        <v>2008</v>
      </c>
      <c r="AE20" s="240" t="n">
        <v>0</v>
      </c>
    </row>
    <row r="21" customFormat="false" ht="11.25" hidden="false" customHeight="false" outlineLevel="0" collapsed="false">
      <c r="B21" s="240" t="n">
        <v>0</v>
      </c>
      <c r="C21" s="240" t="n">
        <v>15</v>
      </c>
      <c r="D21" s="240" t="n">
        <v>0</v>
      </c>
      <c r="E21" s="522" t="n">
        <v>208</v>
      </c>
      <c r="F21" s="391" t="n">
        <v>208</v>
      </c>
      <c r="G21" s="240" t="n">
        <v>0</v>
      </c>
      <c r="I21" s="522" t="n">
        <v>120</v>
      </c>
      <c r="J21" s="391" t="n">
        <v>120</v>
      </c>
      <c r="K21" s="240" t="n">
        <v>0</v>
      </c>
      <c r="M21" s="522" t="s">
        <v>42</v>
      </c>
      <c r="N21" s="391" t="s">
        <v>42</v>
      </c>
      <c r="O21" s="240" t="n">
        <v>0</v>
      </c>
      <c r="Q21" s="521"/>
      <c r="R21" s="391"/>
      <c r="S21" s="240" t="n">
        <v>0</v>
      </c>
      <c r="U21" s="524"/>
      <c r="V21" s="518"/>
      <c r="W21" s="240" t="n">
        <v>0</v>
      </c>
      <c r="Y21" s="524"/>
      <c r="Z21" s="518"/>
      <c r="AA21" s="240" t="n">
        <v>0</v>
      </c>
      <c r="AC21" s="242" t="n">
        <v>2008</v>
      </c>
      <c r="AD21" s="525" t="n">
        <v>2008</v>
      </c>
      <c r="AE21" s="240" t="n">
        <v>0</v>
      </c>
    </row>
    <row r="22" customFormat="false" ht="11.25" hidden="false" customHeight="false" outlineLevel="0" collapsed="false">
      <c r="B22" s="240" t="n">
        <v>0</v>
      </c>
      <c r="C22" s="240" t="n">
        <v>16</v>
      </c>
      <c r="D22" s="240" t="n">
        <v>0</v>
      </c>
      <c r="E22" s="522" t="n">
        <v>208</v>
      </c>
      <c r="F22" s="391" t="n">
        <v>208</v>
      </c>
      <c r="G22" s="240" t="n">
        <v>0</v>
      </c>
      <c r="I22" s="522" t="n">
        <v>120</v>
      </c>
      <c r="J22" s="391" t="n">
        <v>120</v>
      </c>
      <c r="K22" s="240" t="n">
        <v>0</v>
      </c>
      <c r="M22" s="522" t="s">
        <v>42</v>
      </c>
      <c r="N22" s="391" t="s">
        <v>42</v>
      </c>
      <c r="O22" s="240" t="n">
        <v>0</v>
      </c>
      <c r="Q22" s="521"/>
      <c r="R22" s="391"/>
      <c r="S22" s="240" t="n">
        <v>0</v>
      </c>
      <c r="U22" s="524"/>
      <c r="V22" s="518"/>
      <c r="W22" s="240" t="n">
        <v>0</v>
      </c>
      <c r="Y22" s="524"/>
      <c r="Z22" s="518"/>
      <c r="AA22" s="240" t="n">
        <v>0</v>
      </c>
      <c r="AC22" s="242" t="n">
        <v>2008</v>
      </c>
      <c r="AD22" s="525" t="n">
        <v>2008</v>
      </c>
      <c r="AE22" s="240" t="n">
        <v>0</v>
      </c>
    </row>
    <row r="23" customFormat="false" ht="11.25" hidden="false" customHeight="false" outlineLevel="0" collapsed="false">
      <c r="B23" s="240" t="n">
        <v>0</v>
      </c>
      <c r="C23" s="240" t="n">
        <v>17</v>
      </c>
      <c r="D23" s="240" t="n">
        <v>0</v>
      </c>
      <c r="E23" s="522" t="n">
        <v>208</v>
      </c>
      <c r="F23" s="391" t="n">
        <v>208</v>
      </c>
      <c r="G23" s="240" t="n">
        <v>0</v>
      </c>
      <c r="I23" s="522" t="n">
        <v>120</v>
      </c>
      <c r="J23" s="391" t="n">
        <v>120</v>
      </c>
      <c r="K23" s="240" t="n">
        <v>0</v>
      </c>
      <c r="M23" s="522" t="s">
        <v>42</v>
      </c>
      <c r="N23" s="391" t="s">
        <v>42</v>
      </c>
      <c r="O23" s="240" t="n">
        <v>0</v>
      </c>
      <c r="Q23" s="521"/>
      <c r="R23" s="391"/>
      <c r="S23" s="240" t="n">
        <v>0</v>
      </c>
      <c r="U23" s="524"/>
      <c r="V23" s="518"/>
      <c r="W23" s="240" t="n">
        <v>0</v>
      </c>
      <c r="Y23" s="524"/>
      <c r="Z23" s="518"/>
      <c r="AA23" s="240" t="n">
        <v>0</v>
      </c>
      <c r="AC23" s="242" t="n">
        <v>2008</v>
      </c>
      <c r="AD23" s="525" t="n">
        <v>2008</v>
      </c>
      <c r="AE23" s="240" t="n">
        <v>0</v>
      </c>
    </row>
    <row r="24" customFormat="false" ht="11.25" hidden="false" customHeight="false" outlineLevel="0" collapsed="false">
      <c r="B24" s="240" t="n">
        <v>0</v>
      </c>
      <c r="C24" s="240" t="n">
        <v>18</v>
      </c>
      <c r="D24" s="240" t="n">
        <v>0</v>
      </c>
      <c r="E24" s="522" t="n">
        <v>208</v>
      </c>
      <c r="F24" s="391" t="n">
        <v>208</v>
      </c>
      <c r="G24" s="240" t="n">
        <v>0</v>
      </c>
      <c r="I24" s="522" t="n">
        <v>120</v>
      </c>
      <c r="J24" s="391" t="n">
        <v>120</v>
      </c>
      <c r="K24" s="240" t="n">
        <v>0</v>
      </c>
      <c r="M24" s="522" t="s">
        <v>42</v>
      </c>
      <c r="N24" s="391" t="s">
        <v>42</v>
      </c>
      <c r="O24" s="240" t="n">
        <v>0</v>
      </c>
      <c r="Q24" s="521"/>
      <c r="R24" s="391"/>
      <c r="S24" s="240" t="n">
        <v>0</v>
      </c>
      <c r="U24" s="524"/>
      <c r="V24" s="518"/>
      <c r="W24" s="240" t="n">
        <v>0</v>
      </c>
      <c r="Y24" s="524"/>
      <c r="Z24" s="518"/>
      <c r="AA24" s="240" t="n">
        <v>0</v>
      </c>
      <c r="AC24" s="242" t="n">
        <v>2008</v>
      </c>
      <c r="AD24" s="525" t="n">
        <v>2008</v>
      </c>
      <c r="AE24" s="240" t="n">
        <v>0</v>
      </c>
    </row>
    <row r="25" customFormat="false" ht="11.25" hidden="false" customHeight="false" outlineLevel="0" collapsed="false">
      <c r="B25" s="240" t="n">
        <v>0</v>
      </c>
      <c r="C25" s="240" t="n">
        <v>19</v>
      </c>
      <c r="D25" s="240" t="n">
        <v>0</v>
      </c>
      <c r="E25" s="522" t="n">
        <v>208</v>
      </c>
      <c r="F25" s="391" t="n">
        <v>208</v>
      </c>
      <c r="G25" s="240" t="n">
        <v>0</v>
      </c>
      <c r="I25" s="522" t="n">
        <v>120</v>
      </c>
      <c r="J25" s="391" t="n">
        <v>120</v>
      </c>
      <c r="K25" s="240" t="n">
        <v>0</v>
      </c>
      <c r="M25" s="522" t="s">
        <v>42</v>
      </c>
      <c r="N25" s="391" t="s">
        <v>42</v>
      </c>
      <c r="O25" s="240" t="n">
        <v>0</v>
      </c>
      <c r="Q25" s="521"/>
      <c r="R25" s="391"/>
      <c r="S25" s="240" t="n">
        <v>0</v>
      </c>
      <c r="U25" s="524"/>
      <c r="V25" s="518"/>
      <c r="W25" s="240" t="n">
        <v>0</v>
      </c>
      <c r="Y25" s="524"/>
      <c r="Z25" s="518"/>
      <c r="AA25" s="240" t="n">
        <v>0</v>
      </c>
      <c r="AC25" s="242" t="n">
        <v>2008</v>
      </c>
      <c r="AD25" s="525" t="n">
        <v>2008</v>
      </c>
      <c r="AE25" s="240" t="n">
        <v>0</v>
      </c>
    </row>
    <row r="26" customFormat="false" ht="11.25" hidden="false" customHeight="false" outlineLevel="0" collapsed="false">
      <c r="B26" s="240" t="n">
        <v>0</v>
      </c>
      <c r="C26" s="240" t="n">
        <v>20</v>
      </c>
      <c r="D26" s="240" t="n">
        <v>0</v>
      </c>
      <c r="E26" s="522" t="n">
        <v>208</v>
      </c>
      <c r="F26" s="391" t="n">
        <v>208</v>
      </c>
      <c r="G26" s="240" t="n">
        <v>0</v>
      </c>
      <c r="I26" s="522" t="n">
        <v>120</v>
      </c>
      <c r="J26" s="391" t="n">
        <v>120</v>
      </c>
      <c r="K26" s="240" t="n">
        <v>0</v>
      </c>
      <c r="M26" s="522" t="s">
        <v>42</v>
      </c>
      <c r="N26" s="391" t="s">
        <v>42</v>
      </c>
      <c r="O26" s="240" t="n">
        <v>0</v>
      </c>
      <c r="Q26" s="521"/>
      <c r="R26" s="391"/>
      <c r="S26" s="240" t="n">
        <v>0</v>
      </c>
      <c r="U26" s="524"/>
      <c r="V26" s="518"/>
      <c r="W26" s="240" t="n">
        <v>0</v>
      </c>
      <c r="Y26" s="524"/>
      <c r="Z26" s="518"/>
      <c r="AA26" s="240" t="n">
        <v>0</v>
      </c>
      <c r="AC26" s="242" t="n">
        <v>2008</v>
      </c>
      <c r="AD26" s="525" t="n">
        <v>2008</v>
      </c>
      <c r="AE26" s="240" t="n">
        <v>0</v>
      </c>
    </row>
    <row r="27" customFormat="false" ht="11.25" hidden="false" customHeight="false" outlineLevel="0" collapsed="false">
      <c r="B27" s="240" t="n">
        <v>0</v>
      </c>
      <c r="C27" s="240" t="n">
        <v>21</v>
      </c>
      <c r="D27" s="240" t="n">
        <v>0</v>
      </c>
      <c r="E27" s="522" t="n">
        <v>208</v>
      </c>
      <c r="F27" s="391" t="n">
        <v>208</v>
      </c>
      <c r="G27" s="240" t="n">
        <v>0</v>
      </c>
      <c r="I27" s="522" t="n">
        <v>120</v>
      </c>
      <c r="J27" s="391" t="n">
        <v>120</v>
      </c>
      <c r="K27" s="240" t="n">
        <v>0</v>
      </c>
      <c r="M27" s="522" t="s">
        <v>42</v>
      </c>
      <c r="N27" s="391" t="s">
        <v>42</v>
      </c>
      <c r="O27" s="240" t="n">
        <v>0</v>
      </c>
      <c r="Q27" s="521"/>
      <c r="R27" s="391"/>
      <c r="S27" s="240" t="n">
        <v>0</v>
      </c>
      <c r="U27" s="524"/>
      <c r="V27" s="518"/>
      <c r="W27" s="240" t="n">
        <v>0</v>
      </c>
      <c r="Y27" s="524"/>
      <c r="Z27" s="518"/>
      <c r="AA27" s="240" t="n">
        <v>0</v>
      </c>
      <c r="AC27" s="242" t="n">
        <v>2008</v>
      </c>
      <c r="AD27" s="525" t="n">
        <v>2008</v>
      </c>
      <c r="AE27" s="240" t="n">
        <v>0</v>
      </c>
    </row>
    <row r="28" customFormat="false" ht="11.25" hidden="false" customHeight="false" outlineLevel="0" collapsed="false">
      <c r="B28" s="240" t="n">
        <v>0</v>
      </c>
      <c r="C28" s="240" t="n">
        <v>22</v>
      </c>
      <c r="D28" s="240" t="n">
        <v>0</v>
      </c>
      <c r="E28" s="522" t="n">
        <v>208</v>
      </c>
      <c r="F28" s="391" t="n">
        <v>208</v>
      </c>
      <c r="G28" s="240" t="n">
        <v>0</v>
      </c>
      <c r="I28" s="522" t="n">
        <v>120</v>
      </c>
      <c r="J28" s="391" t="n">
        <v>120</v>
      </c>
      <c r="K28" s="240" t="n">
        <v>0</v>
      </c>
      <c r="M28" s="522" t="s">
        <v>42</v>
      </c>
      <c r="N28" s="391" t="s">
        <v>42</v>
      </c>
      <c r="O28" s="240" t="n">
        <v>0</v>
      </c>
      <c r="Q28" s="521"/>
      <c r="R28" s="391"/>
      <c r="S28" s="240" t="n">
        <v>0</v>
      </c>
      <c r="U28" s="524"/>
      <c r="V28" s="518"/>
      <c r="W28" s="240" t="n">
        <v>0</v>
      </c>
      <c r="Y28" s="524"/>
      <c r="Z28" s="518"/>
      <c r="AA28" s="240" t="n">
        <v>0</v>
      </c>
      <c r="AC28" s="242" t="n">
        <v>2008</v>
      </c>
      <c r="AD28" s="525" t="n">
        <v>2008</v>
      </c>
      <c r="AE28" s="240" t="n">
        <v>0</v>
      </c>
    </row>
    <row r="29" customFormat="false" ht="11.25" hidden="false" customHeight="false" outlineLevel="0" collapsed="false">
      <c r="B29" s="240" t="n">
        <v>0</v>
      </c>
      <c r="C29" s="240" t="n">
        <v>23</v>
      </c>
      <c r="D29" s="240" t="n">
        <v>0</v>
      </c>
      <c r="E29" s="522" t="n">
        <v>208</v>
      </c>
      <c r="F29" s="391" t="n">
        <v>208</v>
      </c>
      <c r="G29" s="240" t="n">
        <v>0</v>
      </c>
      <c r="I29" s="522" t="n">
        <v>120</v>
      </c>
      <c r="J29" s="391" t="n">
        <v>120</v>
      </c>
      <c r="K29" s="240" t="n">
        <v>0</v>
      </c>
      <c r="M29" s="522" t="s">
        <v>42</v>
      </c>
      <c r="N29" s="391" t="s">
        <v>42</v>
      </c>
      <c r="O29" s="240" t="n">
        <v>0</v>
      </c>
      <c r="Q29" s="521"/>
      <c r="R29" s="391"/>
      <c r="S29" s="240" t="n">
        <v>0</v>
      </c>
      <c r="U29" s="524"/>
      <c r="V29" s="518"/>
      <c r="W29" s="240" t="n">
        <v>0</v>
      </c>
      <c r="Y29" s="524"/>
      <c r="Z29" s="518"/>
      <c r="AA29" s="240" t="n">
        <v>0</v>
      </c>
      <c r="AC29" s="242" t="n">
        <v>2008</v>
      </c>
      <c r="AD29" s="525" t="n">
        <v>2008</v>
      </c>
      <c r="AE29" s="240" t="n">
        <v>0</v>
      </c>
    </row>
    <row r="30" customFormat="false" ht="11.25" hidden="false" customHeight="false" outlineLevel="0" collapsed="false">
      <c r="B30" s="240" t="n">
        <v>0</v>
      </c>
      <c r="C30" s="240" t="n">
        <v>24</v>
      </c>
      <c r="D30" s="240" t="n">
        <v>0</v>
      </c>
      <c r="E30" s="522" t="n">
        <v>208</v>
      </c>
      <c r="F30" s="391" t="n">
        <v>208</v>
      </c>
      <c r="G30" s="240" t="n">
        <v>0</v>
      </c>
      <c r="I30" s="522" t="n">
        <v>120</v>
      </c>
      <c r="J30" s="391" t="n">
        <v>120</v>
      </c>
      <c r="K30" s="240" t="n">
        <v>0</v>
      </c>
      <c r="M30" s="522" t="s">
        <v>42</v>
      </c>
      <c r="N30" s="391" t="s">
        <v>42</v>
      </c>
      <c r="O30" s="240" t="n">
        <v>0</v>
      </c>
      <c r="Q30" s="521"/>
      <c r="R30" s="391"/>
      <c r="S30" s="240" t="n">
        <v>0</v>
      </c>
      <c r="U30" s="524"/>
      <c r="V30" s="518"/>
      <c r="W30" s="240" t="n">
        <v>0</v>
      </c>
      <c r="Y30" s="524"/>
      <c r="Z30" s="518"/>
      <c r="AA30" s="240" t="n">
        <v>0</v>
      </c>
      <c r="AC30" s="242" t="n">
        <v>2008</v>
      </c>
      <c r="AD30" s="525" t="n">
        <v>2008</v>
      </c>
      <c r="AE30" s="240" t="n">
        <v>0</v>
      </c>
    </row>
    <row r="31" customFormat="false" ht="11.25" hidden="false" customHeight="false" outlineLevel="0" collapsed="false">
      <c r="B31" s="240" t="n">
        <v>0</v>
      </c>
      <c r="C31" s="240" t="n">
        <v>25</v>
      </c>
      <c r="D31" s="240" t="n">
        <v>0</v>
      </c>
      <c r="E31" s="522" t="n">
        <v>208</v>
      </c>
      <c r="F31" s="391" t="n">
        <v>208</v>
      </c>
      <c r="G31" s="240" t="n">
        <v>0</v>
      </c>
      <c r="I31" s="522" t="n">
        <v>120</v>
      </c>
      <c r="J31" s="391" t="n">
        <v>120</v>
      </c>
      <c r="K31" s="240" t="n">
        <v>0</v>
      </c>
      <c r="M31" s="522" t="s">
        <v>42</v>
      </c>
      <c r="N31" s="391" t="s">
        <v>42</v>
      </c>
      <c r="O31" s="240" t="n">
        <v>0</v>
      </c>
      <c r="Q31" s="521"/>
      <c r="R31" s="391"/>
      <c r="S31" s="240" t="n">
        <v>0</v>
      </c>
      <c r="U31" s="524"/>
      <c r="V31" s="518"/>
      <c r="W31" s="240" t="n">
        <v>0</v>
      </c>
      <c r="Y31" s="524"/>
      <c r="Z31" s="518"/>
      <c r="AA31" s="240" t="n">
        <v>0</v>
      </c>
      <c r="AC31" s="242" t="n">
        <v>2008</v>
      </c>
      <c r="AD31" s="525" t="n">
        <v>2008</v>
      </c>
      <c r="AE31" s="240" t="n">
        <v>0</v>
      </c>
    </row>
    <row r="32" customFormat="false" ht="11.25" hidden="false" customHeight="false" outlineLevel="0" collapsed="false">
      <c r="B32" s="240" t="n">
        <v>0</v>
      </c>
      <c r="C32" s="240" t="n">
        <v>26</v>
      </c>
      <c r="D32" s="240" t="n">
        <v>0</v>
      </c>
      <c r="E32" s="522" t="n">
        <v>208</v>
      </c>
      <c r="F32" s="391" t="n">
        <v>208</v>
      </c>
      <c r="G32" s="240" t="n">
        <v>0</v>
      </c>
      <c r="I32" s="522" t="n">
        <v>120</v>
      </c>
      <c r="J32" s="391" t="n">
        <v>120</v>
      </c>
      <c r="K32" s="240" t="n">
        <v>0</v>
      </c>
      <c r="M32" s="522" t="s">
        <v>42</v>
      </c>
      <c r="N32" s="391" t="s">
        <v>42</v>
      </c>
      <c r="O32" s="240" t="n">
        <v>0</v>
      </c>
      <c r="Q32" s="521"/>
      <c r="R32" s="391"/>
      <c r="S32" s="240" t="n">
        <v>0</v>
      </c>
      <c r="U32" s="524"/>
      <c r="V32" s="518"/>
      <c r="W32" s="240" t="n">
        <v>0</v>
      </c>
      <c r="Y32" s="524"/>
      <c r="Z32" s="518"/>
      <c r="AA32" s="240" t="n">
        <v>0</v>
      </c>
      <c r="AC32" s="242" t="n">
        <v>2008</v>
      </c>
      <c r="AD32" s="525" t="n">
        <v>2008</v>
      </c>
      <c r="AE32" s="240" t="n">
        <v>0</v>
      </c>
    </row>
    <row r="33" customFormat="false" ht="11.25" hidden="false" customHeight="false" outlineLevel="0" collapsed="false">
      <c r="B33" s="240" t="n">
        <v>0</v>
      </c>
      <c r="C33" s="240" t="n">
        <v>27</v>
      </c>
      <c r="D33" s="240" t="n">
        <v>0</v>
      </c>
      <c r="E33" s="522" t="n">
        <v>208</v>
      </c>
      <c r="F33" s="391" t="n">
        <v>208</v>
      </c>
      <c r="G33" s="240" t="n">
        <v>0</v>
      </c>
      <c r="I33" s="522" t="n">
        <v>120</v>
      </c>
      <c r="J33" s="391" t="n">
        <v>120</v>
      </c>
      <c r="K33" s="240" t="n">
        <v>0</v>
      </c>
      <c r="M33" s="522" t="s">
        <v>42</v>
      </c>
      <c r="N33" s="391" t="s">
        <v>42</v>
      </c>
      <c r="O33" s="240" t="n">
        <v>0</v>
      </c>
      <c r="Q33" s="521"/>
      <c r="R33" s="391"/>
      <c r="S33" s="240" t="n">
        <v>0</v>
      </c>
      <c r="U33" s="524"/>
      <c r="V33" s="518"/>
      <c r="W33" s="240" t="n">
        <v>0</v>
      </c>
      <c r="Y33" s="524"/>
      <c r="Z33" s="518"/>
      <c r="AA33" s="240" t="n">
        <v>0</v>
      </c>
      <c r="AC33" s="242" t="n">
        <v>2008</v>
      </c>
      <c r="AD33" s="525" t="n">
        <v>2008</v>
      </c>
      <c r="AE33" s="240" t="n">
        <v>0</v>
      </c>
    </row>
    <row r="34" customFormat="false" ht="11.25" hidden="false" customHeight="false" outlineLevel="0" collapsed="false">
      <c r="B34" s="240" t="n">
        <v>0</v>
      </c>
      <c r="C34" s="240" t="n">
        <v>28</v>
      </c>
      <c r="D34" s="240" t="n">
        <v>0</v>
      </c>
      <c r="E34" s="522" t="n">
        <v>208</v>
      </c>
      <c r="F34" s="391" t="n">
        <v>208</v>
      </c>
      <c r="G34" s="240" t="n">
        <v>0</v>
      </c>
      <c r="I34" s="522" t="n">
        <v>120</v>
      </c>
      <c r="J34" s="391" t="n">
        <v>120</v>
      </c>
      <c r="K34" s="240" t="n">
        <v>0</v>
      </c>
      <c r="M34" s="522" t="s">
        <v>42</v>
      </c>
      <c r="N34" s="391" t="s">
        <v>42</v>
      </c>
      <c r="O34" s="240" t="n">
        <v>0</v>
      </c>
      <c r="Q34" s="521"/>
      <c r="R34" s="391"/>
      <c r="S34" s="240" t="n">
        <v>0</v>
      </c>
      <c r="U34" s="524"/>
      <c r="V34" s="518"/>
      <c r="W34" s="240" t="n">
        <v>0</v>
      </c>
      <c r="Y34" s="524"/>
      <c r="Z34" s="518"/>
      <c r="AA34" s="240" t="n">
        <v>0</v>
      </c>
      <c r="AC34" s="242" t="n">
        <v>2008</v>
      </c>
      <c r="AD34" s="525" t="n">
        <v>2008</v>
      </c>
      <c r="AE34" s="240" t="n">
        <v>0</v>
      </c>
    </row>
    <row r="35" customFormat="false" ht="11.25" hidden="false" customHeight="false" outlineLevel="0" collapsed="false">
      <c r="B35" s="240" t="n">
        <v>0</v>
      </c>
      <c r="C35" s="240" t="n">
        <v>29</v>
      </c>
      <c r="D35" s="240" t="n">
        <v>0</v>
      </c>
      <c r="E35" s="522" t="n">
        <v>208</v>
      </c>
      <c r="F35" s="391" t="n">
        <v>208</v>
      </c>
      <c r="G35" s="240" t="n">
        <v>0</v>
      </c>
      <c r="I35" s="522" t="n">
        <v>120</v>
      </c>
      <c r="J35" s="391" t="n">
        <v>120</v>
      </c>
      <c r="K35" s="240" t="n">
        <v>0</v>
      </c>
      <c r="M35" s="522" t="s">
        <v>42</v>
      </c>
      <c r="N35" s="391" t="s">
        <v>42</v>
      </c>
      <c r="O35" s="240" t="n">
        <v>0</v>
      </c>
      <c r="Q35" s="521"/>
      <c r="R35" s="391"/>
      <c r="S35" s="240" t="n">
        <v>0</v>
      </c>
      <c r="U35" s="524"/>
      <c r="V35" s="518"/>
      <c r="W35" s="240" t="n">
        <v>0</v>
      </c>
      <c r="Y35" s="524"/>
      <c r="Z35" s="518"/>
      <c r="AA35" s="240" t="n">
        <v>0</v>
      </c>
      <c r="AC35" s="242" t="n">
        <v>2008</v>
      </c>
      <c r="AD35" s="525" t="n">
        <v>2008</v>
      </c>
      <c r="AE35" s="240" t="n">
        <v>0</v>
      </c>
    </row>
    <row r="36" customFormat="false" ht="11.25" hidden="false" customHeight="false" outlineLevel="0" collapsed="false">
      <c r="B36" s="240" t="n">
        <v>0</v>
      </c>
      <c r="C36" s="240" t="n">
        <v>30</v>
      </c>
      <c r="D36" s="240" t="n">
        <v>0</v>
      </c>
      <c r="E36" s="522" t="n">
        <v>208</v>
      </c>
      <c r="F36" s="391" t="n">
        <v>208</v>
      </c>
      <c r="G36" s="240" t="n">
        <v>0</v>
      </c>
      <c r="I36" s="522" t="n">
        <v>120</v>
      </c>
      <c r="J36" s="391" t="n">
        <v>120</v>
      </c>
      <c r="K36" s="240" t="n">
        <v>0</v>
      </c>
      <c r="M36" s="522" t="s">
        <v>42</v>
      </c>
      <c r="N36" s="391" t="s">
        <v>42</v>
      </c>
      <c r="O36" s="240" t="n">
        <v>0</v>
      </c>
      <c r="Q36" s="521"/>
      <c r="R36" s="391"/>
      <c r="S36" s="240" t="n">
        <v>0</v>
      </c>
      <c r="U36" s="524"/>
      <c r="V36" s="518"/>
      <c r="W36" s="240" t="n">
        <v>0</v>
      </c>
      <c r="Y36" s="524"/>
      <c r="Z36" s="518"/>
      <c r="AA36" s="240" t="n">
        <v>0</v>
      </c>
      <c r="AC36" s="242" t="n">
        <v>2008</v>
      </c>
      <c r="AD36" s="525" t="n">
        <v>2008</v>
      </c>
      <c r="AE36" s="240" t="n">
        <v>0</v>
      </c>
    </row>
    <row r="39" customFormat="false" ht="11.25" hidden="false" customHeight="false" outlineLevel="0" collapsed="false">
      <c r="A39" s="240" t="s">
        <v>723</v>
      </c>
      <c r="B39" s="240" t="n">
        <v>3</v>
      </c>
    </row>
    <row r="40" customFormat="false" ht="11.25" hidden="false" customHeight="false" outlineLevel="0" collapsed="false">
      <c r="A40" s="240" t="s">
        <v>271</v>
      </c>
      <c r="B40" s="240" t="s">
        <v>64</v>
      </c>
    </row>
    <row r="41" customFormat="false" ht="11.25" hidden="false" customHeight="false" outlineLevel="0" collapsed="false">
      <c r="A41" s="240" t="s">
        <v>545</v>
      </c>
      <c r="B41" s="240" t="s">
        <v>64</v>
      </c>
      <c r="C41" s="240" t="s">
        <v>26</v>
      </c>
    </row>
    <row r="43" customFormat="false" ht="11.25" hidden="false" customHeight="false" outlineLevel="0" collapsed="false">
      <c r="B43" s="240" t="n">
        <v>1</v>
      </c>
      <c r="C43" s="240" t="n">
        <v>1</v>
      </c>
      <c r="D43" s="240" t="n">
        <v>0</v>
      </c>
      <c r="E43" s="522" t="n">
        <v>208</v>
      </c>
      <c r="F43" s="391" t="n">
        <v>208</v>
      </c>
      <c r="G43" s="240" t="n">
        <v>0</v>
      </c>
      <c r="I43" s="522" t="n">
        <v>120</v>
      </c>
      <c r="J43" s="520" t="n">
        <v>120</v>
      </c>
      <c r="K43" s="240" t="n">
        <v>0</v>
      </c>
      <c r="M43" s="522" t="s">
        <v>42</v>
      </c>
      <c r="N43" s="520" t="s">
        <v>42</v>
      </c>
      <c r="O43" s="240" t="n">
        <v>0</v>
      </c>
      <c r="Q43" s="521" t="n">
        <v>16599</v>
      </c>
      <c r="R43" s="391" t="n">
        <v>16599</v>
      </c>
      <c r="S43" s="240" t="n">
        <v>0</v>
      </c>
      <c r="U43" s="522" t="s">
        <v>64</v>
      </c>
      <c r="V43" s="391" t="s">
        <v>64</v>
      </c>
      <c r="W43" s="240" t="n">
        <v>0</v>
      </c>
      <c r="Y43" s="522" t="s">
        <v>64</v>
      </c>
      <c r="Z43" s="391" t="s">
        <v>64</v>
      </c>
      <c r="AA43" s="240" t="n">
        <v>0</v>
      </c>
      <c r="AC43" s="522" t="n">
        <v>2008</v>
      </c>
      <c r="AD43" s="391" t="n">
        <v>2008</v>
      </c>
      <c r="AE43" s="240" t="n">
        <v>0</v>
      </c>
    </row>
    <row r="44" customFormat="false" ht="11.25" hidden="false" customHeight="false" outlineLevel="0" collapsed="false">
      <c r="B44" s="240" t="n">
        <v>1</v>
      </c>
      <c r="C44" s="240" t="n">
        <v>2</v>
      </c>
      <c r="D44" s="240" t="n">
        <v>0</v>
      </c>
      <c r="E44" s="522" t="n">
        <v>208</v>
      </c>
      <c r="F44" s="391" t="n">
        <v>208</v>
      </c>
      <c r="G44" s="240" t="n">
        <v>0</v>
      </c>
      <c r="I44" s="522" t="n">
        <v>120</v>
      </c>
      <c r="J44" s="391" t="n">
        <v>120</v>
      </c>
      <c r="K44" s="240" t="n">
        <v>0</v>
      </c>
      <c r="M44" s="522" t="s">
        <v>42</v>
      </c>
      <c r="N44" s="391" t="s">
        <v>42</v>
      </c>
      <c r="O44" s="240" t="n">
        <v>0</v>
      </c>
      <c r="Q44" s="521" t="n">
        <v>16599</v>
      </c>
      <c r="R44" s="391" t="n">
        <v>16599</v>
      </c>
      <c r="S44" s="240" t="n">
        <v>0</v>
      </c>
      <c r="U44" s="522" t="s">
        <v>64</v>
      </c>
      <c r="V44" s="391" t="s">
        <v>64</v>
      </c>
      <c r="W44" s="240" t="n">
        <v>0</v>
      </c>
      <c r="Y44" s="522" t="s">
        <v>64</v>
      </c>
      <c r="Z44" s="391" t="s">
        <v>64</v>
      </c>
      <c r="AA44" s="240" t="n">
        <v>0</v>
      </c>
      <c r="AC44" s="522" t="n">
        <v>2008</v>
      </c>
      <c r="AD44" s="391" t="n">
        <v>2008</v>
      </c>
      <c r="AE44" s="240" t="n">
        <v>0</v>
      </c>
    </row>
    <row r="45" customFormat="false" ht="11.25" hidden="false" customHeight="false" outlineLevel="0" collapsed="false">
      <c r="B45" s="240" t="n">
        <v>1</v>
      </c>
      <c r="C45" s="240" t="n">
        <v>3</v>
      </c>
      <c r="D45" s="240" t="n">
        <v>0</v>
      </c>
      <c r="E45" s="522" t="n">
        <v>208</v>
      </c>
      <c r="F45" s="391" t="n">
        <v>208</v>
      </c>
      <c r="G45" s="240" t="n">
        <v>0</v>
      </c>
      <c r="I45" s="522" t="n">
        <v>120</v>
      </c>
      <c r="J45" s="391" t="n">
        <v>120</v>
      </c>
      <c r="K45" s="240" t="n">
        <v>0</v>
      </c>
      <c r="M45" s="522" t="s">
        <v>42</v>
      </c>
      <c r="N45" s="391" t="s">
        <v>42</v>
      </c>
      <c r="O45" s="240" t="n">
        <v>0</v>
      </c>
      <c r="Q45" s="521" t="n">
        <v>16599</v>
      </c>
      <c r="R45" s="391" t="n">
        <v>16599</v>
      </c>
      <c r="S45" s="240" t="n">
        <v>0</v>
      </c>
      <c r="U45" s="522" t="s">
        <v>64</v>
      </c>
      <c r="V45" s="391" t="s">
        <v>64</v>
      </c>
      <c r="W45" s="240" t="n">
        <v>0</v>
      </c>
      <c r="Y45" s="522" t="s">
        <v>64</v>
      </c>
      <c r="Z45" s="391" t="s">
        <v>64</v>
      </c>
      <c r="AA45" s="240" t="n">
        <v>0</v>
      </c>
      <c r="AC45" s="522" t="n">
        <v>2008</v>
      </c>
      <c r="AD45" s="391" t="n">
        <v>2008</v>
      </c>
      <c r="AE45" s="240" t="n">
        <v>0</v>
      </c>
    </row>
    <row r="46" customFormat="false" ht="11.25" hidden="false" customHeight="false" outlineLevel="0" collapsed="false">
      <c r="B46" s="240" t="n">
        <v>0</v>
      </c>
      <c r="C46" s="240" t="n">
        <v>4</v>
      </c>
      <c r="D46" s="240" t="n">
        <v>0</v>
      </c>
      <c r="E46" s="522" t="n">
        <v>208</v>
      </c>
      <c r="F46" s="391" t="n">
        <v>208</v>
      </c>
      <c r="G46" s="240" t="n">
        <v>0</v>
      </c>
      <c r="I46" s="522" t="n">
        <v>120</v>
      </c>
      <c r="J46" s="391" t="n">
        <v>120</v>
      </c>
      <c r="K46" s="240" t="n">
        <v>0</v>
      </c>
      <c r="M46" s="522" t="s">
        <v>42</v>
      </c>
      <c r="N46" s="391" t="s">
        <v>42</v>
      </c>
      <c r="O46" s="240" t="n">
        <v>0</v>
      </c>
      <c r="Q46" s="521" t="n">
        <v>16599</v>
      </c>
      <c r="R46" s="391" t="n">
        <v>16599</v>
      </c>
      <c r="S46" s="240" t="n">
        <v>0</v>
      </c>
      <c r="U46" s="522" t="s">
        <v>64</v>
      </c>
      <c r="V46" s="391" t="s">
        <v>64</v>
      </c>
      <c r="W46" s="240" t="n">
        <v>0</v>
      </c>
      <c r="Y46" s="522" t="s">
        <v>64</v>
      </c>
      <c r="Z46" s="391" t="s">
        <v>64</v>
      </c>
      <c r="AA46" s="240" t="n">
        <v>0</v>
      </c>
      <c r="AC46" s="522" t="n">
        <v>2008</v>
      </c>
      <c r="AD46" s="391" t="n">
        <v>2008</v>
      </c>
      <c r="AE46" s="240" t="n">
        <v>0</v>
      </c>
    </row>
    <row r="47" customFormat="false" ht="11.25" hidden="false" customHeight="false" outlineLevel="0" collapsed="false">
      <c r="B47" s="240" t="n">
        <v>0</v>
      </c>
      <c r="C47" s="240" t="n">
        <v>5</v>
      </c>
      <c r="D47" s="240" t="n">
        <v>0</v>
      </c>
      <c r="E47" s="522" t="n">
        <v>208</v>
      </c>
      <c r="F47" s="391" t="n">
        <v>208</v>
      </c>
      <c r="G47" s="240" t="n">
        <v>0</v>
      </c>
      <c r="I47" s="522" t="n">
        <v>120</v>
      </c>
      <c r="J47" s="391" t="n">
        <v>120</v>
      </c>
      <c r="K47" s="240" t="n">
        <v>0</v>
      </c>
      <c r="M47" s="522" t="s">
        <v>42</v>
      </c>
      <c r="N47" s="391" t="s">
        <v>42</v>
      </c>
      <c r="O47" s="240" t="n">
        <v>0</v>
      </c>
      <c r="Q47" s="521" t="n">
        <v>16599</v>
      </c>
      <c r="R47" s="391" t="n">
        <v>16599</v>
      </c>
      <c r="S47" s="240" t="n">
        <v>0</v>
      </c>
      <c r="U47" s="522" t="s">
        <v>64</v>
      </c>
      <c r="V47" s="391" t="s">
        <v>64</v>
      </c>
      <c r="W47" s="240" t="n">
        <v>0</v>
      </c>
      <c r="Y47" s="522" t="s">
        <v>64</v>
      </c>
      <c r="Z47" s="391" t="s">
        <v>64</v>
      </c>
      <c r="AA47" s="240" t="n">
        <v>0</v>
      </c>
      <c r="AC47" s="522" t="n">
        <v>2008</v>
      </c>
      <c r="AD47" s="391" t="n">
        <v>2008</v>
      </c>
      <c r="AE47" s="240" t="n">
        <v>0</v>
      </c>
    </row>
    <row r="48" customFormat="false" ht="11.25" hidden="false" customHeight="false" outlineLevel="0" collapsed="false">
      <c r="B48" s="240" t="n">
        <v>0</v>
      </c>
      <c r="C48" s="240" t="n">
        <v>6</v>
      </c>
      <c r="D48" s="240" t="n">
        <v>0</v>
      </c>
      <c r="E48" s="522" t="n">
        <v>208</v>
      </c>
      <c r="F48" s="391" t="n">
        <v>208</v>
      </c>
      <c r="G48" s="240" t="n">
        <v>0</v>
      </c>
      <c r="I48" s="522" t="n">
        <v>120</v>
      </c>
      <c r="J48" s="391" t="n">
        <v>120</v>
      </c>
      <c r="K48" s="240" t="n">
        <v>0</v>
      </c>
      <c r="M48" s="522" t="s">
        <v>42</v>
      </c>
      <c r="N48" s="391" t="s">
        <v>42</v>
      </c>
      <c r="O48" s="240" t="n">
        <v>0</v>
      </c>
      <c r="Q48" s="521" t="n">
        <v>16599</v>
      </c>
      <c r="R48" s="391" t="n">
        <v>16599</v>
      </c>
      <c r="S48" s="240" t="n">
        <v>0</v>
      </c>
      <c r="U48" s="522" t="s">
        <v>64</v>
      </c>
      <c r="V48" s="391" t="s">
        <v>64</v>
      </c>
      <c r="W48" s="240" t="n">
        <v>0</v>
      </c>
      <c r="Y48" s="522" t="s">
        <v>64</v>
      </c>
      <c r="Z48" s="391" t="s">
        <v>64</v>
      </c>
      <c r="AA48" s="240" t="n">
        <v>0</v>
      </c>
      <c r="AC48" s="522" t="n">
        <v>2008</v>
      </c>
      <c r="AD48" s="391" t="n">
        <v>2008</v>
      </c>
      <c r="AE48" s="240" t="n">
        <v>0</v>
      </c>
    </row>
    <row r="49" customFormat="false" ht="11.25" hidden="false" customHeight="false" outlineLevel="0" collapsed="false">
      <c r="B49" s="240" t="n">
        <v>0</v>
      </c>
      <c r="C49" s="240" t="n">
        <v>7</v>
      </c>
      <c r="D49" s="240" t="n">
        <v>0</v>
      </c>
      <c r="E49" s="522" t="n">
        <v>208</v>
      </c>
      <c r="F49" s="391" t="n">
        <v>208</v>
      </c>
      <c r="G49" s="240" t="n">
        <v>0</v>
      </c>
      <c r="I49" s="522" t="n">
        <v>120</v>
      </c>
      <c r="J49" s="391" t="n">
        <v>120</v>
      </c>
      <c r="K49" s="240" t="n">
        <v>0</v>
      </c>
      <c r="M49" s="522" t="s">
        <v>42</v>
      </c>
      <c r="N49" s="391" t="s">
        <v>42</v>
      </c>
      <c r="O49" s="240" t="n">
        <v>0</v>
      </c>
      <c r="Q49" s="521" t="n">
        <v>16599</v>
      </c>
      <c r="R49" s="391" t="n">
        <v>16599</v>
      </c>
      <c r="S49" s="240" t="n">
        <v>0</v>
      </c>
      <c r="U49" s="522" t="s">
        <v>64</v>
      </c>
      <c r="V49" s="391" t="s">
        <v>64</v>
      </c>
      <c r="W49" s="240" t="n">
        <v>0</v>
      </c>
      <c r="Y49" s="522" t="s">
        <v>64</v>
      </c>
      <c r="Z49" s="391" t="s">
        <v>64</v>
      </c>
      <c r="AA49" s="240" t="n">
        <v>0</v>
      </c>
      <c r="AC49" s="522" t="n">
        <v>2008</v>
      </c>
      <c r="AD49" s="391" t="n">
        <v>2008</v>
      </c>
      <c r="AE49" s="240" t="n">
        <v>0</v>
      </c>
    </row>
    <row r="50" customFormat="false" ht="11.25" hidden="false" customHeight="false" outlineLevel="0" collapsed="false">
      <c r="B50" s="240" t="n">
        <v>0</v>
      </c>
      <c r="C50" s="240" t="n">
        <v>8</v>
      </c>
      <c r="D50" s="240" t="n">
        <v>0</v>
      </c>
      <c r="E50" s="522" t="n">
        <v>208</v>
      </c>
      <c r="F50" s="391" t="n">
        <v>208</v>
      </c>
      <c r="G50" s="240" t="n">
        <v>0</v>
      </c>
      <c r="I50" s="522" t="n">
        <v>120</v>
      </c>
      <c r="J50" s="391" t="n">
        <v>120</v>
      </c>
      <c r="K50" s="240" t="n">
        <v>0</v>
      </c>
      <c r="M50" s="522" t="s">
        <v>42</v>
      </c>
      <c r="N50" s="391" t="s">
        <v>42</v>
      </c>
      <c r="O50" s="240" t="n">
        <v>0</v>
      </c>
      <c r="Q50" s="521" t="n">
        <v>16599</v>
      </c>
      <c r="R50" s="391" t="n">
        <v>16599</v>
      </c>
      <c r="S50" s="240" t="n">
        <v>0</v>
      </c>
      <c r="U50" s="522" t="s">
        <v>64</v>
      </c>
      <c r="V50" s="391" t="s">
        <v>64</v>
      </c>
      <c r="W50" s="240" t="n">
        <v>0</v>
      </c>
      <c r="Y50" s="522" t="s">
        <v>64</v>
      </c>
      <c r="Z50" s="391" t="s">
        <v>64</v>
      </c>
      <c r="AA50" s="240" t="n">
        <v>0</v>
      </c>
      <c r="AC50" s="522" t="n">
        <v>2008</v>
      </c>
      <c r="AD50" s="391" t="n">
        <v>2008</v>
      </c>
      <c r="AE50" s="240" t="n">
        <v>0</v>
      </c>
    </row>
    <row r="51" customFormat="false" ht="11.25" hidden="false" customHeight="false" outlineLevel="0" collapsed="false">
      <c r="B51" s="240" t="n">
        <v>0</v>
      </c>
      <c r="C51" s="240" t="n">
        <v>9</v>
      </c>
      <c r="D51" s="240" t="n">
        <v>0</v>
      </c>
      <c r="E51" s="522" t="n">
        <v>208</v>
      </c>
      <c r="F51" s="391" t="n">
        <v>208</v>
      </c>
      <c r="G51" s="240" t="n">
        <v>0</v>
      </c>
      <c r="I51" s="522" t="n">
        <v>120</v>
      </c>
      <c r="J51" s="391" t="n">
        <v>120</v>
      </c>
      <c r="K51" s="240" t="n">
        <v>0</v>
      </c>
      <c r="M51" s="522" t="s">
        <v>42</v>
      </c>
      <c r="N51" s="391" t="s">
        <v>42</v>
      </c>
      <c r="O51" s="240" t="n">
        <v>0</v>
      </c>
      <c r="Q51" s="521" t="n">
        <v>16599</v>
      </c>
      <c r="R51" s="391" t="n">
        <v>16599</v>
      </c>
      <c r="S51" s="240" t="n">
        <v>0</v>
      </c>
      <c r="U51" s="522" t="s">
        <v>64</v>
      </c>
      <c r="V51" s="391" t="s">
        <v>64</v>
      </c>
      <c r="W51" s="240" t="n">
        <v>0</v>
      </c>
      <c r="Y51" s="522" t="s">
        <v>64</v>
      </c>
      <c r="Z51" s="391" t="s">
        <v>64</v>
      </c>
      <c r="AA51" s="240" t="n">
        <v>0</v>
      </c>
      <c r="AC51" s="522" t="n">
        <v>2008</v>
      </c>
      <c r="AD51" s="391" t="n">
        <v>2008</v>
      </c>
      <c r="AE51" s="240" t="n">
        <v>0</v>
      </c>
    </row>
    <row r="52" customFormat="false" ht="11.25" hidden="false" customHeight="false" outlineLevel="0" collapsed="false">
      <c r="B52" s="240" t="n">
        <v>0</v>
      </c>
      <c r="C52" s="240" t="n">
        <v>10</v>
      </c>
      <c r="D52" s="240" t="n">
        <v>0</v>
      </c>
      <c r="E52" s="522" t="n">
        <v>208</v>
      </c>
      <c r="F52" s="391" t="n">
        <v>208</v>
      </c>
      <c r="G52" s="240" t="n">
        <v>0</v>
      </c>
      <c r="I52" s="522" t="n">
        <v>120</v>
      </c>
      <c r="J52" s="391" t="n">
        <v>120</v>
      </c>
      <c r="K52" s="240" t="n">
        <v>0</v>
      </c>
      <c r="M52" s="522" t="s">
        <v>42</v>
      </c>
      <c r="N52" s="391" t="s">
        <v>42</v>
      </c>
      <c r="O52" s="240" t="n">
        <v>0</v>
      </c>
      <c r="Q52" s="521" t="n">
        <v>16599</v>
      </c>
      <c r="R52" s="391" t="n">
        <v>16599</v>
      </c>
      <c r="S52" s="240" t="n">
        <v>0</v>
      </c>
      <c r="U52" s="522" t="s">
        <v>64</v>
      </c>
      <c r="V52" s="391" t="s">
        <v>64</v>
      </c>
      <c r="W52" s="240" t="n">
        <v>0</v>
      </c>
      <c r="Y52" s="522" t="s">
        <v>64</v>
      </c>
      <c r="Z52" s="391" t="s">
        <v>64</v>
      </c>
      <c r="AA52" s="240" t="n">
        <v>0</v>
      </c>
      <c r="AC52" s="522" t="n">
        <v>2008</v>
      </c>
      <c r="AD52" s="391" t="n">
        <v>2008</v>
      </c>
      <c r="AE52" s="240" t="n">
        <v>0</v>
      </c>
    </row>
    <row r="53" customFormat="false" ht="11.25" hidden="false" customHeight="false" outlineLevel="0" collapsed="false">
      <c r="J53" s="254"/>
    </row>
    <row r="54" customFormat="false" ht="11.25" hidden="false" customHeight="false" outlineLevel="0" collapsed="false">
      <c r="N54" s="240" t="n">
        <v>208</v>
      </c>
    </row>
    <row r="57" customFormat="false" ht="11.25" hidden="false" customHeight="false" outlineLevel="0" collapsed="false">
      <c r="E57" s="516" t="s">
        <v>828</v>
      </c>
      <c r="F57" s="240" t="n">
        <v>1</v>
      </c>
      <c r="G57" s="240" t="s">
        <v>829</v>
      </c>
      <c r="J57" s="240" t="s">
        <v>830</v>
      </c>
      <c r="N57" s="240" t="n">
        <v>2008</v>
      </c>
    </row>
    <row r="58" customFormat="false" ht="11.25" hidden="false" customHeight="false" outlineLevel="0" collapsed="false">
      <c r="E58" s="516" t="s">
        <v>828</v>
      </c>
      <c r="F58" s="240" t="n">
        <v>2</v>
      </c>
      <c r="G58" s="240" t="s">
        <v>829</v>
      </c>
      <c r="J58" s="240" t="s">
        <v>831</v>
      </c>
      <c r="N58" s="240" t="n">
        <v>2008</v>
      </c>
    </row>
    <row r="59" customFormat="false" ht="11.25" hidden="false" customHeight="false" outlineLevel="0" collapsed="false">
      <c r="E59" s="516" t="s">
        <v>828</v>
      </c>
      <c r="F59" s="240" t="n">
        <v>3</v>
      </c>
      <c r="G59" s="240" t="s">
        <v>829</v>
      </c>
      <c r="J59" s="240" t="s">
        <v>832</v>
      </c>
      <c r="N59" s="240" t="n">
        <v>2008</v>
      </c>
    </row>
    <row r="60" customFormat="false" ht="11.25" hidden="false" customHeight="false" outlineLevel="0" collapsed="false">
      <c r="E60" s="516" t="s">
        <v>828</v>
      </c>
      <c r="F60" s="240" t="n">
        <v>4</v>
      </c>
      <c r="G60" s="240" t="s">
        <v>829</v>
      </c>
      <c r="J60" s="240" t="s">
        <v>833</v>
      </c>
      <c r="N60" s="240" t="n">
        <v>2008</v>
      </c>
    </row>
    <row r="61" customFormat="false" ht="11.25" hidden="false" customHeight="false" outlineLevel="0" collapsed="false">
      <c r="E61" s="516" t="s">
        <v>828</v>
      </c>
      <c r="F61" s="240" t="n">
        <v>5</v>
      </c>
      <c r="G61" s="240" t="s">
        <v>829</v>
      </c>
      <c r="J61" s="240" t="s">
        <v>834</v>
      </c>
      <c r="N61" s="240" t="n">
        <v>2008</v>
      </c>
    </row>
    <row r="62" customFormat="false" ht="11.25" hidden="false" customHeight="false" outlineLevel="0" collapsed="false">
      <c r="E62" s="516" t="s">
        <v>828</v>
      </c>
      <c r="F62" s="240" t="n">
        <v>6</v>
      </c>
      <c r="G62" s="240" t="s">
        <v>829</v>
      </c>
      <c r="J62" s="240" t="s">
        <v>835</v>
      </c>
      <c r="N62" s="240" t="n">
        <v>2008</v>
      </c>
    </row>
    <row r="63" customFormat="false" ht="11.25" hidden="false" customHeight="false" outlineLevel="0" collapsed="false">
      <c r="E63" s="516" t="s">
        <v>828</v>
      </c>
      <c r="F63" s="240" t="n">
        <v>7</v>
      </c>
      <c r="G63" s="240" t="s">
        <v>829</v>
      </c>
      <c r="J63" s="240" t="s">
        <v>836</v>
      </c>
      <c r="N63" s="240" t="n">
        <v>2008</v>
      </c>
    </row>
    <row r="64" customFormat="false" ht="11.25" hidden="false" customHeight="false" outlineLevel="0" collapsed="false">
      <c r="E64" s="516" t="s">
        <v>828</v>
      </c>
      <c r="F64" s="240" t="n">
        <v>8</v>
      </c>
      <c r="G64" s="240" t="s">
        <v>829</v>
      </c>
      <c r="J64" s="240" t="s">
        <v>837</v>
      </c>
      <c r="N64" s="240" t="n">
        <v>2008</v>
      </c>
    </row>
    <row r="65" customFormat="false" ht="11.25" hidden="false" customHeight="false" outlineLevel="0" collapsed="false">
      <c r="E65" s="516" t="s">
        <v>828</v>
      </c>
      <c r="F65" s="240" t="n">
        <v>9</v>
      </c>
      <c r="G65" s="240" t="s">
        <v>829</v>
      </c>
      <c r="J65" s="240" t="s">
        <v>838</v>
      </c>
      <c r="N65" s="240" t="n">
        <v>2008</v>
      </c>
    </row>
    <row r="66" customFormat="false" ht="11.25" hidden="false" customHeight="false" outlineLevel="0" collapsed="false">
      <c r="E66" s="516" t="s">
        <v>828</v>
      </c>
      <c r="F66" s="240" t="n">
        <v>10</v>
      </c>
      <c r="G66" s="240" t="s">
        <v>829</v>
      </c>
      <c r="J66" s="240" t="s">
        <v>839</v>
      </c>
      <c r="N66" s="240" t="n">
        <v>2008</v>
      </c>
    </row>
    <row r="67" customFormat="false" ht="11.25" hidden="false" customHeight="false" outlineLevel="0" collapsed="false">
      <c r="E67" s="516" t="s">
        <v>828</v>
      </c>
      <c r="F67" s="240" t="n">
        <v>11</v>
      </c>
      <c r="G67" s="240" t="s">
        <v>829</v>
      </c>
      <c r="J67" s="240" t="s">
        <v>840</v>
      </c>
      <c r="N67" s="240" t="n">
        <v>0</v>
      </c>
    </row>
    <row r="68" customFormat="false" ht="11.25" hidden="false" customHeight="false" outlineLevel="0" collapsed="false">
      <c r="E68" s="516" t="s">
        <v>828</v>
      </c>
      <c r="F68" s="240" t="n">
        <v>12</v>
      </c>
      <c r="G68" s="240" t="s">
        <v>829</v>
      </c>
      <c r="J68" s="240" t="s">
        <v>841</v>
      </c>
      <c r="N68" s="240" t="n">
        <v>0</v>
      </c>
    </row>
    <row r="69" customFormat="false" ht="11.25" hidden="false" customHeight="false" outlineLevel="0" collapsed="false">
      <c r="E69" s="516" t="s">
        <v>828</v>
      </c>
      <c r="F69" s="240" t="n">
        <v>13</v>
      </c>
      <c r="G69" s="240" t="s">
        <v>829</v>
      </c>
      <c r="J69" s="240" t="s">
        <v>842</v>
      </c>
      <c r="N69" s="240" t="n">
        <v>0</v>
      </c>
    </row>
    <row r="70" customFormat="false" ht="11.25" hidden="false" customHeight="false" outlineLevel="0" collapsed="false">
      <c r="E70" s="516" t="s">
        <v>828</v>
      </c>
      <c r="F70" s="240" t="n">
        <v>14</v>
      </c>
      <c r="G70" s="240" t="s">
        <v>829</v>
      </c>
      <c r="J70" s="240" t="s">
        <v>843</v>
      </c>
      <c r="N70" s="240" t="n">
        <v>0</v>
      </c>
    </row>
    <row r="71" customFormat="false" ht="11.25" hidden="false" customHeight="false" outlineLevel="0" collapsed="false">
      <c r="E71" s="516" t="s">
        <v>828</v>
      </c>
      <c r="F71" s="240" t="n">
        <v>15</v>
      </c>
      <c r="G71" s="240" t="s">
        <v>829</v>
      </c>
      <c r="J71" s="240" t="s">
        <v>844</v>
      </c>
      <c r="N71" s="240" t="n">
        <v>0</v>
      </c>
    </row>
    <row r="72" customFormat="false" ht="11.25" hidden="false" customHeight="false" outlineLevel="0" collapsed="false">
      <c r="E72" s="516" t="s">
        <v>828</v>
      </c>
      <c r="F72" s="240" t="n">
        <v>16</v>
      </c>
      <c r="G72" s="240" t="s">
        <v>829</v>
      </c>
      <c r="J72" s="240" t="s">
        <v>845</v>
      </c>
      <c r="N72" s="240" t="n">
        <v>0</v>
      </c>
    </row>
    <row r="73" customFormat="false" ht="11.25" hidden="false" customHeight="false" outlineLevel="0" collapsed="false">
      <c r="E73" s="516" t="s">
        <v>828</v>
      </c>
      <c r="F73" s="240" t="n">
        <v>17</v>
      </c>
      <c r="G73" s="240" t="s">
        <v>829</v>
      </c>
      <c r="J73" s="240" t="s">
        <v>846</v>
      </c>
      <c r="N73" s="240" t="n">
        <v>0</v>
      </c>
    </row>
    <row r="74" customFormat="false" ht="11.25" hidden="false" customHeight="false" outlineLevel="0" collapsed="false">
      <c r="E74" s="516" t="s">
        <v>828</v>
      </c>
      <c r="F74" s="240" t="n">
        <v>18</v>
      </c>
      <c r="G74" s="240" t="s">
        <v>829</v>
      </c>
      <c r="J74" s="240" t="s">
        <v>847</v>
      </c>
      <c r="N74" s="240" t="n">
        <v>0</v>
      </c>
    </row>
    <row r="75" customFormat="false" ht="11.25" hidden="false" customHeight="false" outlineLevel="0" collapsed="false">
      <c r="E75" s="516" t="s">
        <v>828</v>
      </c>
      <c r="F75" s="240" t="n">
        <v>19</v>
      </c>
      <c r="G75" s="240" t="s">
        <v>848</v>
      </c>
      <c r="J75" s="240" t="s">
        <v>849</v>
      </c>
      <c r="N75" s="240" t="n">
        <v>0</v>
      </c>
    </row>
    <row r="76" customFormat="false" ht="11.25" hidden="false" customHeight="false" outlineLevel="0" collapsed="false">
      <c r="E76" s="516" t="s">
        <v>828</v>
      </c>
      <c r="F76" s="240" t="n">
        <v>20</v>
      </c>
      <c r="G76" s="240" t="s">
        <v>848</v>
      </c>
      <c r="J76" s="240" t="s">
        <v>850</v>
      </c>
      <c r="N76" s="240" t="n">
        <v>0</v>
      </c>
    </row>
    <row r="77" customFormat="false" ht="11.25" hidden="false" customHeight="false" outlineLevel="0" collapsed="false">
      <c r="E77" s="516" t="s">
        <v>828</v>
      </c>
      <c r="F77" s="240" t="n">
        <v>21</v>
      </c>
      <c r="G77" s="240" t="s">
        <v>848</v>
      </c>
      <c r="J77" s="240" t="s">
        <v>851</v>
      </c>
      <c r="N77" s="240" t="n">
        <v>0</v>
      </c>
    </row>
    <row r="78" customFormat="false" ht="11.25" hidden="false" customHeight="false" outlineLevel="0" collapsed="false">
      <c r="E78" s="516" t="s">
        <v>828</v>
      </c>
      <c r="F78" s="240" t="n">
        <v>22</v>
      </c>
      <c r="G78" s="240" t="s">
        <v>848</v>
      </c>
      <c r="J78" s="240" t="s">
        <v>852</v>
      </c>
      <c r="N78" s="240" t="n">
        <v>0</v>
      </c>
    </row>
    <row r="79" customFormat="false" ht="11.25" hidden="false" customHeight="false" outlineLevel="0" collapsed="false">
      <c r="E79" s="516" t="s">
        <v>828</v>
      </c>
      <c r="F79" s="240" t="n">
        <v>23</v>
      </c>
      <c r="G79" s="240" t="s">
        <v>848</v>
      </c>
      <c r="J79" s="240" t="s">
        <v>853</v>
      </c>
      <c r="N79" s="240" t="n">
        <v>0</v>
      </c>
    </row>
    <row r="80" customFormat="false" ht="11.25" hidden="false" customHeight="false" outlineLevel="0" collapsed="false">
      <c r="E80" s="516" t="s">
        <v>828</v>
      </c>
      <c r="F80" s="240" t="n">
        <v>24</v>
      </c>
      <c r="G80" s="240" t="s">
        <v>848</v>
      </c>
      <c r="J80" s="240" t="s">
        <v>854</v>
      </c>
      <c r="N80" s="240" t="n">
        <v>0</v>
      </c>
    </row>
    <row r="81" customFormat="false" ht="11.25" hidden="false" customHeight="false" outlineLevel="0" collapsed="false">
      <c r="E81" s="516" t="s">
        <v>828</v>
      </c>
      <c r="F81" s="240" t="n">
        <v>25</v>
      </c>
      <c r="G81" s="240" t="s">
        <v>848</v>
      </c>
      <c r="J81" s="240" t="s">
        <v>855</v>
      </c>
      <c r="N81" s="240" t="n">
        <v>0</v>
      </c>
    </row>
    <row r="82" customFormat="false" ht="11.25" hidden="false" customHeight="false" outlineLevel="0" collapsed="false">
      <c r="E82" s="516" t="s">
        <v>828</v>
      </c>
      <c r="F82" s="240" t="n">
        <v>26</v>
      </c>
      <c r="G82" s="240" t="s">
        <v>848</v>
      </c>
      <c r="J82" s="240" t="s">
        <v>856</v>
      </c>
      <c r="N82" s="240" t="n">
        <v>0</v>
      </c>
    </row>
    <row r="83" customFormat="false" ht="11.25" hidden="false" customHeight="false" outlineLevel="0" collapsed="false">
      <c r="E83" s="516" t="s">
        <v>828</v>
      </c>
      <c r="F83" s="240" t="n">
        <v>27</v>
      </c>
      <c r="G83" s="240" t="s">
        <v>848</v>
      </c>
      <c r="J83" s="240" t="s">
        <v>857</v>
      </c>
      <c r="N83" s="240" t="n">
        <v>0</v>
      </c>
    </row>
    <row r="84" customFormat="false" ht="11.25" hidden="false" customHeight="false" outlineLevel="0" collapsed="false">
      <c r="E84" s="516" t="s">
        <v>828</v>
      </c>
      <c r="F84" s="240" t="n">
        <v>28</v>
      </c>
      <c r="G84" s="240" t="s">
        <v>848</v>
      </c>
      <c r="J84" s="240" t="s">
        <v>858</v>
      </c>
      <c r="N84" s="240" t="n">
        <v>0</v>
      </c>
    </row>
    <row r="85" customFormat="false" ht="11.25" hidden="false" customHeight="false" outlineLevel="0" collapsed="false">
      <c r="E85" s="516" t="s">
        <v>828</v>
      </c>
      <c r="F85" s="240" t="n">
        <v>29</v>
      </c>
      <c r="G85" s="240" t="s">
        <v>848</v>
      </c>
      <c r="J85" s="240" t="s">
        <v>859</v>
      </c>
      <c r="N85" s="240" t="n">
        <v>0</v>
      </c>
    </row>
    <row r="86" customFormat="false" ht="11.25" hidden="false" customHeight="false" outlineLevel="0" collapsed="false">
      <c r="E86" s="516" t="s">
        <v>828</v>
      </c>
      <c r="F86" s="240" t="n">
        <v>30</v>
      </c>
      <c r="G86" s="240" t="s">
        <v>848</v>
      </c>
      <c r="J86" s="240" t="s">
        <v>860</v>
      </c>
      <c r="N86" s="2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false" hidden="false" outlineLevel="0" max="8" min="1" style="240" width="9.14"/>
    <col collapsed="false" customWidth="true" hidden="false" outlineLevel="0" max="9" min="9" style="240" width="13.99"/>
    <col collapsed="false" customWidth="false" hidden="false" outlineLevel="0" max="257" min="10" style="240" width="9.14"/>
  </cols>
  <sheetData>
    <row r="1" customFormat="false" ht="11.25" hidden="false" customHeight="false" outlineLevel="0" collapsed="false">
      <c r="E1" s="240" t="s">
        <v>707</v>
      </c>
      <c r="F1" s="240" t="s">
        <v>707</v>
      </c>
      <c r="G1" s="240" t="s">
        <v>707</v>
      </c>
      <c r="H1" s="241" t="s">
        <v>725</v>
      </c>
      <c r="J1" s="240" t="s">
        <v>405</v>
      </c>
      <c r="K1" s="240" t="s">
        <v>271</v>
      </c>
      <c r="L1" s="240" t="s">
        <v>727</v>
      </c>
      <c r="M1" s="355" t="s">
        <v>101</v>
      </c>
      <c r="N1" s="355" t="s">
        <v>24</v>
      </c>
      <c r="O1" s="355" t="s">
        <v>24</v>
      </c>
      <c r="P1" s="355" t="s">
        <v>24</v>
      </c>
      <c r="Q1" s="355" t="s">
        <v>24</v>
      </c>
    </row>
    <row r="2" customFormat="false" ht="11.25" hidden="false" customHeight="false" outlineLevel="0" collapsed="false">
      <c r="E2" s="240" t="s">
        <v>1</v>
      </c>
      <c r="F2" s="240" t="s">
        <v>724</v>
      </c>
      <c r="G2" s="240" t="s">
        <v>8</v>
      </c>
      <c r="H2" s="241" t="s">
        <v>28</v>
      </c>
      <c r="M2" s="355" t="n">
        <v>1</v>
      </c>
      <c r="N2" s="355" t="n">
        <v>2</v>
      </c>
      <c r="O2" s="355" t="n">
        <v>3</v>
      </c>
      <c r="P2" s="355" t="n">
        <v>4</v>
      </c>
      <c r="Q2" s="355" t="n">
        <v>5</v>
      </c>
    </row>
    <row r="3" customFormat="false" ht="11.25" hidden="false" customHeight="false" outlineLevel="0" collapsed="false">
      <c r="A3" s="240" t="s">
        <v>42</v>
      </c>
    </row>
    <row r="4" customFormat="false" ht="11.25" hidden="false" customHeight="false" outlineLevel="0" collapsed="false">
      <c r="A4" s="240" t="s">
        <v>64</v>
      </c>
      <c r="E4" s="520" t="n">
        <v>0</v>
      </c>
      <c r="F4" s="391" t="s">
        <v>687</v>
      </c>
      <c r="G4" s="520" t="n">
        <v>1</v>
      </c>
      <c r="H4" s="391" t="s">
        <v>861</v>
      </c>
      <c r="I4" s="522" t="s">
        <v>862</v>
      </c>
      <c r="K4" s="391" t="s">
        <v>863</v>
      </c>
      <c r="L4" s="391" t="s">
        <v>864</v>
      </c>
      <c r="M4" s="391" t="s">
        <v>865</v>
      </c>
      <c r="N4" s="391" t="s">
        <v>866</v>
      </c>
      <c r="O4" s="391" t="s">
        <v>867</v>
      </c>
      <c r="P4" s="391"/>
      <c r="Q4" s="391"/>
    </row>
    <row r="7" customFormat="false" ht="11.25" hidden="false" customHeight="false" outlineLevel="0" collapsed="false">
      <c r="G7" s="240" t="s">
        <v>868</v>
      </c>
    </row>
    <row r="8" customFormat="false" ht="11.25" hidden="false" customHeight="false" outlineLevel="0" collapsed="false">
      <c r="G8" s="240" t="s">
        <v>869</v>
      </c>
    </row>
    <row r="9" customFormat="false" ht="11.25" hidden="false" customHeight="false" outlineLevel="0" collapsed="false">
      <c r="G9" s="240" t="s">
        <v>8</v>
      </c>
    </row>
    <row r="10" customFormat="false" ht="11.25" hidden="false" customHeight="false" outlineLevel="0" collapsed="false">
      <c r="G10" s="52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A1:IV16384"/>
    </sheetView>
  </sheetViews>
  <sheetFormatPr defaultColWidth="9.13671875" defaultRowHeight="11.25" zeroHeight="false" outlineLevelRow="0" outlineLevelCol="0"/>
  <cols>
    <col collapsed="false" customWidth="false" hidden="false" outlineLevel="0" max="2" min="1" style="240" width="9.14"/>
    <col collapsed="false" customWidth="true" hidden="false" outlineLevel="0" max="3" min="3" style="240" width="17.85"/>
    <col collapsed="false" customWidth="false" hidden="false" outlineLevel="0" max="7" min="4" style="240" width="9.14"/>
    <col collapsed="false" customWidth="true" hidden="false" outlineLevel="0" max="8" min="8" style="240" width="12.42"/>
    <col collapsed="false" customWidth="false" hidden="false" outlineLevel="0" max="257" min="9" style="240" width="9.14"/>
  </cols>
  <sheetData>
    <row r="1" customFormat="false" ht="11.25" hidden="false" customHeight="false" outlineLevel="0" collapsed="false">
      <c r="D1" s="240" t="s">
        <v>707</v>
      </c>
      <c r="E1" s="240" t="s">
        <v>707</v>
      </c>
      <c r="F1" s="240" t="s">
        <v>707</v>
      </c>
      <c r="G1" s="241" t="s">
        <v>725</v>
      </c>
      <c r="I1" s="240" t="s">
        <v>405</v>
      </c>
      <c r="J1" s="240" t="s">
        <v>271</v>
      </c>
      <c r="K1" s="240" t="s">
        <v>727</v>
      </c>
      <c r="L1" s="355" t="s">
        <v>101</v>
      </c>
      <c r="M1" s="355" t="s">
        <v>24</v>
      </c>
      <c r="N1" s="355" t="s">
        <v>24</v>
      </c>
      <c r="O1" s="355" t="s">
        <v>24</v>
      </c>
      <c r="P1" s="355" t="s">
        <v>24</v>
      </c>
    </row>
    <row r="2" customFormat="false" ht="11.25" hidden="false" customHeight="false" outlineLevel="0" collapsed="false">
      <c r="A2" s="240" t="s">
        <v>42</v>
      </c>
      <c r="D2" s="240" t="s">
        <v>1</v>
      </c>
      <c r="E2" s="240" t="s">
        <v>724</v>
      </c>
      <c r="F2" s="240" t="s">
        <v>8</v>
      </c>
      <c r="G2" s="241" t="s">
        <v>28</v>
      </c>
      <c r="L2" s="355" t="n">
        <v>1</v>
      </c>
      <c r="M2" s="355" t="n">
        <v>2</v>
      </c>
      <c r="N2" s="355" t="n">
        <v>3</v>
      </c>
      <c r="O2" s="355" t="n">
        <v>4</v>
      </c>
      <c r="P2" s="355" t="n">
        <v>5</v>
      </c>
    </row>
    <row r="3" customFormat="false" ht="11.25" hidden="false" customHeight="false" outlineLevel="0" collapsed="false">
      <c r="A3" s="240" t="s">
        <v>870</v>
      </c>
      <c r="B3" s="240" t="n">
        <v>10</v>
      </c>
      <c r="G3" s="241"/>
    </row>
    <row r="4" customFormat="false" ht="11.25" hidden="false" customHeight="false" outlineLevel="0" collapsed="false">
      <c r="G4" s="241"/>
    </row>
    <row r="5" customFormat="false" ht="11.25" hidden="false" customHeight="false" outlineLevel="0" collapsed="false">
      <c r="G5" s="241"/>
    </row>
    <row r="6" customFormat="false" ht="11.25" hidden="false" customHeight="false" outlineLevel="0" collapsed="false">
      <c r="G6" s="241"/>
    </row>
    <row r="7" customFormat="false" ht="11.25" hidden="false" customHeight="false" outlineLevel="0" collapsed="false">
      <c r="B7" s="240" t="n">
        <v>1</v>
      </c>
      <c r="C7" s="240" t="n">
        <v>1</v>
      </c>
      <c r="D7" s="520" t="n">
        <v>0</v>
      </c>
      <c r="E7" s="526" t="s">
        <v>689</v>
      </c>
      <c r="F7" s="520" t="n">
        <v>1</v>
      </c>
      <c r="G7" s="391" t="s">
        <v>871</v>
      </c>
      <c r="H7" s="522" t="s">
        <v>862</v>
      </c>
      <c r="I7" s="391" t="s">
        <v>872</v>
      </c>
      <c r="J7" s="391" t="s">
        <v>863</v>
      </c>
      <c r="K7" s="391" t="s">
        <v>873</v>
      </c>
      <c r="L7" s="391" t="s">
        <v>874</v>
      </c>
      <c r="M7" s="391" t="s">
        <v>875</v>
      </c>
      <c r="N7" s="391" t="s">
        <v>876</v>
      </c>
      <c r="O7" s="391"/>
      <c r="P7" s="391"/>
    </row>
    <row r="8" customFormat="false" ht="11.25" hidden="false" customHeight="false" outlineLevel="0" collapsed="false">
      <c r="B8" s="240" t="n">
        <v>1</v>
      </c>
      <c r="C8" s="240" t="n">
        <v>2</v>
      </c>
      <c r="D8" s="520" t="n">
        <v>0</v>
      </c>
      <c r="E8" s="391" t="s">
        <v>689</v>
      </c>
      <c r="F8" s="391" t="n">
        <v>1</v>
      </c>
      <c r="G8" s="391" t="s">
        <v>871</v>
      </c>
      <c r="H8" s="522" t="s">
        <v>862</v>
      </c>
      <c r="I8" s="391" t="s">
        <v>872</v>
      </c>
      <c r="J8" s="391" t="s">
        <v>863</v>
      </c>
      <c r="K8" s="391" t="s">
        <v>873</v>
      </c>
      <c r="L8" s="391" t="s">
        <v>874</v>
      </c>
      <c r="M8" s="391" t="s">
        <v>875</v>
      </c>
      <c r="N8" s="391" t="s">
        <v>876</v>
      </c>
      <c r="O8" s="391"/>
      <c r="P8" s="391"/>
    </row>
    <row r="9" customFormat="false" ht="11.25" hidden="false" customHeight="false" outlineLevel="0" collapsed="false">
      <c r="B9" s="240" t="n">
        <v>1</v>
      </c>
      <c r="C9" s="240" t="n">
        <v>3</v>
      </c>
      <c r="D9" s="520" t="n">
        <v>0</v>
      </c>
      <c r="E9" s="391" t="s">
        <v>689</v>
      </c>
      <c r="F9" s="391" t="n">
        <v>1</v>
      </c>
      <c r="G9" s="391" t="s">
        <v>871</v>
      </c>
      <c r="H9" s="522" t="s">
        <v>862</v>
      </c>
      <c r="I9" s="391" t="s">
        <v>872</v>
      </c>
      <c r="J9" s="391" t="s">
        <v>863</v>
      </c>
      <c r="K9" s="391" t="s">
        <v>873</v>
      </c>
      <c r="L9" s="391" t="s">
        <v>874</v>
      </c>
      <c r="M9" s="391" t="s">
        <v>875</v>
      </c>
      <c r="N9" s="391" t="s">
        <v>876</v>
      </c>
      <c r="O9" s="391"/>
      <c r="P9" s="391"/>
    </row>
    <row r="10" customFormat="false" ht="11.25" hidden="false" customHeight="false" outlineLevel="0" collapsed="false">
      <c r="B10" s="240" t="n">
        <v>1</v>
      </c>
      <c r="C10" s="240" t="n">
        <v>4</v>
      </c>
      <c r="D10" s="520" t="n">
        <v>0</v>
      </c>
      <c r="E10" s="391" t="s">
        <v>689</v>
      </c>
      <c r="F10" s="391" t="n">
        <v>1</v>
      </c>
      <c r="G10" s="391" t="s">
        <v>871</v>
      </c>
      <c r="H10" s="522" t="s">
        <v>862</v>
      </c>
      <c r="I10" s="391" t="s">
        <v>872</v>
      </c>
      <c r="J10" s="391" t="s">
        <v>863</v>
      </c>
      <c r="K10" s="391" t="s">
        <v>873</v>
      </c>
      <c r="L10" s="391" t="s">
        <v>874</v>
      </c>
      <c r="M10" s="391" t="s">
        <v>875</v>
      </c>
      <c r="N10" s="391" t="s">
        <v>876</v>
      </c>
      <c r="O10" s="391"/>
      <c r="P10" s="391"/>
    </row>
    <row r="11" customFormat="false" ht="11.25" hidden="false" customHeight="false" outlineLevel="0" collapsed="false">
      <c r="B11" s="240" t="n">
        <v>1</v>
      </c>
      <c r="C11" s="240" t="n">
        <v>5</v>
      </c>
      <c r="D11" s="520" t="n">
        <v>0</v>
      </c>
      <c r="E11" s="391" t="s">
        <v>689</v>
      </c>
      <c r="F11" s="391" t="n">
        <v>1</v>
      </c>
      <c r="G11" s="391" t="s">
        <v>871</v>
      </c>
      <c r="H11" s="522" t="s">
        <v>862</v>
      </c>
      <c r="I11" s="391" t="s">
        <v>872</v>
      </c>
      <c r="J11" s="391" t="s">
        <v>863</v>
      </c>
      <c r="K11" s="391" t="s">
        <v>873</v>
      </c>
      <c r="L11" s="391" t="s">
        <v>874</v>
      </c>
      <c r="M11" s="391" t="s">
        <v>875</v>
      </c>
      <c r="N11" s="391" t="s">
        <v>876</v>
      </c>
      <c r="O11" s="391"/>
      <c r="P11" s="391"/>
    </row>
    <row r="12" customFormat="false" ht="11.25" hidden="false" customHeight="false" outlineLevel="0" collapsed="false">
      <c r="B12" s="240" t="n">
        <v>1</v>
      </c>
      <c r="C12" s="240" t="n">
        <v>6</v>
      </c>
      <c r="D12" s="520" t="n">
        <v>0</v>
      </c>
      <c r="E12" s="391" t="s">
        <v>689</v>
      </c>
      <c r="F12" s="391" t="n">
        <v>1</v>
      </c>
      <c r="G12" s="391" t="s">
        <v>871</v>
      </c>
      <c r="H12" s="522" t="s">
        <v>862</v>
      </c>
      <c r="I12" s="391" t="s">
        <v>872</v>
      </c>
      <c r="J12" s="391" t="s">
        <v>863</v>
      </c>
      <c r="K12" s="391" t="s">
        <v>873</v>
      </c>
      <c r="L12" s="391" t="s">
        <v>874</v>
      </c>
      <c r="M12" s="391" t="s">
        <v>875</v>
      </c>
      <c r="N12" s="391" t="s">
        <v>876</v>
      </c>
      <c r="O12" s="391"/>
      <c r="P12" s="391"/>
    </row>
    <row r="13" customFormat="false" ht="11.25" hidden="false" customHeight="false" outlineLevel="0" collapsed="false">
      <c r="B13" s="240" t="n">
        <v>1</v>
      </c>
      <c r="C13" s="240" t="n">
        <v>7</v>
      </c>
      <c r="D13" s="520" t="n">
        <v>0</v>
      </c>
      <c r="E13" s="391" t="s">
        <v>689</v>
      </c>
      <c r="F13" s="391" t="n">
        <v>1</v>
      </c>
      <c r="G13" s="391" t="s">
        <v>871</v>
      </c>
      <c r="H13" s="522" t="s">
        <v>862</v>
      </c>
      <c r="I13" s="391" t="s">
        <v>872</v>
      </c>
      <c r="J13" s="391" t="s">
        <v>863</v>
      </c>
      <c r="K13" s="391" t="s">
        <v>873</v>
      </c>
      <c r="L13" s="391" t="s">
        <v>874</v>
      </c>
      <c r="M13" s="391" t="s">
        <v>875</v>
      </c>
      <c r="N13" s="391" t="s">
        <v>876</v>
      </c>
      <c r="O13" s="391"/>
      <c r="P13" s="391"/>
    </row>
    <row r="14" customFormat="false" ht="11.25" hidden="false" customHeight="false" outlineLevel="0" collapsed="false">
      <c r="B14" s="240" t="n">
        <v>1</v>
      </c>
      <c r="C14" s="240" t="n">
        <v>8</v>
      </c>
      <c r="D14" s="520" t="n">
        <v>0</v>
      </c>
      <c r="E14" s="391" t="s">
        <v>689</v>
      </c>
      <c r="F14" s="391" t="n">
        <v>1</v>
      </c>
      <c r="G14" s="391" t="s">
        <v>871</v>
      </c>
      <c r="H14" s="522" t="s">
        <v>862</v>
      </c>
      <c r="I14" s="391" t="s">
        <v>872</v>
      </c>
      <c r="J14" s="391" t="s">
        <v>863</v>
      </c>
      <c r="K14" s="391" t="s">
        <v>873</v>
      </c>
      <c r="L14" s="391" t="s">
        <v>874</v>
      </c>
      <c r="M14" s="391" t="s">
        <v>875</v>
      </c>
      <c r="N14" s="391" t="s">
        <v>876</v>
      </c>
      <c r="O14" s="391"/>
      <c r="P14" s="391"/>
    </row>
    <row r="15" customFormat="false" ht="11.25" hidden="false" customHeight="false" outlineLevel="0" collapsed="false">
      <c r="B15" s="240" t="n">
        <v>1</v>
      </c>
      <c r="C15" s="240" t="n">
        <v>9</v>
      </c>
      <c r="D15" s="520" t="n">
        <v>0</v>
      </c>
      <c r="E15" s="391" t="s">
        <v>689</v>
      </c>
      <c r="F15" s="391" t="n">
        <v>1</v>
      </c>
      <c r="G15" s="391" t="s">
        <v>871</v>
      </c>
      <c r="H15" s="522" t="s">
        <v>862</v>
      </c>
      <c r="I15" s="391" t="s">
        <v>872</v>
      </c>
      <c r="J15" s="391" t="s">
        <v>863</v>
      </c>
      <c r="K15" s="391" t="s">
        <v>873</v>
      </c>
      <c r="L15" s="391" t="s">
        <v>874</v>
      </c>
      <c r="M15" s="391" t="s">
        <v>875</v>
      </c>
      <c r="N15" s="391" t="s">
        <v>876</v>
      </c>
      <c r="O15" s="391"/>
      <c r="P15" s="391"/>
    </row>
    <row r="16" customFormat="false" ht="11.25" hidden="false" customHeight="false" outlineLevel="0" collapsed="false">
      <c r="B16" s="240" t="n">
        <v>1</v>
      </c>
      <c r="C16" s="240" t="n">
        <v>10</v>
      </c>
      <c r="D16" s="520" t="n">
        <v>0</v>
      </c>
      <c r="E16" s="391" t="s">
        <v>689</v>
      </c>
      <c r="F16" s="391" t="n">
        <v>1</v>
      </c>
      <c r="G16" s="391" t="s">
        <v>871</v>
      </c>
      <c r="H16" s="522" t="s">
        <v>862</v>
      </c>
      <c r="I16" s="391" t="s">
        <v>872</v>
      </c>
      <c r="J16" s="391" t="s">
        <v>863</v>
      </c>
      <c r="K16" s="391" t="s">
        <v>873</v>
      </c>
      <c r="L16" s="391" t="s">
        <v>874</v>
      </c>
      <c r="M16" s="391" t="s">
        <v>875</v>
      </c>
      <c r="N16" s="391" t="s">
        <v>876</v>
      </c>
      <c r="O16" s="391"/>
      <c r="P16" s="391"/>
    </row>
    <row r="27" customFormat="false" ht="11.25" hidden="false" customHeight="false" outlineLevel="0" collapsed="false">
      <c r="A27" s="516" t="s">
        <v>772</v>
      </c>
      <c r="B27" s="240" t="n">
        <v>7</v>
      </c>
      <c r="C27" s="516" t="s">
        <v>877</v>
      </c>
      <c r="D27" s="516" t="n">
        <v>1</v>
      </c>
      <c r="E27" s="516" t="s">
        <v>878</v>
      </c>
      <c r="F27" s="516"/>
      <c r="G27" s="523"/>
      <c r="H27" s="389" t="s">
        <v>879</v>
      </c>
      <c r="M27" s="240" t="s">
        <v>689</v>
      </c>
    </row>
    <row r="28" customFormat="false" ht="11.25" hidden="false" customHeight="false" outlineLevel="0" collapsed="false">
      <c r="A28" s="516" t="s">
        <v>772</v>
      </c>
      <c r="B28" s="240" t="n">
        <v>8</v>
      </c>
      <c r="C28" s="516" t="s">
        <v>877</v>
      </c>
      <c r="D28" s="516" t="n">
        <v>2</v>
      </c>
      <c r="E28" s="516" t="s">
        <v>878</v>
      </c>
      <c r="F28" s="516"/>
      <c r="G28" s="523"/>
      <c r="H28" s="389" t="s">
        <v>880</v>
      </c>
      <c r="M28" s="240" t="s">
        <v>689</v>
      </c>
    </row>
    <row r="29" customFormat="false" ht="11.25" hidden="false" customHeight="false" outlineLevel="0" collapsed="false">
      <c r="A29" s="516" t="s">
        <v>772</v>
      </c>
      <c r="B29" s="240" t="n">
        <v>9</v>
      </c>
      <c r="C29" s="516" t="s">
        <v>877</v>
      </c>
      <c r="D29" s="516" t="n">
        <v>3</v>
      </c>
      <c r="E29" s="516" t="s">
        <v>878</v>
      </c>
      <c r="F29" s="516"/>
      <c r="G29" s="523"/>
      <c r="H29" s="389" t="s">
        <v>881</v>
      </c>
      <c r="M29" s="240" t="s">
        <v>689</v>
      </c>
    </row>
    <row r="30" customFormat="false" ht="11.25" hidden="false" customHeight="false" outlineLevel="0" collapsed="false">
      <c r="A30" s="516" t="s">
        <v>772</v>
      </c>
      <c r="B30" s="240" t="n">
        <v>10</v>
      </c>
      <c r="C30" s="516" t="s">
        <v>877</v>
      </c>
      <c r="D30" s="516" t="n">
        <v>4</v>
      </c>
      <c r="E30" s="516" t="s">
        <v>878</v>
      </c>
      <c r="F30" s="516"/>
      <c r="G30" s="523"/>
      <c r="H30" s="389" t="s">
        <v>882</v>
      </c>
      <c r="M30" s="240" t="s">
        <v>689</v>
      </c>
    </row>
    <row r="31" customFormat="false" ht="11.25" hidden="false" customHeight="false" outlineLevel="0" collapsed="false">
      <c r="A31" s="516" t="s">
        <v>772</v>
      </c>
      <c r="B31" s="240" t="n">
        <v>11</v>
      </c>
      <c r="C31" s="516" t="s">
        <v>877</v>
      </c>
      <c r="D31" s="516" t="n">
        <v>5</v>
      </c>
      <c r="E31" s="516" t="s">
        <v>878</v>
      </c>
      <c r="F31" s="516"/>
      <c r="G31" s="523"/>
      <c r="H31" s="389" t="s">
        <v>883</v>
      </c>
      <c r="M31" s="240" t="s">
        <v>689</v>
      </c>
    </row>
    <row r="32" customFormat="false" ht="11.25" hidden="false" customHeight="false" outlineLevel="0" collapsed="false">
      <c r="A32" s="516" t="s">
        <v>772</v>
      </c>
      <c r="B32" s="240" t="n">
        <v>12</v>
      </c>
      <c r="C32" s="516" t="s">
        <v>877</v>
      </c>
      <c r="D32" s="516" t="n">
        <v>6</v>
      </c>
      <c r="E32" s="516" t="s">
        <v>878</v>
      </c>
      <c r="F32" s="516"/>
      <c r="G32" s="523"/>
      <c r="H32" s="389" t="s">
        <v>884</v>
      </c>
      <c r="M32" s="240" t="s">
        <v>689</v>
      </c>
    </row>
    <row r="33" customFormat="false" ht="11.25" hidden="false" customHeight="false" outlineLevel="0" collapsed="false">
      <c r="A33" s="516" t="s">
        <v>772</v>
      </c>
      <c r="B33" s="240" t="n">
        <v>13</v>
      </c>
      <c r="C33" s="516" t="s">
        <v>877</v>
      </c>
      <c r="D33" s="516" t="n">
        <v>7</v>
      </c>
      <c r="E33" s="516" t="s">
        <v>878</v>
      </c>
      <c r="F33" s="516"/>
      <c r="G33" s="523"/>
      <c r="H33" s="389" t="s">
        <v>885</v>
      </c>
      <c r="M33" s="240" t="s">
        <v>689</v>
      </c>
    </row>
    <row r="34" customFormat="false" ht="11.25" hidden="false" customHeight="false" outlineLevel="0" collapsed="false">
      <c r="A34" s="516" t="s">
        <v>772</v>
      </c>
      <c r="B34" s="240" t="n">
        <v>14</v>
      </c>
      <c r="C34" s="516" t="s">
        <v>877</v>
      </c>
      <c r="D34" s="516" t="n">
        <v>8</v>
      </c>
      <c r="E34" s="516" t="s">
        <v>878</v>
      </c>
      <c r="F34" s="516"/>
      <c r="G34" s="523"/>
      <c r="H34" s="389" t="s">
        <v>886</v>
      </c>
      <c r="M34" s="240" t="s">
        <v>689</v>
      </c>
    </row>
    <row r="35" customFormat="false" ht="11.25" hidden="false" customHeight="false" outlineLevel="0" collapsed="false">
      <c r="A35" s="516" t="s">
        <v>772</v>
      </c>
      <c r="B35" s="240" t="n">
        <v>15</v>
      </c>
      <c r="C35" s="516" t="s">
        <v>877</v>
      </c>
      <c r="D35" s="516" t="n">
        <v>9</v>
      </c>
      <c r="E35" s="516" t="s">
        <v>878</v>
      </c>
      <c r="F35" s="516"/>
      <c r="G35" s="523"/>
      <c r="H35" s="389" t="s">
        <v>887</v>
      </c>
      <c r="M35" s="240" t="s">
        <v>689</v>
      </c>
    </row>
    <row r="36" customFormat="false" ht="11.25" hidden="false" customHeight="false" outlineLevel="0" collapsed="false">
      <c r="A36" s="516" t="s">
        <v>772</v>
      </c>
      <c r="B36" s="240" t="n">
        <v>16</v>
      </c>
      <c r="C36" s="516" t="s">
        <v>877</v>
      </c>
      <c r="D36" s="516" t="n">
        <v>10</v>
      </c>
      <c r="E36" s="516" t="s">
        <v>878</v>
      </c>
      <c r="F36" s="516"/>
      <c r="G36" s="523"/>
      <c r="H36" s="389" t="s">
        <v>888</v>
      </c>
      <c r="M36" s="240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false" showRowColHeaders="false" showZeros="true" rightToLeft="false" tabSelected="false" showOutlineSymbols="fals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true" outlineLevelRow="0" outlineLevelCol="0"/>
  <cols>
    <col collapsed="false" customWidth="true" hidden="true" outlineLevel="0" max="9" min="1" style="318" width="10.71"/>
    <col collapsed="false" customWidth="true" hidden="false" outlineLevel="0" max="23" min="10" style="318" width="2.7"/>
    <col collapsed="false" customWidth="true" hidden="false" outlineLevel="0" max="27" min="24" style="318" width="2.28"/>
    <col collapsed="false" customWidth="true" hidden="false" outlineLevel="0" max="33" min="28" style="318" width="2.7"/>
    <col collapsed="false" customWidth="true" hidden="false" outlineLevel="0" max="37" min="34" style="318" width="2.28"/>
    <col collapsed="false" customWidth="true" hidden="false" outlineLevel="0" max="39" min="38" style="318" width="3.7"/>
    <col collapsed="false" customWidth="true" hidden="false" outlineLevel="0" max="43" min="40" style="318" width="2.28"/>
    <col collapsed="false" customWidth="true" hidden="false" outlineLevel="0" max="45" min="44" style="318" width="3.7"/>
    <col collapsed="false" customWidth="true" hidden="false" outlineLevel="0" max="49" min="46" style="318" width="2.28"/>
    <col collapsed="false" customWidth="true" hidden="false" outlineLevel="0" max="51" min="50" style="318" width="3.7"/>
    <col collapsed="false" customWidth="true" hidden="false" outlineLevel="0" max="55" min="52" style="318" width="2.28"/>
    <col collapsed="false" customWidth="true" hidden="false" outlineLevel="0" max="57" min="56" style="318" width="3.7"/>
    <col collapsed="false" customWidth="true" hidden="false" outlineLevel="0" max="61" min="58" style="318" width="2.28"/>
    <col collapsed="false" customWidth="true" hidden="false" outlineLevel="0" max="63" min="62" style="318" width="3.7"/>
    <col collapsed="false" customWidth="true" hidden="false" outlineLevel="0" max="67" min="64" style="318" width="2.28"/>
    <col collapsed="false" customWidth="true" hidden="false" outlineLevel="0" max="69" min="68" style="318" width="3.7"/>
    <col collapsed="false" customWidth="true" hidden="false" outlineLevel="0" max="73" min="70" style="318" width="2.28"/>
    <col collapsed="false" customWidth="true" hidden="false" outlineLevel="0" max="75" min="74" style="318" width="3.7"/>
    <col collapsed="false" customWidth="true" hidden="false" outlineLevel="0" max="79" min="76" style="318" width="2.28"/>
    <col collapsed="false" customWidth="true" hidden="false" outlineLevel="0" max="81" min="80" style="318" width="3.7"/>
    <col collapsed="false" customWidth="true" hidden="false" outlineLevel="0" max="85" min="82" style="318" width="2.28"/>
    <col collapsed="false" customWidth="true" hidden="false" outlineLevel="0" max="87" min="86" style="318" width="3.7"/>
    <col collapsed="false" customWidth="true" hidden="false" outlineLevel="0" max="91" min="88" style="318" width="2.28"/>
    <col collapsed="false" customWidth="true" hidden="false" outlineLevel="0" max="93" min="92" style="318" width="3.7"/>
    <col collapsed="false" customWidth="true" hidden="false" outlineLevel="0" max="95" min="94" style="318" width="2.7"/>
    <col collapsed="false" customWidth="false" hidden="false" outlineLevel="0" max="257" min="96" style="318" width="9.14"/>
  </cols>
  <sheetData>
    <row r="1" customFormat="false" ht="11.25" hidden="false" customHeight="false" outlineLevel="0" collapsed="false"/>
    <row r="2" customFormat="false" ht="11.25" hidden="false" customHeight="false" outlineLevel="0" collapsed="false"/>
    <row r="3" customFormat="false" ht="11.25" hidden="false" customHeight="false" outlineLevel="0" collapsed="false">
      <c r="K3" s="321" t="str">
        <f aca="false">IF(B22&gt;0,"1-LINE DRAWING WILL NOT DISPLAY UNTIL ALL ERRORS ARE CORRECTED","")</f>
        <v/>
      </c>
      <c r="AH3" s="499"/>
      <c r="AI3" s="500"/>
      <c r="AJ3" s="500"/>
      <c r="AK3" s="501"/>
      <c r="AN3" s="499"/>
      <c r="AO3" s="500"/>
      <c r="AP3" s="500"/>
      <c r="AQ3" s="501"/>
      <c r="AT3" s="499"/>
      <c r="AU3" s="500"/>
      <c r="AV3" s="500"/>
      <c r="AW3" s="501"/>
      <c r="AZ3" s="499"/>
      <c r="BA3" s="500"/>
      <c r="BB3" s="500"/>
      <c r="BC3" s="501"/>
      <c r="BF3" s="499"/>
      <c r="BG3" s="500"/>
      <c r="BH3" s="500"/>
      <c r="BI3" s="501"/>
      <c r="BL3" s="499"/>
      <c r="BM3" s="500"/>
      <c r="BN3" s="500"/>
      <c r="BO3" s="501"/>
      <c r="BR3" s="499"/>
      <c r="BS3" s="500"/>
      <c r="BT3" s="500"/>
      <c r="BU3" s="501"/>
      <c r="BX3" s="499"/>
      <c r="BY3" s="500"/>
      <c r="BZ3" s="500"/>
      <c r="CA3" s="501"/>
      <c r="CD3" s="499"/>
      <c r="CE3" s="500"/>
      <c r="CF3" s="500"/>
      <c r="CG3" s="501"/>
      <c r="CJ3" s="499"/>
      <c r="CK3" s="500"/>
      <c r="CL3" s="500"/>
      <c r="CM3" s="501"/>
    </row>
    <row r="4" customFormat="false" ht="11.25" hidden="false" customHeight="false" outlineLevel="0" collapsed="false">
      <c r="AH4" s="527" t="str">
        <f aca="false">IF(COMM&lt;1,""," COMM")</f>
        <v> COMM</v>
      </c>
      <c r="AI4" s="334"/>
      <c r="AJ4" s="334"/>
      <c r="AK4" s="528"/>
      <c r="AN4" s="527" t="str">
        <f aca="false">IF(COMM&lt;2,""," COMM")</f>
        <v> COMM</v>
      </c>
      <c r="AO4" s="334"/>
      <c r="AP4" s="334"/>
      <c r="AQ4" s="528"/>
      <c r="AT4" s="527" t="str">
        <f aca="false">IF(COMM&lt;3,""," COMM")</f>
        <v> COMM</v>
      </c>
      <c r="AU4" s="334"/>
      <c r="AV4" s="334"/>
      <c r="AW4" s="528"/>
      <c r="AZ4" s="527" t="str">
        <f aca="false">IF(COMM&lt;4,""," COMM")</f>
        <v/>
      </c>
      <c r="BA4" s="334"/>
      <c r="BB4" s="334"/>
      <c r="BC4" s="528"/>
      <c r="BF4" s="527" t="str">
        <f aca="false">IF(COMM&lt;5,""," COMM")</f>
        <v/>
      </c>
      <c r="BG4" s="334"/>
      <c r="BH4" s="334"/>
      <c r="BI4" s="528"/>
      <c r="BL4" s="527" t="str">
        <f aca="false">IF(COMM&lt;6,""," COMM")</f>
        <v/>
      </c>
      <c r="BM4" s="334"/>
      <c r="BN4" s="334"/>
      <c r="BO4" s="528"/>
      <c r="BR4" s="527" t="str">
        <f aca="false">IF(COMM&lt;7,""," COMM")</f>
        <v/>
      </c>
      <c r="BS4" s="334"/>
      <c r="BT4" s="334"/>
      <c r="BU4" s="528"/>
      <c r="BX4" s="527" t="str">
        <f aca="false">IF(COMM&lt;8,""," COMM")</f>
        <v/>
      </c>
      <c r="BY4" s="334"/>
      <c r="BZ4" s="334"/>
      <c r="CA4" s="528"/>
      <c r="CD4" s="527" t="str">
        <f aca="false">IF(COMM&lt;9,""," COMM")</f>
        <v/>
      </c>
      <c r="CE4" s="334"/>
      <c r="CF4" s="334"/>
      <c r="CG4" s="528"/>
      <c r="CJ4" s="527" t="str">
        <f aca="false">IF(COMM&lt;10,""," COMM")</f>
        <v/>
      </c>
      <c r="CK4" s="334"/>
      <c r="CL4" s="334"/>
      <c r="CM4" s="528"/>
    </row>
    <row r="5" customFormat="false" ht="11.25" hidden="false" customHeight="false" outlineLevel="0" collapsed="false">
      <c r="AH5" s="527" t="str">
        <f aca="false">IF(COMM&lt;1,""," UNIT")</f>
        <v> UNIT</v>
      </c>
      <c r="AI5" s="334"/>
      <c r="AJ5" s="334"/>
      <c r="AK5" s="528"/>
      <c r="AN5" s="527" t="str">
        <f aca="false">IF(COMM&lt;2,""," UNIT")</f>
        <v> UNIT</v>
      </c>
      <c r="AO5" s="334"/>
      <c r="AP5" s="334"/>
      <c r="AQ5" s="528"/>
      <c r="AT5" s="527" t="str">
        <f aca="false">IF(COMM&lt;3,""," UNIT")</f>
        <v> UNIT</v>
      </c>
      <c r="AU5" s="334"/>
      <c r="AV5" s="334"/>
      <c r="AW5" s="528"/>
      <c r="AZ5" s="527" t="str">
        <f aca="false">IF(COMM&lt;4,""," UNIT")</f>
        <v/>
      </c>
      <c r="BA5" s="334"/>
      <c r="BB5" s="334"/>
      <c r="BC5" s="528"/>
      <c r="BF5" s="527" t="str">
        <f aca="false">IF(COMM&lt;5,""," UNIT")</f>
        <v/>
      </c>
      <c r="BG5" s="334"/>
      <c r="BH5" s="334"/>
      <c r="BI5" s="528"/>
      <c r="BL5" s="527" t="str">
        <f aca="false">IF(COMM&lt;6,""," UNIT")</f>
        <v/>
      </c>
      <c r="BM5" s="334"/>
      <c r="BN5" s="334"/>
      <c r="BO5" s="528"/>
      <c r="BR5" s="527" t="str">
        <f aca="false">IF(COMM&lt;7,""," UNIT")</f>
        <v/>
      </c>
      <c r="BS5" s="334"/>
      <c r="BT5" s="334"/>
      <c r="BU5" s="528"/>
      <c r="BX5" s="527" t="str">
        <f aca="false">IF(COMM&lt;8,""," UNIT")</f>
        <v/>
      </c>
      <c r="BY5" s="334"/>
      <c r="BZ5" s="334"/>
      <c r="CA5" s="528"/>
      <c r="CD5" s="527" t="str">
        <f aca="false">IF(COMM&lt;9,""," UNIT")</f>
        <v/>
      </c>
      <c r="CE5" s="334"/>
      <c r="CF5" s="334"/>
      <c r="CG5" s="528"/>
      <c r="CJ5" s="527" t="str">
        <f aca="false">IF(COMM&lt;10,""," UNIT")</f>
        <v/>
      </c>
      <c r="CK5" s="334"/>
      <c r="CL5" s="334"/>
      <c r="CM5" s="528"/>
    </row>
    <row r="6" customFormat="false" ht="11.25" hidden="false" customHeight="false" outlineLevel="0" collapsed="false">
      <c r="K6" s="321" t="str">
        <f aca="false">IF(B10&gt;0,"",IF(B9&gt;0,"TEMPLATES NEED TO BE UPDATED",""))</f>
        <v/>
      </c>
      <c r="AH6" s="527" t="str">
        <f aca="false">IF(COMM&lt;1,""," PANEL")</f>
        <v> PANEL</v>
      </c>
      <c r="AI6" s="334"/>
      <c r="AJ6" s="334"/>
      <c r="AK6" s="528"/>
      <c r="AN6" s="527" t="str">
        <f aca="false">IF(COMM&lt;2,""," PANEL")</f>
        <v> PANEL</v>
      </c>
      <c r="AO6" s="334"/>
      <c r="AP6" s="334"/>
      <c r="AQ6" s="528"/>
      <c r="AT6" s="527" t="str">
        <f aca="false">IF(COMM&lt;3,""," PANEL")</f>
        <v> PANEL</v>
      </c>
      <c r="AU6" s="334"/>
      <c r="AV6" s="334"/>
      <c r="AW6" s="528"/>
      <c r="AZ6" s="527" t="str">
        <f aca="false">IF(COMM&lt;4,""," PANEL")</f>
        <v/>
      </c>
      <c r="BA6" s="334"/>
      <c r="BB6" s="334"/>
      <c r="BC6" s="528"/>
      <c r="BF6" s="527" t="str">
        <f aca="false">IF(COMM&lt;5,""," PANEL")</f>
        <v/>
      </c>
      <c r="BG6" s="334"/>
      <c r="BH6" s="334"/>
      <c r="BI6" s="528"/>
      <c r="BL6" s="527" t="str">
        <f aca="false">IF(COMM&lt;6,""," PANEL")</f>
        <v/>
      </c>
      <c r="BM6" s="334"/>
      <c r="BN6" s="334"/>
      <c r="BO6" s="528"/>
      <c r="BR6" s="527" t="str">
        <f aca="false">IF(COMM&lt;7,""," PANEL")</f>
        <v/>
      </c>
      <c r="BS6" s="334"/>
      <c r="BT6" s="334"/>
      <c r="BU6" s="528"/>
      <c r="BX6" s="527" t="str">
        <f aca="false">IF(COMM&lt;8,""," PANEL")</f>
        <v/>
      </c>
      <c r="BY6" s="334"/>
      <c r="BZ6" s="334"/>
      <c r="CA6" s="528"/>
      <c r="CD6" s="527" t="str">
        <f aca="false">IF(COMM&lt;9,""," PANEL")</f>
        <v/>
      </c>
      <c r="CE6" s="334"/>
      <c r="CF6" s="334"/>
      <c r="CG6" s="528"/>
      <c r="CJ6" s="527" t="str">
        <f aca="false">IF(COMM&lt;10,""," PANEL")</f>
        <v/>
      </c>
      <c r="CK6" s="334"/>
      <c r="CL6" s="334"/>
      <c r="CM6" s="528"/>
    </row>
    <row r="7" customFormat="false" ht="11.25" hidden="false" customHeight="false" outlineLevel="0" collapsed="false">
      <c r="AH7" s="527" t="str">
        <f aca="false">CInport!E7</f>
        <v> CP</v>
      </c>
      <c r="AI7" s="334"/>
      <c r="AJ7" s="334"/>
      <c r="AK7" s="528"/>
      <c r="AN7" s="527" t="str">
        <f aca="false">CInport!E8</f>
        <v> CP</v>
      </c>
      <c r="AO7" s="334"/>
      <c r="AP7" s="334"/>
      <c r="AQ7" s="528"/>
      <c r="AT7" s="527" t="str">
        <f aca="false">CInport!E9</f>
        <v> CP</v>
      </c>
      <c r="AU7" s="334"/>
      <c r="AV7" s="334"/>
      <c r="AW7" s="528"/>
      <c r="AZ7" s="527" t="str">
        <f aca="false">CInport!E10</f>
        <v> CP</v>
      </c>
      <c r="BA7" s="334"/>
      <c r="BB7" s="334"/>
      <c r="BC7" s="528"/>
      <c r="BF7" s="527" t="str">
        <f aca="false">CInport!E11</f>
        <v> CP</v>
      </c>
      <c r="BG7" s="334"/>
      <c r="BH7" s="334"/>
      <c r="BI7" s="528"/>
      <c r="BL7" s="527" t="str">
        <f aca="false">CInport!E12</f>
        <v> CP</v>
      </c>
      <c r="BM7" s="334"/>
      <c r="BN7" s="334"/>
      <c r="BO7" s="528"/>
      <c r="BR7" s="527" t="str">
        <f aca="false">CInport!E13</f>
        <v> CP</v>
      </c>
      <c r="BS7" s="334"/>
      <c r="BT7" s="334"/>
      <c r="BU7" s="528"/>
      <c r="BX7" s="527" t="str">
        <f aca="false">CInport!E14</f>
        <v> CP</v>
      </c>
      <c r="BY7" s="334"/>
      <c r="BZ7" s="334"/>
      <c r="CA7" s="528"/>
      <c r="CD7" s="527" t="str">
        <f aca="false">CInport!E15</f>
        <v> CP</v>
      </c>
      <c r="CE7" s="334"/>
      <c r="CF7" s="334"/>
      <c r="CG7" s="528"/>
      <c r="CJ7" s="527" t="str">
        <f aca="false">CInport!E16</f>
        <v> CP</v>
      </c>
      <c r="CK7" s="334"/>
      <c r="CL7" s="334"/>
      <c r="CM7" s="528"/>
    </row>
    <row r="8" customFormat="false" ht="11.25" hidden="false" customHeight="false" outlineLevel="0" collapsed="false">
      <c r="AH8" s="503"/>
      <c r="AI8" s="504"/>
      <c r="AJ8" s="504"/>
      <c r="AK8" s="505"/>
      <c r="AN8" s="503"/>
      <c r="AO8" s="504"/>
      <c r="AP8" s="504"/>
      <c r="AQ8" s="505"/>
      <c r="AT8" s="503"/>
      <c r="AU8" s="504"/>
      <c r="AV8" s="504"/>
      <c r="AW8" s="505"/>
      <c r="AZ8" s="503"/>
      <c r="BA8" s="504"/>
      <c r="BB8" s="504"/>
      <c r="BC8" s="505"/>
      <c r="BF8" s="503"/>
      <c r="BG8" s="504"/>
      <c r="BH8" s="504"/>
      <c r="BI8" s="505"/>
      <c r="BL8" s="503"/>
      <c r="BM8" s="504"/>
      <c r="BN8" s="504"/>
      <c r="BO8" s="505"/>
      <c r="BR8" s="503"/>
      <c r="BS8" s="504"/>
      <c r="BT8" s="504"/>
      <c r="BU8" s="505"/>
      <c r="BX8" s="503"/>
      <c r="BY8" s="504"/>
      <c r="BZ8" s="504"/>
      <c r="CA8" s="505"/>
      <c r="CD8" s="503"/>
      <c r="CE8" s="504"/>
      <c r="CF8" s="504"/>
      <c r="CG8" s="505"/>
      <c r="CJ8" s="503"/>
      <c r="CK8" s="504"/>
      <c r="CL8" s="504"/>
      <c r="CM8" s="505"/>
    </row>
    <row r="9" customFormat="false" ht="11.25" hidden="false" customHeight="false" outlineLevel="0" collapsed="false">
      <c r="A9" s="318" t="s">
        <v>619</v>
      </c>
      <c r="B9" s="318" t="n">
        <f aca="false">Calcs!M6</f>
        <v>0</v>
      </c>
      <c r="AI9" s="529" t="str">
        <f aca="false">CInport!I7</f>
        <v>6.2 K </v>
      </c>
      <c r="AJ9" s="527" t="str">
        <f aca="false">CInport!J7</f>
        <v> 0.0 % VD</v>
      </c>
      <c r="AO9" s="529" t="str">
        <f aca="false">CInport!I8</f>
        <v>6.2 K </v>
      </c>
      <c r="AP9" s="527" t="str">
        <f aca="false">CInport!J8</f>
        <v> 0.0 % VD</v>
      </c>
      <c r="AU9" s="529" t="str">
        <f aca="false">CInport!I9</f>
        <v>6.2 K </v>
      </c>
      <c r="AV9" s="527" t="str">
        <f aca="false">CInport!J9</f>
        <v> 0.0 % VD</v>
      </c>
      <c r="BA9" s="529" t="str">
        <f aca="false">CInport!I10</f>
        <v>6.2 K </v>
      </c>
      <c r="BB9" s="527" t="str">
        <f aca="false">CInport!J10</f>
        <v> 0.0 % VD</v>
      </c>
      <c r="BG9" s="529" t="str">
        <f aca="false">CInport!I11</f>
        <v>6.2 K </v>
      </c>
      <c r="BH9" s="527" t="str">
        <f aca="false">CInport!J11</f>
        <v> 0.0 % VD</v>
      </c>
      <c r="BM9" s="529" t="str">
        <f aca="false">CInport!I12</f>
        <v>6.2 K </v>
      </c>
      <c r="BN9" s="527" t="str">
        <f aca="false">CInport!J12</f>
        <v> 0.0 % VD</v>
      </c>
      <c r="BS9" s="529" t="str">
        <f aca="false">CInport!I13</f>
        <v>6.2 K </v>
      </c>
      <c r="BT9" s="527" t="str">
        <f aca="false">CInport!J13</f>
        <v> 0.0 % VD</v>
      </c>
      <c r="BY9" s="529" t="str">
        <f aca="false">CInport!I14</f>
        <v>6.2 K </v>
      </c>
      <c r="BZ9" s="527" t="str">
        <f aca="false">CInport!J14</f>
        <v> 0.0 % VD</v>
      </c>
      <c r="CE9" s="529" t="str">
        <f aca="false">CInport!I15</f>
        <v>6.2 K </v>
      </c>
      <c r="CF9" s="527" t="str">
        <f aca="false">CInport!J15</f>
        <v> 0.0 % VD</v>
      </c>
      <c r="CK9" s="529" t="str">
        <f aca="false">CInport!I16</f>
        <v>6.2 K </v>
      </c>
      <c r="CL9" s="527" t="str">
        <f aca="false">CInport!J16</f>
        <v> 0.0 % VD</v>
      </c>
    </row>
    <row r="10" customFormat="false" ht="11.25" hidden="false" customHeight="false" outlineLevel="0" collapsed="false">
      <c r="A10" s="318" t="s">
        <v>622</v>
      </c>
      <c r="B10" s="318" t="n">
        <f aca="false">Calcs!N6</f>
        <v>0</v>
      </c>
      <c r="AJ10" s="527"/>
      <c r="AP10" s="527"/>
      <c r="AV10" s="527"/>
      <c r="BB10" s="527"/>
      <c r="BH10" s="527"/>
      <c r="BN10" s="527"/>
      <c r="BT10" s="527"/>
      <c r="BZ10" s="527"/>
      <c r="CF10" s="527"/>
      <c r="CL10" s="527"/>
    </row>
    <row r="11" customFormat="false" ht="11.25" hidden="false" customHeight="false" outlineLevel="0" collapsed="false">
      <c r="AJ11" s="527" t="str">
        <f aca="false">CInport!K7</f>
        <v> 50'</v>
      </c>
      <c r="AP11" s="527" t="str">
        <f aca="false">CInport!K8</f>
        <v> 50'</v>
      </c>
      <c r="AV11" s="527" t="str">
        <f aca="false">CInport!K9</f>
        <v> 50'</v>
      </c>
      <c r="BB11" s="527" t="str">
        <f aca="false">CInport!K10</f>
        <v> 50'</v>
      </c>
      <c r="BH11" s="527" t="str">
        <f aca="false">CInport!K11</f>
        <v> 50'</v>
      </c>
      <c r="BN11" s="527" t="str">
        <f aca="false">CInport!K12</f>
        <v> 50'</v>
      </c>
      <c r="BT11" s="527" t="str">
        <f aca="false">CInport!K13</f>
        <v> 50'</v>
      </c>
      <c r="BZ11" s="527" t="str">
        <f aca="false">CInport!K14</f>
        <v> 50'</v>
      </c>
      <c r="CF11" s="527" t="str">
        <f aca="false">CInport!K15</f>
        <v> 50'</v>
      </c>
      <c r="CL11" s="527" t="str">
        <f aca="false">CInport!K16</f>
        <v> 50'</v>
      </c>
    </row>
    <row r="12" customFormat="false" ht="11.25" hidden="false" customHeight="false" outlineLevel="0" collapsed="false">
      <c r="AJ12" s="527" t="str">
        <f aca="false">CInport!L7</f>
        <v> 1-1'' EMT</v>
      </c>
      <c r="AP12" s="527" t="str">
        <f aca="false">CInport!L8</f>
        <v> 1-1'' EMT</v>
      </c>
      <c r="AV12" s="527" t="str">
        <f aca="false">CInport!L9</f>
        <v> 1-1'' EMT</v>
      </c>
      <c r="BB12" s="527" t="str">
        <f aca="false">CInport!L10</f>
        <v> 1-1'' EMT</v>
      </c>
      <c r="BH12" s="527" t="str">
        <f aca="false">CInport!L11</f>
        <v> 1-1'' EMT</v>
      </c>
      <c r="BN12" s="527" t="str">
        <f aca="false">CInport!L12</f>
        <v> 1-1'' EMT</v>
      </c>
      <c r="BT12" s="527" t="str">
        <f aca="false">CInport!L13</f>
        <v> 1-1'' EMT</v>
      </c>
      <c r="BZ12" s="527" t="str">
        <f aca="false">CInport!L14</f>
        <v> 1-1'' EMT</v>
      </c>
      <c r="CF12" s="527" t="str">
        <f aca="false">CInport!L15</f>
        <v> 1-1'' EMT</v>
      </c>
      <c r="CL12" s="527" t="str">
        <f aca="false">CInport!L16</f>
        <v> 1-1'' EMT</v>
      </c>
    </row>
    <row r="13" customFormat="false" ht="11.25" hidden="false" customHeight="false" outlineLevel="0" collapsed="false">
      <c r="AJ13" s="527" t="str">
        <f aca="false">CInport!M7</f>
        <v> 3-#3 THHN CU</v>
      </c>
      <c r="AP13" s="527" t="str">
        <f aca="false">CInport!M8</f>
        <v> 3-#3 THHN CU</v>
      </c>
      <c r="AV13" s="527" t="str">
        <f aca="false">CInport!M9</f>
        <v> 3-#3 THHN CU</v>
      </c>
      <c r="BB13" s="527" t="str">
        <f aca="false">CInport!M10</f>
        <v> 3-#3 THHN CU</v>
      </c>
      <c r="BH13" s="527" t="str">
        <f aca="false">CInport!M11</f>
        <v> 3-#3 THHN CU</v>
      </c>
      <c r="BN13" s="527" t="str">
        <f aca="false">CInport!M12</f>
        <v> 3-#3 THHN CU</v>
      </c>
      <c r="BT13" s="527" t="str">
        <f aca="false">CInport!M13</f>
        <v> 3-#3 THHN CU</v>
      </c>
      <c r="BZ13" s="527" t="str">
        <f aca="false">CInport!M14</f>
        <v> 3-#3 THHN CU</v>
      </c>
      <c r="CF13" s="527" t="str">
        <f aca="false">CInport!M15</f>
        <v> 3-#3 THHN CU</v>
      </c>
      <c r="CL13" s="527" t="str">
        <f aca="false">CInport!M16</f>
        <v> 3-#3 THHN CU</v>
      </c>
    </row>
    <row r="14" customFormat="false" ht="11.25" hidden="false" customHeight="false" outlineLevel="0" collapsed="false">
      <c r="AJ14" s="527" t="str">
        <f aca="false">CInport!N7</f>
        <v> 1-#8 CU GND</v>
      </c>
      <c r="AP14" s="527" t="str">
        <f aca="false">CInport!N8</f>
        <v> 1-#8 CU GND</v>
      </c>
      <c r="AV14" s="527" t="str">
        <f aca="false">CInport!N9</f>
        <v> 1-#8 CU GND</v>
      </c>
      <c r="BB14" s="527" t="str">
        <f aca="false">CInport!N10</f>
        <v> 1-#8 CU GND</v>
      </c>
      <c r="BH14" s="527" t="str">
        <f aca="false">CInport!N11</f>
        <v> 1-#8 CU GND</v>
      </c>
      <c r="BN14" s="527" t="str">
        <f aca="false">CInport!N12</f>
        <v> 1-#8 CU GND</v>
      </c>
      <c r="BT14" s="527" t="str">
        <f aca="false">CInport!N13</f>
        <v> 1-#8 CU GND</v>
      </c>
      <c r="BZ14" s="527" t="str">
        <f aca="false">CInport!N14</f>
        <v> 1-#8 CU GND</v>
      </c>
      <c r="CF14" s="527" t="str">
        <f aca="false">CInport!N15</f>
        <v> 1-#8 CU GND</v>
      </c>
      <c r="CL14" s="527" t="str">
        <f aca="false">CInport!N16</f>
        <v> 1-#8 CU GND</v>
      </c>
    </row>
    <row r="15" customFormat="false" ht="11.25" hidden="false" customHeight="false" outlineLevel="0" collapsed="false">
      <c r="AJ15" s="527" t="n">
        <f aca="false">CInport!O7</f>
        <v>0</v>
      </c>
      <c r="AP15" s="527" t="n">
        <f aca="false">CInport!O8</f>
        <v>0</v>
      </c>
      <c r="AV15" s="527" t="n">
        <f aca="false">CInport!O9</f>
        <v>0</v>
      </c>
      <c r="BB15" s="527" t="n">
        <f aca="false">CInport!O10</f>
        <v>0</v>
      </c>
      <c r="BH15" s="527" t="n">
        <f aca="false">CInport!O11</f>
        <v>0</v>
      </c>
      <c r="BN15" s="527" t="n">
        <f aca="false">CInport!O12</f>
        <v>0</v>
      </c>
      <c r="BT15" s="527" t="n">
        <f aca="false">CInport!O13</f>
        <v>0</v>
      </c>
      <c r="BZ15" s="527" t="n">
        <f aca="false">CInport!O14</f>
        <v>0</v>
      </c>
      <c r="CF15" s="527" t="n">
        <f aca="false">CInport!O15</f>
        <v>0</v>
      </c>
      <c r="CL15" s="527" t="n">
        <f aca="false">CInport!O16</f>
        <v>0</v>
      </c>
    </row>
    <row r="16" customFormat="false" ht="11.25" hidden="false" customHeight="false" outlineLevel="0" collapsed="false">
      <c r="AJ16" s="527" t="n">
        <f aca="false">CInport!P7</f>
        <v>0</v>
      </c>
      <c r="AP16" s="527" t="n">
        <f aca="false">CInport!P8</f>
        <v>0</v>
      </c>
      <c r="AV16" s="527" t="n">
        <f aca="false">CInport!P9</f>
        <v>0</v>
      </c>
      <c r="BB16" s="527" t="n">
        <f aca="false">CInport!P10</f>
        <v>0</v>
      </c>
      <c r="BH16" s="527" t="n">
        <f aca="false">CInport!P11</f>
        <v>0</v>
      </c>
      <c r="BN16" s="527" t="n">
        <f aca="false">CInport!P12</f>
        <v>0</v>
      </c>
      <c r="BT16" s="527" t="n">
        <f aca="false">CInport!P13</f>
        <v>0</v>
      </c>
      <c r="BZ16" s="527" t="n">
        <f aca="false">CInport!P14</f>
        <v>0</v>
      </c>
      <c r="CF16" s="527" t="n">
        <f aca="false">CInport!P15</f>
        <v>0</v>
      </c>
      <c r="CL16" s="527" t="n">
        <f aca="false">CInport!P16</f>
        <v>0</v>
      </c>
    </row>
    <row r="17" customFormat="false" ht="11.25" hidden="false" customHeight="false" outlineLevel="0" collapsed="false">
      <c r="AJ17" s="527" t="s">
        <v>48</v>
      </c>
      <c r="AP17" s="527" t="s">
        <v>48</v>
      </c>
      <c r="AV17" s="527" t="s">
        <v>48</v>
      </c>
      <c r="BB17" s="527" t="s">
        <v>48</v>
      </c>
      <c r="BH17" s="527" t="s">
        <v>48</v>
      </c>
      <c r="BN17" s="527" t="s">
        <v>48</v>
      </c>
      <c r="BT17" s="527" t="s">
        <v>48</v>
      </c>
      <c r="BZ17" s="527" t="s">
        <v>48</v>
      </c>
      <c r="CF17" s="527" t="s">
        <v>48</v>
      </c>
      <c r="CL17" s="527" t="s">
        <v>48</v>
      </c>
    </row>
    <row r="18" customFormat="false" ht="11.25" hidden="false" customHeight="false" outlineLevel="0" collapsed="false">
      <c r="S18" s="530"/>
      <c r="T18" s="531"/>
      <c r="U18" s="531"/>
      <c r="V18" s="531"/>
      <c r="W18" s="531"/>
      <c r="X18" s="531"/>
      <c r="Y18" s="531"/>
      <c r="Z18" s="531"/>
      <c r="AA18" s="531"/>
      <c r="AB18" s="531"/>
      <c r="AC18" s="531"/>
      <c r="AD18" s="531"/>
      <c r="AE18" s="531"/>
      <c r="AF18" s="531"/>
      <c r="AG18" s="531"/>
      <c r="AH18" s="531"/>
      <c r="AI18" s="531"/>
      <c r="AJ18" s="532" t="s">
        <v>889</v>
      </c>
      <c r="AK18" s="531"/>
      <c r="AL18" s="531"/>
      <c r="AM18" s="531"/>
      <c r="AN18" s="531"/>
      <c r="AO18" s="531"/>
      <c r="AP18" s="532" t="s">
        <v>889</v>
      </c>
      <c r="AQ18" s="531"/>
      <c r="AR18" s="531"/>
      <c r="AS18" s="531"/>
      <c r="AT18" s="531"/>
      <c r="AU18" s="531"/>
      <c r="AV18" s="532" t="s">
        <v>889</v>
      </c>
      <c r="AW18" s="531"/>
      <c r="AX18" s="531"/>
      <c r="AY18" s="531"/>
      <c r="AZ18" s="531"/>
      <c r="BA18" s="531"/>
      <c r="BB18" s="532" t="s">
        <v>889</v>
      </c>
      <c r="BC18" s="531"/>
      <c r="BD18" s="531"/>
      <c r="BE18" s="531"/>
      <c r="BF18" s="531"/>
      <c r="BG18" s="531"/>
      <c r="BH18" s="532" t="s">
        <v>889</v>
      </c>
      <c r="BI18" s="531"/>
      <c r="BJ18" s="531"/>
      <c r="BK18" s="531"/>
      <c r="BL18" s="531"/>
      <c r="BM18" s="531"/>
      <c r="BN18" s="532" t="s">
        <v>889</v>
      </c>
      <c r="BO18" s="531"/>
      <c r="BP18" s="531"/>
      <c r="BQ18" s="531"/>
      <c r="BR18" s="531"/>
      <c r="BS18" s="531"/>
      <c r="BT18" s="532" t="s">
        <v>889</v>
      </c>
      <c r="BU18" s="531"/>
      <c r="BV18" s="531"/>
      <c r="BW18" s="531"/>
      <c r="BX18" s="531"/>
      <c r="BY18" s="531"/>
      <c r="BZ18" s="532" t="s">
        <v>889</v>
      </c>
      <c r="CA18" s="531"/>
      <c r="CB18" s="531"/>
      <c r="CC18" s="531"/>
      <c r="CD18" s="531"/>
      <c r="CE18" s="531"/>
      <c r="CF18" s="532" t="s">
        <v>889</v>
      </c>
      <c r="CG18" s="531"/>
      <c r="CH18" s="531"/>
      <c r="CI18" s="531"/>
      <c r="CJ18" s="531"/>
      <c r="CK18" s="531"/>
      <c r="CL18" s="532" t="s">
        <v>889</v>
      </c>
      <c r="CM18" s="531"/>
      <c r="CN18" s="531"/>
      <c r="CO18" s="531"/>
    </row>
    <row r="19" customFormat="false" ht="11.25" hidden="false" customHeight="false" outlineLevel="0" collapsed="false">
      <c r="S19" s="533"/>
      <c r="AJ19" s="534"/>
      <c r="AP19" s="534"/>
      <c r="AV19" s="534"/>
      <c r="AY19" s="334"/>
      <c r="BB19" s="534"/>
      <c r="BE19" s="334"/>
      <c r="BH19" s="534"/>
      <c r="BK19" s="334"/>
      <c r="BN19" s="534"/>
      <c r="BQ19" s="334"/>
      <c r="BT19" s="534"/>
      <c r="BW19" s="334"/>
      <c r="BZ19" s="534"/>
      <c r="CC19" s="334"/>
      <c r="CF19" s="534"/>
      <c r="CI19" s="334"/>
      <c r="CL19" s="534"/>
      <c r="CO19" s="334"/>
    </row>
    <row r="20" customFormat="false" ht="11.25" hidden="false" customHeight="false" outlineLevel="0" collapsed="false">
      <c r="S20" s="533"/>
      <c r="AJ20" s="534" t="str">
        <f aca="false">CInport!H7</f>
        <v> SINGLE PHASE</v>
      </c>
      <c r="AP20" s="534" t="str">
        <f aca="false">CInport!H8</f>
        <v> SINGLE PHASE</v>
      </c>
      <c r="AV20" s="534" t="str">
        <f aca="false">CInport!H9</f>
        <v> SINGLE PHASE</v>
      </c>
      <c r="AY20" s="334"/>
      <c r="BB20" s="534" t="str">
        <f aca="false">CInport!H10</f>
        <v> SINGLE PHASE</v>
      </c>
      <c r="BE20" s="334"/>
      <c r="BH20" s="534" t="str">
        <f aca="false">CInport!H11</f>
        <v> SINGLE PHASE</v>
      </c>
      <c r="BK20" s="334"/>
      <c r="BN20" s="534" t="str">
        <f aca="false">CInport!H12</f>
        <v> SINGLE PHASE</v>
      </c>
      <c r="BQ20" s="334"/>
      <c r="BT20" s="534" t="str">
        <f aca="false">CInport!H13</f>
        <v> SINGLE PHASE</v>
      </c>
      <c r="BW20" s="334"/>
      <c r="BZ20" s="534" t="str">
        <f aca="false">CInport!H14</f>
        <v> SINGLE PHASE</v>
      </c>
      <c r="CC20" s="334"/>
      <c r="CF20" s="534" t="str">
        <f aca="false">CInport!H15</f>
        <v> SINGLE PHASE</v>
      </c>
      <c r="CI20" s="334"/>
      <c r="CL20" s="534" t="str">
        <f aca="false">CInport!H16</f>
        <v> SINGLE PHASE</v>
      </c>
      <c r="CO20" s="334"/>
    </row>
    <row r="21" customFormat="false" ht="11.25" hidden="false" customHeight="false" outlineLevel="0" collapsed="false">
      <c r="S21" s="533"/>
      <c r="AI21" s="322" t="s">
        <v>890</v>
      </c>
      <c r="AJ21" s="318" t="str">
        <f aca="false">CInport!G7</f>
        <v> 100A-2P</v>
      </c>
      <c r="AO21" s="322" t="s">
        <v>890</v>
      </c>
      <c r="AP21" s="318" t="str">
        <f aca="false">CInport!G8</f>
        <v> 100A-2P</v>
      </c>
      <c r="AU21" s="322" t="s">
        <v>890</v>
      </c>
      <c r="AV21" s="318" t="str">
        <f aca="false">CInport!G9</f>
        <v> 100A-2P</v>
      </c>
      <c r="AY21" s="334"/>
      <c r="BA21" s="322" t="s">
        <v>890</v>
      </c>
      <c r="BB21" s="318" t="str">
        <f aca="false">CInport!G10</f>
        <v> 100A-2P</v>
      </c>
      <c r="BE21" s="334"/>
      <c r="BG21" s="322" t="s">
        <v>890</v>
      </c>
      <c r="BH21" s="318" t="str">
        <f aca="false">CInport!G11</f>
        <v> 100A-2P</v>
      </c>
      <c r="BK21" s="334"/>
      <c r="BM21" s="322" t="s">
        <v>890</v>
      </c>
      <c r="BN21" s="318" t="str">
        <f aca="false">CInport!G12</f>
        <v> 100A-2P</v>
      </c>
      <c r="BQ21" s="334"/>
      <c r="BS21" s="322" t="s">
        <v>890</v>
      </c>
      <c r="BT21" s="318" t="str">
        <f aca="false">CInport!G13</f>
        <v> 100A-2P</v>
      </c>
      <c r="BW21" s="334"/>
      <c r="BY21" s="322" t="s">
        <v>890</v>
      </c>
      <c r="BZ21" s="318" t="str">
        <f aca="false">CInport!G14</f>
        <v> 100A-2P</v>
      </c>
      <c r="CC21" s="334"/>
      <c r="CE21" s="322" t="s">
        <v>890</v>
      </c>
      <c r="CF21" s="318" t="str">
        <f aca="false">CInport!G15</f>
        <v> 100A-2P</v>
      </c>
      <c r="CI21" s="334"/>
      <c r="CK21" s="322" t="s">
        <v>890</v>
      </c>
      <c r="CL21" s="318" t="str">
        <f aca="false">CInport!G16</f>
        <v> 100A-2P</v>
      </c>
      <c r="CO21" s="334"/>
    </row>
    <row r="22" customFormat="false" ht="11.25" hidden="false" customHeight="false" outlineLevel="0" collapsed="false">
      <c r="A22" s="318" t="s">
        <v>1</v>
      </c>
      <c r="B22" s="535" t="n">
        <f aca="false">Calcs!M2</f>
        <v>0</v>
      </c>
      <c r="C22" s="536" t="n">
        <f aca="false">Calcs!M2</f>
        <v>0</v>
      </c>
      <c r="S22" s="533"/>
      <c r="AJ22" s="537" t="str">
        <f aca="false">IF(AJ20=" SINGLE PHASE"," ( L1 &amp; L2 )","")</f>
        <v> ( L1 &amp; L2 )</v>
      </c>
      <c r="AP22" s="537" t="str">
        <f aca="false">IF(AP20=" SINGLE PHASE"," ( L2 &amp; L3 )","")</f>
        <v> ( L2 &amp; L3 )</v>
      </c>
      <c r="AV22" s="537" t="str">
        <f aca="false">IF(AV20=" SINGLE PHASE"," ( L1 &amp; L3 )","")</f>
        <v> ( L1 &amp; L3 )</v>
      </c>
      <c r="AY22" s="334"/>
      <c r="BB22" s="537" t="str">
        <f aca="false">IF(BB20=" SINGLE PHASE"," ( L1 &amp; L2 )","")</f>
        <v> ( L1 &amp; L2 )</v>
      </c>
      <c r="BE22" s="334"/>
      <c r="BH22" s="537" t="str">
        <f aca="false">IF(BH20=" SINGLE PHASE"," ( L2 &amp; L3 )","")</f>
        <v> ( L2 &amp; L3 )</v>
      </c>
      <c r="BK22" s="334"/>
      <c r="BN22" s="537" t="str">
        <f aca="false">IF(BN20=" SINGLE PHASE"," ( L1 &amp; L3 )","")</f>
        <v> ( L1 &amp; L3 )</v>
      </c>
      <c r="BQ22" s="334"/>
      <c r="BT22" s="537" t="str">
        <f aca="false">IF(BT20=" SINGLE PHASE"," ( L1 &amp; L2 )","")</f>
        <v> ( L1 &amp; L2 )</v>
      </c>
      <c r="BW22" s="334"/>
      <c r="BZ22" s="537" t="str">
        <f aca="false">IF(BZ20=" SINGLE PHASE"," ( L2 &amp; L3 )","")</f>
        <v> ( L2 &amp; L3 )</v>
      </c>
      <c r="CC22" s="334"/>
      <c r="CF22" s="537" t="str">
        <f aca="false">IF(CF20=" SINGLE PHASE"," ( L1 &amp; L3 )","")</f>
        <v> ( L1 &amp; L3 )</v>
      </c>
      <c r="CI22" s="334"/>
      <c r="CL22" s="537" t="str">
        <f aca="false">IF(CL20=" SINGLE PHASE"," ( L1 &amp; L2 )","")</f>
        <v> ( L1 &amp; L2 )</v>
      </c>
      <c r="CO22" s="334"/>
    </row>
    <row r="23" customFormat="false" ht="11.25" hidden="false" customHeight="false" outlineLevel="0" collapsed="false">
      <c r="S23" s="533"/>
      <c r="AH23" s="499"/>
      <c r="AI23" s="500" t="s">
        <v>891</v>
      </c>
      <c r="AJ23" s="500"/>
      <c r="AK23" s="501"/>
      <c r="AN23" s="499"/>
      <c r="AO23" s="500" t="s">
        <v>892</v>
      </c>
      <c r="AP23" s="500"/>
      <c r="AQ23" s="501"/>
      <c r="AT23" s="499"/>
      <c r="AU23" s="500" t="s">
        <v>893</v>
      </c>
      <c r="AV23" s="500"/>
      <c r="AW23" s="501"/>
      <c r="AY23" s="334"/>
      <c r="AZ23" s="499"/>
      <c r="BA23" s="500" t="s">
        <v>894</v>
      </c>
      <c r="BB23" s="500"/>
      <c r="BC23" s="501"/>
      <c r="BE23" s="334"/>
      <c r="BF23" s="499"/>
      <c r="BG23" s="500" t="s">
        <v>895</v>
      </c>
      <c r="BH23" s="500"/>
      <c r="BI23" s="501"/>
      <c r="BK23" s="334"/>
      <c r="BL23" s="499"/>
      <c r="BM23" s="500" t="s">
        <v>896</v>
      </c>
      <c r="BN23" s="500"/>
      <c r="BO23" s="501"/>
      <c r="BQ23" s="334"/>
      <c r="BR23" s="499"/>
      <c r="BS23" s="500" t="s">
        <v>897</v>
      </c>
      <c r="BT23" s="500"/>
      <c r="BU23" s="501"/>
      <c r="BW23" s="334"/>
      <c r="BX23" s="499"/>
      <c r="BY23" s="500" t="s">
        <v>898</v>
      </c>
      <c r="BZ23" s="500"/>
      <c r="CA23" s="501"/>
      <c r="CC23" s="334"/>
      <c r="CD23" s="499"/>
      <c r="CE23" s="500" t="s">
        <v>899</v>
      </c>
      <c r="CF23" s="500"/>
      <c r="CG23" s="501"/>
      <c r="CI23" s="334"/>
      <c r="CJ23" s="499"/>
      <c r="CK23" s="500" t="s">
        <v>900</v>
      </c>
      <c r="CL23" s="500"/>
      <c r="CM23" s="501"/>
      <c r="CO23" s="334"/>
    </row>
    <row r="24" customFormat="false" ht="11.25" hidden="false" customHeight="false" outlineLevel="0" collapsed="false">
      <c r="A24" s="318" t="s">
        <v>63</v>
      </c>
      <c r="B24" s="8" t="str">
        <f aca="false">Input!D18</f>
        <v>YES</v>
      </c>
      <c r="L24" s="322" t="s">
        <v>542</v>
      </c>
      <c r="M24" s="534" t="s">
        <v>901</v>
      </c>
      <c r="S24" s="533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537"/>
      <c r="AI24" s="504" t="s">
        <v>902</v>
      </c>
      <c r="AJ24" s="504"/>
      <c r="AK24" s="505"/>
      <c r="AL24" s="334"/>
      <c r="AM24" s="334"/>
      <c r="AN24" s="537"/>
      <c r="AO24" s="504" t="s">
        <v>902</v>
      </c>
      <c r="AP24" s="504"/>
      <c r="AQ24" s="505"/>
      <c r="AR24" s="334"/>
      <c r="AS24" s="334"/>
      <c r="AT24" s="537"/>
      <c r="AU24" s="504" t="s">
        <v>902</v>
      </c>
      <c r="AV24" s="504"/>
      <c r="AW24" s="505"/>
      <c r="AX24" s="334"/>
      <c r="AY24" s="334"/>
      <c r="AZ24" s="537"/>
      <c r="BA24" s="504" t="s">
        <v>902</v>
      </c>
      <c r="BB24" s="504"/>
      <c r="BC24" s="505"/>
      <c r="BD24" s="334"/>
      <c r="BE24" s="334"/>
      <c r="BF24" s="537"/>
      <c r="BG24" s="504" t="s">
        <v>902</v>
      </c>
      <c r="BH24" s="504"/>
      <c r="BI24" s="505"/>
      <c r="BJ24" s="334"/>
      <c r="BK24" s="334"/>
      <c r="BL24" s="537"/>
      <c r="BM24" s="504" t="s">
        <v>902</v>
      </c>
      <c r="BN24" s="504"/>
      <c r="BO24" s="505"/>
      <c r="BP24" s="334"/>
      <c r="BQ24" s="334"/>
      <c r="BR24" s="537"/>
      <c r="BS24" s="504" t="s">
        <v>902</v>
      </c>
      <c r="BT24" s="504"/>
      <c r="BU24" s="505"/>
      <c r="BV24" s="334"/>
      <c r="BW24" s="334"/>
      <c r="BX24" s="537"/>
      <c r="BY24" s="504" t="s">
        <v>902</v>
      </c>
      <c r="BZ24" s="504"/>
      <c r="CA24" s="505"/>
      <c r="CB24" s="334"/>
      <c r="CC24" s="334"/>
      <c r="CD24" s="537"/>
      <c r="CE24" s="504" t="s">
        <v>902</v>
      </c>
      <c r="CF24" s="504"/>
      <c r="CG24" s="505"/>
      <c r="CH24" s="334"/>
      <c r="CI24" s="334"/>
      <c r="CJ24" s="537"/>
      <c r="CK24" s="504" t="s">
        <v>902</v>
      </c>
      <c r="CL24" s="504"/>
      <c r="CM24" s="505"/>
      <c r="CN24" s="334"/>
      <c r="CO24" s="334"/>
    </row>
    <row r="25" customFormat="false" ht="11.25" hidden="false" customHeight="false" outlineLevel="0" collapsed="false">
      <c r="A25" s="318" t="s">
        <v>69</v>
      </c>
      <c r="B25" s="8" t="str">
        <f aca="false">Input!D20</f>
        <v>NO</v>
      </c>
      <c r="K25" s="318" t="str">
        <f aca="false">IF(Input!D33="MANUAL","",IF(OR(B29="NO",B28="UNDERGROUND"),"",Input!V59))</f>
        <v> 30 K</v>
      </c>
      <c r="M25" s="534"/>
      <c r="S25" s="533"/>
      <c r="T25" s="334"/>
      <c r="U25" s="334"/>
      <c r="V25" s="334" t="str">
        <f aca="false">Calcs!BY47</f>
        <v>225A  208/120V 3-PHASE</v>
      </c>
      <c r="W25" s="334"/>
      <c r="X25" s="334"/>
      <c r="Y25" s="334"/>
      <c r="Z25" s="334"/>
      <c r="AA25" s="334"/>
      <c r="AB25" s="334"/>
      <c r="AC25" s="334"/>
      <c r="AD25" s="334"/>
      <c r="AE25" s="334"/>
      <c r="AF25" s="334"/>
      <c r="AG25" s="334"/>
      <c r="AH25" s="334"/>
      <c r="AI25" s="334"/>
      <c r="AJ25" s="499"/>
      <c r="AK25" s="334"/>
      <c r="AL25" s="334"/>
      <c r="AM25" s="334"/>
      <c r="AN25" s="334"/>
      <c r="AO25" s="334"/>
      <c r="AP25" s="499"/>
      <c r="AQ25" s="334"/>
      <c r="AR25" s="334"/>
      <c r="AS25" s="334"/>
      <c r="AT25" s="334"/>
      <c r="AU25" s="334"/>
      <c r="AV25" s="499"/>
      <c r="AW25" s="334"/>
      <c r="AX25" s="334"/>
      <c r="AY25" s="334"/>
      <c r="AZ25" s="334"/>
      <c r="BA25" s="334"/>
      <c r="BB25" s="499"/>
      <c r="BC25" s="334"/>
      <c r="BD25" s="334"/>
      <c r="BE25" s="334"/>
      <c r="BF25" s="334"/>
      <c r="BG25" s="334"/>
      <c r="BH25" s="499"/>
      <c r="BI25" s="334"/>
      <c r="BJ25" s="334"/>
      <c r="BK25" s="334"/>
      <c r="BL25" s="334"/>
      <c r="BM25" s="334"/>
      <c r="BN25" s="499"/>
      <c r="BO25" s="334"/>
      <c r="BP25" s="334"/>
      <c r="BQ25" s="334"/>
      <c r="BR25" s="334"/>
      <c r="BS25" s="334"/>
      <c r="BT25" s="499"/>
      <c r="BU25" s="334"/>
      <c r="BV25" s="334"/>
      <c r="BW25" s="334"/>
      <c r="BX25" s="334"/>
      <c r="BY25" s="334"/>
      <c r="BZ25" s="499"/>
      <c r="CA25" s="334"/>
      <c r="CB25" s="334"/>
      <c r="CC25" s="334"/>
      <c r="CD25" s="334"/>
      <c r="CE25" s="334"/>
      <c r="CF25" s="499"/>
      <c r="CG25" s="334"/>
      <c r="CH25" s="334"/>
      <c r="CI25" s="334"/>
      <c r="CJ25" s="334"/>
      <c r="CK25" s="334"/>
      <c r="CL25" s="499"/>
      <c r="CM25" s="334"/>
      <c r="CN25" s="334"/>
      <c r="CO25" s="334"/>
    </row>
    <row r="26" customFormat="false" ht="11.25" hidden="false" customHeight="false" outlineLevel="0" collapsed="false">
      <c r="A26" s="318" t="s">
        <v>728</v>
      </c>
      <c r="B26" s="8" t="n">
        <f aca="false">Input!K4</f>
        <v>6</v>
      </c>
      <c r="M26" s="534" t="str">
        <f aca="false">IF(B31="MANUAL","",Input!V28)</f>
        <v> 50'</v>
      </c>
      <c r="S26" s="533"/>
      <c r="T26" s="528"/>
      <c r="U26" s="499"/>
      <c r="V26" s="500"/>
      <c r="W26" s="500"/>
      <c r="X26" s="500"/>
      <c r="Y26" s="500"/>
      <c r="Z26" s="538"/>
      <c r="AA26" s="500"/>
      <c r="AB26" s="500"/>
      <c r="AC26" s="500"/>
      <c r="AD26" s="500"/>
      <c r="AE26" s="501"/>
      <c r="AF26" s="500"/>
      <c r="AG26" s="500"/>
      <c r="AH26" s="500"/>
      <c r="AI26" s="500"/>
      <c r="AJ26" s="538"/>
      <c r="AK26" s="500"/>
      <c r="AL26" s="500"/>
      <c r="AM26" s="500"/>
      <c r="AN26" s="500"/>
      <c r="AO26" s="500"/>
      <c r="AP26" s="538"/>
      <c r="AQ26" s="500"/>
      <c r="AR26" s="500"/>
      <c r="AS26" s="500"/>
      <c r="AT26" s="500"/>
      <c r="AU26" s="539"/>
      <c r="AV26" s="538"/>
      <c r="AW26" s="500"/>
      <c r="AX26" s="500"/>
      <c r="AY26" s="500"/>
      <c r="AZ26" s="500"/>
      <c r="BA26" s="501"/>
      <c r="BB26" s="500"/>
      <c r="BC26" s="500"/>
      <c r="BD26" s="500"/>
      <c r="BE26" s="500"/>
      <c r="BF26" s="500"/>
      <c r="BG26" s="501"/>
      <c r="BH26" s="500"/>
      <c r="BI26" s="500"/>
      <c r="BJ26" s="500"/>
      <c r="BK26" s="500"/>
      <c r="BL26" s="500"/>
      <c r="BM26" s="501"/>
      <c r="BN26" s="500"/>
      <c r="BO26" s="500"/>
      <c r="BP26" s="500"/>
      <c r="BQ26" s="500"/>
      <c r="BR26" s="500"/>
      <c r="BS26" s="501"/>
      <c r="BT26" s="500"/>
      <c r="BU26" s="500"/>
      <c r="BV26" s="500"/>
      <c r="BW26" s="500"/>
      <c r="BX26" s="500"/>
      <c r="BY26" s="501"/>
      <c r="BZ26" s="500"/>
      <c r="CA26" s="500"/>
      <c r="CB26" s="500"/>
      <c r="CC26" s="500"/>
      <c r="CD26" s="500"/>
      <c r="CE26" s="501"/>
      <c r="CF26" s="500"/>
      <c r="CG26" s="500"/>
      <c r="CH26" s="500"/>
      <c r="CI26" s="500"/>
      <c r="CJ26" s="500"/>
      <c r="CK26" s="501"/>
      <c r="CL26" s="334"/>
      <c r="CM26" s="334"/>
      <c r="CN26" s="334"/>
      <c r="CO26" s="334"/>
    </row>
    <row r="27" customFormat="false" ht="11.25" hidden="false" customHeight="false" outlineLevel="0" collapsed="false">
      <c r="A27" s="318" t="s">
        <v>903</v>
      </c>
      <c r="B27" s="8" t="str">
        <f aca="false">Input!D28</f>
        <v>YES</v>
      </c>
      <c r="M27" s="534" t="str">
        <f aca="false">Input!K69</f>
        <v> 1-2 1/2'' EMT</v>
      </c>
      <c r="O27" s="334"/>
      <c r="P27" s="334"/>
      <c r="Q27" s="334"/>
      <c r="R27" s="334"/>
      <c r="S27" s="533"/>
      <c r="T27" s="528"/>
      <c r="U27" s="334"/>
      <c r="V27" s="334"/>
      <c r="W27" s="334"/>
      <c r="X27" s="499"/>
      <c r="Y27" s="540" t="str">
        <f aca="false">IF(B25="YES","HOUSE"," ")</f>
        <v> </v>
      </c>
      <c r="Z27" s="540"/>
      <c r="AA27" s="501"/>
      <c r="AB27" s="334"/>
      <c r="AC27" s="334"/>
      <c r="AD27" s="334"/>
      <c r="AE27" s="528"/>
      <c r="AF27" s="334"/>
      <c r="AG27" s="334"/>
      <c r="AH27" s="499"/>
      <c r="AI27" s="500" t="s">
        <v>904</v>
      </c>
      <c r="AJ27" s="500"/>
      <c r="AK27" s="501"/>
      <c r="AL27" s="334"/>
      <c r="AM27" s="334"/>
      <c r="AN27" s="499"/>
      <c r="AO27" s="500" t="s">
        <v>905</v>
      </c>
      <c r="AP27" s="500"/>
      <c r="AQ27" s="501"/>
      <c r="AR27" s="334"/>
      <c r="AS27" s="334"/>
      <c r="AT27" s="499"/>
      <c r="AU27" s="500" t="s">
        <v>906</v>
      </c>
      <c r="AV27" s="500"/>
      <c r="AW27" s="501"/>
      <c r="AX27" s="334"/>
      <c r="AY27" s="334"/>
      <c r="AZ27" s="499"/>
      <c r="BA27" s="500" t="s">
        <v>907</v>
      </c>
      <c r="BB27" s="500"/>
      <c r="BC27" s="501"/>
      <c r="BD27" s="334"/>
      <c r="BE27" s="334"/>
      <c r="BF27" s="499"/>
      <c r="BG27" s="500" t="s">
        <v>908</v>
      </c>
      <c r="BH27" s="500"/>
      <c r="BI27" s="501"/>
      <c r="BJ27" s="334"/>
      <c r="BK27" s="334"/>
      <c r="BL27" s="499"/>
      <c r="BM27" s="500" t="s">
        <v>909</v>
      </c>
      <c r="BN27" s="500"/>
      <c r="BO27" s="501"/>
      <c r="BP27" s="334"/>
      <c r="BQ27" s="334"/>
      <c r="BR27" s="499"/>
      <c r="BS27" s="500" t="s">
        <v>910</v>
      </c>
      <c r="BT27" s="500"/>
      <c r="BU27" s="501"/>
      <c r="BV27" s="334"/>
      <c r="BW27" s="334"/>
      <c r="BX27" s="499"/>
      <c r="BY27" s="500" t="s">
        <v>911</v>
      </c>
      <c r="BZ27" s="500"/>
      <c r="CA27" s="501"/>
      <c r="CB27" s="334"/>
      <c r="CC27" s="334"/>
      <c r="CD27" s="499"/>
      <c r="CE27" s="500" t="s">
        <v>912</v>
      </c>
      <c r="CF27" s="500"/>
      <c r="CG27" s="501"/>
      <c r="CH27" s="334"/>
      <c r="CI27" s="334"/>
      <c r="CJ27" s="499"/>
      <c r="CK27" s="500" t="s">
        <v>913</v>
      </c>
      <c r="CL27" s="500"/>
      <c r="CM27" s="501"/>
      <c r="CN27" s="334"/>
      <c r="CO27" s="334"/>
    </row>
    <row r="28" customFormat="false" ht="11.25" hidden="false" customHeight="false" outlineLevel="0" collapsed="false">
      <c r="A28" s="318" t="s">
        <v>914</v>
      </c>
      <c r="B28" s="8" t="str">
        <f aca="false">Input!D43</f>
        <v>OVERHEAD</v>
      </c>
      <c r="M28" s="534" t="str">
        <f aca="false">Input!K70</f>
        <v> 3-#300 THHN AL</v>
      </c>
      <c r="S28" s="533"/>
      <c r="T28" s="541"/>
      <c r="U28" s="542"/>
      <c r="V28" s="542"/>
      <c r="W28" s="542"/>
      <c r="X28" s="503"/>
      <c r="Y28" s="543" t="str">
        <f aca="false">IF(B25="YES","METER"," ")</f>
        <v> </v>
      </c>
      <c r="Z28" s="543"/>
      <c r="AA28" s="505"/>
      <c r="AB28" s="334"/>
      <c r="AC28" s="334"/>
      <c r="AD28" s="544"/>
      <c r="AE28" s="528"/>
      <c r="AF28" s="334"/>
      <c r="AG28" s="334"/>
      <c r="AH28" s="503"/>
      <c r="AI28" s="504" t="s">
        <v>902</v>
      </c>
      <c r="AJ28" s="504"/>
      <c r="AK28" s="505"/>
      <c r="AL28" s="334"/>
      <c r="AM28" s="334"/>
      <c r="AN28" s="503"/>
      <c r="AO28" s="504" t="s">
        <v>902</v>
      </c>
      <c r="AP28" s="504"/>
      <c r="AQ28" s="505"/>
      <c r="AR28" s="334"/>
      <c r="AS28" s="334"/>
      <c r="AT28" s="503"/>
      <c r="AU28" s="504" t="s">
        <v>902</v>
      </c>
      <c r="AV28" s="504"/>
      <c r="AW28" s="505"/>
      <c r="AX28" s="334"/>
      <c r="AY28" s="334"/>
      <c r="AZ28" s="503"/>
      <c r="BA28" s="504" t="s">
        <v>902</v>
      </c>
      <c r="BB28" s="504"/>
      <c r="BC28" s="505"/>
      <c r="BD28" s="334"/>
      <c r="BE28" s="334"/>
      <c r="BF28" s="503"/>
      <c r="BG28" s="504" t="s">
        <v>902</v>
      </c>
      <c r="BH28" s="504"/>
      <c r="BI28" s="505"/>
      <c r="BJ28" s="334"/>
      <c r="BK28" s="334"/>
      <c r="BL28" s="503"/>
      <c r="BM28" s="504" t="s">
        <v>902</v>
      </c>
      <c r="BN28" s="504"/>
      <c r="BO28" s="505"/>
      <c r="BP28" s="334"/>
      <c r="BQ28" s="334"/>
      <c r="BR28" s="503"/>
      <c r="BS28" s="504" t="s">
        <v>902</v>
      </c>
      <c r="BT28" s="504"/>
      <c r="BU28" s="505"/>
      <c r="BV28" s="334"/>
      <c r="BW28" s="334"/>
      <c r="BX28" s="503"/>
      <c r="BY28" s="504" t="s">
        <v>902</v>
      </c>
      <c r="BZ28" s="504"/>
      <c r="CA28" s="505"/>
      <c r="CB28" s="334"/>
      <c r="CC28" s="334"/>
      <c r="CD28" s="503"/>
      <c r="CE28" s="504" t="s">
        <v>902</v>
      </c>
      <c r="CF28" s="504"/>
      <c r="CG28" s="505"/>
      <c r="CH28" s="334"/>
      <c r="CI28" s="334"/>
      <c r="CJ28" s="503"/>
      <c r="CK28" s="504" t="s">
        <v>902</v>
      </c>
      <c r="CL28" s="504"/>
      <c r="CM28" s="505"/>
      <c r="CN28" s="334"/>
      <c r="CO28" s="334"/>
    </row>
    <row r="29" customFormat="false" ht="11.25" hidden="false" customHeight="false" outlineLevel="0" collapsed="false">
      <c r="A29" s="318" t="s">
        <v>915</v>
      </c>
      <c r="B29" s="8" t="str">
        <f aca="false">Input!D26</f>
        <v>YES</v>
      </c>
      <c r="M29" s="534" t="str">
        <f aca="false">Input!K71</f>
        <v> 1-#250 THHN AL (N)</v>
      </c>
      <c r="S29" s="533"/>
      <c r="T29" s="542" t="str">
        <f aca="false">IF(B24="YES","("," ")</f>
        <v>(</v>
      </c>
      <c r="U29" s="545" t="str">
        <f aca="false">IF(B24="YES",Calcs!BT41," ")</f>
        <v> 225A 3-P</v>
      </c>
      <c r="V29" s="546"/>
      <c r="W29" s="546"/>
      <c r="X29" s="334"/>
      <c r="Y29" s="334"/>
      <c r="Z29" s="499" t="str">
        <f aca="false">IF(Z31=" SINGLE PHASE"," ( L1 &amp; L3 )","")</f>
        <v> ( L1 &amp; L3 )</v>
      </c>
      <c r="AA29" s="334"/>
      <c r="AB29" s="334"/>
      <c r="AC29" s="334"/>
      <c r="AD29" s="334"/>
      <c r="AE29" s="528"/>
      <c r="AF29" s="334"/>
      <c r="AG29" s="334"/>
      <c r="AH29" s="334"/>
      <c r="AI29" s="334"/>
      <c r="AJ29" s="499" t="str">
        <f aca="false">IF(AJ31=" SINGLE PHASE"," ( L1 &amp; L2 )","")</f>
        <v> ( L1 &amp; L2 )</v>
      </c>
      <c r="AK29" s="334"/>
      <c r="AL29" s="334"/>
      <c r="AM29" s="334"/>
      <c r="AN29" s="334"/>
      <c r="AO29" s="334"/>
      <c r="AP29" s="499" t="str">
        <f aca="false">IF(AP31=" SINGLE PHASE"," ( L2 &amp; L3 )","")</f>
        <v> ( L2 &amp; L3 )</v>
      </c>
      <c r="AQ29" s="334"/>
      <c r="AR29" s="334"/>
      <c r="AS29" s="334"/>
      <c r="AT29" s="334"/>
      <c r="AU29" s="334"/>
      <c r="AV29" s="499" t="str">
        <f aca="false">IF(AV31=" SINGLE PHASE"," ( L1 &amp; L3 )","")</f>
        <v> ( L1 &amp; L3 )</v>
      </c>
      <c r="AW29" s="334"/>
      <c r="AX29" s="334"/>
      <c r="AY29" s="334"/>
      <c r="AZ29" s="334"/>
      <c r="BA29" s="334"/>
      <c r="BB29" s="499" t="str">
        <f aca="false">IF(BB31=" SINGLE PHASE"," ( L1 &amp; L2 )","")</f>
        <v> ( L1 &amp; L2 )</v>
      </c>
      <c r="BC29" s="334"/>
      <c r="BD29" s="334"/>
      <c r="BE29" s="334"/>
      <c r="BF29" s="334"/>
      <c r="BG29" s="334"/>
      <c r="BH29" s="499" t="str">
        <f aca="false">IF(BH31=" SINGLE PHASE"," ( L2 &amp; L3 )","")</f>
        <v> ( L2 &amp; L3 )</v>
      </c>
      <c r="BI29" s="334"/>
      <c r="BJ29" s="334"/>
      <c r="BK29" s="334"/>
      <c r="BL29" s="334"/>
      <c r="BM29" s="334"/>
      <c r="BN29" s="499" t="str">
        <f aca="false">IF(BN31=" SINGLE PHASE"," ( L1 &amp; L3 )","")</f>
        <v> ( L1 &amp; L3 )</v>
      </c>
      <c r="BO29" s="334"/>
      <c r="BP29" s="334"/>
      <c r="BQ29" s="334"/>
      <c r="BR29" s="334"/>
      <c r="BS29" s="334"/>
      <c r="BT29" s="499" t="str">
        <f aca="false">IF(BT31=" SINGLE PHASE"," ( L1 &amp; L2 )","")</f>
        <v/>
      </c>
      <c r="BU29" s="334"/>
      <c r="BV29" s="334"/>
      <c r="BW29" s="334"/>
      <c r="BX29" s="334"/>
      <c r="BY29" s="334"/>
      <c r="BZ29" s="499" t="str">
        <f aca="false">IF(BZ31=" SINGLE PHASE"," ( L2 &amp; L3 )","")</f>
        <v/>
      </c>
      <c r="CA29" s="334"/>
      <c r="CB29" s="334"/>
      <c r="CC29" s="334"/>
      <c r="CD29" s="334"/>
      <c r="CE29" s="334"/>
      <c r="CF29" s="499" t="str">
        <f aca="false">IF(CF31=" SINGLE PHASE"," ( L1 &amp; L3 )","")</f>
        <v/>
      </c>
      <c r="CG29" s="334"/>
      <c r="CH29" s="334"/>
      <c r="CI29" s="334"/>
      <c r="CJ29" s="334"/>
      <c r="CK29" s="334"/>
      <c r="CL29" s="499" t="str">
        <f aca="false">IF(CL31=" SINGLE PHASE"," ( L1 &amp; L2 )","")</f>
        <v/>
      </c>
      <c r="CM29" s="334"/>
      <c r="CN29" s="334"/>
      <c r="CO29" s="334"/>
    </row>
    <row r="30" customFormat="false" ht="11.25" hidden="false" customHeight="false" outlineLevel="0" collapsed="false">
      <c r="A30" s="318" t="s">
        <v>271</v>
      </c>
      <c r="B30" s="8" t="str">
        <f aca="false">Input!D25</f>
        <v>YES</v>
      </c>
      <c r="M30" s="534" t="str">
        <f aca="false">Input!K72</f>
        <v/>
      </c>
      <c r="S30" s="533"/>
      <c r="T30" s="528"/>
      <c r="U30" s="334"/>
      <c r="V30" s="334"/>
      <c r="W30" s="334"/>
      <c r="X30" s="334"/>
      <c r="Y30" s="547" t="str">
        <f aca="false">IF(B25="YES","("," ")</f>
        <v> </v>
      </c>
      <c r="Z30" s="334" t="str">
        <f aca="false">HInport!H4</f>
        <v> 60A-2P</v>
      </c>
      <c r="AA30" s="334"/>
      <c r="AB30" s="334"/>
      <c r="AC30" s="334"/>
      <c r="AD30" s="334"/>
      <c r="AE30" s="528"/>
      <c r="AF30" s="334"/>
      <c r="AG30" s="334"/>
      <c r="AH30" s="334"/>
      <c r="AI30" s="542" t="s">
        <v>890</v>
      </c>
      <c r="AJ30" s="334" t="str">
        <f aca="false">Import!G7</f>
        <v>100A-2P</v>
      </c>
      <c r="AK30" s="334"/>
      <c r="AL30" s="334"/>
      <c r="AM30" s="334"/>
      <c r="AN30" s="334"/>
      <c r="AO30" s="542" t="s">
        <v>890</v>
      </c>
      <c r="AP30" s="334" t="str">
        <f aca="false">Import!G8</f>
        <v>100A-2P</v>
      </c>
      <c r="AQ30" s="334"/>
      <c r="AR30" s="334"/>
      <c r="AS30" s="334"/>
      <c r="AT30" s="334"/>
      <c r="AU30" s="542" t="s">
        <v>890</v>
      </c>
      <c r="AV30" s="334" t="str">
        <f aca="false">Import!G9</f>
        <v>100A-2P</v>
      </c>
      <c r="AW30" s="334"/>
      <c r="AX30" s="334"/>
      <c r="AY30" s="334"/>
      <c r="AZ30" s="334"/>
      <c r="BA30" s="542" t="s">
        <v>890</v>
      </c>
      <c r="BB30" s="548" t="str">
        <f aca="false">Import!$G10</f>
        <v>100A-2P</v>
      </c>
      <c r="BC30" s="334"/>
      <c r="BD30" s="334"/>
      <c r="BE30" s="334"/>
      <c r="BF30" s="334"/>
      <c r="BG30" s="542" t="s">
        <v>890</v>
      </c>
      <c r="BH30" s="548" t="str">
        <f aca="false">Import!$G11</f>
        <v>100A-2P</v>
      </c>
      <c r="BI30" s="334"/>
      <c r="BJ30" s="334"/>
      <c r="BK30" s="334"/>
      <c r="BL30" s="334"/>
      <c r="BM30" s="542" t="s">
        <v>890</v>
      </c>
      <c r="BN30" s="548" t="str">
        <f aca="false">Import!$G12</f>
        <v>100A-2P</v>
      </c>
      <c r="BO30" s="334"/>
      <c r="BP30" s="334"/>
      <c r="BQ30" s="334"/>
      <c r="BR30" s="334"/>
      <c r="BS30" s="542" t="s">
        <v>890</v>
      </c>
      <c r="BT30" s="548" t="str">
        <f aca="false">Import!$G13</f>
        <v> </v>
      </c>
      <c r="BU30" s="334"/>
      <c r="BV30" s="334"/>
      <c r="BW30" s="334"/>
      <c r="BX30" s="334"/>
      <c r="BY30" s="542" t="s">
        <v>890</v>
      </c>
      <c r="BZ30" s="548" t="str">
        <f aca="false">Import!$G14</f>
        <v> </v>
      </c>
      <c r="CA30" s="334"/>
      <c r="CB30" s="334"/>
      <c r="CC30" s="334"/>
      <c r="CD30" s="334"/>
      <c r="CE30" s="542" t="s">
        <v>890</v>
      </c>
      <c r="CF30" s="548" t="str">
        <f aca="false">Import!$G15</f>
        <v> </v>
      </c>
      <c r="CG30" s="334"/>
      <c r="CH30" s="334"/>
      <c r="CI30" s="334"/>
      <c r="CJ30" s="334"/>
      <c r="CK30" s="542" t="s">
        <v>890</v>
      </c>
      <c r="CL30" s="548" t="str">
        <f aca="false">Import!$G16</f>
        <v> </v>
      </c>
      <c r="CM30" s="334"/>
      <c r="CN30" s="334"/>
      <c r="CO30" s="334"/>
    </row>
    <row r="31" customFormat="false" ht="11.25" hidden="false" customHeight="false" outlineLevel="0" collapsed="false">
      <c r="A31" s="318" t="s">
        <v>916</v>
      </c>
      <c r="B31" s="8" t="str">
        <f aca="false">Input!D33</f>
        <v>AUTO</v>
      </c>
      <c r="M31" s="537" t="str">
        <f aca="false">Input!K73</f>
        <v/>
      </c>
      <c r="N31" s="504"/>
      <c r="O31" s="504"/>
      <c r="P31" s="504"/>
      <c r="Q31" s="504"/>
      <c r="R31" s="504"/>
      <c r="S31" s="549"/>
      <c r="T31" s="505"/>
      <c r="U31" s="534"/>
      <c r="V31" s="334"/>
      <c r="W31" s="334"/>
      <c r="X31" s="334"/>
      <c r="Y31" s="547"/>
      <c r="Z31" s="527" t="str">
        <f aca="false">HInport!I4</f>
        <v> SINGLE PHASE</v>
      </c>
      <c r="AA31" s="334"/>
      <c r="AB31" s="334"/>
      <c r="AC31" s="334"/>
      <c r="AD31" s="334"/>
      <c r="AE31" s="528"/>
      <c r="AF31" s="334"/>
      <c r="AG31" s="334"/>
      <c r="AH31" s="334"/>
      <c r="AI31" s="542"/>
      <c r="AJ31" s="527" t="str">
        <f aca="false">IF(AND(Input!D11="3Y",Import!F7=1)," SINGLE PHASE"," ")</f>
        <v> SINGLE PHASE</v>
      </c>
      <c r="AK31" s="334"/>
      <c r="AL31" s="334"/>
      <c r="AM31" s="334"/>
      <c r="AN31" s="334"/>
      <c r="AO31" s="542"/>
      <c r="AP31" s="527" t="str">
        <f aca="false">IF(AND(Input!D11="3Y",Import!F8=1)," SINGLE PHASE"," ")</f>
        <v> SINGLE PHASE</v>
      </c>
      <c r="AQ31" s="334"/>
      <c r="AR31" s="334"/>
      <c r="AS31" s="334"/>
      <c r="AT31" s="334"/>
      <c r="AU31" s="542"/>
      <c r="AV31" s="527" t="str">
        <f aca="false">IF(AND(Input!D11="3Y",Import!F9=1)," SINGLE PHASE"," ")</f>
        <v> SINGLE PHASE</v>
      </c>
      <c r="AW31" s="334"/>
      <c r="AX31" s="334"/>
      <c r="AY31" s="334"/>
      <c r="AZ31" s="334"/>
      <c r="BA31" s="542"/>
      <c r="BB31" s="527" t="str">
        <f aca="false">IF(AND(Input!$D11="3Y",Import!$F10=1)," SINGLE PHASE"," ")</f>
        <v> SINGLE PHASE</v>
      </c>
      <c r="BC31" s="334"/>
      <c r="BD31" s="334"/>
      <c r="BE31" s="334"/>
      <c r="BF31" s="334"/>
      <c r="BG31" s="542"/>
      <c r="BH31" s="527" t="str">
        <f aca="false">IF(AND(Input!$D11="3Y",Import!$F11=1)," SINGLE PHASE"," ")</f>
        <v> SINGLE PHASE</v>
      </c>
      <c r="BI31" s="334"/>
      <c r="BJ31" s="334"/>
      <c r="BK31" s="334"/>
      <c r="BL31" s="334"/>
      <c r="BM31" s="542"/>
      <c r="BN31" s="527" t="str">
        <f aca="false">IF(AND(Input!$D11="3Y",Import!$F12=1)," SINGLE PHASE"," ")</f>
        <v> SINGLE PHASE</v>
      </c>
      <c r="BO31" s="334"/>
      <c r="BP31" s="334"/>
      <c r="BQ31" s="334"/>
      <c r="BR31" s="334"/>
      <c r="BS31" s="542"/>
      <c r="BT31" s="527" t="str">
        <f aca="false">IF(AND(Input!$D11="3Y",Import!$F13=1)," SINGLE PHASE"," ")</f>
        <v> </v>
      </c>
      <c r="BU31" s="334"/>
      <c r="BV31" s="334"/>
      <c r="BW31" s="334"/>
      <c r="BX31" s="334"/>
      <c r="BY31" s="542"/>
      <c r="BZ31" s="527" t="str">
        <f aca="false">IF(AND(Input!$D11="3Y",Import!$F14=1)," SINGLE PHASE"," ")</f>
        <v> </v>
      </c>
      <c r="CA31" s="334"/>
      <c r="CB31" s="334"/>
      <c r="CC31" s="334"/>
      <c r="CD31" s="334"/>
      <c r="CE31" s="542"/>
      <c r="CF31" s="527" t="str">
        <f aca="false">IF(AND(Input!$D11="3Y",Import!$F15=1)," SINGLE PHASE"," ")</f>
        <v> </v>
      </c>
      <c r="CG31" s="334"/>
      <c r="CH31" s="334"/>
      <c r="CI31" s="334"/>
      <c r="CJ31" s="334"/>
      <c r="CK31" s="542"/>
      <c r="CL31" s="527" t="str">
        <f aca="false">IF(AND(Input!$D11="3Y",Import!$F16=1)," SINGLE PHASE"," ")</f>
        <v> </v>
      </c>
      <c r="CM31" s="334"/>
      <c r="CN31" s="334"/>
      <c r="CO31" s="334"/>
    </row>
    <row r="32" customFormat="false" ht="11.25" hidden="false" customHeight="false" outlineLevel="0" collapsed="false">
      <c r="M32" s="534"/>
      <c r="S32" s="533"/>
      <c r="T32" s="334"/>
      <c r="U32" s="334"/>
      <c r="V32" s="334"/>
      <c r="W32" s="334"/>
      <c r="X32" s="334"/>
      <c r="Y32" s="334"/>
      <c r="Z32" s="527"/>
      <c r="AA32" s="334"/>
      <c r="AB32" s="334"/>
      <c r="AC32" s="334"/>
      <c r="AD32" s="334"/>
      <c r="AE32" s="528"/>
      <c r="AF32" s="334"/>
      <c r="AG32" s="334"/>
      <c r="AH32" s="334"/>
      <c r="AI32" s="334"/>
      <c r="AJ32" s="527"/>
      <c r="AK32" s="334"/>
      <c r="AL32" s="334"/>
      <c r="AM32" s="334"/>
      <c r="AN32" s="334"/>
      <c r="AO32" s="334"/>
      <c r="AP32" s="527"/>
      <c r="AQ32" s="334"/>
      <c r="AR32" s="334"/>
      <c r="AS32" s="334"/>
      <c r="AT32" s="334"/>
      <c r="AU32" s="334"/>
      <c r="AV32" s="527"/>
      <c r="AW32" s="334"/>
      <c r="AX32" s="334"/>
      <c r="AY32" s="334"/>
      <c r="AZ32" s="334"/>
      <c r="BA32" s="334"/>
      <c r="BB32" s="527"/>
      <c r="BC32" s="334"/>
      <c r="BD32" s="334"/>
      <c r="BE32" s="334"/>
      <c r="BF32" s="334"/>
      <c r="BG32" s="334"/>
      <c r="BH32" s="527"/>
      <c r="BI32" s="334"/>
      <c r="BJ32" s="334"/>
      <c r="BK32" s="334"/>
      <c r="BL32" s="334"/>
      <c r="BM32" s="334"/>
      <c r="BN32" s="527"/>
      <c r="BO32" s="334"/>
      <c r="BP32" s="334"/>
      <c r="BQ32" s="334"/>
      <c r="BR32" s="334"/>
      <c r="BS32" s="334"/>
      <c r="BT32" s="527"/>
      <c r="BU32" s="334"/>
      <c r="BV32" s="334"/>
      <c r="BW32" s="334"/>
      <c r="BX32" s="334"/>
      <c r="BY32" s="334"/>
      <c r="BZ32" s="527"/>
      <c r="CA32" s="334"/>
      <c r="CB32" s="334"/>
      <c r="CC32" s="334"/>
      <c r="CD32" s="334"/>
      <c r="CE32" s="334"/>
      <c r="CF32" s="527"/>
      <c r="CG32" s="334"/>
      <c r="CH32" s="334"/>
      <c r="CI32" s="334"/>
      <c r="CJ32" s="334"/>
      <c r="CK32" s="334"/>
      <c r="CL32" s="527"/>
      <c r="CM32" s="334"/>
      <c r="CN32" s="334"/>
      <c r="CO32" s="334"/>
    </row>
    <row r="33" customFormat="false" ht="11.25" hidden="false" customHeight="false" outlineLevel="0" collapsed="false">
      <c r="A33" s="318" t="s">
        <v>917</v>
      </c>
      <c r="B33" s="8" t="n">
        <f aca="false">Input!K4</f>
        <v>6</v>
      </c>
      <c r="M33" s="534" t="str">
        <f aca="false">IF(B31="MANUAL","",Input!V28)</f>
        <v> 50'</v>
      </c>
      <c r="S33" s="550" t="str">
        <f aca="false">IF(B29="NO","",AFC!P36)</f>
        <v> 16.6 K </v>
      </c>
      <c r="T33" s="551"/>
      <c r="U33" s="552"/>
      <c r="V33" s="553"/>
      <c r="W33" s="551"/>
      <c r="X33" s="551"/>
      <c r="Y33" s="551"/>
      <c r="Z33" s="554" t="str">
        <f aca="false">IF(OR(B29="NO",B25="NO"),"",AFC!P36)</f>
        <v/>
      </c>
      <c r="AA33" s="551"/>
      <c r="AB33" s="551"/>
      <c r="AC33" s="551"/>
      <c r="AD33" s="551"/>
      <c r="AE33" s="528"/>
      <c r="AF33" s="334"/>
      <c r="AG33" s="551"/>
      <c r="AH33" s="551"/>
      <c r="AI33" s="551"/>
      <c r="AJ33" s="554" t="str">
        <f aca="false">IF(B29="NO","",IF(DWELL&lt;1,"",AFC!P36))</f>
        <v> 16.6 K </v>
      </c>
      <c r="AK33" s="551"/>
      <c r="AL33" s="551"/>
      <c r="AM33" s="551"/>
      <c r="AN33" s="551"/>
      <c r="AO33" s="551"/>
      <c r="AP33" s="554" t="str">
        <f aca="false">IF(B29="NO","",IF(DWELL&lt;2,"",AFC!P36))</f>
        <v> 16.6 K </v>
      </c>
      <c r="AQ33" s="551"/>
      <c r="AR33" s="551"/>
      <c r="AS33" s="551"/>
      <c r="AT33" s="551"/>
      <c r="AU33" s="551"/>
      <c r="AV33" s="554" t="str">
        <f aca="false">IF(B29="NO","",IF(DWELL&lt;3,"",AFC!P36))</f>
        <v> 16.6 K </v>
      </c>
      <c r="AW33" s="551"/>
      <c r="AX33" s="551"/>
      <c r="AY33" s="551"/>
      <c r="AZ33" s="551"/>
      <c r="BA33" s="551"/>
      <c r="BB33" s="554" t="str">
        <f aca="false">IF(B29="NO","",IF(DWELL&lt;4,"",AFC!P36))</f>
        <v> 16.6 K </v>
      </c>
      <c r="BC33" s="551"/>
      <c r="BD33" s="551"/>
      <c r="BE33" s="551"/>
      <c r="BF33" s="551"/>
      <c r="BG33" s="551"/>
      <c r="BH33" s="554" t="str">
        <f aca="false">IF(B29="NO","",IF(DWELL&lt;4,"",AFC!P36))</f>
        <v> 16.6 K </v>
      </c>
      <c r="BI33" s="551"/>
      <c r="BJ33" s="551"/>
      <c r="BK33" s="551"/>
      <c r="BL33" s="551"/>
      <c r="BM33" s="551"/>
      <c r="BN33" s="554" t="str">
        <f aca="false">IF(B29="NO","",IF(DWELL&lt;4,"",AFC!P36))</f>
        <v> 16.6 K </v>
      </c>
      <c r="BO33" s="551"/>
      <c r="BP33" s="551"/>
      <c r="BQ33" s="551"/>
      <c r="BR33" s="551"/>
      <c r="BS33" s="551"/>
      <c r="BT33" s="554" t="str">
        <f aca="false">IF(B29="NO","",IF(DWELL&lt;4,"",AFC!P36))</f>
        <v> 16.6 K </v>
      </c>
      <c r="BU33" s="551"/>
      <c r="BV33" s="551"/>
      <c r="BW33" s="551"/>
      <c r="BX33" s="551"/>
      <c r="BY33" s="551"/>
      <c r="BZ33" s="554" t="str">
        <f aca="false">IF(B29="NO","",IF(DWELL&lt;4,"",AFC!P36))</f>
        <v> 16.6 K </v>
      </c>
      <c r="CA33" s="551"/>
      <c r="CB33" s="551"/>
      <c r="CC33" s="551"/>
      <c r="CD33" s="551"/>
      <c r="CE33" s="551"/>
      <c r="CF33" s="554" t="str">
        <f aca="false">IF(B29="NO","",IF(DWELL&lt;4,"",AFC!P36))</f>
        <v> 16.6 K </v>
      </c>
      <c r="CG33" s="551"/>
      <c r="CH33" s="551"/>
      <c r="CI33" s="551"/>
      <c r="CJ33" s="551"/>
      <c r="CK33" s="551"/>
      <c r="CL33" s="554" t="str">
        <f aca="false">IF(B29="NO","",IF(DWELL&lt;4,"",AFC!P36))</f>
        <v> 16.6 K </v>
      </c>
      <c r="CM33" s="551"/>
      <c r="CN33" s="551"/>
      <c r="CO33" s="551"/>
    </row>
    <row r="34" customFormat="false" ht="11.25" hidden="false" customHeight="false" outlineLevel="0" collapsed="false">
      <c r="A34" s="318" t="s">
        <v>918</v>
      </c>
      <c r="B34" s="8" t="n">
        <f aca="false">Input!K43</f>
        <v>3</v>
      </c>
      <c r="M34" s="555" t="str">
        <f aca="false">Input!K69</f>
        <v> 1-2 1/2'' EMT</v>
      </c>
      <c r="S34" s="531"/>
      <c r="T34" s="334"/>
      <c r="U34" s="531"/>
      <c r="V34" s="534"/>
      <c r="X34" s="321"/>
      <c r="Y34" s="321"/>
      <c r="Z34" s="527"/>
      <c r="AA34" s="321"/>
      <c r="AD34" s="334"/>
      <c r="AE34" s="556"/>
      <c r="AF34" s="557"/>
      <c r="AJ34" s="534"/>
      <c r="AP34" s="527"/>
      <c r="AV34" s="527"/>
      <c r="AY34" s="531"/>
      <c r="BB34" s="534"/>
      <c r="BE34" s="531"/>
      <c r="BH34" s="534"/>
      <c r="BK34" s="334"/>
      <c r="BN34" s="534"/>
      <c r="BQ34" s="334"/>
      <c r="BT34" s="534"/>
      <c r="BZ34" s="534"/>
      <c r="CF34" s="534"/>
      <c r="CL34" s="534"/>
    </row>
    <row r="35" customFormat="false" ht="11.25" hidden="false" customHeight="false" outlineLevel="0" collapsed="false">
      <c r="A35" s="318" t="s">
        <v>161</v>
      </c>
      <c r="B35" s="8" t="n">
        <f aca="false">MAX(B33:B34)</f>
        <v>6</v>
      </c>
      <c r="M35" s="534" t="str">
        <f aca="false">Input!K70</f>
        <v> 3-#300 THHN AL</v>
      </c>
      <c r="S35" s="334"/>
      <c r="T35" s="334"/>
      <c r="U35" s="334"/>
      <c r="V35" s="534"/>
      <c r="X35" s="321"/>
      <c r="Y35" s="321"/>
      <c r="Z35" s="527" t="str">
        <f aca="false">HInport!L4</f>
        <v> 20'</v>
      </c>
      <c r="AA35" s="321"/>
      <c r="AD35" s="334"/>
      <c r="AE35" s="556"/>
      <c r="AF35" s="557"/>
      <c r="AJ35" s="558" t="str">
        <f aca="false">Import!BA7</f>
        <v> 30'</v>
      </c>
      <c r="AP35" s="527" t="str">
        <f aca="false">Import!BA8</f>
        <v> 30'</v>
      </c>
      <c r="AV35" s="527" t="str">
        <f aca="false">Import!BA9</f>
        <v> 30'</v>
      </c>
      <c r="BB35" s="534" t="str">
        <f aca="false">Import!BA10</f>
        <v> 30'</v>
      </c>
      <c r="BH35" s="534" t="str">
        <f aca="false">Import!BA11</f>
        <v> 30'</v>
      </c>
      <c r="BN35" s="534" t="str">
        <f aca="false">Import!BA12</f>
        <v> 30'</v>
      </c>
      <c r="BT35" s="534" t="str">
        <f aca="false">Import!BA13</f>
        <v>  '</v>
      </c>
      <c r="BZ35" s="534" t="str">
        <f aca="false">Import!BA14</f>
        <v>  '</v>
      </c>
      <c r="CF35" s="534" t="str">
        <f aca="false">Import!BA15</f>
        <v>  '</v>
      </c>
      <c r="CL35" s="534" t="str">
        <f aca="false">Import!BA16</f>
        <v>  '</v>
      </c>
    </row>
    <row r="36" customFormat="false" ht="11.25" hidden="false" customHeight="false" outlineLevel="0" collapsed="false">
      <c r="M36" s="534" t="str">
        <f aca="false">Input!K71</f>
        <v> 1-#250 THHN AL (N)</v>
      </c>
      <c r="S36" s="334"/>
      <c r="T36" s="334"/>
      <c r="U36" s="547" t="str">
        <f aca="false">IF(B27="NO","",IF(B31="MANUAL",Input!AB52,Input!AX16))</f>
        <v> #4 CU - </v>
      </c>
      <c r="V36" s="534"/>
      <c r="X36" s="321"/>
      <c r="Y36" s="321"/>
      <c r="Z36" s="527" t="str">
        <f aca="false">HInport!M4</f>
        <v> 1-3/4'' EMT</v>
      </c>
      <c r="AA36" s="321"/>
      <c r="AD36" s="334"/>
      <c r="AE36" s="556"/>
      <c r="AF36" s="557"/>
      <c r="AJ36" s="559" t="str">
        <f aca="false">Import!J7</f>
        <v> 1- SER CABLE</v>
      </c>
      <c r="AP36" s="527" t="str">
        <f aca="false">Import!J8</f>
        <v> 1- SER CABLE</v>
      </c>
      <c r="AV36" s="527" t="str">
        <f aca="false">Import!J9</f>
        <v> 1- SER CABLE</v>
      </c>
      <c r="BB36" s="534" t="str">
        <f aca="false">Import!J10</f>
        <v> 1- SER CABLE</v>
      </c>
      <c r="BH36" s="534" t="str">
        <f aca="false">Import!J11</f>
        <v> 1- SER CABLE</v>
      </c>
      <c r="BN36" s="534" t="str">
        <f aca="false">Import!J12</f>
        <v> 1- SER CABLE</v>
      </c>
      <c r="BT36" s="534" t="str">
        <f aca="false">Import!J13</f>
        <v> </v>
      </c>
      <c r="BZ36" s="534" t="str">
        <f aca="false">Import!J14</f>
        <v> </v>
      </c>
      <c r="CF36" s="534" t="str">
        <f aca="false">Import!J15</f>
        <v> </v>
      </c>
      <c r="CL36" s="534" t="str">
        <f aca="false">Import!J16</f>
        <v> </v>
      </c>
    </row>
    <row r="37" customFormat="false" ht="11.25" hidden="false" customHeight="false" outlineLevel="0" collapsed="false">
      <c r="M37" s="534" t="str">
        <f aca="false">Input!K72</f>
        <v/>
      </c>
      <c r="S37" s="542"/>
      <c r="T37" s="334"/>
      <c r="U37" s="547" t="str">
        <f aca="false">IF(B27="NO","","TO UFER   ")</f>
        <v>TO UFER   </v>
      </c>
      <c r="V37" s="534"/>
      <c r="X37" s="321"/>
      <c r="Y37" s="321"/>
      <c r="Z37" s="527" t="str">
        <f aca="false">HInport!N4</f>
        <v> 3-#6 THHN CU</v>
      </c>
      <c r="AA37" s="321"/>
      <c r="AD37" s="334"/>
      <c r="AE37" s="556"/>
      <c r="AF37" s="557"/>
      <c r="AJ37" s="559" t="str">
        <f aca="false">Import!K7</f>
        <v> 3-#1 AL  </v>
      </c>
      <c r="AP37" s="527" t="str">
        <f aca="false">Import!K8</f>
        <v> 3-#1 AL  </v>
      </c>
      <c r="AV37" s="527" t="str">
        <f aca="false">Import!K9</f>
        <v> 3-#1 AL  </v>
      </c>
      <c r="BB37" s="534" t="str">
        <f aca="false">Import!K10</f>
        <v> 3-#1 AL  </v>
      </c>
      <c r="BH37" s="534" t="str">
        <f aca="false">Import!K11</f>
        <v> 3-#1 AL  </v>
      </c>
      <c r="BN37" s="534" t="str">
        <f aca="false">Import!K12</f>
        <v> 3-#1 AL  </v>
      </c>
      <c r="BT37" s="534" t="str">
        <f aca="false">Import!K13</f>
        <v> </v>
      </c>
      <c r="BZ37" s="534" t="str">
        <f aca="false">Import!K14</f>
        <v> </v>
      </c>
      <c r="CF37" s="534" t="str">
        <f aca="false">Import!K15</f>
        <v> </v>
      </c>
      <c r="CL37" s="534" t="str">
        <f aca="false">Import!K16</f>
        <v> </v>
      </c>
    </row>
    <row r="38" customFormat="false" ht="11.25" hidden="false" customHeight="false" outlineLevel="0" collapsed="false">
      <c r="M38" s="534" t="str">
        <f aca="false">Input!K73</f>
        <v/>
      </c>
      <c r="R38" s="334"/>
      <c r="S38" s="542"/>
      <c r="T38" s="334"/>
      <c r="U38" s="547" t="str">
        <f aca="false">IF(B27="NO","","GROUND   ")</f>
        <v>GROUND   </v>
      </c>
      <c r="V38" s="534"/>
      <c r="X38" s="321"/>
      <c r="Y38" s="321"/>
      <c r="Z38" s="527" t="str">
        <f aca="false">HInport!O4</f>
        <v> 1-#10 CU GND</v>
      </c>
      <c r="AA38" s="321"/>
      <c r="AD38" s="334"/>
      <c r="AE38" s="556"/>
      <c r="AF38" s="557"/>
      <c r="AJ38" s="527" t="str">
        <f aca="false">Import!L7</f>
        <v> 1-#3 GND</v>
      </c>
      <c r="AP38" s="527" t="str">
        <f aca="false">Import!L8</f>
        <v> 1-#3 GND</v>
      </c>
      <c r="AV38" s="527" t="str">
        <f aca="false">Import!L9</f>
        <v> 1-#3 GND</v>
      </c>
      <c r="BB38" s="534" t="str">
        <f aca="false">Import!L10</f>
        <v> 1-#3 GND</v>
      </c>
      <c r="BH38" s="534" t="str">
        <f aca="false">Import!L11</f>
        <v> 1-#3 GND</v>
      </c>
      <c r="BN38" s="534" t="str">
        <f aca="false">Import!L12</f>
        <v> 1-#3 GND</v>
      </c>
      <c r="BT38" s="534" t="str">
        <f aca="false">Import!L13</f>
        <v> </v>
      </c>
      <c r="BZ38" s="534" t="str">
        <f aca="false">Import!L14</f>
        <v> </v>
      </c>
      <c r="CF38" s="534" t="str">
        <f aca="false">Import!L15</f>
        <v> </v>
      </c>
      <c r="CL38" s="534" t="str">
        <f aca="false">Import!L16</f>
        <v> </v>
      </c>
    </row>
    <row r="39" customFormat="false" ht="11.25" hidden="false" customHeight="false" outlineLevel="0" collapsed="false">
      <c r="K39" s="318" t="str">
        <f aca="false">IF(Input!D33="MANUAL","",IF(OR(B29="NO",B28="OVERHEAD"),"",Input!V59))</f>
        <v/>
      </c>
      <c r="L39" s="322"/>
      <c r="M39" s="534"/>
      <c r="R39" s="334"/>
      <c r="S39" s="542"/>
      <c r="T39" s="334"/>
      <c r="U39" s="547"/>
      <c r="V39" s="534"/>
      <c r="X39" s="321"/>
      <c r="Y39" s="321"/>
      <c r="Z39" s="527" t="n">
        <f aca="false">HInport!P4</f>
        <v>0</v>
      </c>
      <c r="AA39" s="321"/>
      <c r="AD39" s="334"/>
      <c r="AE39" s="556"/>
      <c r="AF39" s="557"/>
      <c r="AJ39" s="527" t="str">
        <f aca="false">Import!M7</f>
        <v> </v>
      </c>
      <c r="AP39" s="527" t="str">
        <f aca="false">Import!M8</f>
        <v> </v>
      </c>
      <c r="AV39" s="527" t="str">
        <f aca="false">Import!M9</f>
        <v> </v>
      </c>
      <c r="BB39" s="534" t="str">
        <f aca="false">Import!M10</f>
        <v> </v>
      </c>
      <c r="BH39" s="534" t="str">
        <f aca="false">Import!M11</f>
        <v> </v>
      </c>
      <c r="BN39" s="534" t="str">
        <f aca="false">Import!M12</f>
        <v> </v>
      </c>
      <c r="BT39" s="534" t="str">
        <f aca="false">Import!M13</f>
        <v> </v>
      </c>
      <c r="BZ39" s="534" t="str">
        <f aca="false">Import!M14</f>
        <v> </v>
      </c>
      <c r="CF39" s="534" t="str">
        <f aca="false">Import!M15</f>
        <v> </v>
      </c>
      <c r="CL39" s="534" t="str">
        <f aca="false">Import!M16</f>
        <v> </v>
      </c>
    </row>
    <row r="40" customFormat="false" ht="11.25" hidden="false" customHeight="false" outlineLevel="0" collapsed="false">
      <c r="L40" s="322" t="s">
        <v>901</v>
      </c>
      <c r="M40" s="534" t="s">
        <v>542</v>
      </c>
      <c r="R40" s="334"/>
      <c r="S40" s="542"/>
      <c r="T40" s="334"/>
      <c r="U40" s="547"/>
      <c r="V40" s="534"/>
      <c r="X40" s="321"/>
      <c r="Y40" s="321"/>
      <c r="Z40" s="527" t="n">
        <f aca="false">HInport!Q4</f>
        <v>0</v>
      </c>
      <c r="AA40" s="321"/>
      <c r="AD40" s="334"/>
      <c r="AE40" s="556"/>
      <c r="AF40" s="557"/>
      <c r="AJ40" s="527" t="str">
        <f aca="false">Import!N7</f>
        <v> </v>
      </c>
      <c r="AP40" s="527" t="str">
        <f aca="false">Import!N8</f>
        <v> </v>
      </c>
      <c r="AV40" s="527" t="str">
        <f aca="false">Import!N9</f>
        <v> </v>
      </c>
      <c r="BB40" s="534" t="str">
        <f aca="false">Import!N10</f>
        <v> </v>
      </c>
      <c r="BH40" s="534" t="str">
        <f aca="false">Import!N11</f>
        <v> </v>
      </c>
      <c r="BN40" s="534" t="str">
        <f aca="false">Import!N12</f>
        <v> </v>
      </c>
      <c r="BT40" s="534" t="str">
        <f aca="false">Import!N13</f>
        <v> </v>
      </c>
      <c r="BZ40" s="534" t="str">
        <f aca="false">Import!N14</f>
        <v> </v>
      </c>
      <c r="CF40" s="534" t="str">
        <f aca="false">Import!N15</f>
        <v> </v>
      </c>
      <c r="CL40" s="534" t="str">
        <f aca="false">Import!N16</f>
        <v> </v>
      </c>
    </row>
    <row r="41" customFormat="false" ht="6" hidden="false" customHeight="true" outlineLevel="0" collapsed="false">
      <c r="L41" s="322"/>
      <c r="M41" s="334"/>
      <c r="R41" s="334"/>
      <c r="S41" s="542"/>
      <c r="T41" s="334"/>
      <c r="U41" s="547" t="str">
        <f aca="false">IF(B27="YES","___"," ")</f>
        <v>___</v>
      </c>
      <c r="V41" s="534" t="str">
        <f aca="false">IF(B27="YES","___"," ")</f>
        <v>___</v>
      </c>
      <c r="X41" s="321"/>
      <c r="Y41" s="321"/>
      <c r="Z41" s="527"/>
      <c r="AA41" s="321"/>
      <c r="AD41" s="334"/>
      <c r="AE41" s="556"/>
      <c r="AF41" s="557"/>
      <c r="AJ41" s="527"/>
      <c r="AP41" s="527"/>
      <c r="AV41" s="527"/>
      <c r="BB41" s="534"/>
      <c r="BH41" s="534"/>
      <c r="BN41" s="534"/>
      <c r="BT41" s="534"/>
      <c r="BZ41" s="534"/>
      <c r="CF41" s="534"/>
      <c r="CL41" s="534"/>
    </row>
    <row r="42" customFormat="false" ht="6" hidden="false" customHeight="true" outlineLevel="0" collapsed="false">
      <c r="L42" s="322"/>
      <c r="M42" s="334"/>
      <c r="R42" s="334"/>
      <c r="S42" s="542"/>
      <c r="T42" s="334"/>
      <c r="U42" s="547" t="str">
        <f aca="false">IF(B27="YES","__"," ")</f>
        <v>__</v>
      </c>
      <c r="V42" s="534" t="str">
        <f aca="false">IF(B27="YES","__"," ")</f>
        <v>__</v>
      </c>
      <c r="X42" s="321"/>
      <c r="Y42" s="321"/>
      <c r="Z42" s="527"/>
      <c r="AA42" s="321"/>
      <c r="AD42" s="334"/>
      <c r="AE42" s="556"/>
      <c r="AF42" s="557"/>
      <c r="AJ42" s="527"/>
      <c r="AP42" s="527"/>
      <c r="AV42" s="527"/>
      <c r="BB42" s="534"/>
      <c r="BH42" s="534"/>
      <c r="BN42" s="534"/>
      <c r="BT42" s="534"/>
      <c r="BZ42" s="534"/>
      <c r="CF42" s="534"/>
      <c r="CL42" s="534"/>
    </row>
    <row r="43" customFormat="false" ht="6" hidden="false" customHeight="true" outlineLevel="0" collapsed="false">
      <c r="S43" s="542"/>
      <c r="T43" s="334"/>
      <c r="U43" s="547" t="str">
        <f aca="false">IF(B27="YES","_"," ")</f>
        <v>_</v>
      </c>
      <c r="V43" s="534" t="str">
        <f aca="false">IF(B27="YES","_"," ")</f>
        <v>_</v>
      </c>
      <c r="X43" s="321"/>
      <c r="Y43" s="321"/>
      <c r="Z43" s="527"/>
      <c r="AA43" s="321"/>
      <c r="AD43" s="334"/>
      <c r="AE43" s="556"/>
      <c r="AF43" s="557"/>
      <c r="AJ43" s="527"/>
      <c r="AP43" s="527"/>
      <c r="AV43" s="527"/>
      <c r="BB43" s="534"/>
      <c r="BH43" s="534"/>
      <c r="BN43" s="534"/>
      <c r="BT43" s="534"/>
      <c r="BZ43" s="534"/>
      <c r="CF43" s="534"/>
      <c r="CL43" s="534"/>
    </row>
    <row r="44" customFormat="false" ht="11.25" hidden="false" customHeight="false" outlineLevel="0" collapsed="false">
      <c r="S44" s="334"/>
      <c r="X44" s="321"/>
      <c r="Y44" s="321"/>
      <c r="Z44" s="527"/>
      <c r="AA44" s="321"/>
      <c r="AD44" s="334"/>
      <c r="AE44" s="556"/>
      <c r="AF44" s="557"/>
      <c r="AJ44" s="527"/>
      <c r="AP44" s="527"/>
      <c r="AV44" s="527"/>
      <c r="BB44" s="534"/>
      <c r="BH44" s="534"/>
      <c r="BN44" s="534"/>
      <c r="BT44" s="534"/>
      <c r="BZ44" s="534"/>
      <c r="CF44" s="534"/>
      <c r="CL44" s="534"/>
    </row>
    <row r="45" customFormat="false" ht="11.25" hidden="false" customHeight="false" outlineLevel="0" collapsed="false">
      <c r="S45" s="334"/>
      <c r="X45" s="321"/>
      <c r="Y45" s="529" t="str">
        <f aca="false">IF(B29="NO"," ",IF(B25="NO"," ",AFC!P34))</f>
        <v> </v>
      </c>
      <c r="Z45" s="527" t="str">
        <f aca="false">HInport!K4</f>
        <v> 0.0 % VD</v>
      </c>
      <c r="AA45" s="321"/>
      <c r="AD45" s="334"/>
      <c r="AE45" s="556"/>
      <c r="AF45" s="557"/>
      <c r="AI45" s="529" t="str">
        <f aca="false">IF(B29="NO"," ",AFC!P4)</f>
        <v>8.2 K </v>
      </c>
      <c r="AJ45" s="527" t="str">
        <f aca="false">IF(B30="NO"," ",Import!O7)</f>
        <v> 0.7 % VD</v>
      </c>
      <c r="AO45" s="529" t="str">
        <f aca="false">IF(B29="NO"," ",AFC!P5)</f>
        <v>8.2 K </v>
      </c>
      <c r="AP45" s="527" t="str">
        <f aca="false">IF(B30="NO"," ",Import!O8)</f>
        <v> 0.7 % VD</v>
      </c>
      <c r="AU45" s="529" t="str">
        <f aca="false">IF(B29="NO"," ",AFC!P6)</f>
        <v>8.2 K </v>
      </c>
      <c r="AV45" s="527" t="str">
        <f aca="false">IF(B30="NO"," ",Import!O9)</f>
        <v> 0.7 % VD</v>
      </c>
      <c r="BA45" s="529" t="str">
        <f aca="false">IF(B29="NO"," ",AFC!P7)</f>
        <v>8.2 K </v>
      </c>
      <c r="BB45" s="534" t="str">
        <f aca="false">IF(B30="NO"," ",Import!O10)</f>
        <v> 0.7 % VD</v>
      </c>
      <c r="BG45" s="529" t="str">
        <f aca="false">IF(B29="NO"," ",AFC!P8)</f>
        <v>8.2 K </v>
      </c>
      <c r="BH45" s="534" t="str">
        <f aca="false">IF(B30="NO"," ",Import!O11)</f>
        <v> 0.7 % VD</v>
      </c>
      <c r="BM45" s="529" t="str">
        <f aca="false">IF(B29="NO"," ",AFC!P9)</f>
        <v>8.2 K </v>
      </c>
      <c r="BN45" s="534" t="str">
        <f aca="false">IF(B30="NO"," ",Import!O12)</f>
        <v> 0.7 % VD</v>
      </c>
      <c r="BS45" s="529" t="str">
        <f aca="false">IF(B29="NO"," ",AFC!P10)</f>
        <v/>
      </c>
      <c r="BT45" s="534" t="str">
        <f aca="false">IF(B30="NO"," ",Import!O13)</f>
        <v> </v>
      </c>
      <c r="BY45" s="529" t="str">
        <f aca="false">IF(B29="NO"," ",AFC!P11)</f>
        <v/>
      </c>
      <c r="BZ45" s="534" t="str">
        <f aca="false">IF(B30="NO"," ",Import!O14)</f>
        <v> </v>
      </c>
      <c r="CE45" s="529" t="str">
        <f aca="false">IF(B29="NO"," ",AFC!P12)</f>
        <v/>
      </c>
      <c r="CF45" s="534" t="str">
        <f aca="false">IF(B30="NO"," ",Import!O15)</f>
        <v> </v>
      </c>
      <c r="CK45" s="529" t="str">
        <f aca="false">IF(B29="NO"," ",AFC!P13)</f>
        <v/>
      </c>
      <c r="CL45" s="534" t="str">
        <f aca="false">IF(B30="NO"," ",Import!O16)</f>
        <v> </v>
      </c>
    </row>
    <row r="46" customFormat="false" ht="11.25" hidden="false" customHeight="false" outlineLevel="0" collapsed="false">
      <c r="S46" s="334"/>
      <c r="X46" s="499"/>
      <c r="Y46" s="540"/>
      <c r="Z46" s="540"/>
      <c r="AA46" s="501"/>
      <c r="AB46" s="334"/>
      <c r="AC46" s="334"/>
      <c r="AD46" s="334"/>
      <c r="AE46" s="556"/>
      <c r="AF46" s="557"/>
      <c r="AH46" s="499"/>
      <c r="AI46" s="500"/>
      <c r="AJ46" s="500"/>
      <c r="AK46" s="501"/>
      <c r="AN46" s="499"/>
      <c r="AO46" s="500"/>
      <c r="AP46" s="500"/>
      <c r="AQ46" s="501"/>
      <c r="AT46" s="499"/>
      <c r="AU46" s="500"/>
      <c r="AV46" s="500"/>
      <c r="AW46" s="501"/>
      <c r="AZ46" s="499"/>
      <c r="BA46" s="500"/>
      <c r="BB46" s="500"/>
      <c r="BC46" s="501"/>
      <c r="BF46" s="499"/>
      <c r="BG46" s="500"/>
      <c r="BH46" s="500"/>
      <c r="BI46" s="501"/>
      <c r="BL46" s="499"/>
      <c r="BM46" s="500"/>
      <c r="BN46" s="500"/>
      <c r="BO46" s="501"/>
      <c r="BR46" s="499"/>
      <c r="BS46" s="500"/>
      <c r="BT46" s="500"/>
      <c r="BU46" s="501"/>
      <c r="BX46" s="499"/>
      <c r="BY46" s="500"/>
      <c r="BZ46" s="500"/>
      <c r="CA46" s="501"/>
      <c r="CD46" s="499"/>
      <c r="CE46" s="500"/>
      <c r="CF46" s="500"/>
      <c r="CG46" s="501"/>
      <c r="CJ46" s="499"/>
      <c r="CK46" s="500"/>
      <c r="CL46" s="500"/>
      <c r="CM46" s="501"/>
    </row>
    <row r="47" customFormat="false" ht="11.25" hidden="false" customHeight="false" outlineLevel="0" collapsed="false">
      <c r="S47" s="334"/>
      <c r="X47" s="527"/>
      <c r="Y47" s="334"/>
      <c r="Z47" s="334"/>
      <c r="AA47" s="528"/>
      <c r="AB47" s="334"/>
      <c r="AC47" s="334"/>
      <c r="AD47" s="334"/>
      <c r="AE47" s="556"/>
      <c r="AF47" s="557"/>
      <c r="AH47" s="527" t="s">
        <v>919</v>
      </c>
      <c r="AI47" s="334"/>
      <c r="AJ47" s="334"/>
      <c r="AK47" s="528"/>
      <c r="AN47" s="527" t="s">
        <v>919</v>
      </c>
      <c r="AO47" s="334"/>
      <c r="AP47" s="334"/>
      <c r="AQ47" s="528"/>
      <c r="AT47" s="527" t="s">
        <v>919</v>
      </c>
      <c r="AU47" s="334"/>
      <c r="AV47" s="334"/>
      <c r="AW47" s="528"/>
      <c r="AZ47" s="534" t="s">
        <v>919</v>
      </c>
      <c r="BA47" s="334"/>
      <c r="BB47" s="334"/>
      <c r="BC47" s="528"/>
      <c r="BF47" s="534" t="s">
        <v>919</v>
      </c>
      <c r="BG47" s="334"/>
      <c r="BH47" s="334"/>
      <c r="BI47" s="528"/>
      <c r="BL47" s="534" t="s">
        <v>919</v>
      </c>
      <c r="BM47" s="334"/>
      <c r="BN47" s="334"/>
      <c r="BO47" s="528"/>
      <c r="BR47" s="534" t="s">
        <v>919</v>
      </c>
      <c r="BS47" s="334"/>
      <c r="BT47" s="334"/>
      <c r="BU47" s="528"/>
      <c r="BX47" s="534" t="s">
        <v>919</v>
      </c>
      <c r="BY47" s="334"/>
      <c r="BZ47" s="334"/>
      <c r="CA47" s="528"/>
      <c r="CD47" s="534" t="s">
        <v>919</v>
      </c>
      <c r="CE47" s="334"/>
      <c r="CF47" s="334"/>
      <c r="CG47" s="528"/>
      <c r="CJ47" s="534" t="s">
        <v>919</v>
      </c>
      <c r="CK47" s="334"/>
      <c r="CL47" s="334"/>
      <c r="CM47" s="528"/>
    </row>
    <row r="48" customFormat="false" ht="11.25" hidden="false" customHeight="false" outlineLevel="0" collapsed="false">
      <c r="S48" s="334"/>
      <c r="X48" s="527" t="str">
        <f aca="false">IF(B25="YES"," HOUSE"," ")</f>
        <v> </v>
      </c>
      <c r="Y48" s="334"/>
      <c r="Z48" s="334"/>
      <c r="AA48" s="528"/>
      <c r="AB48" s="334"/>
      <c r="AC48" s="334"/>
      <c r="AD48" s="334"/>
      <c r="AE48" s="556"/>
      <c r="AF48" s="557"/>
      <c r="AH48" s="527" t="s">
        <v>920</v>
      </c>
      <c r="AI48" s="334"/>
      <c r="AJ48" s="334"/>
      <c r="AK48" s="528"/>
      <c r="AN48" s="527" t="s">
        <v>920</v>
      </c>
      <c r="AO48" s="334"/>
      <c r="AP48" s="334"/>
      <c r="AQ48" s="528"/>
      <c r="AT48" s="527" t="s">
        <v>920</v>
      </c>
      <c r="AU48" s="334"/>
      <c r="AV48" s="334"/>
      <c r="AW48" s="528"/>
      <c r="AZ48" s="534" t="s">
        <v>920</v>
      </c>
      <c r="BA48" s="334"/>
      <c r="BB48" s="334"/>
      <c r="BC48" s="528"/>
      <c r="BF48" s="534" t="s">
        <v>920</v>
      </c>
      <c r="BG48" s="334"/>
      <c r="BH48" s="334"/>
      <c r="BI48" s="528"/>
      <c r="BL48" s="534" t="s">
        <v>920</v>
      </c>
      <c r="BM48" s="334"/>
      <c r="BN48" s="334"/>
      <c r="BO48" s="528"/>
      <c r="BR48" s="534" t="s">
        <v>920</v>
      </c>
      <c r="BS48" s="334"/>
      <c r="BT48" s="334"/>
      <c r="BU48" s="528"/>
      <c r="BX48" s="534" t="s">
        <v>920</v>
      </c>
      <c r="BY48" s="334"/>
      <c r="BZ48" s="334"/>
      <c r="CA48" s="528"/>
      <c r="CD48" s="534" t="s">
        <v>920</v>
      </c>
      <c r="CE48" s="334"/>
      <c r="CF48" s="334"/>
      <c r="CG48" s="528"/>
      <c r="CJ48" s="534" t="s">
        <v>920</v>
      </c>
      <c r="CK48" s="334"/>
      <c r="CL48" s="334"/>
      <c r="CM48" s="528"/>
    </row>
    <row r="49" customFormat="false" ht="11.25" hidden="false" customHeight="false" outlineLevel="0" collapsed="false">
      <c r="S49" s="334"/>
      <c r="X49" s="527" t="str">
        <f aca="false">IF(B25="YES"," PANEL"," ")</f>
        <v> </v>
      </c>
      <c r="Y49" s="334"/>
      <c r="Z49" s="334"/>
      <c r="AA49" s="528"/>
      <c r="AB49" s="334"/>
      <c r="AC49" s="334"/>
      <c r="AD49" s="334"/>
      <c r="AE49" s="556"/>
      <c r="AF49" s="557"/>
      <c r="AH49" s="527" t="s">
        <v>685</v>
      </c>
      <c r="AI49" s="334"/>
      <c r="AJ49" s="334"/>
      <c r="AK49" s="528"/>
      <c r="AN49" s="527" t="s">
        <v>685</v>
      </c>
      <c r="AO49" s="334"/>
      <c r="AP49" s="334"/>
      <c r="AQ49" s="528"/>
      <c r="AT49" s="527" t="s">
        <v>685</v>
      </c>
      <c r="AU49" s="334"/>
      <c r="AV49" s="334"/>
      <c r="AW49" s="528"/>
      <c r="AZ49" s="534" t="s">
        <v>685</v>
      </c>
      <c r="BA49" s="334"/>
      <c r="BB49" s="334"/>
      <c r="BC49" s="528"/>
      <c r="BF49" s="534" t="s">
        <v>685</v>
      </c>
      <c r="BG49" s="334"/>
      <c r="BH49" s="334"/>
      <c r="BI49" s="528"/>
      <c r="BL49" s="534" t="s">
        <v>685</v>
      </c>
      <c r="BM49" s="334"/>
      <c r="BN49" s="334"/>
      <c r="BO49" s="528"/>
      <c r="BR49" s="534" t="s">
        <v>685</v>
      </c>
      <c r="BS49" s="334"/>
      <c r="BT49" s="334"/>
      <c r="BU49" s="528"/>
      <c r="BX49" s="534" t="s">
        <v>685</v>
      </c>
      <c r="BY49" s="334"/>
      <c r="BZ49" s="334"/>
      <c r="CA49" s="528"/>
      <c r="CD49" s="534" t="s">
        <v>685</v>
      </c>
      <c r="CE49" s="334"/>
      <c r="CF49" s="334"/>
      <c r="CG49" s="528"/>
      <c r="CJ49" s="534" t="s">
        <v>685</v>
      </c>
      <c r="CK49" s="334"/>
      <c r="CL49" s="334"/>
      <c r="CM49" s="528"/>
    </row>
    <row r="50" customFormat="false" ht="11.25" hidden="false" customHeight="false" outlineLevel="0" collapsed="false">
      <c r="S50" s="334"/>
      <c r="X50" s="527" t="str">
        <f aca="false">HInport!F4</f>
        <v> HP1</v>
      </c>
      <c r="Y50" s="334"/>
      <c r="Z50" s="334"/>
      <c r="AA50" s="528"/>
      <c r="AB50" s="334"/>
      <c r="AC50" s="334"/>
      <c r="AD50" s="334"/>
      <c r="AE50" s="556"/>
      <c r="AF50" s="557"/>
      <c r="AH50" s="527" t="str">
        <f aca="false">Import!E7</f>
        <v> DP</v>
      </c>
      <c r="AI50" s="334"/>
      <c r="AJ50" s="334"/>
      <c r="AK50" s="528"/>
      <c r="AN50" s="527" t="str">
        <f aca="false">Import!E8</f>
        <v> DP</v>
      </c>
      <c r="AO50" s="334"/>
      <c r="AP50" s="334"/>
      <c r="AQ50" s="528"/>
      <c r="AT50" s="527" t="str">
        <f aca="false">Import!E9</f>
        <v> DP</v>
      </c>
      <c r="AU50" s="334"/>
      <c r="AV50" s="334"/>
      <c r="AW50" s="528"/>
      <c r="AZ50" s="534" t="str">
        <f aca="false">Import!E10</f>
        <v> DP</v>
      </c>
      <c r="BA50" s="334"/>
      <c r="BB50" s="334"/>
      <c r="BC50" s="528"/>
      <c r="BF50" s="534" t="str">
        <f aca="false">Import!E11</f>
        <v> DP</v>
      </c>
      <c r="BG50" s="334"/>
      <c r="BH50" s="334"/>
      <c r="BI50" s="528"/>
      <c r="BL50" s="534" t="str">
        <f aca="false">Import!E12</f>
        <v> DP</v>
      </c>
      <c r="BM50" s="334"/>
      <c r="BN50" s="334"/>
      <c r="BO50" s="528"/>
      <c r="BR50" s="534" t="str">
        <f aca="false">Import!E13</f>
        <v> </v>
      </c>
      <c r="BS50" s="334"/>
      <c r="BT50" s="334"/>
      <c r="BU50" s="528"/>
      <c r="BX50" s="534" t="str">
        <f aca="false">Import!E14</f>
        <v> </v>
      </c>
      <c r="BY50" s="334"/>
      <c r="BZ50" s="334"/>
      <c r="CA50" s="528"/>
      <c r="CD50" s="534" t="str">
        <f aca="false">Import!E15</f>
        <v> </v>
      </c>
      <c r="CE50" s="334"/>
      <c r="CF50" s="334"/>
      <c r="CG50" s="528"/>
      <c r="CJ50" s="534" t="str">
        <f aca="false">Import!E16</f>
        <v> </v>
      </c>
      <c r="CK50" s="334"/>
      <c r="CL50" s="334"/>
      <c r="CM50" s="528"/>
    </row>
    <row r="51" customFormat="false" ht="11.25" hidden="false" customHeight="false" outlineLevel="0" collapsed="false">
      <c r="S51" s="334"/>
      <c r="X51" s="503"/>
      <c r="Y51" s="543"/>
      <c r="Z51" s="543"/>
      <c r="AA51" s="505"/>
      <c r="AB51" s="334"/>
      <c r="AC51" s="334"/>
      <c r="AD51" s="334"/>
      <c r="AE51" s="556"/>
      <c r="AF51" s="557"/>
      <c r="AH51" s="503"/>
      <c r="AI51" s="504"/>
      <c r="AJ51" s="504"/>
      <c r="AK51" s="505"/>
      <c r="AN51" s="503"/>
      <c r="AO51" s="504"/>
      <c r="AP51" s="504"/>
      <c r="AQ51" s="505"/>
      <c r="AT51" s="503"/>
      <c r="AU51" s="504"/>
      <c r="AV51" s="504"/>
      <c r="AW51" s="505"/>
      <c r="AZ51" s="503"/>
      <c r="BA51" s="504"/>
      <c r="BB51" s="504"/>
      <c r="BC51" s="505"/>
      <c r="BF51" s="503"/>
      <c r="BG51" s="504"/>
      <c r="BH51" s="504"/>
      <c r="BI51" s="505"/>
      <c r="BL51" s="503"/>
      <c r="BM51" s="504"/>
      <c r="BN51" s="504"/>
      <c r="BO51" s="505"/>
      <c r="BR51" s="503"/>
      <c r="BS51" s="504"/>
      <c r="BT51" s="504"/>
      <c r="BU51" s="505"/>
      <c r="BX51" s="503"/>
      <c r="BY51" s="504"/>
      <c r="BZ51" s="504"/>
      <c r="CA51" s="505"/>
      <c r="CD51" s="503"/>
      <c r="CE51" s="504"/>
      <c r="CF51" s="504"/>
      <c r="CG51" s="505"/>
      <c r="CJ51" s="503"/>
      <c r="CK51" s="504"/>
      <c r="CL51" s="504"/>
      <c r="CM51" s="505"/>
    </row>
    <row r="52" customFormat="false" ht="11.25" hidden="false" customHeight="false" outlineLevel="0" collapsed="false">
      <c r="A52" s="318" t="s">
        <v>69</v>
      </c>
      <c r="B52" s="8" t="str">
        <f aca="false">B25</f>
        <v>NO</v>
      </c>
      <c r="S52" s="334"/>
      <c r="Z52" s="499"/>
      <c r="AD52" s="334"/>
      <c r="AE52" s="556"/>
      <c r="AF52" s="557"/>
    </row>
    <row r="53" customFormat="false" ht="11.25" hidden="false" customHeight="false" outlineLevel="0" collapsed="false">
      <c r="A53" s="318" t="s">
        <v>921</v>
      </c>
      <c r="B53" s="8" t="s">
        <v>70</v>
      </c>
      <c r="S53" s="334"/>
      <c r="Z53" s="534" t="s">
        <v>48</v>
      </c>
      <c r="AD53" s="334"/>
      <c r="AE53" s="556"/>
      <c r="AF53" s="557"/>
    </row>
    <row r="54" customFormat="false" ht="11.25" hidden="false" customHeight="false" outlineLevel="0" collapsed="false">
      <c r="H54" s="560"/>
      <c r="S54" s="334"/>
      <c r="Z54" s="534" t="s">
        <v>48</v>
      </c>
      <c r="AD54" s="334"/>
      <c r="AE54" s="556"/>
      <c r="AF54" s="557"/>
    </row>
    <row r="55" customFormat="false" ht="11.25" hidden="false" customHeight="false" outlineLevel="0" collapsed="false">
      <c r="S55" s="334"/>
      <c r="Z55" s="534" t="s">
        <v>48</v>
      </c>
      <c r="AD55" s="334"/>
      <c r="AE55" s="556"/>
      <c r="AF55" s="334"/>
      <c r="AG55" s="531"/>
      <c r="AH55" s="531"/>
      <c r="AI55" s="531"/>
      <c r="AJ55" s="531"/>
      <c r="AK55" s="531"/>
      <c r="AL55" s="531"/>
      <c r="AM55" s="531"/>
      <c r="AN55" s="531"/>
      <c r="AO55" s="531"/>
      <c r="AP55" s="531"/>
      <c r="AQ55" s="531"/>
      <c r="AR55" s="531"/>
      <c r="AS55" s="531"/>
      <c r="AT55" s="531"/>
      <c r="AU55" s="531"/>
      <c r="AV55" s="531"/>
      <c r="AW55" s="531"/>
      <c r="AX55" s="531"/>
      <c r="AY55" s="531"/>
      <c r="AZ55" s="531"/>
      <c r="BA55" s="531"/>
      <c r="BB55" s="531"/>
      <c r="BC55" s="531"/>
      <c r="BD55" s="531"/>
      <c r="BE55" s="531"/>
      <c r="BF55" s="531"/>
      <c r="BG55" s="531"/>
      <c r="BH55" s="531"/>
      <c r="BI55" s="531"/>
      <c r="BJ55" s="531"/>
      <c r="BK55" s="531"/>
      <c r="BL55" s="531"/>
      <c r="BM55" s="531"/>
      <c r="BN55" s="531"/>
      <c r="BO55" s="531"/>
      <c r="BP55" s="531"/>
      <c r="BQ55" s="531"/>
      <c r="BR55" s="531"/>
      <c r="BS55" s="531"/>
      <c r="BT55" s="531"/>
      <c r="BU55" s="531"/>
      <c r="BV55" s="531"/>
      <c r="BW55" s="531"/>
      <c r="BX55" s="531"/>
      <c r="BY55" s="531"/>
      <c r="BZ55" s="531"/>
      <c r="CA55" s="531"/>
      <c r="CB55" s="531"/>
      <c r="CC55" s="531"/>
      <c r="CD55" s="531"/>
      <c r="CE55" s="531"/>
      <c r="CF55" s="531"/>
      <c r="CG55" s="531"/>
      <c r="CH55" s="531"/>
      <c r="CI55" s="531"/>
      <c r="CJ55" s="531"/>
      <c r="CK55" s="531"/>
      <c r="CL55" s="531"/>
      <c r="CM55" s="531"/>
      <c r="CN55" s="531"/>
      <c r="CO55" s="561"/>
    </row>
    <row r="56" customFormat="false" ht="11.25" hidden="false" customHeight="false" outlineLevel="0" collapsed="false">
      <c r="S56" s="334"/>
      <c r="Z56" s="534" t="s">
        <v>48</v>
      </c>
      <c r="AD56" s="334"/>
      <c r="AE56" s="556"/>
      <c r="AF56" s="500"/>
      <c r="AG56" s="500"/>
      <c r="AH56" s="500"/>
      <c r="AI56" s="500"/>
      <c r="AJ56" s="538"/>
      <c r="AK56" s="500"/>
      <c r="AL56" s="500"/>
      <c r="AM56" s="500"/>
      <c r="AN56" s="500"/>
      <c r="AO56" s="500"/>
      <c r="AP56" s="538"/>
      <c r="AQ56" s="500"/>
      <c r="AR56" s="500"/>
      <c r="AS56" s="500"/>
      <c r="AT56" s="500"/>
      <c r="AU56" s="500"/>
      <c r="AV56" s="538"/>
      <c r="AW56" s="500"/>
      <c r="AX56" s="500"/>
      <c r="AY56" s="500"/>
      <c r="AZ56" s="500"/>
      <c r="BA56" s="500"/>
      <c r="BB56" s="538"/>
      <c r="BC56" s="500"/>
      <c r="BD56" s="500"/>
      <c r="BE56" s="500"/>
      <c r="BF56" s="500"/>
      <c r="BG56" s="500"/>
      <c r="BH56" s="538"/>
      <c r="BI56" s="500"/>
      <c r="BJ56" s="500"/>
      <c r="BK56" s="500"/>
      <c r="BL56" s="500"/>
      <c r="BM56" s="500"/>
      <c r="BN56" s="538"/>
      <c r="BO56" s="500"/>
      <c r="BP56" s="500"/>
      <c r="BQ56" s="500"/>
      <c r="BR56" s="500"/>
      <c r="BS56" s="500"/>
      <c r="BT56" s="538"/>
      <c r="BU56" s="500"/>
      <c r="BV56" s="500"/>
      <c r="BW56" s="500"/>
      <c r="BX56" s="500"/>
      <c r="BY56" s="500"/>
      <c r="BZ56" s="538"/>
      <c r="CA56" s="500"/>
      <c r="CB56" s="500"/>
      <c r="CC56" s="500"/>
      <c r="CD56" s="500"/>
      <c r="CE56" s="500"/>
      <c r="CF56" s="538"/>
      <c r="CG56" s="500"/>
      <c r="CH56" s="500"/>
      <c r="CI56" s="500"/>
      <c r="CJ56" s="500"/>
      <c r="CK56" s="500"/>
      <c r="CL56" s="503"/>
      <c r="CM56" s="334"/>
      <c r="CN56" s="334"/>
      <c r="CO56" s="557"/>
    </row>
    <row r="57" customFormat="false" ht="11.25" hidden="false" customHeight="false" outlineLevel="0" collapsed="false">
      <c r="S57" s="334"/>
      <c r="Z57" s="534" t="s">
        <v>48</v>
      </c>
      <c r="AD57" s="334"/>
      <c r="AE57" s="556"/>
      <c r="AF57" s="334"/>
      <c r="AG57" s="334"/>
      <c r="AH57" s="499"/>
      <c r="AI57" s="500" t="s">
        <v>922</v>
      </c>
      <c r="AJ57" s="500"/>
      <c r="AK57" s="501"/>
      <c r="AL57" s="334"/>
      <c r="AM57" s="334"/>
      <c r="AN57" s="499"/>
      <c r="AO57" s="500" t="s">
        <v>923</v>
      </c>
      <c r="AP57" s="500"/>
      <c r="AQ57" s="501"/>
      <c r="AR57" s="334"/>
      <c r="AS57" s="334"/>
      <c r="AT57" s="499"/>
      <c r="AU57" s="500" t="s">
        <v>924</v>
      </c>
      <c r="AV57" s="500"/>
      <c r="AW57" s="501"/>
      <c r="AX57" s="334"/>
      <c r="AY57" s="334"/>
      <c r="AZ57" s="499"/>
      <c r="BA57" s="500" t="s">
        <v>925</v>
      </c>
      <c r="BB57" s="500"/>
      <c r="BC57" s="501"/>
      <c r="BD57" s="334"/>
      <c r="BE57" s="334"/>
      <c r="BF57" s="499"/>
      <c r="BG57" s="500" t="s">
        <v>926</v>
      </c>
      <c r="BH57" s="500"/>
      <c r="BI57" s="501"/>
      <c r="BJ57" s="334"/>
      <c r="BK57" s="334"/>
      <c r="BL57" s="499"/>
      <c r="BM57" s="500" t="s">
        <v>927</v>
      </c>
      <c r="BN57" s="500"/>
      <c r="BO57" s="501"/>
      <c r="BP57" s="334"/>
      <c r="BQ57" s="334"/>
      <c r="BR57" s="499"/>
      <c r="BS57" s="500" t="s">
        <v>928</v>
      </c>
      <c r="BT57" s="500"/>
      <c r="BU57" s="501"/>
      <c r="BV57" s="334"/>
      <c r="BW57" s="334"/>
      <c r="BX57" s="499"/>
      <c r="BY57" s="500" t="s">
        <v>929</v>
      </c>
      <c r="BZ57" s="500"/>
      <c r="CA57" s="501"/>
      <c r="CB57" s="334"/>
      <c r="CC57" s="334"/>
      <c r="CD57" s="499"/>
      <c r="CE57" s="500" t="s">
        <v>930</v>
      </c>
      <c r="CF57" s="500"/>
      <c r="CG57" s="501"/>
      <c r="CH57" s="334"/>
      <c r="CI57" s="334"/>
      <c r="CJ57" s="499"/>
      <c r="CK57" s="500" t="s">
        <v>931</v>
      </c>
      <c r="CL57" s="500"/>
      <c r="CM57" s="501"/>
      <c r="CN57" s="334"/>
      <c r="CO57" s="557"/>
    </row>
    <row r="58" customFormat="false" ht="11.25" hidden="false" customHeight="false" outlineLevel="0" collapsed="false">
      <c r="S58" s="334"/>
      <c r="Z58" s="534" t="s">
        <v>48</v>
      </c>
      <c r="AD58" s="334"/>
      <c r="AE58" s="556"/>
      <c r="AF58" s="334"/>
      <c r="AG58" s="334"/>
      <c r="AH58" s="503"/>
      <c r="AI58" s="504" t="s">
        <v>902</v>
      </c>
      <c r="AJ58" s="504"/>
      <c r="AK58" s="505"/>
      <c r="AL58" s="334"/>
      <c r="AM58" s="334"/>
      <c r="AN58" s="503"/>
      <c r="AO58" s="504" t="s">
        <v>902</v>
      </c>
      <c r="AP58" s="504"/>
      <c r="AQ58" s="505"/>
      <c r="AR58" s="334"/>
      <c r="AS58" s="334"/>
      <c r="AT58" s="503"/>
      <c r="AU58" s="504" t="s">
        <v>902</v>
      </c>
      <c r="AV58" s="504"/>
      <c r="AW58" s="505"/>
      <c r="AX58" s="334"/>
      <c r="AY58" s="334"/>
      <c r="AZ58" s="503"/>
      <c r="BA58" s="504" t="s">
        <v>902</v>
      </c>
      <c r="BB58" s="504"/>
      <c r="BC58" s="505"/>
      <c r="BD58" s="334"/>
      <c r="BE58" s="334"/>
      <c r="BF58" s="503"/>
      <c r="BG58" s="504" t="s">
        <v>902</v>
      </c>
      <c r="BH58" s="504"/>
      <c r="BI58" s="505"/>
      <c r="BJ58" s="334"/>
      <c r="BK58" s="334"/>
      <c r="BL58" s="503"/>
      <c r="BM58" s="504" t="s">
        <v>902</v>
      </c>
      <c r="BN58" s="504"/>
      <c r="BO58" s="505"/>
      <c r="BP58" s="334"/>
      <c r="BQ58" s="334"/>
      <c r="BR58" s="503"/>
      <c r="BS58" s="504" t="s">
        <v>902</v>
      </c>
      <c r="BT58" s="504"/>
      <c r="BU58" s="505"/>
      <c r="BV58" s="334"/>
      <c r="BW58" s="334"/>
      <c r="BX58" s="503"/>
      <c r="BY58" s="504" t="s">
        <v>902</v>
      </c>
      <c r="BZ58" s="504"/>
      <c r="CA58" s="505"/>
      <c r="CB58" s="334"/>
      <c r="CC58" s="334"/>
      <c r="CD58" s="503"/>
      <c r="CE58" s="504" t="s">
        <v>902</v>
      </c>
      <c r="CF58" s="504"/>
      <c r="CG58" s="505"/>
      <c r="CH58" s="334"/>
      <c r="CI58" s="334"/>
      <c r="CJ58" s="503"/>
      <c r="CK58" s="504" t="s">
        <v>902</v>
      </c>
      <c r="CL58" s="504"/>
      <c r="CM58" s="505"/>
      <c r="CN58" s="334"/>
      <c r="CO58" s="557"/>
    </row>
    <row r="59" customFormat="false" ht="11.25" hidden="false" customHeight="false" outlineLevel="0" collapsed="false">
      <c r="S59" s="334"/>
      <c r="Z59" s="534"/>
      <c r="AD59" s="334"/>
      <c r="AE59" s="556"/>
      <c r="AF59" s="334"/>
      <c r="AG59" s="334"/>
      <c r="AH59" s="334"/>
      <c r="AI59" s="334"/>
      <c r="AJ59" s="499" t="str">
        <f aca="false">IF(AJ61=" SINGLE PHASE"," ( L2 &amp; L3 )","")</f>
        <v/>
      </c>
      <c r="AK59" s="334"/>
      <c r="AL59" s="334"/>
      <c r="AM59" s="334"/>
      <c r="AN59" s="334"/>
      <c r="AO59" s="334"/>
      <c r="AP59" s="499" t="str">
        <f aca="false">IF(AP61=" SINGLE PHASE"," ( L1 &amp; L3 )","")</f>
        <v/>
      </c>
      <c r="AQ59" s="334"/>
      <c r="AR59" s="334"/>
      <c r="AS59" s="334"/>
      <c r="AT59" s="334"/>
      <c r="AU59" s="334"/>
      <c r="AV59" s="499" t="str">
        <f aca="false">IF(AV61=" SINGLE PHASE"," ( L1 &amp; L2 )","")</f>
        <v/>
      </c>
      <c r="AW59" s="334"/>
      <c r="AX59" s="334"/>
      <c r="AY59" s="334"/>
      <c r="AZ59" s="334"/>
      <c r="BA59" s="334"/>
      <c r="BB59" s="499" t="str">
        <f aca="false">IF(BB61=" SINGLE PHASE"," ( L2 &amp; L3 )","")</f>
        <v/>
      </c>
      <c r="BC59" s="334"/>
      <c r="BD59" s="334"/>
      <c r="BE59" s="334"/>
      <c r="BF59" s="334"/>
      <c r="BG59" s="334"/>
      <c r="BH59" s="499" t="str">
        <f aca="false">IF(BH61=" SINGLE PHASE"," ( L1 &amp; L3 )","")</f>
        <v/>
      </c>
      <c r="BI59" s="334"/>
      <c r="BJ59" s="334"/>
      <c r="BK59" s="334"/>
      <c r="BL59" s="334"/>
      <c r="BM59" s="334"/>
      <c r="BN59" s="499" t="str">
        <f aca="false">IF(BN61=" SINGLE PHASE"," ( L1 &amp; L2 )","")</f>
        <v/>
      </c>
      <c r="BO59" s="334"/>
      <c r="BP59" s="334"/>
      <c r="BQ59" s="334"/>
      <c r="BR59" s="334"/>
      <c r="BS59" s="334"/>
      <c r="BT59" s="499" t="str">
        <f aca="false">IF(BT61=" SINGLE PHASE"," ( L2 &amp; L3 )","")</f>
        <v/>
      </c>
      <c r="BU59" s="334"/>
      <c r="BV59" s="334"/>
      <c r="BW59" s="334"/>
      <c r="BX59" s="334"/>
      <c r="BY59" s="334"/>
      <c r="BZ59" s="499" t="str">
        <f aca="false">IF(BZ61=" SINGLE PHASE"," ( L1 &amp; L3 )","")</f>
        <v/>
      </c>
      <c r="CA59" s="334"/>
      <c r="CB59" s="334"/>
      <c r="CC59" s="334"/>
      <c r="CD59" s="334"/>
      <c r="CE59" s="334"/>
      <c r="CF59" s="499" t="str">
        <f aca="false">IF(CF61=" SINGLE PHASE"," ( L1 &amp; L2 )","")</f>
        <v/>
      </c>
      <c r="CG59" s="334"/>
      <c r="CH59" s="334"/>
      <c r="CI59" s="334"/>
      <c r="CJ59" s="334"/>
      <c r="CK59" s="334"/>
      <c r="CL59" s="499" t="str">
        <f aca="false">IF(CL61=" SINGLE PHASE"," ( L2 &amp; L3 )","")</f>
        <v/>
      </c>
      <c r="CM59" s="334"/>
      <c r="CN59" s="334"/>
      <c r="CO59" s="557"/>
    </row>
    <row r="60" customFormat="false" ht="11.25" hidden="false" customHeight="false" outlineLevel="0" collapsed="false">
      <c r="S60" s="334"/>
      <c r="Z60" s="534"/>
      <c r="AD60" s="334"/>
      <c r="AE60" s="556"/>
      <c r="AF60" s="334"/>
      <c r="AG60" s="334"/>
      <c r="AH60" s="334"/>
      <c r="AI60" s="542" t="s">
        <v>890</v>
      </c>
      <c r="AJ60" s="334" t="str">
        <f aca="false">Import!G17</f>
        <v> </v>
      </c>
      <c r="AK60" s="334"/>
      <c r="AL60" s="334"/>
      <c r="AM60" s="334"/>
      <c r="AN60" s="334"/>
      <c r="AO60" s="542" t="s">
        <v>890</v>
      </c>
      <c r="AP60" s="334" t="str">
        <f aca="false">Import!G18</f>
        <v> </v>
      </c>
      <c r="AQ60" s="334"/>
      <c r="AR60" s="334"/>
      <c r="AS60" s="334"/>
      <c r="AT60" s="334"/>
      <c r="AU60" s="542" t="s">
        <v>890</v>
      </c>
      <c r="AV60" s="334" t="str">
        <f aca="false">Import!G19</f>
        <v> </v>
      </c>
      <c r="AW60" s="334"/>
      <c r="AX60" s="334"/>
      <c r="AY60" s="334"/>
      <c r="AZ60" s="334"/>
      <c r="BA60" s="542" t="s">
        <v>890</v>
      </c>
      <c r="BB60" s="334" t="str">
        <f aca="false">Import!G20</f>
        <v> </v>
      </c>
      <c r="BC60" s="334"/>
      <c r="BD60" s="334"/>
      <c r="BE60" s="334"/>
      <c r="BF60" s="334"/>
      <c r="BG60" s="542" t="s">
        <v>890</v>
      </c>
      <c r="BH60" s="334" t="str">
        <f aca="false">Import!G21</f>
        <v> </v>
      </c>
      <c r="BI60" s="334"/>
      <c r="BJ60" s="334"/>
      <c r="BK60" s="334"/>
      <c r="BL60" s="334"/>
      <c r="BM60" s="542" t="s">
        <v>890</v>
      </c>
      <c r="BN60" s="334" t="str">
        <f aca="false">Import!G22</f>
        <v> </v>
      </c>
      <c r="BO60" s="334"/>
      <c r="BP60" s="334"/>
      <c r="BQ60" s="334"/>
      <c r="BR60" s="334"/>
      <c r="BS60" s="542" t="s">
        <v>890</v>
      </c>
      <c r="BT60" s="334" t="str">
        <f aca="false">Import!G23</f>
        <v> </v>
      </c>
      <c r="BU60" s="334"/>
      <c r="BV60" s="334"/>
      <c r="BW60" s="334"/>
      <c r="BX60" s="334"/>
      <c r="BY60" s="542" t="s">
        <v>890</v>
      </c>
      <c r="BZ60" s="334" t="str">
        <f aca="false">Import!G24</f>
        <v> </v>
      </c>
      <c r="CA60" s="334"/>
      <c r="CB60" s="334"/>
      <c r="CC60" s="334"/>
      <c r="CD60" s="334"/>
      <c r="CE60" s="542" t="s">
        <v>890</v>
      </c>
      <c r="CF60" s="334" t="str">
        <f aca="false">Import!G25</f>
        <v> </v>
      </c>
      <c r="CG60" s="334"/>
      <c r="CH60" s="334"/>
      <c r="CI60" s="334"/>
      <c r="CJ60" s="334"/>
      <c r="CK60" s="542" t="s">
        <v>890</v>
      </c>
      <c r="CL60" s="334" t="str">
        <f aca="false">Import!G26</f>
        <v> </v>
      </c>
      <c r="CM60" s="334"/>
      <c r="CN60" s="334"/>
      <c r="CO60" s="557"/>
    </row>
    <row r="61" customFormat="false" ht="11.25" hidden="false" customHeight="false" outlineLevel="0" collapsed="false">
      <c r="S61" s="334"/>
      <c r="Y61" s="529" t="str">
        <f aca="false">IF(B29="NO"," ",IF(B25="NO"," ",AFC!P35))</f>
        <v> </v>
      </c>
      <c r="Z61" s="503" t="s">
        <v>48</v>
      </c>
      <c r="AD61" s="334"/>
      <c r="AE61" s="556"/>
      <c r="AF61" s="334"/>
      <c r="AG61" s="334"/>
      <c r="AH61" s="334"/>
      <c r="AI61" s="542"/>
      <c r="AJ61" s="527" t="str">
        <f aca="false">IF(AND(Input!D11="3Y",Import!F17=1)," SINGLE PHASE"," ")</f>
        <v> </v>
      </c>
      <c r="AK61" s="334"/>
      <c r="AL61" s="334"/>
      <c r="AM61" s="334"/>
      <c r="AN61" s="334"/>
      <c r="AO61" s="542"/>
      <c r="AP61" s="527" t="str">
        <f aca="false">IF(AND(Input!D11="3Y",Import!F18=1)," SINGLE PHASE"," ")</f>
        <v> </v>
      </c>
      <c r="AQ61" s="334"/>
      <c r="AR61" s="334"/>
      <c r="AS61" s="334"/>
      <c r="AT61" s="334"/>
      <c r="AU61" s="542"/>
      <c r="AV61" s="527" t="str">
        <f aca="false">IF(AND(Input!D11="3Y",Import!F19=1)," SINGLE PHASE"," ")</f>
        <v> </v>
      </c>
      <c r="AW61" s="334"/>
      <c r="AX61" s="334"/>
      <c r="AY61" s="334"/>
      <c r="AZ61" s="334"/>
      <c r="BA61" s="542"/>
      <c r="BB61" s="527" t="str">
        <f aca="false">IF(AND(Input!D11="3Y",Import!F20=1)," SINGLE PHASE"," ")</f>
        <v> </v>
      </c>
      <c r="BC61" s="334"/>
      <c r="BD61" s="334"/>
      <c r="BE61" s="334"/>
      <c r="BF61" s="334"/>
      <c r="BG61" s="542"/>
      <c r="BH61" s="527" t="str">
        <f aca="false">IF(AND(Input!D11="3Y",Import!F21=1)," SINGLE PHASE"," ")</f>
        <v> </v>
      </c>
      <c r="BI61" s="334"/>
      <c r="BJ61" s="334"/>
      <c r="BK61" s="334"/>
      <c r="BL61" s="334"/>
      <c r="BM61" s="542"/>
      <c r="BN61" s="527" t="str">
        <f aca="false">IF(AND(Input!D11="3Y",Import!F22=1)," SINGLE PHASE"," ")</f>
        <v> </v>
      </c>
      <c r="BO61" s="334"/>
      <c r="BP61" s="334"/>
      <c r="BQ61" s="334"/>
      <c r="BR61" s="334"/>
      <c r="BS61" s="542"/>
      <c r="BT61" s="527" t="str">
        <f aca="false">IF(AND(Input!D11="3Y",Import!F23=1)," SINGLE PHASE"," ")</f>
        <v> </v>
      </c>
      <c r="BU61" s="334"/>
      <c r="BV61" s="334"/>
      <c r="BW61" s="334"/>
      <c r="BX61" s="334"/>
      <c r="BY61" s="542"/>
      <c r="BZ61" s="527" t="str">
        <f aca="false">IF(AND(Input!D11="3Y",Import!F24=1)," SINGLE PHASE"," ")</f>
        <v> </v>
      </c>
      <c r="CA61" s="334"/>
      <c r="CB61" s="334"/>
      <c r="CC61" s="334"/>
      <c r="CD61" s="334"/>
      <c r="CE61" s="542"/>
      <c r="CF61" s="527" t="str">
        <f aca="false">IF(AND(Input!D11="3Y",Import!F25=1)," SINGLE PHASE"," ")</f>
        <v> </v>
      </c>
      <c r="CG61" s="334"/>
      <c r="CH61" s="334"/>
      <c r="CI61" s="334"/>
      <c r="CJ61" s="334"/>
      <c r="CK61" s="542"/>
      <c r="CL61" s="527" t="str">
        <f aca="false">IF(AND(Input!D11="3Y",Import!F26=1)," SINGLE PHASE"," ")</f>
        <v> </v>
      </c>
      <c r="CM61" s="334"/>
      <c r="CN61" s="334"/>
      <c r="CO61" s="557"/>
    </row>
    <row r="62" customFormat="false" ht="11.25" hidden="false" customHeight="false" outlineLevel="0" collapsed="false">
      <c r="S62" s="334"/>
      <c r="X62" s="499"/>
      <c r="Y62" s="500"/>
      <c r="Z62" s="500"/>
      <c r="AA62" s="501"/>
      <c r="AD62" s="334"/>
      <c r="AE62" s="556"/>
      <c r="AF62" s="334"/>
      <c r="AG62" s="334"/>
      <c r="AH62" s="334"/>
      <c r="AI62" s="334"/>
      <c r="AJ62" s="527"/>
      <c r="AK62" s="334"/>
      <c r="AL62" s="334"/>
      <c r="AM62" s="334"/>
      <c r="AN62" s="334"/>
      <c r="AO62" s="334"/>
      <c r="AP62" s="527"/>
      <c r="AQ62" s="334"/>
      <c r="AR62" s="334"/>
      <c r="AS62" s="334"/>
      <c r="AT62" s="334"/>
      <c r="AU62" s="334"/>
      <c r="AV62" s="527"/>
      <c r="AW62" s="334"/>
      <c r="AX62" s="334"/>
      <c r="AY62" s="334"/>
      <c r="AZ62" s="334"/>
      <c r="BA62" s="334"/>
      <c r="BB62" s="527"/>
      <c r="BC62" s="334"/>
      <c r="BD62" s="334"/>
      <c r="BE62" s="334"/>
      <c r="BF62" s="334"/>
      <c r="BG62" s="334"/>
      <c r="BH62" s="527"/>
      <c r="BI62" s="334"/>
      <c r="BJ62" s="334"/>
      <c r="BK62" s="334"/>
      <c r="BL62" s="334"/>
      <c r="BM62" s="334"/>
      <c r="BN62" s="527"/>
      <c r="BO62" s="334"/>
      <c r="BP62" s="334"/>
      <c r="BQ62" s="334"/>
      <c r="BR62" s="334"/>
      <c r="BS62" s="334"/>
      <c r="BT62" s="527"/>
      <c r="BU62" s="334"/>
      <c r="BV62" s="334"/>
      <c r="BW62" s="334"/>
      <c r="BX62" s="334"/>
      <c r="BY62" s="334"/>
      <c r="BZ62" s="527"/>
      <c r="CA62" s="334"/>
      <c r="CB62" s="334"/>
      <c r="CC62" s="334"/>
      <c r="CD62" s="334"/>
      <c r="CE62" s="334"/>
      <c r="CF62" s="527"/>
      <c r="CG62" s="334"/>
      <c r="CH62" s="334"/>
      <c r="CI62" s="334"/>
      <c r="CJ62" s="334"/>
      <c r="CK62" s="334"/>
      <c r="CL62" s="527"/>
      <c r="CM62" s="334"/>
      <c r="CN62" s="334"/>
      <c r="CO62" s="557"/>
    </row>
    <row r="63" customFormat="false" ht="11.25" hidden="false" customHeight="false" outlineLevel="0" collapsed="false">
      <c r="S63" s="334"/>
      <c r="X63" s="534" t="str">
        <f aca="false">IF(B52="NO"," ",IF(B53="YES"," HOUSE"," "))</f>
        <v> </v>
      </c>
      <c r="Y63" s="334"/>
      <c r="Z63" s="334"/>
      <c r="AA63" s="528"/>
      <c r="AD63" s="334"/>
      <c r="AE63" s="556"/>
      <c r="AF63" s="334"/>
      <c r="AG63" s="551"/>
      <c r="AH63" s="551"/>
      <c r="AI63" s="551"/>
      <c r="AJ63" s="554" t="str">
        <f aca="false">IF(B29="NO","",AFC!P36)</f>
        <v> 16.6 K </v>
      </c>
      <c r="AK63" s="551"/>
      <c r="AL63" s="551"/>
      <c r="AM63" s="551"/>
      <c r="AN63" s="551"/>
      <c r="AO63" s="551"/>
      <c r="AP63" s="554" t="str">
        <f aca="false">IF(B29="NO","",AFC!P36)</f>
        <v> 16.6 K </v>
      </c>
      <c r="AQ63" s="551"/>
      <c r="AR63" s="551"/>
      <c r="AS63" s="551"/>
      <c r="AT63" s="551"/>
      <c r="AU63" s="551"/>
      <c r="AV63" s="554" t="str">
        <f aca="false">IF(B29="NO","",AFC!P36)</f>
        <v> 16.6 K </v>
      </c>
      <c r="AW63" s="551"/>
      <c r="AX63" s="551"/>
      <c r="AY63" s="551"/>
      <c r="AZ63" s="551"/>
      <c r="BA63" s="551"/>
      <c r="BB63" s="554" t="str">
        <f aca="false">IF(B29="NO","",AFC!P36)</f>
        <v> 16.6 K </v>
      </c>
      <c r="BC63" s="551"/>
      <c r="BD63" s="551"/>
      <c r="BE63" s="551"/>
      <c r="BF63" s="551"/>
      <c r="BG63" s="551"/>
      <c r="BH63" s="554" t="str">
        <f aca="false">IF(B29="NO","",AFC!P36)</f>
        <v> 16.6 K </v>
      </c>
      <c r="BI63" s="551"/>
      <c r="BJ63" s="551"/>
      <c r="BK63" s="551"/>
      <c r="BL63" s="551"/>
      <c r="BM63" s="551"/>
      <c r="BN63" s="554" t="str">
        <f aca="false">IF(B29="NO","",AFC!P36)</f>
        <v> 16.6 K </v>
      </c>
      <c r="BO63" s="551"/>
      <c r="BP63" s="551"/>
      <c r="BQ63" s="551"/>
      <c r="BR63" s="551"/>
      <c r="BS63" s="551"/>
      <c r="BT63" s="554" t="str">
        <f aca="false">IF(B29="NO","",AFC!P36)</f>
        <v> 16.6 K </v>
      </c>
      <c r="BU63" s="551"/>
      <c r="BV63" s="551"/>
      <c r="BW63" s="551"/>
      <c r="BX63" s="551"/>
      <c r="BY63" s="551"/>
      <c r="BZ63" s="554" t="str">
        <f aca="false">IF(B29="NO","",AFC!P36)</f>
        <v> 16.6 K </v>
      </c>
      <c r="CA63" s="551"/>
      <c r="CB63" s="551"/>
      <c r="CC63" s="551"/>
      <c r="CD63" s="551"/>
      <c r="CE63" s="551"/>
      <c r="CF63" s="554" t="str">
        <f aca="false">IF(B29="NO","",AFC!P36)</f>
        <v> 16.6 K </v>
      </c>
      <c r="CG63" s="551"/>
      <c r="CH63" s="551"/>
      <c r="CI63" s="551"/>
      <c r="CJ63" s="551"/>
      <c r="CK63" s="551"/>
      <c r="CL63" s="554" t="str">
        <f aca="false">IF(B29="NO","",AFC!P36)</f>
        <v> 16.6 K </v>
      </c>
      <c r="CM63" s="551"/>
      <c r="CN63" s="551"/>
      <c r="CO63" s="562"/>
    </row>
    <row r="64" customFormat="false" ht="11.25" hidden="false" customHeight="false" outlineLevel="0" collapsed="false">
      <c r="S64" s="334"/>
      <c r="X64" s="534" t="str">
        <f aca="false">IF(B52="NO"," ",IF(B53="YES"," PANEL"," "))</f>
        <v> </v>
      </c>
      <c r="Y64" s="334"/>
      <c r="Z64" s="334"/>
      <c r="AA64" s="528"/>
      <c r="AD64" s="334"/>
      <c r="AE64" s="556"/>
      <c r="AF64" s="563"/>
      <c r="AG64" s="531"/>
      <c r="AJ64" s="527"/>
      <c r="AP64" s="527"/>
      <c r="AV64" s="527"/>
      <c r="BB64" s="527"/>
      <c r="BH64" s="527"/>
      <c r="BN64" s="527"/>
      <c r="BT64" s="527"/>
      <c r="BZ64" s="527"/>
      <c r="CF64" s="527"/>
      <c r="CL64" s="527"/>
    </row>
    <row r="65" customFormat="false" ht="11.25" hidden="false" customHeight="false" outlineLevel="0" collapsed="false">
      <c r="S65" s="334"/>
      <c r="X65" s="534" t="s">
        <v>48</v>
      </c>
      <c r="Y65" s="334"/>
      <c r="Z65" s="334"/>
      <c r="AA65" s="528"/>
      <c r="AD65" s="334"/>
      <c r="AE65" s="556"/>
      <c r="AF65" s="563"/>
      <c r="AG65" s="334"/>
      <c r="AJ65" s="527" t="str">
        <f aca="false">Import!BA17</f>
        <v>  '</v>
      </c>
      <c r="AP65" s="527" t="str">
        <f aca="false">Import!BA18</f>
        <v>  '</v>
      </c>
      <c r="AV65" s="527" t="str">
        <f aca="false">Import!BA19</f>
        <v>  '</v>
      </c>
      <c r="BB65" s="527" t="str">
        <f aca="false">Import!BA20</f>
        <v>  '</v>
      </c>
      <c r="BH65" s="527" t="str">
        <f aca="false">Import!BA21</f>
        <v>  '</v>
      </c>
      <c r="BN65" s="527" t="str">
        <f aca="false">Import!BA22</f>
        <v>  '</v>
      </c>
      <c r="BT65" s="527" t="str">
        <f aca="false">Import!BA23</f>
        <v>  '</v>
      </c>
      <c r="BZ65" s="527" t="str">
        <f aca="false">Import!BA24</f>
        <v>  '</v>
      </c>
      <c r="CF65" s="527" t="str">
        <f aca="false">Import!BA25</f>
        <v>  '</v>
      </c>
      <c r="CL65" s="527" t="str">
        <f aca="false">Import!BA26</f>
        <v>  '</v>
      </c>
    </row>
    <row r="66" customFormat="false" ht="11.25" hidden="false" customHeight="false" outlineLevel="0" collapsed="false">
      <c r="S66" s="334"/>
      <c r="X66" s="534"/>
      <c r="Y66" s="334"/>
      <c r="Z66" s="334"/>
      <c r="AA66" s="528"/>
      <c r="AD66" s="334"/>
      <c r="AE66" s="556"/>
      <c r="AF66" s="563"/>
      <c r="AG66" s="334"/>
      <c r="AJ66" s="527" t="str">
        <f aca="false">Import!J17</f>
        <v> </v>
      </c>
      <c r="AP66" s="527" t="str">
        <f aca="false">Import!J18</f>
        <v> </v>
      </c>
      <c r="AV66" s="527" t="str">
        <f aca="false">Import!J19</f>
        <v> </v>
      </c>
      <c r="BB66" s="527" t="str">
        <f aca="false">Import!J20</f>
        <v> </v>
      </c>
      <c r="BH66" s="527" t="str">
        <f aca="false">Import!J21</f>
        <v> </v>
      </c>
      <c r="BN66" s="527" t="str">
        <f aca="false">Import!J22</f>
        <v> </v>
      </c>
      <c r="BT66" s="527" t="str">
        <f aca="false">Import!J23</f>
        <v> </v>
      </c>
      <c r="BZ66" s="527" t="str">
        <f aca="false">Import!J24</f>
        <v> </v>
      </c>
      <c r="CF66" s="527" t="str">
        <f aca="false">Import!J25</f>
        <v> </v>
      </c>
      <c r="CL66" s="527" t="str">
        <f aca="false">Import!J26</f>
        <v> </v>
      </c>
    </row>
    <row r="67" customFormat="false" ht="11.25" hidden="false" customHeight="false" outlineLevel="0" collapsed="false">
      <c r="S67" s="334"/>
      <c r="X67" s="503"/>
      <c r="Y67" s="504"/>
      <c r="Z67" s="504"/>
      <c r="AA67" s="505"/>
      <c r="AD67" s="334"/>
      <c r="AE67" s="556"/>
      <c r="AF67" s="563"/>
      <c r="AG67" s="334"/>
      <c r="AJ67" s="527" t="str">
        <f aca="false">Import!K17</f>
        <v> </v>
      </c>
      <c r="AP67" s="527" t="str">
        <f aca="false">Import!K18</f>
        <v> </v>
      </c>
      <c r="AV67" s="527" t="str">
        <f aca="false">Import!K19</f>
        <v> </v>
      </c>
      <c r="BB67" s="527" t="str">
        <f aca="false">Import!K20</f>
        <v> </v>
      </c>
      <c r="BH67" s="527" t="str">
        <f aca="false">Import!K21</f>
        <v> </v>
      </c>
      <c r="BN67" s="527" t="str">
        <f aca="false">Import!K22</f>
        <v> </v>
      </c>
      <c r="BT67" s="527" t="str">
        <f aca="false">Import!K23</f>
        <v> </v>
      </c>
      <c r="BZ67" s="527" t="str">
        <f aca="false">Import!K24</f>
        <v> </v>
      </c>
      <c r="CF67" s="527" t="str">
        <f aca="false">Import!K25</f>
        <v> </v>
      </c>
      <c r="CL67" s="527" t="str">
        <f aca="false">Import!K26</f>
        <v> </v>
      </c>
    </row>
    <row r="68" customFormat="false" ht="11.25" hidden="false" customHeight="false" outlineLevel="0" collapsed="false">
      <c r="S68" s="334"/>
      <c r="AD68" s="334"/>
      <c r="AE68" s="556"/>
      <c r="AF68" s="563"/>
      <c r="AG68" s="334"/>
      <c r="AJ68" s="527" t="str">
        <f aca="false">Import!L17</f>
        <v> </v>
      </c>
      <c r="AP68" s="527" t="str">
        <f aca="false">Import!L18</f>
        <v> </v>
      </c>
      <c r="AV68" s="527" t="str">
        <f aca="false">Import!L19</f>
        <v> </v>
      </c>
      <c r="BB68" s="527" t="str">
        <f aca="false">Import!L20</f>
        <v> </v>
      </c>
      <c r="BH68" s="527" t="str">
        <f aca="false">Import!L21</f>
        <v> </v>
      </c>
      <c r="BN68" s="527" t="str">
        <f aca="false">Import!L22</f>
        <v> </v>
      </c>
      <c r="BT68" s="527" t="str">
        <f aca="false">Import!L23</f>
        <v> </v>
      </c>
      <c r="BZ68" s="527" t="str">
        <f aca="false">Import!L24</f>
        <v> </v>
      </c>
      <c r="CF68" s="527" t="str">
        <f aca="false">Import!L25</f>
        <v> </v>
      </c>
      <c r="CL68" s="527" t="str">
        <f aca="false">Import!L26</f>
        <v> </v>
      </c>
    </row>
    <row r="69" customFormat="false" ht="11.25" hidden="false" customHeight="false" outlineLevel="0" collapsed="false">
      <c r="S69" s="334"/>
      <c r="AD69" s="334"/>
      <c r="AE69" s="556"/>
      <c r="AF69" s="563"/>
      <c r="AG69" s="334"/>
      <c r="AJ69" s="527" t="str">
        <f aca="false">Import!M17</f>
        <v> </v>
      </c>
      <c r="AP69" s="527" t="str">
        <f aca="false">Import!M18</f>
        <v> </v>
      </c>
      <c r="AV69" s="527" t="str">
        <f aca="false">Import!M19</f>
        <v> </v>
      </c>
      <c r="BB69" s="527" t="str">
        <f aca="false">Import!M20</f>
        <v> </v>
      </c>
      <c r="BH69" s="527" t="str">
        <f aca="false">Import!M21</f>
        <v> </v>
      </c>
      <c r="BN69" s="527" t="str">
        <f aca="false">Import!M22</f>
        <v> </v>
      </c>
      <c r="BT69" s="527" t="str">
        <f aca="false">Import!M23</f>
        <v> </v>
      </c>
      <c r="BZ69" s="527" t="str">
        <f aca="false">Import!M24</f>
        <v> </v>
      </c>
      <c r="CF69" s="527" t="str">
        <f aca="false">Import!M25</f>
        <v> </v>
      </c>
      <c r="CL69" s="527" t="str">
        <f aca="false">Import!M26</f>
        <v> </v>
      </c>
    </row>
    <row r="70" customFormat="false" ht="11.25" hidden="false" customHeight="false" outlineLevel="0" collapsed="false">
      <c r="S70" s="334"/>
      <c r="AD70" s="334"/>
      <c r="AE70" s="556"/>
      <c r="AF70" s="563"/>
      <c r="AG70" s="334"/>
      <c r="AJ70" s="527" t="str">
        <f aca="false">Import!N17</f>
        <v> </v>
      </c>
      <c r="AP70" s="527" t="str">
        <f aca="false">Import!N18</f>
        <v> </v>
      </c>
      <c r="AV70" s="527" t="str">
        <f aca="false">Import!N19</f>
        <v> </v>
      </c>
      <c r="BB70" s="527" t="str">
        <f aca="false">Import!N20</f>
        <v> </v>
      </c>
      <c r="BH70" s="527" t="str">
        <f aca="false">Import!N21</f>
        <v> </v>
      </c>
      <c r="BN70" s="527" t="str">
        <f aca="false">Import!N22</f>
        <v> </v>
      </c>
      <c r="BT70" s="527" t="str">
        <f aca="false">Import!N23</f>
        <v> </v>
      </c>
      <c r="BZ70" s="527" t="str">
        <f aca="false">Import!N24</f>
        <v> </v>
      </c>
      <c r="CF70" s="527" t="str">
        <f aca="false">Import!N25</f>
        <v> </v>
      </c>
      <c r="CL70" s="527" t="str">
        <f aca="false">Import!N26</f>
        <v> </v>
      </c>
    </row>
    <row r="71" customFormat="false" ht="11.25" hidden="false" customHeight="false" outlineLevel="0" collapsed="false">
      <c r="S71" s="334"/>
      <c r="AD71" s="334"/>
      <c r="AE71" s="556"/>
      <c r="AF71" s="563"/>
      <c r="AG71" s="334"/>
      <c r="AJ71" s="527"/>
      <c r="AP71" s="527"/>
      <c r="AV71" s="527"/>
      <c r="BB71" s="527"/>
      <c r="BH71" s="527"/>
      <c r="BN71" s="527"/>
      <c r="BT71" s="527"/>
      <c r="BZ71" s="527"/>
      <c r="CF71" s="527"/>
      <c r="CL71" s="527"/>
    </row>
    <row r="72" customFormat="false" ht="11.25" hidden="false" customHeight="false" outlineLevel="0" collapsed="false">
      <c r="S72" s="334"/>
      <c r="AE72" s="556"/>
      <c r="AF72" s="563"/>
      <c r="AG72" s="334"/>
      <c r="AI72" s="529" t="str">
        <f aca="false">IF(B29="NO"," ",AFC!P14)</f>
        <v/>
      </c>
      <c r="AJ72" s="527" t="str">
        <f aca="false">IF(B30="NO"," ",Import!O17)</f>
        <v> </v>
      </c>
      <c r="AO72" s="529" t="str">
        <f aca="false">IF(B29="NO"," ",AFC!P15)</f>
        <v/>
      </c>
      <c r="AP72" s="527" t="str">
        <f aca="false">IF(B30="NO"," ",Import!O18)</f>
        <v> </v>
      </c>
      <c r="AU72" s="529" t="str">
        <f aca="false">IF(B29="NO"," ",AFC!P16)</f>
        <v/>
      </c>
      <c r="AV72" s="527" t="str">
        <f aca="false">IF(B30="NO"," ",Import!O19)</f>
        <v> </v>
      </c>
      <c r="BA72" s="529" t="str">
        <f aca="false">IF(B29="NO"," ",AFC!P17)</f>
        <v/>
      </c>
      <c r="BB72" s="527" t="str">
        <f aca="false">IF(B30="NO"," ",Import!O20)</f>
        <v> </v>
      </c>
      <c r="BG72" s="529" t="str">
        <f aca="false">IF(B29="NO"," ",AFC!P18)</f>
        <v/>
      </c>
      <c r="BH72" s="527" t="str">
        <f aca="false">IF(B30="NO"," ",Import!O21)</f>
        <v> </v>
      </c>
      <c r="BM72" s="529" t="str">
        <f aca="false">IF(B29="NO"," ",AFC!P19)</f>
        <v/>
      </c>
      <c r="BN72" s="527" t="str">
        <f aca="false">IF(B30="NO"," ",Import!O22)</f>
        <v> </v>
      </c>
      <c r="BS72" s="529" t="str">
        <f aca="false">IF(B29="NO"," ",AFC!P20)</f>
        <v/>
      </c>
      <c r="BT72" s="527" t="str">
        <f aca="false">IF(B30="NO"," ",Import!O23)</f>
        <v> </v>
      </c>
      <c r="BY72" s="529" t="str">
        <f aca="false">IF(B29="NO"," ",AFC!P21)</f>
        <v/>
      </c>
      <c r="BZ72" s="527" t="str">
        <f aca="false">IF(B30="NO"," ",Import!O24)</f>
        <v> </v>
      </c>
      <c r="CE72" s="529" t="str">
        <f aca="false">IF(B29="NO"," ",AFC!P22)</f>
        <v/>
      </c>
      <c r="CF72" s="527" t="str">
        <f aca="false">IF(B30="NO"," ",Import!O25)</f>
        <v> </v>
      </c>
      <c r="CK72" s="529" t="str">
        <f aca="false">IF(B29="NO"," ",AFC!P23)</f>
        <v/>
      </c>
      <c r="CL72" s="527" t="str">
        <f aca="false">IF(B30="NO"," ",Import!O26)</f>
        <v> </v>
      </c>
    </row>
    <row r="73" customFormat="false" ht="11.25" hidden="false" customHeight="false" outlineLevel="0" collapsed="false">
      <c r="S73" s="334"/>
      <c r="AE73" s="556"/>
      <c r="AF73" s="563"/>
      <c r="AG73" s="334"/>
      <c r="AH73" s="499"/>
      <c r="AI73" s="500"/>
      <c r="AJ73" s="500"/>
      <c r="AK73" s="501"/>
      <c r="AN73" s="499"/>
      <c r="AO73" s="500"/>
      <c r="AP73" s="500"/>
      <c r="AQ73" s="501"/>
      <c r="AT73" s="499"/>
      <c r="AU73" s="500"/>
      <c r="AV73" s="500"/>
      <c r="AW73" s="501"/>
      <c r="AZ73" s="499"/>
      <c r="BA73" s="500"/>
      <c r="BB73" s="500"/>
      <c r="BC73" s="501"/>
      <c r="BF73" s="499"/>
      <c r="BG73" s="500"/>
      <c r="BH73" s="500"/>
      <c r="BI73" s="501"/>
      <c r="BL73" s="499"/>
      <c r="BM73" s="500"/>
      <c r="BN73" s="500"/>
      <c r="BO73" s="501"/>
      <c r="BR73" s="499"/>
      <c r="BS73" s="500"/>
      <c r="BT73" s="500"/>
      <c r="BU73" s="501"/>
      <c r="BX73" s="499"/>
      <c r="BY73" s="500"/>
      <c r="BZ73" s="500"/>
      <c r="CA73" s="501"/>
      <c r="CD73" s="499"/>
      <c r="CE73" s="500"/>
      <c r="CF73" s="500"/>
      <c r="CG73" s="501"/>
      <c r="CJ73" s="499"/>
      <c r="CK73" s="500"/>
      <c r="CL73" s="500"/>
      <c r="CM73" s="501"/>
    </row>
    <row r="74" customFormat="false" ht="11.25" hidden="false" customHeight="false" outlineLevel="0" collapsed="false">
      <c r="S74" s="334"/>
      <c r="AE74" s="556"/>
      <c r="AF74" s="563"/>
      <c r="AG74" s="334"/>
      <c r="AH74" s="527" t="s">
        <v>919</v>
      </c>
      <c r="AI74" s="334"/>
      <c r="AJ74" s="334"/>
      <c r="AK74" s="528"/>
      <c r="AN74" s="527" t="s">
        <v>919</v>
      </c>
      <c r="AO74" s="334"/>
      <c r="AP74" s="334"/>
      <c r="AQ74" s="528"/>
      <c r="AT74" s="527" t="s">
        <v>919</v>
      </c>
      <c r="AU74" s="334"/>
      <c r="AV74" s="334"/>
      <c r="AW74" s="528"/>
      <c r="AZ74" s="527" t="s">
        <v>919</v>
      </c>
      <c r="BA74" s="334"/>
      <c r="BB74" s="334"/>
      <c r="BC74" s="528"/>
      <c r="BF74" s="527" t="s">
        <v>919</v>
      </c>
      <c r="BG74" s="334"/>
      <c r="BH74" s="334"/>
      <c r="BI74" s="528"/>
      <c r="BL74" s="527" t="s">
        <v>919</v>
      </c>
      <c r="BM74" s="334"/>
      <c r="BN74" s="334"/>
      <c r="BO74" s="528"/>
      <c r="BR74" s="527" t="s">
        <v>919</v>
      </c>
      <c r="BS74" s="334"/>
      <c r="BT74" s="334"/>
      <c r="BU74" s="528"/>
      <c r="BX74" s="527" t="s">
        <v>919</v>
      </c>
      <c r="BY74" s="334"/>
      <c r="BZ74" s="334"/>
      <c r="CA74" s="528"/>
      <c r="CD74" s="527" t="s">
        <v>919</v>
      </c>
      <c r="CE74" s="334"/>
      <c r="CF74" s="334"/>
      <c r="CG74" s="528"/>
      <c r="CJ74" s="527" t="s">
        <v>919</v>
      </c>
      <c r="CK74" s="334"/>
      <c r="CL74" s="334"/>
      <c r="CM74" s="528"/>
    </row>
    <row r="75" customFormat="false" ht="11.25" hidden="false" customHeight="false" outlineLevel="0" collapsed="false">
      <c r="S75" s="334"/>
      <c r="AE75" s="556"/>
      <c r="AF75" s="563"/>
      <c r="AG75" s="334"/>
      <c r="AH75" s="527" t="s">
        <v>920</v>
      </c>
      <c r="AI75" s="334"/>
      <c r="AJ75" s="334"/>
      <c r="AK75" s="528"/>
      <c r="AN75" s="527" t="s">
        <v>920</v>
      </c>
      <c r="AO75" s="334"/>
      <c r="AP75" s="334"/>
      <c r="AQ75" s="528"/>
      <c r="AT75" s="527" t="s">
        <v>920</v>
      </c>
      <c r="AU75" s="334"/>
      <c r="AV75" s="334"/>
      <c r="AW75" s="528"/>
      <c r="AZ75" s="527" t="s">
        <v>920</v>
      </c>
      <c r="BA75" s="334"/>
      <c r="BB75" s="334"/>
      <c r="BC75" s="528"/>
      <c r="BF75" s="527" t="s">
        <v>920</v>
      </c>
      <c r="BG75" s="334"/>
      <c r="BH75" s="334"/>
      <c r="BI75" s="528"/>
      <c r="BL75" s="527" t="s">
        <v>920</v>
      </c>
      <c r="BM75" s="334"/>
      <c r="BN75" s="334"/>
      <c r="BO75" s="528"/>
      <c r="BR75" s="527" t="s">
        <v>920</v>
      </c>
      <c r="BS75" s="334"/>
      <c r="BT75" s="334"/>
      <c r="BU75" s="528"/>
      <c r="BX75" s="527" t="s">
        <v>920</v>
      </c>
      <c r="BY75" s="334"/>
      <c r="BZ75" s="334"/>
      <c r="CA75" s="528"/>
      <c r="CD75" s="527" t="s">
        <v>920</v>
      </c>
      <c r="CE75" s="334"/>
      <c r="CF75" s="334"/>
      <c r="CG75" s="528"/>
      <c r="CJ75" s="527" t="s">
        <v>920</v>
      </c>
      <c r="CK75" s="334"/>
      <c r="CL75" s="334"/>
      <c r="CM75" s="528"/>
    </row>
    <row r="76" customFormat="false" ht="11.25" hidden="false" customHeight="false" outlineLevel="0" collapsed="false">
      <c r="S76" s="334"/>
      <c r="AE76" s="556"/>
      <c r="AF76" s="563"/>
      <c r="AG76" s="334"/>
      <c r="AH76" s="527" t="s">
        <v>685</v>
      </c>
      <c r="AI76" s="334"/>
      <c r="AJ76" s="334"/>
      <c r="AK76" s="528"/>
      <c r="AN76" s="527" t="s">
        <v>685</v>
      </c>
      <c r="AO76" s="334"/>
      <c r="AP76" s="334"/>
      <c r="AQ76" s="528"/>
      <c r="AT76" s="527" t="s">
        <v>685</v>
      </c>
      <c r="AU76" s="334"/>
      <c r="AV76" s="334"/>
      <c r="AW76" s="528"/>
      <c r="AZ76" s="527" t="s">
        <v>685</v>
      </c>
      <c r="BA76" s="334"/>
      <c r="BB76" s="334"/>
      <c r="BC76" s="528"/>
      <c r="BF76" s="527" t="s">
        <v>685</v>
      </c>
      <c r="BG76" s="334"/>
      <c r="BH76" s="334"/>
      <c r="BI76" s="528"/>
      <c r="BL76" s="527" t="s">
        <v>685</v>
      </c>
      <c r="BM76" s="334"/>
      <c r="BN76" s="334"/>
      <c r="BO76" s="528"/>
      <c r="BR76" s="527" t="s">
        <v>685</v>
      </c>
      <c r="BS76" s="334"/>
      <c r="BT76" s="334"/>
      <c r="BU76" s="528"/>
      <c r="BX76" s="527" t="s">
        <v>685</v>
      </c>
      <c r="BY76" s="334"/>
      <c r="BZ76" s="334"/>
      <c r="CA76" s="528"/>
      <c r="CD76" s="527" t="s">
        <v>685</v>
      </c>
      <c r="CE76" s="334"/>
      <c r="CF76" s="334"/>
      <c r="CG76" s="528"/>
      <c r="CJ76" s="527" t="s">
        <v>685</v>
      </c>
      <c r="CK76" s="334"/>
      <c r="CL76" s="334"/>
      <c r="CM76" s="528"/>
    </row>
    <row r="77" customFormat="false" ht="11.25" hidden="false" customHeight="false" outlineLevel="0" collapsed="false">
      <c r="S77" s="334"/>
      <c r="AE77" s="556"/>
      <c r="AF77" s="563"/>
      <c r="AG77" s="334"/>
      <c r="AH77" s="527" t="str">
        <f aca="false">Import!E17</f>
        <v> </v>
      </c>
      <c r="AI77" s="334"/>
      <c r="AJ77" s="334"/>
      <c r="AK77" s="528"/>
      <c r="AN77" s="527" t="str">
        <f aca="false">Import!E18</f>
        <v> </v>
      </c>
      <c r="AO77" s="334"/>
      <c r="AP77" s="334"/>
      <c r="AQ77" s="528"/>
      <c r="AT77" s="527" t="str">
        <f aca="false">Import!E19</f>
        <v> </v>
      </c>
      <c r="AU77" s="334"/>
      <c r="AV77" s="334"/>
      <c r="AW77" s="528"/>
      <c r="AZ77" s="527" t="str">
        <f aca="false">Import!E20</f>
        <v> </v>
      </c>
      <c r="BA77" s="334"/>
      <c r="BB77" s="334"/>
      <c r="BC77" s="528"/>
      <c r="BF77" s="527" t="str">
        <f aca="false">Import!E21</f>
        <v> </v>
      </c>
      <c r="BG77" s="334"/>
      <c r="BH77" s="334"/>
      <c r="BI77" s="528"/>
      <c r="BL77" s="527" t="str">
        <f aca="false">Import!E22</f>
        <v> </v>
      </c>
      <c r="BM77" s="334"/>
      <c r="BN77" s="334"/>
      <c r="BO77" s="528"/>
      <c r="BR77" s="527" t="str">
        <f aca="false">Import!E23</f>
        <v> </v>
      </c>
      <c r="BS77" s="334"/>
      <c r="BT77" s="334"/>
      <c r="BU77" s="528"/>
      <c r="BX77" s="527" t="str">
        <f aca="false">Import!E24</f>
        <v> </v>
      </c>
      <c r="BY77" s="334"/>
      <c r="BZ77" s="334"/>
      <c r="CA77" s="528"/>
      <c r="CD77" s="527" t="str">
        <f aca="false">Import!E25</f>
        <v> </v>
      </c>
      <c r="CE77" s="334"/>
      <c r="CF77" s="334"/>
      <c r="CG77" s="528"/>
      <c r="CJ77" s="527" t="str">
        <f aca="false">Import!E26</f>
        <v> </v>
      </c>
      <c r="CK77" s="334"/>
      <c r="CL77" s="334"/>
      <c r="CM77" s="528"/>
    </row>
    <row r="78" customFormat="false" ht="11.25" hidden="false" customHeight="false" outlineLevel="0" collapsed="false">
      <c r="S78" s="334"/>
      <c r="AE78" s="556"/>
      <c r="AF78" s="563"/>
      <c r="AG78" s="334"/>
      <c r="AH78" s="503"/>
      <c r="AI78" s="504"/>
      <c r="AJ78" s="504"/>
      <c r="AK78" s="505"/>
      <c r="AN78" s="503"/>
      <c r="AO78" s="504"/>
      <c r="AP78" s="504"/>
      <c r="AQ78" s="505"/>
      <c r="AT78" s="503"/>
      <c r="AU78" s="504"/>
      <c r="AV78" s="504"/>
      <c r="AW78" s="505"/>
      <c r="AZ78" s="503"/>
      <c r="BA78" s="504"/>
      <c r="BB78" s="504"/>
      <c r="BC78" s="505"/>
      <c r="BF78" s="503"/>
      <c r="BG78" s="504"/>
      <c r="BH78" s="504"/>
      <c r="BI78" s="505"/>
      <c r="BL78" s="503"/>
      <c r="BM78" s="504"/>
      <c r="BN78" s="504"/>
      <c r="BO78" s="505"/>
      <c r="BR78" s="503"/>
      <c r="BS78" s="504"/>
      <c r="BT78" s="504"/>
      <c r="BU78" s="505"/>
      <c r="BX78" s="503"/>
      <c r="BY78" s="504"/>
      <c r="BZ78" s="504"/>
      <c r="CA78" s="505"/>
      <c r="CD78" s="503"/>
      <c r="CE78" s="504"/>
      <c r="CF78" s="504"/>
      <c r="CG78" s="505"/>
      <c r="CJ78" s="503"/>
      <c r="CK78" s="504"/>
      <c r="CL78" s="504"/>
      <c r="CM78" s="505"/>
    </row>
    <row r="79" customFormat="false" ht="11.25" hidden="false" customHeight="false" outlineLevel="0" collapsed="false">
      <c r="S79" s="334"/>
      <c r="AE79" s="556"/>
      <c r="AF79" s="563"/>
      <c r="AG79" s="334"/>
    </row>
    <row r="80" customFormat="false" ht="11.25" hidden="false" customHeight="false" outlineLevel="0" collapsed="false">
      <c r="S80" s="334"/>
      <c r="AE80" s="556"/>
      <c r="AF80" s="563"/>
      <c r="AG80" s="334"/>
    </row>
    <row r="81" customFormat="false" ht="11.25" hidden="false" customHeight="false" outlineLevel="0" collapsed="false">
      <c r="S81" s="334"/>
      <c r="AE81" s="556"/>
      <c r="AF81" s="563"/>
      <c r="AG81" s="533"/>
    </row>
    <row r="82" customFormat="false" ht="11.25" hidden="false" customHeight="false" outlineLevel="0" collapsed="false">
      <c r="S82" s="334"/>
      <c r="AE82" s="556"/>
      <c r="AF82" s="334"/>
      <c r="AG82" s="564"/>
      <c r="AH82" s="531"/>
      <c r="AI82" s="531"/>
      <c r="AJ82" s="531"/>
      <c r="AK82" s="531"/>
      <c r="AL82" s="531"/>
      <c r="AM82" s="531"/>
      <c r="AN82" s="531"/>
      <c r="AO82" s="531"/>
      <c r="AP82" s="531"/>
      <c r="AQ82" s="531"/>
      <c r="AR82" s="531"/>
      <c r="AS82" s="531"/>
      <c r="AT82" s="531"/>
      <c r="AU82" s="531"/>
      <c r="AV82" s="531"/>
      <c r="AW82" s="531"/>
      <c r="AX82" s="531"/>
      <c r="AY82" s="531"/>
      <c r="AZ82" s="531"/>
      <c r="BA82" s="531"/>
      <c r="BB82" s="531"/>
      <c r="BC82" s="531"/>
      <c r="BD82" s="531"/>
      <c r="BE82" s="531"/>
      <c r="BF82" s="531"/>
      <c r="BG82" s="531"/>
      <c r="BH82" s="531"/>
      <c r="BI82" s="531"/>
      <c r="BJ82" s="531"/>
      <c r="BK82" s="531"/>
      <c r="BL82" s="531"/>
      <c r="BM82" s="531"/>
      <c r="BN82" s="531"/>
      <c r="BO82" s="531"/>
      <c r="BP82" s="531"/>
      <c r="BQ82" s="531"/>
      <c r="BR82" s="531"/>
      <c r="BS82" s="531"/>
      <c r="BT82" s="531"/>
      <c r="BU82" s="531"/>
      <c r="BV82" s="531"/>
      <c r="BW82" s="531"/>
      <c r="BX82" s="531"/>
      <c r="BY82" s="531"/>
      <c r="BZ82" s="531"/>
      <c r="CA82" s="531"/>
      <c r="CB82" s="531"/>
      <c r="CC82" s="531"/>
      <c r="CD82" s="531"/>
      <c r="CE82" s="531"/>
      <c r="CF82" s="531"/>
      <c r="CG82" s="531"/>
      <c r="CH82" s="531"/>
      <c r="CI82" s="531"/>
      <c r="CJ82" s="531"/>
      <c r="CK82" s="531"/>
      <c r="CL82" s="531"/>
      <c r="CM82" s="531"/>
      <c r="CN82" s="531"/>
      <c r="CO82" s="561"/>
    </row>
    <row r="83" customFormat="false" ht="11.25" hidden="false" customHeight="false" outlineLevel="0" collapsed="false">
      <c r="S83" s="334"/>
      <c r="AE83" s="533"/>
      <c r="AF83" s="500"/>
      <c r="AG83" s="500"/>
      <c r="AH83" s="500"/>
      <c r="AI83" s="500"/>
      <c r="AJ83" s="538"/>
      <c r="AK83" s="500"/>
      <c r="AL83" s="500"/>
      <c r="AM83" s="500"/>
      <c r="AN83" s="500"/>
      <c r="AO83" s="500"/>
      <c r="AP83" s="538"/>
      <c r="AQ83" s="500"/>
      <c r="AR83" s="500"/>
      <c r="AS83" s="500"/>
      <c r="AT83" s="500"/>
      <c r="AU83" s="500"/>
      <c r="AV83" s="538"/>
      <c r="AW83" s="500"/>
      <c r="AX83" s="500"/>
      <c r="AY83" s="500"/>
      <c r="AZ83" s="500"/>
      <c r="BA83" s="500"/>
      <c r="BB83" s="538"/>
      <c r="BC83" s="500"/>
      <c r="BD83" s="500"/>
      <c r="BE83" s="500"/>
      <c r="BF83" s="500"/>
      <c r="BG83" s="500"/>
      <c r="BH83" s="538"/>
      <c r="BI83" s="500"/>
      <c r="BJ83" s="500"/>
      <c r="BK83" s="500"/>
      <c r="BL83" s="500"/>
      <c r="BM83" s="500"/>
      <c r="BN83" s="538"/>
      <c r="BO83" s="500"/>
      <c r="BP83" s="500"/>
      <c r="BQ83" s="500"/>
      <c r="BR83" s="500"/>
      <c r="BS83" s="500"/>
      <c r="BT83" s="538"/>
      <c r="BU83" s="500"/>
      <c r="BV83" s="500"/>
      <c r="BW83" s="500"/>
      <c r="BX83" s="500"/>
      <c r="BY83" s="500"/>
      <c r="BZ83" s="538"/>
      <c r="CA83" s="500"/>
      <c r="CB83" s="500"/>
      <c r="CC83" s="500"/>
      <c r="CD83" s="500"/>
      <c r="CE83" s="500"/>
      <c r="CF83" s="538"/>
      <c r="CG83" s="500"/>
      <c r="CH83" s="500"/>
      <c r="CI83" s="500"/>
      <c r="CJ83" s="500"/>
      <c r="CK83" s="500"/>
      <c r="CL83" s="503"/>
      <c r="CM83" s="334"/>
      <c r="CN83" s="334"/>
      <c r="CO83" s="557"/>
    </row>
    <row r="84" customFormat="false" ht="11.25" hidden="false" customHeight="false" outlineLevel="0" collapsed="false">
      <c r="S84" s="334"/>
      <c r="AE84" s="533"/>
      <c r="AF84" s="334"/>
      <c r="AG84" s="334"/>
      <c r="AH84" s="499"/>
      <c r="AI84" s="500" t="s">
        <v>932</v>
      </c>
      <c r="AJ84" s="500"/>
      <c r="AK84" s="501"/>
      <c r="AL84" s="334"/>
      <c r="AM84" s="334"/>
      <c r="AN84" s="499"/>
      <c r="AO84" s="500" t="s">
        <v>933</v>
      </c>
      <c r="AP84" s="500"/>
      <c r="AQ84" s="501"/>
      <c r="AR84" s="334"/>
      <c r="AS84" s="334"/>
      <c r="AT84" s="499"/>
      <c r="AU84" s="500" t="s">
        <v>934</v>
      </c>
      <c r="AV84" s="500"/>
      <c r="AW84" s="501"/>
      <c r="AX84" s="334"/>
      <c r="AY84" s="334"/>
      <c r="AZ84" s="499"/>
      <c r="BA84" s="500" t="s">
        <v>935</v>
      </c>
      <c r="BB84" s="500"/>
      <c r="BC84" s="501"/>
      <c r="BD84" s="334"/>
      <c r="BE84" s="334"/>
      <c r="BF84" s="499"/>
      <c r="BG84" s="500" t="s">
        <v>936</v>
      </c>
      <c r="BH84" s="500"/>
      <c r="BI84" s="501"/>
      <c r="BJ84" s="334"/>
      <c r="BK84" s="334"/>
      <c r="BL84" s="499"/>
      <c r="BM84" s="500" t="s">
        <v>937</v>
      </c>
      <c r="BN84" s="500"/>
      <c r="BO84" s="501"/>
      <c r="BP84" s="334"/>
      <c r="BQ84" s="334"/>
      <c r="BR84" s="499"/>
      <c r="BS84" s="500" t="s">
        <v>938</v>
      </c>
      <c r="BT84" s="500"/>
      <c r="BU84" s="501"/>
      <c r="BV84" s="334"/>
      <c r="BW84" s="334"/>
      <c r="BX84" s="499"/>
      <c r="BY84" s="500" t="s">
        <v>939</v>
      </c>
      <c r="BZ84" s="500"/>
      <c r="CA84" s="501"/>
      <c r="CB84" s="334"/>
      <c r="CC84" s="334"/>
      <c r="CD84" s="499"/>
      <c r="CE84" s="500" t="s">
        <v>940</v>
      </c>
      <c r="CF84" s="500"/>
      <c r="CG84" s="501"/>
      <c r="CH84" s="334"/>
      <c r="CI84" s="334"/>
      <c r="CJ84" s="499"/>
      <c r="CK84" s="500" t="s">
        <v>941</v>
      </c>
      <c r="CL84" s="500"/>
      <c r="CM84" s="501"/>
      <c r="CN84" s="334"/>
      <c r="CO84" s="557"/>
    </row>
    <row r="85" customFormat="false" ht="11.25" hidden="false" customHeight="false" outlineLevel="0" collapsed="false">
      <c r="S85" s="334"/>
      <c r="AE85" s="533"/>
      <c r="AF85" s="334"/>
      <c r="AG85" s="334"/>
      <c r="AH85" s="503"/>
      <c r="AI85" s="504" t="s">
        <v>902</v>
      </c>
      <c r="AJ85" s="504"/>
      <c r="AK85" s="505"/>
      <c r="AL85" s="334"/>
      <c r="AM85" s="334"/>
      <c r="AN85" s="503"/>
      <c r="AO85" s="504" t="s">
        <v>902</v>
      </c>
      <c r="AP85" s="504"/>
      <c r="AQ85" s="505"/>
      <c r="AR85" s="334"/>
      <c r="AS85" s="334"/>
      <c r="AT85" s="503"/>
      <c r="AU85" s="504" t="s">
        <v>902</v>
      </c>
      <c r="AV85" s="504"/>
      <c r="AW85" s="505"/>
      <c r="AX85" s="334"/>
      <c r="AY85" s="334"/>
      <c r="AZ85" s="503"/>
      <c r="BA85" s="504" t="s">
        <v>902</v>
      </c>
      <c r="BB85" s="504"/>
      <c r="BC85" s="505"/>
      <c r="BD85" s="334"/>
      <c r="BE85" s="334"/>
      <c r="BF85" s="503"/>
      <c r="BG85" s="504" t="s">
        <v>902</v>
      </c>
      <c r="BH85" s="504"/>
      <c r="BI85" s="505"/>
      <c r="BJ85" s="334"/>
      <c r="BK85" s="334"/>
      <c r="BL85" s="503"/>
      <c r="BM85" s="504" t="s">
        <v>902</v>
      </c>
      <c r="BN85" s="504"/>
      <c r="BO85" s="505"/>
      <c r="BP85" s="334"/>
      <c r="BQ85" s="334"/>
      <c r="BR85" s="503"/>
      <c r="BS85" s="504" t="s">
        <v>902</v>
      </c>
      <c r="BT85" s="504"/>
      <c r="BU85" s="505"/>
      <c r="BV85" s="334"/>
      <c r="BW85" s="334"/>
      <c r="BX85" s="503"/>
      <c r="BY85" s="504" t="s">
        <v>902</v>
      </c>
      <c r="BZ85" s="504"/>
      <c r="CA85" s="505"/>
      <c r="CB85" s="334"/>
      <c r="CC85" s="334"/>
      <c r="CD85" s="503"/>
      <c r="CE85" s="504" t="s">
        <v>902</v>
      </c>
      <c r="CF85" s="504"/>
      <c r="CG85" s="505"/>
      <c r="CH85" s="334"/>
      <c r="CI85" s="334"/>
      <c r="CJ85" s="503"/>
      <c r="CK85" s="504" t="s">
        <v>902</v>
      </c>
      <c r="CL85" s="504"/>
      <c r="CM85" s="505"/>
      <c r="CN85" s="334"/>
      <c r="CO85" s="557"/>
    </row>
    <row r="86" customFormat="false" ht="11.25" hidden="false" customHeight="false" outlineLevel="0" collapsed="false">
      <c r="S86" s="334"/>
      <c r="AE86" s="533"/>
      <c r="AF86" s="334"/>
      <c r="AG86" s="334"/>
      <c r="AH86" s="334"/>
      <c r="AI86" s="334"/>
      <c r="AJ86" s="499" t="str">
        <f aca="false">IF(AJ88=" SINGLE PHASE"," ( L1 &amp; L3 )","")</f>
        <v/>
      </c>
      <c r="AK86" s="334"/>
      <c r="AL86" s="334"/>
      <c r="AM86" s="334"/>
      <c r="AN86" s="334"/>
      <c r="AO86" s="334"/>
      <c r="AP86" s="499" t="str">
        <f aca="false">IF(AP88=" SINGLE PHASE"," ( L1 &amp; L2 )","")</f>
        <v/>
      </c>
      <c r="AQ86" s="334"/>
      <c r="AR86" s="334"/>
      <c r="AS86" s="334"/>
      <c r="AT86" s="334"/>
      <c r="AU86" s="334"/>
      <c r="AV86" s="499" t="str">
        <f aca="false">IF(AV88=" SINGLE PHASE"," ( L2 &amp; L3 )","")</f>
        <v/>
      </c>
      <c r="AW86" s="334"/>
      <c r="AX86" s="334"/>
      <c r="AY86" s="334"/>
      <c r="AZ86" s="334"/>
      <c r="BA86" s="334"/>
      <c r="BB86" s="499" t="str">
        <f aca="false">IF(BB88=" SINGLE PHASE"," ( L1 &amp; L3 )","")</f>
        <v/>
      </c>
      <c r="BC86" s="334"/>
      <c r="BD86" s="334"/>
      <c r="BE86" s="334"/>
      <c r="BF86" s="334"/>
      <c r="BG86" s="334"/>
      <c r="BH86" s="499" t="str">
        <f aca="false">IF(BH88=" SINGLE PHASE"," ( L1 &amp; L2 )","")</f>
        <v/>
      </c>
      <c r="BI86" s="334"/>
      <c r="BJ86" s="334"/>
      <c r="BK86" s="334"/>
      <c r="BL86" s="334"/>
      <c r="BM86" s="334"/>
      <c r="BN86" s="499" t="str">
        <f aca="false">IF(BN88=" SINGLE PHASE"," ( L2 &amp; L3 )","")</f>
        <v/>
      </c>
      <c r="BO86" s="334"/>
      <c r="BP86" s="334"/>
      <c r="BQ86" s="334"/>
      <c r="BR86" s="334"/>
      <c r="BS86" s="334"/>
      <c r="BT86" s="499" t="str">
        <f aca="false">IF(BT88=" SINGLE PHASE"," ( L1 &amp; L3 )","")</f>
        <v/>
      </c>
      <c r="BU86" s="334"/>
      <c r="BV86" s="334"/>
      <c r="BW86" s="334"/>
      <c r="BX86" s="334"/>
      <c r="BY86" s="334"/>
      <c r="BZ86" s="499" t="str">
        <f aca="false">IF(BZ88=" SINGLE PHASE"," ( L1 &amp; L2 )","")</f>
        <v/>
      </c>
      <c r="CA86" s="334"/>
      <c r="CB86" s="334"/>
      <c r="CC86" s="334"/>
      <c r="CD86" s="334"/>
      <c r="CE86" s="334"/>
      <c r="CF86" s="499" t="str">
        <f aca="false">IF(CF88=" SINGLE PHASE"," ( L2 &amp; L3 )","")</f>
        <v/>
      </c>
      <c r="CG86" s="334"/>
      <c r="CH86" s="334"/>
      <c r="CI86" s="334"/>
      <c r="CJ86" s="334"/>
      <c r="CK86" s="334"/>
      <c r="CL86" s="499" t="str">
        <f aca="false">IF(CL88=" SINGLE PHASE"," ( L1 &amp; L3 )","")</f>
        <v/>
      </c>
      <c r="CM86" s="334"/>
      <c r="CN86" s="334"/>
      <c r="CO86" s="557"/>
    </row>
    <row r="87" customFormat="false" ht="11.25" hidden="false" customHeight="false" outlineLevel="0" collapsed="false">
      <c r="S87" s="334"/>
      <c r="AE87" s="533"/>
      <c r="AF87" s="334"/>
      <c r="AG87" s="334"/>
      <c r="AH87" s="334"/>
      <c r="AI87" s="542" t="s">
        <v>890</v>
      </c>
      <c r="AJ87" s="334" t="str">
        <f aca="false">Import!G27</f>
        <v> </v>
      </c>
      <c r="AK87" s="334"/>
      <c r="AL87" s="334"/>
      <c r="AM87" s="334"/>
      <c r="AN87" s="334"/>
      <c r="AO87" s="542" t="s">
        <v>890</v>
      </c>
      <c r="AP87" s="334" t="str">
        <f aca="false">Import!G28</f>
        <v> </v>
      </c>
      <c r="AQ87" s="334"/>
      <c r="AR87" s="334"/>
      <c r="AS87" s="334"/>
      <c r="AT87" s="334"/>
      <c r="AU87" s="542" t="s">
        <v>890</v>
      </c>
      <c r="AV87" s="334" t="str">
        <f aca="false">Import!G29</f>
        <v> </v>
      </c>
      <c r="AW87" s="334"/>
      <c r="AX87" s="334"/>
      <c r="AY87" s="334"/>
      <c r="AZ87" s="334"/>
      <c r="BA87" s="542" t="s">
        <v>890</v>
      </c>
      <c r="BB87" s="334" t="str">
        <f aca="false">Import!G30</f>
        <v> </v>
      </c>
      <c r="BC87" s="334"/>
      <c r="BD87" s="334"/>
      <c r="BE87" s="334"/>
      <c r="BF87" s="334"/>
      <c r="BG87" s="542" t="s">
        <v>890</v>
      </c>
      <c r="BH87" s="334" t="str">
        <f aca="false">Import!G31</f>
        <v> </v>
      </c>
      <c r="BI87" s="334"/>
      <c r="BJ87" s="334"/>
      <c r="BK87" s="334"/>
      <c r="BL87" s="334"/>
      <c r="BM87" s="542" t="s">
        <v>890</v>
      </c>
      <c r="BN87" s="334" t="str">
        <f aca="false">Import!G32</f>
        <v> </v>
      </c>
      <c r="BO87" s="334"/>
      <c r="BP87" s="334"/>
      <c r="BQ87" s="334"/>
      <c r="BR87" s="334"/>
      <c r="BS87" s="542" t="s">
        <v>890</v>
      </c>
      <c r="BT87" s="334" t="str">
        <f aca="false">Import!G33</f>
        <v> </v>
      </c>
      <c r="BU87" s="334"/>
      <c r="BV87" s="334"/>
      <c r="BW87" s="334"/>
      <c r="BX87" s="334"/>
      <c r="BY87" s="542" t="s">
        <v>890</v>
      </c>
      <c r="BZ87" s="334" t="str">
        <f aca="false">Import!G34</f>
        <v> </v>
      </c>
      <c r="CA87" s="334"/>
      <c r="CB87" s="334"/>
      <c r="CC87" s="334"/>
      <c r="CD87" s="334"/>
      <c r="CE87" s="542" t="s">
        <v>890</v>
      </c>
      <c r="CF87" s="334" t="str">
        <f aca="false">Import!G35</f>
        <v> </v>
      </c>
      <c r="CG87" s="334"/>
      <c r="CH87" s="334"/>
      <c r="CI87" s="334"/>
      <c r="CJ87" s="334"/>
      <c r="CK87" s="542" t="s">
        <v>890</v>
      </c>
      <c r="CL87" s="334" t="str">
        <f aca="false">Import!G36</f>
        <v> </v>
      </c>
      <c r="CM87" s="334"/>
      <c r="CN87" s="334"/>
      <c r="CO87" s="557"/>
    </row>
    <row r="88" customFormat="false" ht="11.25" hidden="false" customHeight="false" outlineLevel="0" collapsed="false">
      <c r="S88" s="334"/>
      <c r="AE88" s="533"/>
      <c r="AF88" s="334"/>
      <c r="AG88" s="334"/>
      <c r="AH88" s="334"/>
      <c r="AI88" s="542"/>
      <c r="AJ88" s="527" t="str">
        <f aca="false">IF(AND(Input!D11="3Y",Import!F27=1)," SINGLE PHASE"," ")</f>
        <v> </v>
      </c>
      <c r="AK88" s="334"/>
      <c r="AL88" s="334"/>
      <c r="AM88" s="334"/>
      <c r="AN88" s="334"/>
      <c r="AO88" s="542"/>
      <c r="AP88" s="527" t="str">
        <f aca="false">IF(AND(Input!D11="3Y",Import!F28=1)," SINGLE PHASE"," ")</f>
        <v> </v>
      </c>
      <c r="AQ88" s="334"/>
      <c r="AR88" s="334"/>
      <c r="AS88" s="334"/>
      <c r="AT88" s="334"/>
      <c r="AU88" s="542"/>
      <c r="AV88" s="527" t="str">
        <f aca="false">IF(AND(Input!D11="3Y",Import!F29=1)," SINGLE PHASE"," ")</f>
        <v> </v>
      </c>
      <c r="AW88" s="334"/>
      <c r="AX88" s="334"/>
      <c r="AY88" s="334"/>
      <c r="AZ88" s="334"/>
      <c r="BA88" s="542"/>
      <c r="BB88" s="527" t="str">
        <f aca="false">IF(AND(Input!D11="3Y",Import!F30=1)," SINGLE PHASE"," ")</f>
        <v> </v>
      </c>
      <c r="BC88" s="334"/>
      <c r="BD88" s="334"/>
      <c r="BE88" s="334"/>
      <c r="BF88" s="334"/>
      <c r="BG88" s="542"/>
      <c r="BH88" s="527" t="str">
        <f aca="false">IF(AND(Input!D11="3Y",Import!F31=1)," SINGLE PHASE"," ")</f>
        <v> </v>
      </c>
      <c r="BI88" s="334"/>
      <c r="BJ88" s="334"/>
      <c r="BK88" s="334"/>
      <c r="BL88" s="334"/>
      <c r="BM88" s="542"/>
      <c r="BN88" s="527" t="str">
        <f aca="false">IF(AND(Input!D11="3Y",Import!F32=1)," SINGLE PHASE"," ")</f>
        <v> </v>
      </c>
      <c r="BO88" s="334"/>
      <c r="BP88" s="334"/>
      <c r="BQ88" s="334"/>
      <c r="BR88" s="334"/>
      <c r="BS88" s="542"/>
      <c r="BT88" s="527" t="str">
        <f aca="false">IF(AND(Input!D11="3Y",Import!F33=1)," SINGLE PHASE"," ")</f>
        <v> </v>
      </c>
      <c r="BU88" s="334"/>
      <c r="BV88" s="334"/>
      <c r="BW88" s="334"/>
      <c r="BX88" s="334"/>
      <c r="BY88" s="542"/>
      <c r="BZ88" s="527" t="str">
        <f aca="false">IF(AND(Input!D11="3Y",Import!F34=1)," SINGLE PHASE"," ")</f>
        <v> </v>
      </c>
      <c r="CA88" s="334"/>
      <c r="CB88" s="334"/>
      <c r="CC88" s="334"/>
      <c r="CD88" s="334"/>
      <c r="CE88" s="542"/>
      <c r="CF88" s="527" t="str">
        <f aca="false">IF(AND(Input!D11="3Y",Import!F35=1)," SINGLE PHASE"," ")</f>
        <v> </v>
      </c>
      <c r="CG88" s="334"/>
      <c r="CH88" s="334"/>
      <c r="CI88" s="334"/>
      <c r="CJ88" s="334"/>
      <c r="CK88" s="542"/>
      <c r="CL88" s="527" t="str">
        <f aca="false">IF(AND(Input!D11="3Y",Import!F36=1)," SINGLE PHASE"," ")</f>
        <v> </v>
      </c>
      <c r="CM88" s="334"/>
      <c r="CN88" s="334"/>
      <c r="CO88" s="557"/>
    </row>
    <row r="89" customFormat="false" ht="11.25" hidden="false" customHeight="false" outlineLevel="0" collapsed="false">
      <c r="S89" s="334"/>
      <c r="AE89" s="533"/>
      <c r="AF89" s="334"/>
      <c r="AG89" s="334"/>
      <c r="AH89" s="334"/>
      <c r="AI89" s="334"/>
      <c r="AJ89" s="527"/>
      <c r="AK89" s="334"/>
      <c r="AL89" s="334"/>
      <c r="AM89" s="334"/>
      <c r="AN89" s="334"/>
      <c r="AO89" s="334"/>
      <c r="AP89" s="527"/>
      <c r="AQ89" s="334"/>
      <c r="AR89" s="334"/>
      <c r="AS89" s="334"/>
      <c r="AT89" s="334"/>
      <c r="AU89" s="334"/>
      <c r="AV89" s="527"/>
      <c r="AW89" s="334"/>
      <c r="AX89" s="334"/>
      <c r="AY89" s="334"/>
      <c r="AZ89" s="334"/>
      <c r="BA89" s="334"/>
      <c r="BB89" s="527"/>
      <c r="BC89" s="334"/>
      <c r="BD89" s="334"/>
      <c r="BE89" s="334"/>
      <c r="BF89" s="334"/>
      <c r="BG89" s="334"/>
      <c r="BH89" s="527"/>
      <c r="BI89" s="334"/>
      <c r="BJ89" s="334"/>
      <c r="BK89" s="334"/>
      <c r="BL89" s="334"/>
      <c r="BM89" s="334"/>
      <c r="BN89" s="527"/>
      <c r="BO89" s="334"/>
      <c r="BP89" s="334"/>
      <c r="BQ89" s="334"/>
      <c r="BR89" s="334"/>
      <c r="BS89" s="334"/>
      <c r="BT89" s="527"/>
      <c r="BU89" s="334"/>
      <c r="BV89" s="334"/>
      <c r="BW89" s="334"/>
      <c r="BX89" s="334"/>
      <c r="BY89" s="334"/>
      <c r="BZ89" s="527"/>
      <c r="CA89" s="334"/>
      <c r="CB89" s="334"/>
      <c r="CC89" s="334"/>
      <c r="CD89" s="334"/>
      <c r="CE89" s="334"/>
      <c r="CF89" s="527"/>
      <c r="CG89" s="334"/>
      <c r="CH89" s="334"/>
      <c r="CI89" s="334"/>
      <c r="CJ89" s="334"/>
      <c r="CK89" s="334"/>
      <c r="CL89" s="527"/>
      <c r="CM89" s="334"/>
      <c r="CN89" s="334"/>
      <c r="CO89" s="557"/>
    </row>
    <row r="90" customFormat="false" ht="11.25" hidden="false" customHeight="false" outlineLevel="0" collapsed="false"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565"/>
      <c r="AF90" s="551"/>
      <c r="AG90" s="551"/>
      <c r="AH90" s="551"/>
      <c r="AI90" s="551"/>
      <c r="AJ90" s="554" t="str">
        <f aca="false">IF(B29="NO","",AFC!P36)</f>
        <v> 16.6 K </v>
      </c>
      <c r="AK90" s="551"/>
      <c r="AL90" s="551"/>
      <c r="AM90" s="551"/>
      <c r="AN90" s="551"/>
      <c r="AO90" s="551"/>
      <c r="AP90" s="554" t="str">
        <f aca="false">IF(B29="NO","",AFC!P36)</f>
        <v> 16.6 K </v>
      </c>
      <c r="AQ90" s="551"/>
      <c r="AR90" s="551"/>
      <c r="AS90" s="551"/>
      <c r="AT90" s="551"/>
      <c r="AU90" s="551"/>
      <c r="AV90" s="554" t="str">
        <f aca="false">IF(B29="NO","",AFC!P36)</f>
        <v> 16.6 K </v>
      </c>
      <c r="AW90" s="551"/>
      <c r="AX90" s="551"/>
      <c r="AY90" s="551"/>
      <c r="AZ90" s="551"/>
      <c r="BA90" s="551"/>
      <c r="BB90" s="554" t="str">
        <f aca="false">IF(B29="NO","",AFC!P36)</f>
        <v> 16.6 K </v>
      </c>
      <c r="BC90" s="551"/>
      <c r="BD90" s="551"/>
      <c r="BE90" s="551"/>
      <c r="BF90" s="551"/>
      <c r="BG90" s="551"/>
      <c r="BH90" s="554" t="str">
        <f aca="false">IF(B29="NO","",AFC!P36)</f>
        <v> 16.6 K </v>
      </c>
      <c r="BI90" s="551"/>
      <c r="BJ90" s="551"/>
      <c r="BK90" s="551"/>
      <c r="BL90" s="551"/>
      <c r="BM90" s="551"/>
      <c r="BN90" s="554" t="str">
        <f aca="false">IF(B29="NO","",AFC!P36)</f>
        <v> 16.6 K </v>
      </c>
      <c r="BO90" s="551"/>
      <c r="BP90" s="551"/>
      <c r="BQ90" s="551"/>
      <c r="BR90" s="551"/>
      <c r="BS90" s="551"/>
      <c r="BT90" s="554" t="str">
        <f aca="false">IF(B29="NO","",AFC!P36)</f>
        <v> 16.6 K </v>
      </c>
      <c r="BU90" s="551"/>
      <c r="BV90" s="551"/>
      <c r="BW90" s="551"/>
      <c r="BX90" s="551"/>
      <c r="BY90" s="551"/>
      <c r="BZ90" s="554" t="str">
        <f aca="false">IF(B29="NO","",AFC!P36)</f>
        <v> 16.6 K </v>
      </c>
      <c r="CA90" s="551"/>
      <c r="CB90" s="551"/>
      <c r="CC90" s="551"/>
      <c r="CD90" s="551"/>
      <c r="CE90" s="551"/>
      <c r="CF90" s="554" t="str">
        <f aca="false">IF(B29="NO","",AFC!P36)</f>
        <v> 16.6 K </v>
      </c>
      <c r="CG90" s="551"/>
      <c r="CH90" s="551"/>
      <c r="CI90" s="551"/>
      <c r="CJ90" s="551"/>
      <c r="CK90" s="551"/>
      <c r="CL90" s="554" t="str">
        <f aca="false">IF(B29="NO","",AFC!P36)</f>
        <v> 16.6 K </v>
      </c>
      <c r="CM90" s="551"/>
      <c r="CN90" s="551"/>
      <c r="CO90" s="562"/>
    </row>
    <row r="91" customFormat="false" ht="11.25" hidden="false" customHeight="false" outlineLevel="0" collapsed="false">
      <c r="AJ91" s="527"/>
      <c r="AP91" s="527"/>
      <c r="AV91" s="527"/>
      <c r="BB91" s="527"/>
      <c r="BH91" s="527"/>
      <c r="BN91" s="527"/>
      <c r="BT91" s="527"/>
      <c r="BZ91" s="527"/>
      <c r="CF91" s="527"/>
      <c r="CL91" s="527"/>
    </row>
    <row r="92" customFormat="false" ht="11.25" hidden="false" customHeight="false" outlineLevel="0" collapsed="false">
      <c r="AJ92" s="527" t="str">
        <f aca="false">Import!BA27</f>
        <v>  '</v>
      </c>
      <c r="AP92" s="527" t="str">
        <f aca="false">Import!BA28</f>
        <v>  '</v>
      </c>
      <c r="AV92" s="527" t="str">
        <f aca="false">Import!BA29</f>
        <v>  '</v>
      </c>
      <c r="BB92" s="527" t="str">
        <f aca="false">Import!BA30</f>
        <v>  '</v>
      </c>
      <c r="BH92" s="527" t="str">
        <f aca="false">Import!BA31</f>
        <v>  '</v>
      </c>
      <c r="BN92" s="527" t="str">
        <f aca="false">Import!BA32</f>
        <v>  '</v>
      </c>
      <c r="BT92" s="527" t="str">
        <f aca="false">Import!BA33</f>
        <v>  '</v>
      </c>
      <c r="BZ92" s="527" t="str">
        <f aca="false">Import!BA34</f>
        <v>  '</v>
      </c>
      <c r="CF92" s="527" t="str">
        <f aca="false">Import!BA35</f>
        <v>  '</v>
      </c>
      <c r="CL92" s="527" t="str">
        <f aca="false">Import!BA36</f>
        <v>  '</v>
      </c>
    </row>
    <row r="93" customFormat="false" ht="11.25" hidden="false" customHeight="false" outlineLevel="0" collapsed="false">
      <c r="AJ93" s="527" t="str">
        <f aca="false">Import!J27</f>
        <v> </v>
      </c>
      <c r="AP93" s="527" t="str">
        <f aca="false">Import!J28</f>
        <v> </v>
      </c>
      <c r="AV93" s="527" t="str">
        <f aca="false">Import!J29</f>
        <v> </v>
      </c>
      <c r="BB93" s="527" t="str">
        <f aca="false">Import!J30</f>
        <v> </v>
      </c>
      <c r="BH93" s="527" t="str">
        <f aca="false">Import!J31</f>
        <v> </v>
      </c>
      <c r="BN93" s="527" t="str">
        <f aca="false">Import!J32</f>
        <v> </v>
      </c>
      <c r="BT93" s="527" t="str">
        <f aca="false">Import!J33</f>
        <v> </v>
      </c>
      <c r="BZ93" s="527" t="str">
        <f aca="false">Import!J34</f>
        <v> </v>
      </c>
      <c r="CF93" s="527" t="str">
        <f aca="false">Import!J35</f>
        <v> </v>
      </c>
      <c r="CL93" s="527" t="str">
        <f aca="false">Import!J36</f>
        <v> </v>
      </c>
    </row>
    <row r="94" customFormat="false" ht="11.25" hidden="false" customHeight="false" outlineLevel="0" collapsed="false">
      <c r="AJ94" s="527" t="str">
        <f aca="false">Import!K27</f>
        <v> </v>
      </c>
      <c r="AP94" s="527" t="str">
        <f aca="false">Import!K28</f>
        <v> </v>
      </c>
      <c r="AV94" s="527" t="str">
        <f aca="false">Import!K29</f>
        <v> </v>
      </c>
      <c r="BB94" s="527" t="str">
        <f aca="false">Import!K30</f>
        <v> </v>
      </c>
      <c r="BH94" s="527" t="str">
        <f aca="false">Import!K31</f>
        <v> </v>
      </c>
      <c r="BN94" s="527" t="str">
        <f aca="false">Import!K32</f>
        <v> </v>
      </c>
      <c r="BT94" s="527" t="str">
        <f aca="false">Import!K33</f>
        <v> </v>
      </c>
      <c r="BZ94" s="527" t="str">
        <f aca="false">Import!K34</f>
        <v> </v>
      </c>
      <c r="CF94" s="527" t="str">
        <f aca="false">Import!K35</f>
        <v> </v>
      </c>
      <c r="CL94" s="527" t="str">
        <f aca="false">Import!K36</f>
        <v> </v>
      </c>
    </row>
    <row r="95" customFormat="false" ht="11.25" hidden="false" customHeight="false" outlineLevel="0" collapsed="false">
      <c r="AJ95" s="527" t="str">
        <f aca="false">Import!L27</f>
        <v> </v>
      </c>
      <c r="AP95" s="527" t="str">
        <f aca="false">Import!L28</f>
        <v> </v>
      </c>
      <c r="AV95" s="527" t="str">
        <f aca="false">Import!L29</f>
        <v> </v>
      </c>
      <c r="BB95" s="527" t="str">
        <f aca="false">Import!L30</f>
        <v> </v>
      </c>
      <c r="BH95" s="527" t="str">
        <f aca="false">Import!L31</f>
        <v> </v>
      </c>
      <c r="BN95" s="527" t="str">
        <f aca="false">Import!L32</f>
        <v> </v>
      </c>
      <c r="BT95" s="527" t="str">
        <f aca="false">Import!L33</f>
        <v> </v>
      </c>
      <c r="BZ95" s="527" t="str">
        <f aca="false">Import!L34</f>
        <v> </v>
      </c>
      <c r="CF95" s="527" t="str">
        <f aca="false">Import!L35</f>
        <v> </v>
      </c>
      <c r="CL95" s="527" t="str">
        <f aca="false">Import!L36</f>
        <v> </v>
      </c>
    </row>
    <row r="96" customFormat="false" ht="11.25" hidden="false" customHeight="false" outlineLevel="0" collapsed="false">
      <c r="AJ96" s="527" t="str">
        <f aca="false">Import!M27</f>
        <v> </v>
      </c>
      <c r="AP96" s="527" t="str">
        <f aca="false">Import!M28</f>
        <v> </v>
      </c>
      <c r="AV96" s="527" t="str">
        <f aca="false">Import!M29</f>
        <v> </v>
      </c>
      <c r="BB96" s="527" t="str">
        <f aca="false">Import!M30</f>
        <v> </v>
      </c>
      <c r="BH96" s="527" t="str">
        <f aca="false">Import!M31</f>
        <v> </v>
      </c>
      <c r="BN96" s="527" t="str">
        <f aca="false">Import!M32</f>
        <v> </v>
      </c>
      <c r="BT96" s="527" t="str">
        <f aca="false">Import!M33</f>
        <v> </v>
      </c>
      <c r="BZ96" s="527" t="str">
        <f aca="false">Import!M34</f>
        <v> </v>
      </c>
      <c r="CF96" s="527" t="str">
        <f aca="false">Import!M35</f>
        <v> </v>
      </c>
      <c r="CL96" s="527" t="str">
        <f aca="false">Import!M36</f>
        <v> </v>
      </c>
    </row>
    <row r="97" customFormat="false" ht="11.25" hidden="false" customHeight="false" outlineLevel="0" collapsed="false">
      <c r="AJ97" s="527" t="str">
        <f aca="false">Import!N27</f>
        <v> </v>
      </c>
      <c r="AP97" s="527" t="str">
        <f aca="false">Import!N28</f>
        <v> </v>
      </c>
      <c r="AV97" s="527" t="str">
        <f aca="false">Import!N29</f>
        <v> </v>
      </c>
      <c r="BB97" s="527" t="str">
        <f aca="false">Import!N30</f>
        <v> </v>
      </c>
      <c r="BH97" s="527" t="str">
        <f aca="false">Import!N31</f>
        <v> </v>
      </c>
      <c r="BN97" s="527" t="str">
        <f aca="false">Import!N32</f>
        <v> </v>
      </c>
      <c r="BT97" s="527" t="str">
        <f aca="false">Import!N33</f>
        <v> </v>
      </c>
      <c r="BZ97" s="527" t="str">
        <f aca="false">Import!N34</f>
        <v> </v>
      </c>
      <c r="CF97" s="527" t="str">
        <f aca="false">Import!N35</f>
        <v> </v>
      </c>
      <c r="CL97" s="527" t="str">
        <f aca="false">Import!N36</f>
        <v> </v>
      </c>
    </row>
    <row r="98" customFormat="false" ht="11.25" hidden="false" customHeight="false" outlineLevel="0" collapsed="false">
      <c r="AJ98" s="527"/>
      <c r="AP98" s="527"/>
      <c r="AV98" s="527"/>
      <c r="BB98" s="527"/>
      <c r="BH98" s="527"/>
      <c r="BN98" s="527"/>
      <c r="BT98" s="527"/>
      <c r="BZ98" s="527"/>
      <c r="CF98" s="527"/>
      <c r="CL98" s="527"/>
    </row>
    <row r="99" customFormat="false" ht="11.25" hidden="false" customHeight="false" outlineLevel="0" collapsed="false">
      <c r="AI99" s="529" t="str">
        <f aca="false">IF(B29="NO"," ",AFC!P24)</f>
        <v/>
      </c>
      <c r="AJ99" s="527" t="str">
        <f aca="false">IF(B30="NO"," ",Import!O27)</f>
        <v> </v>
      </c>
      <c r="AO99" s="529" t="str">
        <f aca="false">IF(B29="NO"," ",AFC!P25)</f>
        <v/>
      </c>
      <c r="AP99" s="527" t="str">
        <f aca="false">IF(B30="NO"," ",Import!O28)</f>
        <v> </v>
      </c>
      <c r="AU99" s="529" t="str">
        <f aca="false">IF(B29="NO"," ",AFC!P26)</f>
        <v/>
      </c>
      <c r="AV99" s="527" t="str">
        <f aca="false">IF(B30="NO"," ",Import!O29)</f>
        <v> </v>
      </c>
      <c r="BA99" s="529" t="str">
        <f aca="false">IF(B29="NO"," ",AFC!P27)</f>
        <v/>
      </c>
      <c r="BB99" s="527" t="str">
        <f aca="false">IF(B30="NO"," ",Import!O30)</f>
        <v> </v>
      </c>
      <c r="BG99" s="529" t="str">
        <f aca="false">IF(B29="NO"," ",AFC!P28)</f>
        <v/>
      </c>
      <c r="BH99" s="527" t="str">
        <f aca="false">IF(B30="NO"," ",Import!O31)</f>
        <v> </v>
      </c>
      <c r="BM99" s="529" t="str">
        <f aca="false">IF(B29="NO"," ",AFC!P29)</f>
        <v/>
      </c>
      <c r="BN99" s="527" t="str">
        <f aca="false">IF(B30="NO"," ",Import!O32)</f>
        <v> </v>
      </c>
      <c r="BS99" s="529" t="str">
        <f aca="false">IF(B29="NO"," ",AFC!P30)</f>
        <v/>
      </c>
      <c r="BT99" s="527" t="str">
        <f aca="false">IF(B30="NO"," ",Import!O33)</f>
        <v> </v>
      </c>
      <c r="BY99" s="529" t="str">
        <f aca="false">IF(B29="NO"," ",AFC!P31)</f>
        <v/>
      </c>
      <c r="BZ99" s="527" t="str">
        <f aca="false">IF(B30="NO"," ",Import!O34)</f>
        <v> </v>
      </c>
      <c r="CE99" s="529" t="str">
        <f aca="false">IF(B29="NO"," ",AFC!P32)</f>
        <v/>
      </c>
      <c r="CF99" s="527" t="str">
        <f aca="false">IF(B30="NO"," ",Import!O35)</f>
        <v> </v>
      </c>
      <c r="CK99" s="529" t="str">
        <f aca="false">IF(B29="NO"," ",AFC!P33)</f>
        <v/>
      </c>
      <c r="CL99" s="527" t="str">
        <f aca="false">IF(B30="NO"," ",Import!O36)</f>
        <v> </v>
      </c>
    </row>
    <row r="100" customFormat="false" ht="11.25" hidden="false" customHeight="false" outlineLevel="0" collapsed="false">
      <c r="AH100" s="499"/>
      <c r="AI100" s="500"/>
      <c r="AJ100" s="500"/>
      <c r="AK100" s="501"/>
      <c r="AN100" s="499"/>
      <c r="AO100" s="500"/>
      <c r="AP100" s="500"/>
      <c r="AQ100" s="501"/>
      <c r="AT100" s="499"/>
      <c r="AU100" s="500"/>
      <c r="AV100" s="500"/>
      <c r="AW100" s="501"/>
      <c r="AZ100" s="499"/>
      <c r="BA100" s="500"/>
      <c r="BB100" s="500"/>
      <c r="BC100" s="501"/>
      <c r="BF100" s="499"/>
      <c r="BG100" s="500"/>
      <c r="BH100" s="500"/>
      <c r="BI100" s="501"/>
      <c r="BL100" s="499"/>
      <c r="BM100" s="500"/>
      <c r="BN100" s="500"/>
      <c r="BO100" s="501"/>
      <c r="BR100" s="499"/>
      <c r="BS100" s="500"/>
      <c r="BT100" s="500"/>
      <c r="BU100" s="501"/>
      <c r="BX100" s="499"/>
      <c r="BY100" s="500"/>
      <c r="BZ100" s="500"/>
      <c r="CA100" s="501"/>
      <c r="CD100" s="499"/>
      <c r="CE100" s="500"/>
      <c r="CF100" s="500"/>
      <c r="CG100" s="501"/>
      <c r="CJ100" s="499"/>
      <c r="CK100" s="500"/>
      <c r="CL100" s="500"/>
      <c r="CM100" s="501"/>
    </row>
    <row r="101" customFormat="false" ht="11.25" hidden="false" customHeight="false" outlineLevel="0" collapsed="false">
      <c r="AH101" s="527" t="s">
        <v>919</v>
      </c>
      <c r="AI101" s="334"/>
      <c r="AJ101" s="334"/>
      <c r="AK101" s="528"/>
      <c r="AN101" s="527" t="s">
        <v>919</v>
      </c>
      <c r="AO101" s="334"/>
      <c r="AP101" s="334"/>
      <c r="AQ101" s="528"/>
      <c r="AT101" s="527" t="s">
        <v>919</v>
      </c>
      <c r="AU101" s="334"/>
      <c r="AV101" s="334"/>
      <c r="AW101" s="528"/>
      <c r="AZ101" s="527" t="s">
        <v>919</v>
      </c>
      <c r="BA101" s="334"/>
      <c r="BB101" s="334"/>
      <c r="BC101" s="528"/>
      <c r="BF101" s="527" t="s">
        <v>919</v>
      </c>
      <c r="BG101" s="334"/>
      <c r="BH101" s="334"/>
      <c r="BI101" s="528"/>
      <c r="BL101" s="527" t="s">
        <v>919</v>
      </c>
      <c r="BM101" s="334"/>
      <c r="BN101" s="334"/>
      <c r="BO101" s="528"/>
      <c r="BR101" s="527" t="s">
        <v>919</v>
      </c>
      <c r="BS101" s="334"/>
      <c r="BT101" s="334"/>
      <c r="BU101" s="528"/>
      <c r="BX101" s="527" t="s">
        <v>919</v>
      </c>
      <c r="BY101" s="334"/>
      <c r="BZ101" s="334"/>
      <c r="CA101" s="528"/>
      <c r="CD101" s="527" t="s">
        <v>919</v>
      </c>
      <c r="CE101" s="334"/>
      <c r="CF101" s="334"/>
      <c r="CG101" s="528"/>
      <c r="CJ101" s="527" t="s">
        <v>919</v>
      </c>
      <c r="CK101" s="334"/>
      <c r="CL101" s="334"/>
      <c r="CM101" s="528"/>
    </row>
    <row r="102" customFormat="false" ht="11.25" hidden="false" customHeight="false" outlineLevel="0" collapsed="false">
      <c r="AH102" s="527" t="s">
        <v>920</v>
      </c>
      <c r="AI102" s="334"/>
      <c r="AJ102" s="334"/>
      <c r="AK102" s="528"/>
      <c r="AN102" s="527" t="s">
        <v>920</v>
      </c>
      <c r="AO102" s="334"/>
      <c r="AP102" s="334"/>
      <c r="AQ102" s="528"/>
      <c r="AT102" s="527" t="s">
        <v>920</v>
      </c>
      <c r="AU102" s="334"/>
      <c r="AV102" s="334"/>
      <c r="AW102" s="528"/>
      <c r="AZ102" s="527" t="s">
        <v>920</v>
      </c>
      <c r="BA102" s="334"/>
      <c r="BB102" s="334"/>
      <c r="BC102" s="528"/>
      <c r="BF102" s="527" t="s">
        <v>920</v>
      </c>
      <c r="BG102" s="334"/>
      <c r="BH102" s="334"/>
      <c r="BI102" s="528"/>
      <c r="BL102" s="527" t="s">
        <v>920</v>
      </c>
      <c r="BM102" s="334"/>
      <c r="BN102" s="334"/>
      <c r="BO102" s="528"/>
      <c r="BR102" s="527" t="s">
        <v>920</v>
      </c>
      <c r="BS102" s="334"/>
      <c r="BT102" s="334"/>
      <c r="BU102" s="528"/>
      <c r="BX102" s="527" t="s">
        <v>920</v>
      </c>
      <c r="BY102" s="334"/>
      <c r="BZ102" s="334"/>
      <c r="CA102" s="528"/>
      <c r="CD102" s="527" t="s">
        <v>920</v>
      </c>
      <c r="CE102" s="334"/>
      <c r="CF102" s="334"/>
      <c r="CG102" s="528"/>
      <c r="CJ102" s="527" t="s">
        <v>920</v>
      </c>
      <c r="CK102" s="334"/>
      <c r="CL102" s="334"/>
      <c r="CM102" s="528"/>
    </row>
    <row r="103" customFormat="false" ht="11.25" hidden="false" customHeight="false" outlineLevel="0" collapsed="false">
      <c r="AH103" s="527" t="s">
        <v>685</v>
      </c>
      <c r="AI103" s="334"/>
      <c r="AJ103" s="334"/>
      <c r="AK103" s="528"/>
      <c r="AN103" s="527" t="s">
        <v>685</v>
      </c>
      <c r="AO103" s="334"/>
      <c r="AP103" s="334"/>
      <c r="AQ103" s="528"/>
      <c r="AT103" s="527" t="s">
        <v>685</v>
      </c>
      <c r="AU103" s="334"/>
      <c r="AV103" s="334"/>
      <c r="AW103" s="528"/>
      <c r="AZ103" s="527" t="s">
        <v>685</v>
      </c>
      <c r="BA103" s="334"/>
      <c r="BB103" s="334"/>
      <c r="BC103" s="528"/>
      <c r="BF103" s="527" t="s">
        <v>685</v>
      </c>
      <c r="BG103" s="334"/>
      <c r="BH103" s="334"/>
      <c r="BI103" s="528"/>
      <c r="BL103" s="527" t="s">
        <v>685</v>
      </c>
      <c r="BM103" s="334"/>
      <c r="BN103" s="334"/>
      <c r="BO103" s="528"/>
      <c r="BR103" s="527" t="s">
        <v>685</v>
      </c>
      <c r="BS103" s="334"/>
      <c r="BT103" s="334"/>
      <c r="BU103" s="528"/>
      <c r="BX103" s="527" t="s">
        <v>685</v>
      </c>
      <c r="BY103" s="334"/>
      <c r="BZ103" s="334"/>
      <c r="CA103" s="528"/>
      <c r="CD103" s="527" t="s">
        <v>685</v>
      </c>
      <c r="CE103" s="334"/>
      <c r="CF103" s="334"/>
      <c r="CG103" s="528"/>
      <c r="CJ103" s="527" t="s">
        <v>685</v>
      </c>
      <c r="CK103" s="334"/>
      <c r="CL103" s="334"/>
      <c r="CM103" s="528"/>
    </row>
    <row r="104" customFormat="false" ht="11.25" hidden="false" customHeight="false" outlineLevel="0" collapsed="false">
      <c r="AH104" s="527" t="str">
        <f aca="false">Import!E27</f>
        <v> </v>
      </c>
      <c r="AI104" s="334"/>
      <c r="AJ104" s="334"/>
      <c r="AK104" s="528"/>
      <c r="AN104" s="527" t="str">
        <f aca="false">Import!E28</f>
        <v> </v>
      </c>
      <c r="AO104" s="334"/>
      <c r="AP104" s="334"/>
      <c r="AQ104" s="528"/>
      <c r="AT104" s="527" t="str">
        <f aca="false">Import!E29</f>
        <v> </v>
      </c>
      <c r="AU104" s="334"/>
      <c r="AV104" s="334"/>
      <c r="AW104" s="528"/>
      <c r="AZ104" s="527" t="str">
        <f aca="false">Import!E30</f>
        <v> </v>
      </c>
      <c r="BA104" s="334"/>
      <c r="BB104" s="334"/>
      <c r="BC104" s="528"/>
      <c r="BF104" s="527" t="str">
        <f aca="false">Import!E31</f>
        <v> </v>
      </c>
      <c r="BG104" s="334"/>
      <c r="BH104" s="334"/>
      <c r="BI104" s="528"/>
      <c r="BL104" s="527" t="str">
        <f aca="false">Import!E32</f>
        <v> </v>
      </c>
      <c r="BM104" s="334"/>
      <c r="BN104" s="334"/>
      <c r="BO104" s="528"/>
      <c r="BR104" s="527" t="str">
        <f aca="false">Import!E33</f>
        <v> </v>
      </c>
      <c r="BS104" s="334"/>
      <c r="BT104" s="334"/>
      <c r="BU104" s="528"/>
      <c r="BX104" s="527" t="str">
        <f aca="false">Import!E34</f>
        <v> </v>
      </c>
      <c r="BY104" s="334"/>
      <c r="BZ104" s="334"/>
      <c r="CA104" s="528"/>
      <c r="CD104" s="527" t="str">
        <f aca="false">Import!E35</f>
        <v> </v>
      </c>
      <c r="CE104" s="334"/>
      <c r="CF104" s="334"/>
      <c r="CG104" s="528"/>
      <c r="CJ104" s="527" t="str">
        <f aca="false">Import!E36</f>
        <v> </v>
      </c>
      <c r="CK104" s="334"/>
      <c r="CL104" s="334"/>
      <c r="CM104" s="528"/>
    </row>
    <row r="105" customFormat="false" ht="11.25" hidden="false" customHeight="false" outlineLevel="0" collapsed="false">
      <c r="AH105" s="503"/>
      <c r="AI105" s="504"/>
      <c r="AJ105" s="504"/>
      <c r="AK105" s="505"/>
      <c r="AN105" s="503"/>
      <c r="AO105" s="504"/>
      <c r="AP105" s="504"/>
      <c r="AQ105" s="505"/>
      <c r="AT105" s="503"/>
      <c r="AU105" s="504"/>
      <c r="AV105" s="504"/>
      <c r="AW105" s="505"/>
      <c r="AZ105" s="503"/>
      <c r="BA105" s="504"/>
      <c r="BB105" s="504"/>
      <c r="BC105" s="505"/>
      <c r="BF105" s="503"/>
      <c r="BG105" s="504"/>
      <c r="BH105" s="504"/>
      <c r="BI105" s="505"/>
      <c r="BL105" s="503"/>
      <c r="BM105" s="504"/>
      <c r="BN105" s="504"/>
      <c r="BO105" s="505"/>
      <c r="BR105" s="503"/>
      <c r="BS105" s="504"/>
      <c r="BT105" s="504"/>
      <c r="BU105" s="505"/>
      <c r="BX105" s="503"/>
      <c r="BY105" s="504"/>
      <c r="BZ105" s="504"/>
      <c r="CA105" s="505"/>
      <c r="CD105" s="503"/>
      <c r="CE105" s="504"/>
      <c r="CF105" s="504"/>
      <c r="CG105" s="505"/>
      <c r="CJ105" s="503"/>
      <c r="CK105" s="504"/>
      <c r="CL105" s="504"/>
      <c r="CM105" s="505"/>
    </row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</sheetData>
  <sheetProtection sheet="true" password="ddca" objects="true" scenarios="true"/>
  <conditionalFormatting sqref="AD108 CQ79:CQ108 AE107:CO108 X52:Y52 U44:V108 Z22:Z25 AA33 L22:M23 X33:Y33 X22:Y26 AA22:AA26 CQ23:CQ77 AE22:AF25 AR22:AR25 CP22:CP108 U24:U28 AL27:AL53 AM34:AM53 AG22:AG53 AH52:AK53 AN53:CO53 W22:W108 V22:V32 U30:U32 H22:K108 N22:T108 L41:M108 X68:AA108 AA52 U22 AM22:AM23 AX22:AX25 AS22:AS23 BD22:BD25 AL22:AL25 BP22:BP25 BV22:BV25 CH22:CH25 CB22:CB25 BJ22:BJ25 AB22:AC108 AD22:AD106 CN22:CN25">
    <cfRule type="expression" priority="2" aboveAverage="0" equalAverage="0" bottom="0" percent="0" rank="0" text="" dxfId="150">
      <formula>IF($B$22&gt;0,TRUE(),FALSE())</formula>
    </cfRule>
  </conditionalFormatting>
  <conditionalFormatting sqref="U29">
    <cfRule type="expression" priority="3" aboveAverage="0" equalAverage="0" bottom="0" percent="0" rank="0" text="" dxfId="151">
      <formula>IF($B$22&gt;0,TRUE(),FALSE())</formula>
    </cfRule>
    <cfRule type="expression" priority="4" aboveAverage="0" equalAverage="0" bottom="0" percent="0" rank="0" text="" dxfId="152">
      <formula>IF(B24="YES",TRUE(),FALSE())</formula>
    </cfRule>
  </conditionalFormatting>
  <conditionalFormatting sqref="X34:AA51 X27:AA32">
    <cfRule type="expression" priority="5" aboveAverage="0" equalAverage="0" bottom="0" percent="0" rank="0" text="" dxfId="153">
      <formula>IF($B$22&gt;0,TRUE(),FALSE())</formula>
    </cfRule>
    <cfRule type="expression" priority="6" aboveAverage="0" equalAverage="0" bottom="0" percent="0" rank="0" text="" dxfId="154">
      <formula>IF($B$25="NO",TRUE(),FALSE())</formula>
    </cfRule>
  </conditionalFormatting>
  <conditionalFormatting sqref="Z33">
    <cfRule type="expression" priority="7" aboveAverage="0" equalAverage="0" bottom="0" percent="0" rank="0" text="" dxfId="155">
      <formula>IF($B$22&gt;0,TRUE(),FALSE())</formula>
    </cfRule>
    <cfRule type="expression" priority="8" aboveAverage="0" equalAverage="0" bottom="0" percent="0" rank="0" text="" dxfId="156">
      <formula>IF($B$25="NO",TRUE(),FALSE())</formula>
    </cfRule>
  </conditionalFormatting>
  <conditionalFormatting sqref="Z26">
    <cfRule type="expression" priority="9" aboveAverage="0" equalAverage="0" bottom="0" percent="0" rank="0" text="" dxfId="157">
      <formula>IF($B$22&gt;0,TRUE(),FALSE())</formula>
    </cfRule>
    <cfRule type="expression" priority="10" aboveAverage="0" equalAverage="0" bottom="0" percent="0" rank="0" text="" dxfId="158">
      <formula>IF($B$25="NO",TRUE(),FALSE())</formula>
    </cfRule>
  </conditionalFormatting>
  <conditionalFormatting sqref="AI35:AK51 AH27:AK32 AH34:AH51">
    <cfRule type="expression" priority="11" aboveAverage="0" equalAverage="0" bottom="0" percent="0" rank="0" text="" dxfId="159">
      <formula>IF($B$22&gt;0,TRUE(),FALSE())</formula>
    </cfRule>
    <cfRule type="expression" priority="12" aboveAverage="0" equalAverage="0" bottom="0" percent="0" rank="0" text="" dxfId="160">
      <formula>IF($B$26&lt;1,TRUE(),FALSE())</formula>
    </cfRule>
  </conditionalFormatting>
  <conditionalFormatting sqref="AH26:AI26 AK33:AK34 AH33 AI33:AI34">
    <cfRule type="expression" priority="13" aboveAverage="0" equalAverage="0" bottom="0" percent="0" rank="0" text="" dxfId="161">
      <formula>IF($B$22&gt;0,TRUE(),FALSE())</formula>
    </cfRule>
    <cfRule type="expression" priority="14" aboveAverage="0" equalAverage="0" bottom="0" percent="0" rank="0" text="" dxfId="162">
      <formula>IF($B$26&lt;1,TRUE(),FALSE())</formula>
    </cfRule>
  </conditionalFormatting>
  <conditionalFormatting sqref="AJ33:AJ34">
    <cfRule type="expression" priority="15" aboveAverage="0" equalAverage="0" bottom="0" percent="0" rank="0" text="" dxfId="163">
      <formula>IF($B$22&gt;0,TRUE(),FALSE())</formula>
    </cfRule>
    <cfRule type="expression" priority="16" aboveAverage="0" equalAverage="0" bottom="0" percent="0" rank="0" text="" dxfId="164">
      <formula>IF($B$26&lt;1,TRUE(),FALSE())</formula>
    </cfRule>
  </conditionalFormatting>
  <conditionalFormatting sqref="AF26:AF32">
    <cfRule type="expression" priority="17" aboveAverage="0" equalAverage="0" bottom="0" percent="0" rank="0" text="" dxfId="165">
      <formula>IF($B$22&gt;0,TRUE(),FALSE())</formula>
    </cfRule>
    <cfRule type="expression" priority="18" aboveAverage="0" equalAverage="0" bottom="0" percent="0" rank="0" text="" dxfId="166">
      <formula>IF($B$26&lt;11,TRUE(),FALSE())</formula>
    </cfRule>
  </conditionalFormatting>
  <conditionalFormatting sqref="AE26:AE32">
    <cfRule type="expression" priority="19" aboveAverage="0" equalAverage="0" bottom="0" percent="0" rank="0" text="" dxfId="167">
      <formula>IF($B$22&gt;0,TRUE(),FALSE())</formula>
    </cfRule>
    <cfRule type="expression" priority="20" aboveAverage="0" equalAverage="0" bottom="0" percent="0" rank="0" text="" dxfId="168">
      <formula>IF($B$26&lt;11,TRUE(),FALSE())</formula>
    </cfRule>
  </conditionalFormatting>
  <conditionalFormatting sqref="AF33">
    <cfRule type="expression" priority="21" aboveAverage="0" equalAverage="0" bottom="0" percent="0" rank="0" text="" dxfId="169">
      <formula>IF($B$22&gt;0,TRUE(),FALSE())</formula>
    </cfRule>
    <cfRule type="expression" priority="22" aboveAverage="0" equalAverage="0" bottom="0" percent="0" rank="0" text="" dxfId="170">
      <formula>IF($B$26&lt;11,TRUE(),FALSE())</formula>
    </cfRule>
  </conditionalFormatting>
  <conditionalFormatting sqref="AE33">
    <cfRule type="expression" priority="23" aboveAverage="0" equalAverage="0" bottom="0" percent="0" rank="0" text="" dxfId="171">
      <formula>IF($B$22&gt;0,TRUE(),FALSE())</formula>
    </cfRule>
    <cfRule type="expression" priority="24" aboveAverage="0" equalAverage="0" bottom="0" percent="0" rank="0" text="" dxfId="172">
      <formula>IF($B$26&lt;11,TRUE(),FALSE())</formula>
    </cfRule>
  </conditionalFormatting>
  <conditionalFormatting sqref="AE34:AF54">
    <cfRule type="expression" priority="25" aboveAverage="0" equalAverage="0" bottom="0" percent="0" rank="0" text="" dxfId="173">
      <formula>IF($B$22&gt;0,TRUE(),FALSE())</formula>
    </cfRule>
    <cfRule type="expression" priority="26" aboveAverage="0" equalAverage="0" bottom="0" percent="0" rank="0" text="" dxfId="174">
      <formula>IF($B$26&lt;11,TRUE(),FALSE())</formula>
    </cfRule>
  </conditionalFormatting>
  <conditionalFormatting sqref="AM24 AM27:AM33 AS24">
    <cfRule type="expression" priority="27" aboveAverage="0" equalAverage="0" bottom="0" percent="0" rank="0" text="" dxfId="175">
      <formula>IF($B$22&gt;0,TRUE(),FALSE())</formula>
    </cfRule>
    <cfRule type="expression" priority="28" aboveAverage="0" equalAverage="0" bottom="0" percent="0" rank="0" text="" dxfId="176">
      <formula>IF($B$26=1,TRUE(),FALSE())</formula>
    </cfRule>
  </conditionalFormatting>
  <conditionalFormatting sqref="AJ26">
    <cfRule type="expression" priority="29" aboveAverage="0" equalAverage="0" bottom="0" percent="0" rank="0" text="" dxfId="177">
      <formula>IF($B$22&gt;0,TRUE(),FALSE())</formula>
    </cfRule>
    <cfRule type="expression" priority="30" aboveAverage="0" equalAverage="0" bottom="0" percent="0" rank="0" text="" dxfId="178">
      <formula>IF($B$26&lt;1,TRUE(),FALSE())</formula>
    </cfRule>
    <cfRule type="expression" priority="31" aboveAverage="0" equalAverage="0" bottom="0" percent="0" rank="0" text="" dxfId="179">
      <formula>IF($B$26&lt;2,TRUE(),FALSE())</formula>
    </cfRule>
  </conditionalFormatting>
  <conditionalFormatting sqref="AK26">
    <cfRule type="expression" priority="32" aboveAverage="0" equalAverage="0" bottom="0" percent="0" rank="0" text="" dxfId="180">
      <formula>IF($B$22&gt;0,TRUE(),FALSE())</formula>
    </cfRule>
    <cfRule type="expression" priority="33" aboveAverage="0" equalAverage="0" bottom="0" percent="0" rank="0" text="" dxfId="181">
      <formula>IF($B$26&lt;1,TRUE(),FALSE())</formula>
    </cfRule>
    <cfRule type="expression" priority="34" aboveAverage="0" equalAverage="0" bottom="0" percent="0" rank="0" text="" dxfId="182">
      <formula>IF($B$26&lt;2,TRUE(),FALSE())</formula>
    </cfRule>
  </conditionalFormatting>
  <conditionalFormatting sqref="AL26">
    <cfRule type="expression" priority="35" aboveAverage="0" equalAverage="0" bottom="0" percent="0" rank="0" text="" dxfId="183">
      <formula>IF($B$22&gt;0,TRUE(),FALSE())</formula>
    </cfRule>
    <cfRule type="expression" priority="36" aboveAverage="0" equalAverage="0" bottom="0" percent="0" rank="0" text="" dxfId="184">
      <formula>IF($B$26&lt;2,TRUE(),FALSE())</formula>
    </cfRule>
  </conditionalFormatting>
  <conditionalFormatting sqref="AM25 AS25">
    <cfRule type="expression" priority="37" aboveAverage="0" equalAverage="0" bottom="0" percent="0" rank="0" text="" dxfId="185">
      <formula>IF($B$22&gt;0,TRUE(),FALSE())</formula>
    </cfRule>
    <cfRule type="expression" priority="38" aboveAverage="0" equalAverage="0" bottom="0" percent="0" rank="0" text="" dxfId="186">
      <formula>IF($B$26=1,TRUE(),FALSE())</formula>
    </cfRule>
  </conditionalFormatting>
  <conditionalFormatting sqref="AM26">
    <cfRule type="expression" priority="39" aboveAverage="0" equalAverage="0" bottom="0" percent="0" rank="0" text="" dxfId="187">
      <formula>IF($B$22&gt;0,TRUE(),FALSE())</formula>
    </cfRule>
    <cfRule type="expression" priority="40" aboveAverage="0" equalAverage="0" bottom="0" percent="0" rank="0" text="" dxfId="188">
      <formula>IF($B$26=1,TRUE(),FALSE())</formula>
    </cfRule>
  </conditionalFormatting>
  <conditionalFormatting sqref="AP27:AR52 AS34:AS52 AN26:AO52">
    <cfRule type="expression" priority="41" aboveAverage="0" equalAverage="0" bottom="0" percent="0" rank="0" text="" dxfId="189">
      <formula>IF($B$22&gt;0,TRUE(),IF($B$26&lt;2,TRUE(),FALSE()))</formula>
    </cfRule>
  </conditionalFormatting>
  <conditionalFormatting sqref="AP26:AR26">
    <cfRule type="expression" priority="42" aboveAverage="0" equalAverage="0" bottom="0" percent="0" rank="0" text="" dxfId="190">
      <formula>IF($B$22&gt;0,TRUE(),IF($B$26&lt;2,TRUE(),FALSE()))</formula>
    </cfRule>
    <cfRule type="expression" priority="43" aboveAverage="0" equalAverage="0" bottom="0" percent="0" rank="0" text="" dxfId="191">
      <formula>IF($B$26=2,TRUE(),FALSE())</formula>
    </cfRule>
  </conditionalFormatting>
  <conditionalFormatting sqref="AS27:AS33">
    <cfRule type="expression" priority="44" aboveAverage="0" equalAverage="0" bottom="0" percent="0" rank="0" text="" dxfId="192">
      <formula>IF($B$22&gt;0,TRUE(),IF($B$26&lt;2,TRUE(),FALSE()))</formula>
    </cfRule>
    <cfRule type="expression" priority="45" aboveAverage="0" equalAverage="0" bottom="0" percent="0" rank="0" text="" dxfId="193">
      <formula>IF($B$26=2,TRUE(),FALSE())</formula>
    </cfRule>
  </conditionalFormatting>
  <conditionalFormatting sqref="AS26">
    <cfRule type="expression" priority="46" aboveAverage="0" equalAverage="0" bottom="0" percent="0" rank="0" text="" dxfId="194">
      <formula>IF($B$22&gt;0,TRUE(),IF($B$26&lt;2,TRUE(),FALSE()))</formula>
    </cfRule>
    <cfRule type="expression" priority="47" aboveAverage="0" equalAverage="0" bottom="0" percent="0" rank="0" text="" dxfId="195">
      <formula>IF($B$26=2,TRUE(),FALSE())</formula>
    </cfRule>
  </conditionalFormatting>
  <conditionalFormatting sqref="AX34:AY52 AX27:AX32 AT26:AT52 AU27:AW52">
    <cfRule type="expression" priority="48" aboveAverage="0" equalAverage="0" bottom="0" percent="0" rank="0" text="" dxfId="196">
      <formula>IF($B$22&gt;0,TRUE(),IF($B$26&lt;3,TRUE(),FALSE()))</formula>
    </cfRule>
  </conditionalFormatting>
  <conditionalFormatting sqref="BA29 BF29:BF32 BI29:BI32 BK34 BJ27:BJ32 BG29 BA31:BA32 AZ29:AZ32 BC29:BC32 BD27:BD32 AZ34:BE52 BL29:BL32 BO29:BO32 BM31:BM32 BP27:BP32 BM29 BQ34 BG31:BG32 BR29:BR32 BU29:BU32 BS31:BS32 BV27:BV32 BS29 BX29:BX32 CA29:CA32 BY31:BY32 CB27:CB32 BY29 CD29:CD32 CG29:CG32 CE31:CE32 CH27:CH32 CE29 CJ29:CJ32 CM29:CM32 CK31:CK32 CN27:CN32 CK29">
    <cfRule type="expression" priority="49" aboveAverage="0" equalAverage="0" bottom="0" percent="0" rank="0" text="" dxfId="197">
      <formula>IF($B$22&gt;0,TRUE(),IF($B$26&lt;4,TRUE(),FALSE()))</formula>
    </cfRule>
  </conditionalFormatting>
  <conditionalFormatting sqref="BF34:BJ52 BK35:BK52">
    <cfRule type="expression" priority="50" aboveAverage="0" equalAverage="0" bottom="0" percent="0" rank="0" text="" dxfId="198">
      <formula>IF($B$22&gt;0,TRUE(),IF($B$26&lt;5,TRUE(),FALSE()))</formula>
    </cfRule>
  </conditionalFormatting>
  <conditionalFormatting sqref="BL34:BP52 BQ35:BQ52">
    <cfRule type="expression" priority="51" aboveAverage="0" equalAverage="0" bottom="0" percent="0" rank="0" text="" dxfId="199">
      <formula>IF($B$22&gt;0,TRUE(),IF($B$26&lt;6,TRUE(),FALSE()))</formula>
    </cfRule>
  </conditionalFormatting>
  <conditionalFormatting sqref="BR34:BW52">
    <cfRule type="expression" priority="52" aboveAverage="0" equalAverage="0" bottom="0" percent="0" rank="0" text="" dxfId="200">
      <formula>IF($B$22&gt;0,TRUE(),IF($B$26&lt;7,TRUE(),FALSE()))</formula>
    </cfRule>
  </conditionalFormatting>
  <conditionalFormatting sqref="BX34:CC52">
    <cfRule type="expression" priority="53" aboveAverage="0" equalAverage="0" bottom="0" percent="0" rank="0" text="" dxfId="201">
      <formula>IF($B$22&gt;0,TRUE(),IF($B$26&lt;8,TRUE(),FALSE()))</formula>
    </cfRule>
  </conditionalFormatting>
  <conditionalFormatting sqref="CD34:CI52">
    <cfRule type="expression" priority="54" aboveAverage="0" equalAverage="0" bottom="0" percent="0" rank="0" text="" dxfId="202">
      <formula>IF($B$22&gt;0,TRUE(),IF($B$26&lt;9,TRUE(),FALSE()))</formula>
    </cfRule>
  </conditionalFormatting>
  <conditionalFormatting sqref="CJ34:CO52">
    <cfRule type="expression" priority="55" aboveAverage="0" equalAverage="0" bottom="0" percent="0" rank="0" text="" dxfId="203">
      <formula>IF($B$22&gt;0,TRUE(),IF($B$26&lt;10,TRUE(),FALSE()))</formula>
    </cfRule>
  </conditionalFormatting>
  <conditionalFormatting sqref="AE64:AF81 AG81 AM91:AM106 AE82:AI106 AJ82:AL82 AJ84:AL106">
    <cfRule type="expression" priority="56" aboveAverage="0" equalAverage="0" bottom="0" percent="0" rank="0" text="" dxfId="204">
      <formula>IF($B$22&gt;0,TRUE(),IF($B$26&lt;21,TRUE(),FALSE()))</formula>
    </cfRule>
  </conditionalFormatting>
  <conditionalFormatting sqref="AE55:AF55 AM64:AM81 AM54 AJ57:AL81 AJ54:AL55 AH54:AI81 AG54:AG80">
    <cfRule type="expression" priority="57" aboveAverage="0" equalAverage="0" bottom="0" percent="0" rank="0" text="" dxfId="205">
      <formula>IF($B$22&gt;0,TRUE(),IF($B$26&lt;11,TRUE(),FALSE()))</formula>
    </cfRule>
  </conditionalFormatting>
  <conditionalFormatting sqref="AF56:AF62">
    <cfRule type="expression" priority="58" aboveAverage="0" equalAverage="0" bottom="0" percent="0" rank="0" text="" dxfId="206">
      <formula>IF($B$22&gt;0,TRUE(),IF($B$26&lt;11,TRUE(),FALSE()))</formula>
    </cfRule>
    <cfRule type="expression" priority="59" aboveAverage="0" equalAverage="0" bottom="0" percent="0" rank="0" text="" dxfId="207">
      <formula>IF($B$26&lt;21,TRUE(),FALSE())</formula>
    </cfRule>
  </conditionalFormatting>
  <conditionalFormatting sqref="AE56:AE62">
    <cfRule type="expression" priority="60" aboveAverage="0" equalAverage="0" bottom="0" percent="0" rank="0" text="" dxfId="208">
      <formula>IF($B$22&gt;0,TRUE(),IF($B$26&lt;11,TRUE(),FALSE()))</formula>
    </cfRule>
    <cfRule type="expression" priority="61" aboveAverage="0" equalAverage="0" bottom="0" percent="0" rank="0" text="" dxfId="209">
      <formula>IF($B$26&lt;21,TRUE(),FALSE())</formula>
    </cfRule>
  </conditionalFormatting>
  <conditionalFormatting sqref="AE63">
    <cfRule type="expression" priority="62" aboveAverage="0" equalAverage="0" bottom="0" percent="0" rank="0" text="" dxfId="210">
      <formula>IF($B$22&gt;0,TRUE(),IF($B$26&lt;11,TRUE(),FALSE()))</formula>
    </cfRule>
    <cfRule type="expression" priority="63" aboveAverage="0" equalAverage="0" bottom="0" percent="0" rank="0" text="" dxfId="211">
      <formula>IF($B$26&lt;21,TRUE(),FALSE())</formula>
    </cfRule>
  </conditionalFormatting>
  <conditionalFormatting sqref="AF63">
    <cfRule type="expression" priority="64" aboveAverage="0" equalAverage="0" bottom="0" percent="0" rank="0" text="" dxfId="212">
      <formula>IF($B$22&gt;0,TRUE(),IF($B$26&lt;11,TRUE(),FALSE()))</formula>
    </cfRule>
    <cfRule type="expression" priority="65" aboveAverage="0" equalAverage="0" bottom="0" percent="0" rank="0" text="" dxfId="213">
      <formula>IF($B$26&lt;21,TRUE(),FALSE())</formula>
    </cfRule>
  </conditionalFormatting>
  <conditionalFormatting sqref="AS64:AS81 AS54 AN54:AO81 AP54:AR55 AP57:AR81">
    <cfRule type="expression" priority="66" aboveAverage="0" equalAverage="0" bottom="0" percent="0" rank="0" text="" dxfId="214">
      <formula>IF($B$22&gt;0,TRUE(),IF($B$26&lt;12,TRUE(),FALSE()))</formula>
    </cfRule>
  </conditionalFormatting>
  <conditionalFormatting sqref="AM55 AM57:AM63">
    <cfRule type="expression" priority="67" aboveAverage="0" equalAverage="0" bottom="0" percent="0" rank="0" text="" dxfId="215">
      <formula>IF($B$22&gt;0,TRUE(),IF($B$26&lt;11,TRUE(),FALSE()))</formula>
    </cfRule>
    <cfRule type="expression" priority="68" aboveAverage="0" equalAverage="0" bottom="0" percent="0" rank="0" text="" dxfId="216">
      <formula>IF($B$26=11,TRUE(),FALSE())</formula>
    </cfRule>
  </conditionalFormatting>
  <conditionalFormatting sqref="AM56">
    <cfRule type="expression" priority="69" aboveAverage="0" equalAverage="0" bottom="0" percent="0" rank="0" text="" dxfId="217">
      <formula>IF($B$22&gt;0,TRUE(),IF($B$26&lt;11,TRUE(),FALSE()))</formula>
    </cfRule>
    <cfRule type="expression" priority="70" aboveAverage="0" equalAverage="0" bottom="0" percent="0" rank="0" text="" dxfId="218">
      <formula>IF($B$26=11,TRUE(),FALSE())</formula>
    </cfRule>
  </conditionalFormatting>
  <conditionalFormatting sqref="AJ56:AL56">
    <cfRule type="expression" priority="71" aboveAverage="0" equalAverage="0" bottom="0" percent="0" rank="0" text="" dxfId="219">
      <formula>IF($B$22&gt;0,TRUE(),IF($B$26&lt;11,TRUE(),FALSE()))</formula>
    </cfRule>
    <cfRule type="expression" priority="72" aboveAverage="0" equalAverage="0" bottom="0" percent="0" rank="0" text="" dxfId="220">
      <formula>IF($B$26=11,TRUE(),FALSE())</formula>
    </cfRule>
  </conditionalFormatting>
  <conditionalFormatting sqref="AY64:AY81 AY54 AT54:AU81 AV54:AX55 AV57:AX81">
    <cfRule type="expression" priority="73" aboveAverage="0" equalAverage="0" bottom="0" percent="0" rank="0" text="" dxfId="221">
      <formula>IF($B$22&gt;0,TRUE(),IF($B$26&lt;13,TRUE(),FALSE()))</formula>
    </cfRule>
  </conditionalFormatting>
  <conditionalFormatting sqref="AS55 AS57:AS63">
    <cfRule type="expression" priority="74" aboveAverage="0" equalAverage="0" bottom="0" percent="0" rank="0" text="" dxfId="222">
      <formula>IF($B$22&gt;0,TRUE(),IF($B$26&lt;12,TRUE(),FALSE()))</formula>
    </cfRule>
    <cfRule type="expression" priority="75" aboveAverage="0" equalAverage="0" bottom="0" percent="0" rank="0" text="" dxfId="223">
      <formula>IF($B$26=12,TRUE(),FALSE())</formula>
    </cfRule>
  </conditionalFormatting>
  <conditionalFormatting sqref="AS56">
    <cfRule type="expression" priority="76" aboveAverage="0" equalAverage="0" bottom="0" percent="0" rank="0" text="" dxfId="224">
      <formula>IF($B$22&gt;0,TRUE(),IF($B$26&lt;12,TRUE(),FALSE()))</formula>
    </cfRule>
    <cfRule type="expression" priority="77" aboveAverage="0" equalAverage="0" bottom="0" percent="0" rank="0" text="" dxfId="225">
      <formula>IF($B$26=12,TRUE(),FALSE())</formula>
    </cfRule>
  </conditionalFormatting>
  <conditionalFormatting sqref="AP56:AR56">
    <cfRule type="expression" priority="78" aboveAverage="0" equalAverage="0" bottom="0" percent="0" rank="0" text="" dxfId="226">
      <formula>IF($B$22&gt;0,TRUE(),IF($B$26&lt;12,TRUE(),FALSE()))</formula>
    </cfRule>
    <cfRule type="expression" priority="79" aboveAverage="0" equalAverage="0" bottom="0" percent="0" rank="0" text="" dxfId="227">
      <formula>IF($B$26=12,TRUE(),FALSE())</formula>
    </cfRule>
  </conditionalFormatting>
  <conditionalFormatting sqref="BE64:BE81 BE54 AZ54:BA81 BB54:BD55 BB57:BD81">
    <cfRule type="expression" priority="80" aboveAverage="0" equalAverage="0" bottom="0" percent="0" rank="0" text="" dxfId="228">
      <formula>IF($B$22&gt;0,TRUE(),IF($B$26&lt;14,TRUE(),FALSE()))</formula>
    </cfRule>
  </conditionalFormatting>
  <conditionalFormatting sqref="BK64:BK81 BK54 BF54:BG81 BH54:BJ55 BH57:BJ81">
    <cfRule type="expression" priority="81" aboveAverage="0" equalAverage="0" bottom="0" percent="0" rank="0" text="" dxfId="229">
      <formula>IF($B$22&gt;0,TRUE(),IF($B$26&lt;15,TRUE(),FALSE()))</formula>
    </cfRule>
  </conditionalFormatting>
  <conditionalFormatting sqref="AY55 AY57:AY63">
    <cfRule type="expression" priority="82" aboveAverage="0" equalAverage="0" bottom="0" percent="0" rank="0" text="" dxfId="230">
      <formula>IF($B$22&gt;0,TRUE(),IF($B$26&lt;13,TRUE(),FALSE()))</formula>
    </cfRule>
    <cfRule type="expression" priority="83" aboveAverage="0" equalAverage="0" bottom="0" percent="0" rank="0" text="" dxfId="231">
      <formula>IF($B$26=13,TRUE(),FALSE())</formula>
    </cfRule>
  </conditionalFormatting>
  <conditionalFormatting sqref="AY56">
    <cfRule type="expression" priority="84" aboveAverage="0" equalAverage="0" bottom="0" percent="0" rank="0" text="" dxfId="232">
      <formula>IF($B$22&gt;0,TRUE(),IF($B$26&lt;13,TRUE(),FALSE()))</formula>
    </cfRule>
    <cfRule type="expression" priority="85" aboveAverage="0" equalAverage="0" bottom="0" percent="0" rank="0" text="" dxfId="233">
      <formula>IF($B$26=13,TRUE(),FALSE())</formula>
    </cfRule>
  </conditionalFormatting>
  <conditionalFormatting sqref="AV56:AX56">
    <cfRule type="expression" priority="86" aboveAverage="0" equalAverage="0" bottom="0" percent="0" rank="0" text="" dxfId="234">
      <formula>IF($B$22&gt;0,TRUE(),IF($B$26&lt;13,TRUE(),FALSE()))</formula>
    </cfRule>
    <cfRule type="expression" priority="87" aboveAverage="0" equalAverage="0" bottom="0" percent="0" rank="0" text="" dxfId="235">
      <formula>IF($B$26=13,TRUE(),FALSE())</formula>
    </cfRule>
  </conditionalFormatting>
  <conditionalFormatting sqref="BE55 BE57:BE63">
    <cfRule type="expression" priority="88" aboveAverage="0" equalAverage="0" bottom="0" percent="0" rank="0" text="" dxfId="236">
      <formula>IF($B$22&gt;0,TRUE(),IF($B$26&lt;14,TRUE(),FALSE()))</formula>
    </cfRule>
    <cfRule type="expression" priority="89" aboveAverage="0" equalAverage="0" bottom="0" percent="0" rank="0" text="" dxfId="237">
      <formula>IF($B$26=14,TRUE(),FALSE())</formula>
    </cfRule>
  </conditionalFormatting>
  <conditionalFormatting sqref="BE56">
    <cfRule type="expression" priority="90" aboveAverage="0" equalAverage="0" bottom="0" percent="0" rank="0" text="" dxfId="238">
      <formula>IF($B$22&gt;0,TRUE(),IF($B$26&lt;14,TRUE(),FALSE()))</formula>
    </cfRule>
    <cfRule type="expression" priority="91" aboveAverage="0" equalAverage="0" bottom="0" percent="0" rank="0" text="" dxfId="239">
      <formula>IF($B$26=14,TRUE(),FALSE())</formula>
    </cfRule>
  </conditionalFormatting>
  <conditionalFormatting sqref="BB56:BD56">
    <cfRule type="expression" priority="92" aboveAverage="0" equalAverage="0" bottom="0" percent="0" rank="0" text="" dxfId="240">
      <formula>IF($B$22&gt;0,TRUE(),IF($B$26&lt;14,TRUE(),FALSE()))</formula>
    </cfRule>
    <cfRule type="expression" priority="93" aboveAverage="0" equalAverage="0" bottom="0" percent="0" rank="0" text="" dxfId="241">
      <formula>IF($B$26=14,TRUE(),FALSE())</formula>
    </cfRule>
  </conditionalFormatting>
  <conditionalFormatting sqref="BW64:BW81 BW54 BR54:BS81 BT54:BV55 BT57:BV81">
    <cfRule type="expression" priority="94" aboveAverage="0" equalAverage="0" bottom="0" percent="0" rank="0" text="" dxfId="242">
      <formula>IF($B$22&gt;0,TRUE(),IF($B$26&lt;17,TRUE(),FALSE()))</formula>
    </cfRule>
  </conditionalFormatting>
  <conditionalFormatting sqref="BQ64:BQ81 BQ54 BL54:BM81 BN54:BP55 BN57:BP81">
    <cfRule type="expression" priority="95" aboveAverage="0" equalAverage="0" bottom="0" percent="0" rank="0" text="" dxfId="243">
      <formula>IF($B$22&gt;0,TRUE(),IF($B$26&lt;16,TRUE(),FALSE()))</formula>
    </cfRule>
  </conditionalFormatting>
  <conditionalFormatting sqref="BK55 BK57:BK63">
    <cfRule type="expression" priority="96" aboveAverage="0" equalAverage="0" bottom="0" percent="0" rank="0" text="" dxfId="244">
      <formula>IF($B$22&gt;0,TRUE(),IF($B$26&lt;15,TRUE(),FALSE()))</formula>
    </cfRule>
    <cfRule type="expression" priority="97" aboveAverage="0" equalAverage="0" bottom="0" percent="0" rank="0" text="" dxfId="245">
      <formula>IF($B$26=15,TRUE(),FALSE())</formula>
    </cfRule>
  </conditionalFormatting>
  <conditionalFormatting sqref="BK56">
    <cfRule type="expression" priority="98" aboveAverage="0" equalAverage="0" bottom="0" percent="0" rank="0" text="" dxfId="246">
      <formula>IF($B$22&gt;0,TRUE(),IF($B$26&lt;15,TRUE(),FALSE()))</formula>
    </cfRule>
    <cfRule type="expression" priority="99" aboveAverage="0" equalAverage="0" bottom="0" percent="0" rank="0" text="" dxfId="247">
      <formula>IF($B$26=15,TRUE(),FALSE())</formula>
    </cfRule>
  </conditionalFormatting>
  <conditionalFormatting sqref="BH56:BJ56">
    <cfRule type="expression" priority="100" aboveAverage="0" equalAverage="0" bottom="0" percent="0" rank="0" text="" dxfId="248">
      <formula>IF($B$22&gt;0,TRUE(),IF($B$26&lt;15,TRUE(),FALSE()))</formula>
    </cfRule>
    <cfRule type="expression" priority="101" aboveAverage="0" equalAverage="0" bottom="0" percent="0" rank="0" text="" dxfId="249">
      <formula>IF($B$26=15,TRUE(),FALSE())</formula>
    </cfRule>
  </conditionalFormatting>
  <conditionalFormatting sqref="BQ55 BQ57:BQ63">
    <cfRule type="expression" priority="102" aboveAverage="0" equalAverage="0" bottom="0" percent="0" rank="0" text="" dxfId="250">
      <formula>IF($B$22&gt;0,TRUE(),IF($B$26&lt;16,TRUE(),FALSE()))</formula>
    </cfRule>
    <cfRule type="expression" priority="103" aboveAverage="0" equalAverage="0" bottom="0" percent="0" rank="0" text="" dxfId="251">
      <formula>IF($B$26=16,TRUE(),FALSE())</formula>
    </cfRule>
  </conditionalFormatting>
  <conditionalFormatting sqref="BQ56">
    <cfRule type="expression" priority="104" aboveAverage="0" equalAverage="0" bottom="0" percent="0" rank="0" text="" dxfId="252">
      <formula>IF($B$22&gt;0,TRUE(),IF($B$26&lt;16,TRUE(),FALSE()))</formula>
    </cfRule>
    <cfRule type="expression" priority="105" aboveAverage="0" equalAverage="0" bottom="0" percent="0" rank="0" text="" dxfId="253">
      <formula>IF($B$26=16,TRUE(),FALSE())</formula>
    </cfRule>
  </conditionalFormatting>
  <conditionalFormatting sqref="BN56:BP56">
    <cfRule type="expression" priority="106" aboveAverage="0" equalAverage="0" bottom="0" percent="0" rank="0" text="" dxfId="254">
      <formula>IF($B$22&gt;0,TRUE(),IF($B$26&lt;16,TRUE(),FALSE()))</formula>
    </cfRule>
    <cfRule type="expression" priority="107" aboveAverage="0" equalAverage="0" bottom="0" percent="0" rank="0" text="" dxfId="255">
      <formula>IF($B$26=16,TRUE(),FALSE())</formula>
    </cfRule>
  </conditionalFormatting>
  <conditionalFormatting sqref="CC64:CC81 CC54 BX54:BY81 BZ54:CB55 BZ57:CB81">
    <cfRule type="expression" priority="108" aboveAverage="0" equalAverage="0" bottom="0" percent="0" rank="0" text="" dxfId="256">
      <formula>IF($B$22&gt;0,TRUE(),IF($B$26&lt;18,TRUE(),FALSE()))</formula>
    </cfRule>
  </conditionalFormatting>
  <conditionalFormatting sqref="BW55 BW57:BW63">
    <cfRule type="expression" priority="109" aboveAverage="0" equalAverage="0" bottom="0" percent="0" rank="0" text="" dxfId="257">
      <formula>IF($B$22&gt;0,TRUE(),IF($B$26&lt;17,TRUE(),FALSE()))</formula>
    </cfRule>
    <cfRule type="expression" priority="110" aboveAverage="0" equalAverage="0" bottom="0" percent="0" rank="0" text="" dxfId="258">
      <formula>IF($B$26=17,TRUE(),FALSE())</formula>
    </cfRule>
  </conditionalFormatting>
  <conditionalFormatting sqref="BW56">
    <cfRule type="expression" priority="111" aboveAverage="0" equalAverage="0" bottom="0" percent="0" rank="0" text="" dxfId="259">
      <formula>IF($B$22&gt;0,TRUE(),IF($B$26&lt;17,TRUE(),FALSE()))</formula>
    </cfRule>
    <cfRule type="expression" priority="112" aboveAverage="0" equalAverage="0" bottom="0" percent="0" rank="0" text="" dxfId="260">
      <formula>IF($B$26=17,TRUE(),FALSE())</formula>
    </cfRule>
  </conditionalFormatting>
  <conditionalFormatting sqref="BT56:BV56">
    <cfRule type="expression" priority="113" aboveAverage="0" equalAverage="0" bottom="0" percent="0" rank="0" text="" dxfId="261">
      <formula>IF($B$22&gt;0,TRUE(),IF($B$26&lt;17,TRUE(),FALSE()))</formula>
    </cfRule>
    <cfRule type="expression" priority="114" aboveAverage="0" equalAverage="0" bottom="0" percent="0" rank="0" text="" dxfId="262">
      <formula>IF($B$26=17,TRUE(),FALSE())</formula>
    </cfRule>
  </conditionalFormatting>
  <conditionalFormatting sqref="CI64:CI81 CI54 CD54:CE81 CF54:CH55 CF57:CH81">
    <cfRule type="expression" priority="115" aboveAverage="0" equalAverage="0" bottom="0" percent="0" rank="0" text="" dxfId="263">
      <formula>IF($B$22&gt;0,TRUE(),IF($B$26&lt;19,TRUE(),FALSE()))</formula>
    </cfRule>
  </conditionalFormatting>
  <conditionalFormatting sqref="CC55 CC57:CC63">
    <cfRule type="expression" priority="116" aboveAverage="0" equalAverage="0" bottom="0" percent="0" rank="0" text="" dxfId="264">
      <formula>IF($B$22&gt;0,TRUE(),IF($B$26&lt;18,TRUE(),FALSE()))</formula>
    </cfRule>
    <cfRule type="expression" priority="117" aboveAverage="0" equalAverage="0" bottom="0" percent="0" rank="0" text="" dxfId="265">
      <formula>IF($B$26=18,TRUE(),FALSE())</formula>
    </cfRule>
  </conditionalFormatting>
  <conditionalFormatting sqref="CC56">
    <cfRule type="expression" priority="118" aboveAverage="0" equalAverage="0" bottom="0" percent="0" rank="0" text="" dxfId="266">
      <formula>IF($B$22&gt;0,TRUE(),IF($B$26&lt;18,TRUE(),FALSE()))</formula>
    </cfRule>
    <cfRule type="expression" priority="119" aboveAverage="0" equalAverage="0" bottom="0" percent="0" rank="0" text="" dxfId="267">
      <formula>IF($B$26=18,TRUE(),FALSE())</formula>
    </cfRule>
  </conditionalFormatting>
  <conditionalFormatting sqref="BZ56:CB56">
    <cfRule type="expression" priority="120" aboveAverage="0" equalAverage="0" bottom="0" percent="0" rank="0" text="" dxfId="268">
      <formula>IF($B$22&gt;0,TRUE(),IF($B$26&lt;18,TRUE(),FALSE()))</formula>
    </cfRule>
    <cfRule type="expression" priority="121" aboveAverage="0" equalAverage="0" bottom="0" percent="0" rank="0" text="" dxfId="269">
      <formula>IF($B$26=18,TRUE(),FALSE())</formula>
    </cfRule>
  </conditionalFormatting>
  <conditionalFormatting sqref="CJ54:CO81">
    <cfRule type="expression" priority="122" aboveAverage="0" equalAverage="0" bottom="0" percent="0" rank="0" text="" dxfId="270">
      <formula>IF($B$22&gt;0,TRUE(),IF($B$26&lt;20,TRUE(),FALSE()))</formula>
    </cfRule>
  </conditionalFormatting>
  <conditionalFormatting sqref="CI55 CI57:CI63">
    <cfRule type="expression" priority="123" aboveAverage="0" equalAverage="0" bottom="0" percent="0" rank="0" text="" dxfId="271">
      <formula>IF($B$22&gt;0,TRUE(),IF($B$26&lt;19,TRUE(),FALSE()))</formula>
    </cfRule>
    <cfRule type="expression" priority="124" aboveAverage="0" equalAverage="0" bottom="0" percent="0" rank="0" text="" dxfId="272">
      <formula>IF($B$26=19,TRUE(),FALSE())</formula>
    </cfRule>
  </conditionalFormatting>
  <conditionalFormatting sqref="CI56">
    <cfRule type="expression" priority="125" aboveAverage="0" equalAverage="0" bottom="0" percent="0" rank="0" text="" dxfId="273">
      <formula>IF($B$22&gt;0,TRUE(),IF($B$26&lt;19,TRUE(),FALSE()))</formula>
    </cfRule>
    <cfRule type="expression" priority="126" aboveAverage="0" equalAverage="0" bottom="0" percent="0" rank="0" text="" dxfId="274">
      <formula>IF($B$26=19,TRUE(),FALSE())</formula>
    </cfRule>
  </conditionalFormatting>
  <conditionalFormatting sqref="CF56:CH56">
    <cfRule type="expression" priority="127" aboveAverage="0" equalAverage="0" bottom="0" percent="0" rank="0" text="" dxfId="275">
      <formula>IF($B$22&gt;0,TRUE(),IF($B$26&lt;19,TRUE(),FALSE()))</formula>
    </cfRule>
    <cfRule type="expression" priority="128" aboveAverage="0" equalAverage="0" bottom="0" percent="0" rank="0" text="" dxfId="276">
      <formula>IF($B$26=19,TRUE(),FALSE())</formula>
    </cfRule>
  </conditionalFormatting>
  <conditionalFormatting sqref="AS91:AS106 AN82:AO106 AP82:AR82 AP84:AR106">
    <cfRule type="expression" priority="129" aboveAverage="0" equalAverage="0" bottom="0" percent="0" rank="0" text="" dxfId="277">
      <formula>IF($B$22&gt;0,TRUE(),IF($B$26&lt;22,TRUE(),FALSE()))</formula>
    </cfRule>
  </conditionalFormatting>
  <conditionalFormatting sqref="AY91:AY106 AT82:AU106 AV82:AX82 AV84:AX106">
    <cfRule type="expression" priority="130" aboveAverage="0" equalAverage="0" bottom="0" percent="0" rank="0" text="" dxfId="278">
      <formula>IF($B$22&gt;0,TRUE(),IF($B$26&lt;23,TRUE(),FALSE()))</formula>
    </cfRule>
  </conditionalFormatting>
  <conditionalFormatting sqref="AM82 AM84:AM90">
    <cfRule type="expression" priority="131" aboveAverage="0" equalAverage="0" bottom="0" percent="0" rank="0" text="" dxfId="279">
      <formula>IF($B$22&gt;0,TRUE(),IF($B$26&lt;21,TRUE(),FALSE()))</formula>
    </cfRule>
    <cfRule type="expression" priority="132" aboveAverage="0" equalAverage="0" bottom="0" percent="0" rank="0" text="" dxfId="280">
      <formula>IF($B$26=21,TRUE(),FALSE())</formula>
    </cfRule>
  </conditionalFormatting>
  <conditionalFormatting sqref="AM83">
    <cfRule type="expression" priority="133" aboveAverage="0" equalAverage="0" bottom="0" percent="0" rank="0" text="" dxfId="281">
      <formula>IF($B$22&gt;0,TRUE(),IF($B$26&lt;21,TRUE(),FALSE()))</formula>
    </cfRule>
    <cfRule type="expression" priority="134" aboveAverage="0" equalAverage="0" bottom="0" percent="0" rank="0" text="" dxfId="282">
      <formula>IF($B$26=21,TRUE(),FALSE())</formula>
    </cfRule>
  </conditionalFormatting>
  <conditionalFormatting sqref="AJ83:AL83">
    <cfRule type="expression" priority="135" aboveAverage="0" equalAverage="0" bottom="0" percent="0" rank="0" text="" dxfId="283">
      <formula>IF($B$22&gt;0,TRUE(),IF($B$26&lt;21,TRUE(),FALSE()))</formula>
    </cfRule>
    <cfRule type="expression" priority="136" aboveAverage="0" equalAverage="0" bottom="0" percent="0" rank="0" text="" dxfId="284">
      <formula>IF($B$26=21,TRUE(),FALSE())</formula>
    </cfRule>
  </conditionalFormatting>
  <conditionalFormatting sqref="AS82 AS84:AS90">
    <cfRule type="expression" priority="137" aboveAverage="0" equalAverage="0" bottom="0" percent="0" rank="0" text="" dxfId="285">
      <formula>IF($B$22&gt;0,TRUE(),IF($B$26&lt;22,TRUE(),FALSE()))</formula>
    </cfRule>
    <cfRule type="expression" priority="138" aboveAverage="0" equalAverage="0" bottom="0" percent="0" rank="0" text="" dxfId="286">
      <formula>IF($B$26=22,TRUE(),FALSE())</formula>
    </cfRule>
  </conditionalFormatting>
  <conditionalFormatting sqref="AS83">
    <cfRule type="expression" priority="139" aboveAverage="0" equalAverage="0" bottom="0" percent="0" rank="0" text="" dxfId="287">
      <formula>IF($B$22&gt;0,TRUE(),IF($B$26&lt;22,TRUE(),FALSE()))</formula>
    </cfRule>
    <cfRule type="expression" priority="140" aboveAverage="0" equalAverage="0" bottom="0" percent="0" rank="0" text="" dxfId="288">
      <formula>IF($B$26=22,TRUE(),FALSE())</formula>
    </cfRule>
  </conditionalFormatting>
  <conditionalFormatting sqref="AP83:AR83">
    <cfRule type="expression" priority="141" aboveAverage="0" equalAverage="0" bottom="0" percent="0" rank="0" text="" dxfId="289">
      <formula>IF($B$22&gt;0,TRUE(),IF($B$26&lt;22,TRUE(),FALSE()))</formula>
    </cfRule>
    <cfRule type="expression" priority="142" aboveAverage="0" equalAverage="0" bottom="0" percent="0" rank="0" text="" dxfId="290">
      <formula>IF($B$26=22,TRUE(),FALSE())</formula>
    </cfRule>
  </conditionalFormatting>
  <conditionalFormatting sqref="BE91:BE106 AZ82:BA106 BB82:BD82 BB84:BD106">
    <cfRule type="expression" priority="143" aboveAverage="0" equalAverage="0" bottom="0" percent="0" rank="0" text="" dxfId="291">
      <formula>IF($B$22&gt;0,TRUE(),IF($B$26&lt;24,TRUE(),FALSE()))</formula>
    </cfRule>
  </conditionalFormatting>
  <conditionalFormatting sqref="BK91:BK106 BF82:BG106 BH82:BJ82 BH84:BJ106">
    <cfRule type="expression" priority="144" aboveAverage="0" equalAverage="0" bottom="0" percent="0" rank="0" text="" dxfId="292">
      <formula>IF($B$22&gt;0,TRUE(),IF($B$26&lt;25,TRUE(),FALSE()))</formula>
    </cfRule>
  </conditionalFormatting>
  <conditionalFormatting sqref="AY82 AY84:AY90">
    <cfRule type="expression" priority="145" aboveAverage="0" equalAverage="0" bottom="0" percent="0" rank="0" text="" dxfId="293">
      <formula>IF($B$22&gt;0,TRUE(),IF($B$26&lt;23,TRUE(),FALSE()))</formula>
    </cfRule>
    <cfRule type="expression" priority="146" aboveAverage="0" equalAverage="0" bottom="0" percent="0" rank="0" text="" dxfId="294">
      <formula>IF($B$26=23,TRUE(),FALSE())</formula>
    </cfRule>
  </conditionalFormatting>
  <conditionalFormatting sqref="AY83">
    <cfRule type="expression" priority="147" aboveAverage="0" equalAverage="0" bottom="0" percent="0" rank="0" text="" dxfId="295">
      <formula>IF($B$22&gt;0,TRUE(),IF($B$26&lt;23,TRUE(),FALSE()))</formula>
    </cfRule>
    <cfRule type="expression" priority="148" aboveAverage="0" equalAverage="0" bottom="0" percent="0" rank="0" text="" dxfId="296">
      <formula>IF($B$26=23,TRUE(),FALSE())</formula>
    </cfRule>
  </conditionalFormatting>
  <conditionalFormatting sqref="AV83:AX83">
    <cfRule type="expression" priority="149" aboveAverage="0" equalAverage="0" bottom="0" percent="0" rank="0" text="" dxfId="297">
      <formula>IF($B$22&gt;0,TRUE(),IF($B$26&lt;23,TRUE(),FALSE()))</formula>
    </cfRule>
    <cfRule type="expression" priority="150" aboveAverage="0" equalAverage="0" bottom="0" percent="0" rank="0" text="" dxfId="298">
      <formula>IF($B$26=23,TRUE(),FALSE())</formula>
    </cfRule>
  </conditionalFormatting>
  <conditionalFormatting sqref="BE82 BE84:BE90">
    <cfRule type="expression" priority="151" aboveAverage="0" equalAverage="0" bottom="0" percent="0" rank="0" text="" dxfId="299">
      <formula>IF($B$22&gt;0,TRUE(),IF($B$26&lt;24,TRUE(),FALSE()))</formula>
    </cfRule>
    <cfRule type="expression" priority="152" aboveAverage="0" equalAverage="0" bottom="0" percent="0" rank="0" text="" dxfId="300">
      <formula>IF($B$26=24,TRUE(),FALSE())</formula>
    </cfRule>
  </conditionalFormatting>
  <conditionalFormatting sqref="BE83">
    <cfRule type="expression" priority="153" aboveAverage="0" equalAverage="0" bottom="0" percent="0" rank="0" text="" dxfId="301">
      <formula>IF($B$22&gt;0,TRUE(),IF($B$26&lt;24,TRUE(),FALSE()))</formula>
    </cfRule>
    <cfRule type="expression" priority="154" aboveAverage="0" equalAverage="0" bottom="0" percent="0" rank="0" text="" dxfId="302">
      <formula>IF($B$26=24,TRUE(),FALSE())</formula>
    </cfRule>
  </conditionalFormatting>
  <conditionalFormatting sqref="BB83:BD83">
    <cfRule type="expression" priority="155" aboveAverage="0" equalAverage="0" bottom="0" percent="0" rank="0" text="" dxfId="303">
      <formula>IF($B$22&gt;0,TRUE(),IF($B$26&lt;24,TRUE(),FALSE()))</formula>
    </cfRule>
    <cfRule type="expression" priority="156" aboveAverage="0" equalAverage="0" bottom="0" percent="0" rank="0" text="" dxfId="304">
      <formula>IF($B$26=24,TRUE(),FALSE())</formula>
    </cfRule>
  </conditionalFormatting>
  <conditionalFormatting sqref="BQ91:BQ106 BL82:BM106 BN82:BP82 BN84:BP106">
    <cfRule type="expression" priority="157" aboveAverage="0" equalAverage="0" bottom="0" percent="0" rank="0" text="" dxfId="305">
      <formula>IF($B$22&gt;0,TRUE(),IF($B$26&lt;26,TRUE(),FALSE()))</formula>
    </cfRule>
  </conditionalFormatting>
  <conditionalFormatting sqref="BW91:BW106 BR82:BS106 BT82:BV82 BT84:BV106">
    <cfRule type="expression" priority="158" aboveAverage="0" equalAverage="0" bottom="0" percent="0" rank="0" text="" dxfId="306">
      <formula>IF($B$22&gt;0,TRUE(),IF($B$26&lt;27,TRUE(),FALSE()))</formula>
    </cfRule>
  </conditionalFormatting>
  <conditionalFormatting sqref="BK82 BK84:BK90">
    <cfRule type="expression" priority="159" aboveAverage="0" equalAverage="0" bottom="0" percent="0" rank="0" text="" dxfId="307">
      <formula>IF($B$22&gt;0,TRUE(),IF($B$26&lt;25,TRUE(),FALSE()))</formula>
    </cfRule>
    <cfRule type="expression" priority="160" aboveAverage="0" equalAverage="0" bottom="0" percent="0" rank="0" text="" dxfId="308">
      <formula>IF($B$26=25,TRUE(),FALSE())</formula>
    </cfRule>
  </conditionalFormatting>
  <conditionalFormatting sqref="BK83">
    <cfRule type="expression" priority="161" aboveAverage="0" equalAverage="0" bottom="0" percent="0" rank="0" text="" dxfId="309">
      <formula>IF($B$22&gt;0,TRUE(),IF($B$26&lt;25,TRUE(),FALSE()))</formula>
    </cfRule>
    <cfRule type="expression" priority="162" aboveAverage="0" equalAverage="0" bottom="0" percent="0" rank="0" text="" dxfId="310">
      <formula>IF($B$26=25,TRUE(),FALSE())</formula>
    </cfRule>
  </conditionalFormatting>
  <conditionalFormatting sqref="BH83:BJ83">
    <cfRule type="expression" priority="163" aboveAverage="0" equalAverage="0" bottom="0" percent="0" rank="0" text="" dxfId="311">
      <formula>IF($B$22&gt;0,TRUE(),IF($B$26&lt;25,TRUE(),FALSE()))</formula>
    </cfRule>
    <cfRule type="expression" priority="164" aboveAverage="0" equalAverage="0" bottom="0" percent="0" rank="0" text="" dxfId="312">
      <formula>IF($B$26=25,TRUE(),FALSE())</formula>
    </cfRule>
  </conditionalFormatting>
  <conditionalFormatting sqref="BQ82 BQ84:BQ90">
    <cfRule type="expression" priority="165" aboveAverage="0" equalAverage="0" bottom="0" percent="0" rank="0" text="" dxfId="313">
      <formula>IF($B$22&gt;0,TRUE(),IF($B$26&lt;26,TRUE(),FALSE()))</formula>
    </cfRule>
    <cfRule type="expression" priority="166" aboveAverage="0" equalAverage="0" bottom="0" percent="0" rank="0" text="" dxfId="314">
      <formula>IF($B$26=26,TRUE(),FALSE())</formula>
    </cfRule>
  </conditionalFormatting>
  <conditionalFormatting sqref="BQ83">
    <cfRule type="expression" priority="167" aboveAverage="0" equalAverage="0" bottom="0" percent="0" rank="0" text="" dxfId="315">
      <formula>IF($B$22&gt;0,TRUE(),IF($B$26&lt;26,TRUE(),FALSE()))</formula>
    </cfRule>
    <cfRule type="expression" priority="168" aboveAverage="0" equalAverage="0" bottom="0" percent="0" rank="0" text="" dxfId="316">
      <formula>IF($B$26=26,TRUE(),FALSE())</formula>
    </cfRule>
  </conditionalFormatting>
  <conditionalFormatting sqref="BN83:BP83">
    <cfRule type="expression" priority="169" aboveAverage="0" equalAverage="0" bottom="0" percent="0" rank="0" text="" dxfId="317">
      <formula>IF($B$22&gt;0,TRUE(),IF($B$26&lt;26,TRUE(),FALSE()))</formula>
    </cfRule>
    <cfRule type="expression" priority="170" aboveAverage="0" equalAverage="0" bottom="0" percent="0" rank="0" text="" dxfId="318">
      <formula>IF($B$26=26,TRUE(),FALSE())</formula>
    </cfRule>
  </conditionalFormatting>
  <conditionalFormatting sqref="CC91:CC106 BX82:BY106 BZ82:CB82 BZ84:CB106">
    <cfRule type="expression" priority="171" aboveAverage="0" equalAverage="0" bottom="0" percent="0" rank="0" text="" dxfId="319">
      <formula>IF($B$22&gt;0,TRUE(),IF($B$26&lt;28,TRUE(),FALSE()))</formula>
    </cfRule>
  </conditionalFormatting>
  <conditionalFormatting sqref="CI91:CI106 CD82:CE106 CF82:CH82 CF84:CH106">
    <cfRule type="expression" priority="172" aboveAverage="0" equalAverage="0" bottom="0" percent="0" rank="0" text="" dxfId="320">
      <formula>IF($B$22&gt;0,TRUE(),IF($B$26&lt;29,TRUE(),FALSE()))</formula>
    </cfRule>
  </conditionalFormatting>
  <conditionalFormatting sqref="CJ82:CO106">
    <cfRule type="expression" priority="173" aboveAverage="0" equalAverage="0" bottom="0" percent="0" rank="0" text="" dxfId="321">
      <formula>IF($B$22&gt;0,TRUE(),IF($B$26&lt;30,TRUE(),FALSE()))</formula>
    </cfRule>
  </conditionalFormatting>
  <conditionalFormatting sqref="BW82 BW84:BW90">
    <cfRule type="expression" priority="174" aboveAverage="0" equalAverage="0" bottom="0" percent="0" rank="0" text="" dxfId="322">
      <formula>IF($B$22&gt;0,TRUE(),IF($B$26&lt;27,TRUE(),FALSE()))</formula>
    </cfRule>
    <cfRule type="expression" priority="175" aboveAverage="0" equalAverage="0" bottom="0" percent="0" rank="0" text="" dxfId="323">
      <formula>IF($B$26=27,TRUE(),FALSE())</formula>
    </cfRule>
  </conditionalFormatting>
  <conditionalFormatting sqref="BW83">
    <cfRule type="expression" priority="176" aboveAverage="0" equalAverage="0" bottom="0" percent="0" rank="0" text="" dxfId="324">
      <formula>IF($B$22&gt;0,TRUE(),IF($B$26&lt;27,TRUE(),FALSE()))</formula>
    </cfRule>
    <cfRule type="expression" priority="177" aboveAverage="0" equalAverage="0" bottom="0" percent="0" rank="0" text="" dxfId="325">
      <formula>IF($B$26=27,TRUE(),FALSE())</formula>
    </cfRule>
  </conditionalFormatting>
  <conditionalFormatting sqref="BT83:BV83">
    <cfRule type="expression" priority="178" aboveAverage="0" equalAverage="0" bottom="0" percent="0" rank="0" text="" dxfId="326">
      <formula>IF($B$22&gt;0,TRUE(),IF($B$26&lt;27,TRUE(),FALSE()))</formula>
    </cfRule>
    <cfRule type="expression" priority="179" aboveAverage="0" equalAverage="0" bottom="0" percent="0" rank="0" text="" dxfId="327">
      <formula>IF($B$26=27,TRUE(),FALSE())</formula>
    </cfRule>
  </conditionalFormatting>
  <conditionalFormatting sqref="CC82 CC84:CC90">
    <cfRule type="expression" priority="180" aboveAverage="0" equalAverage="0" bottom="0" percent="0" rank="0" text="" dxfId="328">
      <formula>IF($B$22&gt;0,TRUE(),IF($B$26&lt;28,TRUE(),FALSE()))</formula>
    </cfRule>
    <cfRule type="expression" priority="181" aboveAverage="0" equalAverage="0" bottom="0" percent="0" rank="0" text="" dxfId="329">
      <formula>IF($B$26=28,TRUE(),FALSE())</formula>
    </cfRule>
  </conditionalFormatting>
  <conditionalFormatting sqref="CC83">
    <cfRule type="expression" priority="182" aboveAverage="0" equalAverage="0" bottom="0" percent="0" rank="0" text="" dxfId="330">
      <formula>IF($B$22&gt;0,TRUE(),IF($B$26&lt;28,TRUE(),FALSE()))</formula>
    </cfRule>
    <cfRule type="expression" priority="183" aboveAverage="0" equalAverage="0" bottom="0" percent="0" rank="0" text="" dxfId="331">
      <formula>IF($B$26=28,TRUE(),FALSE())</formula>
    </cfRule>
  </conditionalFormatting>
  <conditionalFormatting sqref="BZ83:CB83">
    <cfRule type="expression" priority="184" aboveAverage="0" equalAverage="0" bottom="0" percent="0" rank="0" text="" dxfId="332">
      <formula>IF($B$22&gt;0,TRUE(),IF($B$26&lt;28,TRUE(),FALSE()))</formula>
    </cfRule>
    <cfRule type="expression" priority="185" aboveAverage="0" equalAverage="0" bottom="0" percent="0" rank="0" text="" dxfId="333">
      <formula>IF($B$26=28,TRUE(),FALSE())</formula>
    </cfRule>
  </conditionalFormatting>
  <conditionalFormatting sqref="CI82 CI84:CI90">
    <cfRule type="expression" priority="186" aboveAverage="0" equalAverage="0" bottom="0" percent="0" rank="0" text="" dxfId="334">
      <formula>IF($B$22&gt;0,TRUE(),IF($B$26&lt;29,TRUE(),FALSE()))</formula>
    </cfRule>
    <cfRule type="expression" priority="187" aboveAverage="0" equalAverage="0" bottom="0" percent="0" rank="0" text="" dxfId="335">
      <formula>IF($B$26=29,TRUE(),FALSE())</formula>
    </cfRule>
  </conditionalFormatting>
  <conditionalFormatting sqref="CI83">
    <cfRule type="expression" priority="188" aboveAverage="0" equalAverage="0" bottom="0" percent="0" rank="0" text="" dxfId="336">
      <formula>IF($B$22&gt;0,TRUE(),IF($B$26&lt;29,TRUE(),FALSE()))</formula>
    </cfRule>
    <cfRule type="expression" priority="189" aboveAverage="0" equalAverage="0" bottom="0" percent="0" rank="0" text="" dxfId="337">
      <formula>IF($B$26=29,TRUE(),FALSE())</formula>
    </cfRule>
  </conditionalFormatting>
  <conditionalFormatting sqref="CF83:CH83">
    <cfRule type="expression" priority="190" aboveAverage="0" equalAverage="0" bottom="0" percent="0" rank="0" text="" dxfId="338">
      <formula>IF($B$22&gt;0,TRUE(),IF($B$26&lt;29,TRUE(),FALSE()))</formula>
    </cfRule>
    <cfRule type="expression" priority="191" aboveAverage="0" equalAverage="0" bottom="0" percent="0" rank="0" text="" dxfId="339">
      <formula>IF($B$26=29,TRUE(),FALSE())</formula>
    </cfRule>
  </conditionalFormatting>
  <conditionalFormatting sqref="U33:V43">
    <cfRule type="expression" priority="192" aboveAverage="0" equalAverage="0" bottom="0" percent="0" rank="0" text="" dxfId="340">
      <formula>IF($B$22&gt;0,TRUE(),FALSE())</formula>
    </cfRule>
    <cfRule type="expression" priority="193" aboveAverage="0" equalAverage="0" bottom="0" percent="0" rank="0" text="" dxfId="341">
      <formula>IF($B$27="NO",TRUE(),FALSE())</formula>
    </cfRule>
  </conditionalFormatting>
  <conditionalFormatting sqref="L32:M40">
    <cfRule type="expression" priority="194" aboveAverage="0" equalAverage="0" bottom="0" percent="0" rank="0" text="" dxfId="342">
      <formula>IF($B$22&gt;0,TRUE(),FALSE())</formula>
    </cfRule>
    <cfRule type="expression" priority="195" aboveAverage="0" equalAverage="0" bottom="0" percent="0" rank="0" text="" dxfId="343">
      <formula>IF($B$28="OVERHEAD",TRUE(),FALSE())</formula>
    </cfRule>
  </conditionalFormatting>
  <conditionalFormatting sqref="L24:M31">
    <cfRule type="expression" priority="196" aboveAverage="0" equalAverage="0" bottom="0" percent="0" rank="0" text="" dxfId="344">
      <formula>IF($B$22&gt;0,TRUE(),FALSE())</formula>
    </cfRule>
    <cfRule type="expression" priority="197" aboveAverage="0" equalAverage="0" bottom="0" percent="0" rank="0" text="" dxfId="345">
      <formula>IF($B$28="UNDERGROUND",TRUE(),FALSE())</formula>
    </cfRule>
  </conditionalFormatting>
  <conditionalFormatting sqref="X53:AA67">
    <cfRule type="expression" priority="198" aboveAverage="0" equalAverage="0" bottom="0" percent="0" rank="0" text="" dxfId="346">
      <formula>IF($B$22&gt;0,TRUE(),FALSE())</formula>
    </cfRule>
    <cfRule type="expression" priority="199" aboveAverage="0" equalAverage="0" bottom="0" percent="0" rank="0" text="" dxfId="347">
      <formula>IF($B$53="NO",TRUE(),IF($B$52="NO",TRUE(),FALSE()))</formula>
    </cfRule>
  </conditionalFormatting>
  <conditionalFormatting sqref="Z52">
    <cfRule type="expression" priority="200" aboveAverage="0" equalAverage="0" bottom="0" percent="0" rank="0" text="" dxfId="348">
      <formula>IF($B$22&gt;0,TRUE(),FALSE())</formula>
    </cfRule>
    <cfRule type="expression" priority="201" aboveAverage="0" equalAverage="0" bottom="0" percent="0" rank="0" text="" dxfId="349">
      <formula>IF($B$53="NO",TRUE(),IF($B$52="NO",TRUE(),FALSE()))</formula>
    </cfRule>
  </conditionalFormatting>
  <conditionalFormatting sqref="AL1:AM21 CH19:CH21 CJ1:CM2 AH1:AK2 CN1:CP17 CD1:CG2 CH1:CI17 BX1:CA2 CB1:CC17 BR1:BU2 BV1:BW17 BL1:BO2 BP1:BQ17 BF1:BI2 BJ1:BK17 AZ1:BC2 BD1:BE17 AT1:AW2 AN1:AQ2 O1:AG17 BD19:BD21 S18:AG21 AX1:AX21 AR1:AS21 BJ19:BJ21 BV19:BV21 BP19:BP21 CB19:CB21 AY1:AY17 CN19:CN21">
    <cfRule type="expression" priority="202" aboveAverage="0" equalAverage="0" bottom="0" percent="0" rank="0" text="" dxfId="350">
      <formula>IF(ERROR&gt;0,TRUE(),FALSE())</formula>
    </cfRule>
  </conditionalFormatting>
  <conditionalFormatting sqref="CJ3:CM17">
    <cfRule type="expression" priority="203" aboveAverage="0" equalAverage="0" bottom="0" percent="0" rank="0" text="" dxfId="351">
      <formula>IF(ERROR&gt;0,TRUE(),IF(COMM&lt;10,TRUE(),FALSE()))</formula>
    </cfRule>
  </conditionalFormatting>
  <conditionalFormatting sqref="CD3:CG17">
    <cfRule type="expression" priority="204" aboveAverage="0" equalAverage="0" bottom="0" percent="0" rank="0" text="" dxfId="352">
      <formula>IF(ERROR&gt;0,TRUE(),IF(COMM&lt;9,TRUE(),FALSE()))</formula>
    </cfRule>
  </conditionalFormatting>
  <conditionalFormatting sqref="BX3:CA17">
    <cfRule type="expression" priority="205" aboveAverage="0" equalAverage="0" bottom="0" percent="0" rank="0" text="" dxfId="353">
      <formula>IF(ERROR&gt;0,TRUE(),IF(COMM&lt;8,TRUE(),FALSE()))</formula>
    </cfRule>
  </conditionalFormatting>
  <conditionalFormatting sqref="BR3:BU17">
    <cfRule type="expression" priority="206" aboveAverage="0" equalAverage="0" bottom="0" percent="0" rank="0" text="" dxfId="354">
      <formula>IF(ERROR&gt;0,TRUE(),IF(COMM&lt;7,TRUE(),FALSE()))</formula>
    </cfRule>
  </conditionalFormatting>
  <conditionalFormatting sqref="BL3:BO17">
    <cfRule type="expression" priority="207" aboveAverage="0" equalAverage="0" bottom="0" percent="0" rank="0" text="" dxfId="355">
      <formula>IF(ERROR&gt;0,TRUE(),IF(COMM&lt;6,TRUE(),FALSE()))</formula>
    </cfRule>
  </conditionalFormatting>
  <conditionalFormatting sqref="BF3:BI17">
    <cfRule type="expression" priority="208" aboveAverage="0" equalAverage="0" bottom="0" percent="0" rank="0" text="" dxfId="356">
      <formula>IF(ERROR&gt;0,TRUE(),IF(COMM&lt;5,TRUE(),FALSE()))</formula>
    </cfRule>
  </conditionalFormatting>
  <conditionalFormatting sqref="BA3:BC17 AZ3:AZ16">
    <cfRule type="expression" priority="209" aboveAverage="0" equalAverage="0" bottom="0" percent="0" rank="0" text="" dxfId="357">
      <formula>IF(ERROR&gt;0,TRUE(),IF(COMM&lt;4,TRUE(),FALSE()))</formula>
    </cfRule>
  </conditionalFormatting>
  <conditionalFormatting sqref="AT3:AW17">
    <cfRule type="expression" priority="210" aboveAverage="0" equalAverage="0" bottom="0" percent="0" rank="0" text="" dxfId="358">
      <formula>IF(ERROR&gt;0,TRUE(),IF(COMM&lt;3,TRUE(),FALSE()))</formula>
    </cfRule>
  </conditionalFormatting>
  <conditionalFormatting sqref="AN3:AQ17">
    <cfRule type="expression" priority="211" aboveAverage="0" equalAverage="0" bottom="0" percent="0" rank="0" text="" dxfId="359">
      <formula>IF(ERROR&gt;0,TRUE(),IF(COMM&lt;2,TRUE(),FALSE()))</formula>
    </cfRule>
  </conditionalFormatting>
  <conditionalFormatting sqref="AH3:AK17">
    <cfRule type="expression" priority="212" aboveAverage="0" equalAverage="0" bottom="0" percent="0" rank="0" text="" dxfId="360">
      <formula>IF(ERROR&gt;0,TRUE(),IF(COMM&lt;1,TRUE(),FALSE()))</formula>
    </cfRule>
  </conditionalFormatting>
  <conditionalFormatting sqref="CQ22 CQ78 AD107">
    <cfRule type="expression" priority="213" aboveAverage="0" equalAverage="0" bottom="0" percent="0" rank="0" text="" dxfId="361">
      <formula>IF($B$22&gt;0,TRUE(),FALSE())</formula>
    </cfRule>
  </conditionalFormatting>
  <conditionalFormatting sqref="CQ1:CQ21 CP18:CP21">
    <cfRule type="expression" priority="214" aboveAverage="0" equalAverage="0" bottom="0" percent="0" rank="0" text="" dxfId="362">
      <formula>IF($B$22&gt;0,TRUE(),FALSE())</formula>
    </cfRule>
  </conditionalFormatting>
  <conditionalFormatting sqref="AZ17 AZ19:BC25">
    <cfRule type="expression" priority="215" aboveAverage="0" equalAverage="0" bottom="0" percent="0" rank="0" text="" dxfId="363">
      <formula>IF(ERROR&gt;0,TRUE(),IF(COMM&lt;4,TRUE(),FALSE()))</formula>
    </cfRule>
  </conditionalFormatting>
  <conditionalFormatting sqref="AT19:AW25">
    <cfRule type="expression" priority="216" aboveAverage="0" equalAverage="0" bottom="0" percent="0" rank="0" text="" dxfId="364">
      <formula>IF(ERROR&gt;0,TRUE(),IF(COMM&lt;3,TRUE(),FALSE()))</formula>
    </cfRule>
  </conditionalFormatting>
  <conditionalFormatting sqref="AH19:AK25">
    <cfRule type="expression" priority="217" aboveAverage="0" equalAverage="0" bottom="0" percent="0" rank="0" text="" dxfId="365">
      <formula>IF(ERROR&gt;0,TRUE(),IF(COMM&lt;1,TRUE(),FALSE()))</formula>
    </cfRule>
  </conditionalFormatting>
  <conditionalFormatting sqref="AN19:AQ25">
    <cfRule type="expression" priority="218" aboveAverage="0" equalAverage="0" bottom="0" percent="0" rank="0" text="" dxfId="366">
      <formula>IF(ERROR&gt;0,TRUE(),IF(COMM&lt;2,TRUE(),FALSE()))</formula>
    </cfRule>
  </conditionalFormatting>
  <conditionalFormatting sqref="AY18">
    <cfRule type="expression" priority="219" aboveAverage="0" equalAverage="0" bottom="0" percent="0" rank="0" text="" dxfId="367">
      <formula>IF($B$22&gt;0,TRUE(),IF(MAX&lt;3,TRUE(),FALSE()))</formula>
    </cfRule>
    <cfRule type="expression" priority="220" aboveAverage="0" equalAverage="0" bottom="0" percent="0" rank="0" text="" dxfId="368">
      <formula>IF(MAX=3,TRUE(),FALSE())</formula>
    </cfRule>
  </conditionalFormatting>
  <conditionalFormatting sqref="AZ26">
    <cfRule type="expression" priority="221" aboveAverage="0" equalAverage="0" bottom="0" percent="0" rank="0" text="" dxfId="369">
      <formula>IF($B$22&gt;0,TRUE(),IF(MAX&lt;4,TRUE(),FALSE()))</formula>
    </cfRule>
  </conditionalFormatting>
  <conditionalFormatting sqref="BA30 AZ27:BC28 BB29:BB32">
    <cfRule type="expression" priority="222" aboveAverage="0" equalAverage="0" bottom="0" percent="0" rank="0" text="" dxfId="370">
      <formula>IF($B$22&gt;0,TRUE(),IF(DWELL&lt;4,TRUE(),FALSE()))</formula>
    </cfRule>
  </conditionalFormatting>
  <conditionalFormatting sqref="AX26">
    <cfRule type="expression" priority="223" aboveAverage="0" equalAverage="0" bottom="0" percent="0" rank="0" text="" dxfId="371">
      <formula>IF($B$22&gt;0,TRUE(),IF(MAX&lt;4,TRUE(),FALSE()))</formula>
    </cfRule>
    <cfRule type="expression" priority="224" aboveAverage="0" equalAverage="0" bottom="0" percent="0" rank="0" text="" dxfId="372">
      <formula>IF(MAX=3,TRUE(),FALSE())</formula>
    </cfRule>
  </conditionalFormatting>
  <conditionalFormatting sqref="AW26">
    <cfRule type="expression" priority="225" aboveAverage="0" equalAverage="0" bottom="0" percent="0" rank="0" text="" dxfId="373">
      <formula>IF($B$22&gt;0,TRUE(),IF(MAX&lt;4,TRUE(),FALSE()))</formula>
    </cfRule>
    <cfRule type="expression" priority="226" aboveAverage="0" equalAverage="0" bottom="0" percent="0" rank="0" text="" dxfId="374">
      <formula>IF(MAX=3,TRUE(),FALSE())</formula>
    </cfRule>
  </conditionalFormatting>
  <conditionalFormatting sqref="BD18 AZ33:BA33 BC33:BD33">
    <cfRule type="expression" priority="227" aboveAverage="0" equalAverage="0" bottom="0" percent="0" rank="0" text="" dxfId="375">
      <formula>IF($B$22&gt;0,TRUE(),IF(MAX&lt;4,TRUE(),FALSE()))</formula>
    </cfRule>
  </conditionalFormatting>
  <conditionalFormatting sqref="BB26:BD26 BF26 BI33:BJ33 BF33:BG33 BJ18">
    <cfRule type="expression" priority="228" aboveAverage="0" equalAverage="0" bottom="0" percent="0" rank="0" text="" dxfId="376">
      <formula>IF($B$22&gt;0,TRUE(),IF(MAX&lt;5,TRUE(),FALSE()))</formula>
    </cfRule>
  </conditionalFormatting>
  <conditionalFormatting sqref="BH29:BH32 BG30 BF27:BI28">
    <cfRule type="expression" priority="229" aboveAverage="0" equalAverage="0" bottom="0" percent="0" rank="0" text="" dxfId="377">
      <formula>IF($B$22&gt;0,TRUE(),IF(DWELL&lt;5,TRUE(),FALSE()))</formula>
    </cfRule>
  </conditionalFormatting>
  <conditionalFormatting sqref="BH26:BJ26 BL26 BL33:BM33 BO33:BP33 BP18">
    <cfRule type="expression" priority="230" aboveAverage="0" equalAverage="0" bottom="0" percent="0" rank="0" text="" dxfId="378">
      <formula>IF($B$22&gt;0,TRUE(),IF(MAX&lt;6,TRUE(),FALSE()))</formula>
    </cfRule>
  </conditionalFormatting>
  <conditionalFormatting sqref="BF19:BI25">
    <cfRule type="expression" priority="231" aboveAverage="0" equalAverage="0" bottom="0" percent="0" rank="0" text="" dxfId="379">
      <formula>IF(ERROR&gt;0,TRUE(),IF(COMM&lt;5,TRUE(),FALSE()))</formula>
    </cfRule>
  </conditionalFormatting>
  <conditionalFormatting sqref="AX33">
    <cfRule type="expression" priority="232" aboveAverage="0" equalAverage="0" bottom="0" percent="0" rank="0" text="" dxfId="380">
      <formula>IF($B$22&gt;0,TRUE(),IF(MAX&lt;3,TRUE(),FALSE()))</formula>
    </cfRule>
  </conditionalFormatting>
  <conditionalFormatting sqref="BE18">
    <cfRule type="expression" priority="233" aboveAverage="0" equalAverage="0" bottom="0" percent="0" rank="0" text="" dxfId="381">
      <formula>IF($B$22&gt;0,TRUE(),IF(MAX&lt;4,TRUE(),FALSE()))</formula>
    </cfRule>
    <cfRule type="expression" priority="234" aboveAverage="0" equalAverage="0" bottom="0" percent="0" rank="0" text="" dxfId="382">
      <formula>IF(MAX=4,TRUE(),FALSE())</formula>
    </cfRule>
  </conditionalFormatting>
  <conditionalFormatting sqref="BL19:BO25">
    <cfRule type="expression" priority="235" aboveAverage="0" equalAverage="0" bottom="0" percent="0" rank="0" text="" dxfId="383">
      <formula>IF(ERROR&gt;0,TRUE(),IF(COMM&lt;6,TRUE(),FALSE()))</formula>
    </cfRule>
  </conditionalFormatting>
  <conditionalFormatting sqref="BN26:BP26 BR33:BS33 BV18 BU33:BV33 BR26">
    <cfRule type="expression" priority="236" aboveAverage="0" equalAverage="0" bottom="0" percent="0" rank="0" text="" dxfId="384">
      <formula>IF($B$22&gt;0,TRUE(),IF(MAX&lt;7,TRUE(),FALSE()))</formula>
    </cfRule>
  </conditionalFormatting>
  <conditionalFormatting sqref="BK18">
    <cfRule type="expression" priority="237" aboveAverage="0" equalAverage="0" bottom="0" percent="0" rank="0" text="" dxfId="385">
      <formula>IF($B$22&gt;0,TRUE(),IF(MAX&lt;5,TRUE(),FALSE()))</formula>
    </cfRule>
    <cfRule type="expression" priority="238" aboveAverage="0" equalAverage="0" bottom="0" percent="0" rank="0" text="" dxfId="386">
      <formula>IF(MAX=5,TRUE(),FALSE())</formula>
    </cfRule>
  </conditionalFormatting>
  <conditionalFormatting sqref="BE26">
    <cfRule type="expression" priority="239" aboveAverage="0" equalAverage="0" bottom="0" percent="0" rank="0" text="" dxfId="387">
      <formula>IF($B$22&gt;0,TRUE(),FALSE())</formula>
    </cfRule>
    <cfRule type="expression" priority="240" aboveAverage="0" equalAverage="0" bottom="0" percent="0" rank="0" text="" dxfId="388">
      <formula>IF(MAX&lt;4,TRUE(),FALSE())</formula>
    </cfRule>
    <cfRule type="expression" priority="241" aboveAverage="0" equalAverage="0" bottom="0" percent="0" rank="0" text="" dxfId="389">
      <formula>IF(MAX=4,TRUE(),FALSE())</formula>
    </cfRule>
  </conditionalFormatting>
  <conditionalFormatting sqref="BK26">
    <cfRule type="expression" priority="242" aboveAverage="0" equalAverage="0" bottom="0" percent="0" rank="0" text="" dxfId="390">
      <formula>IF($B$22&gt;0,TRUE(),FALSE())</formula>
    </cfRule>
    <cfRule type="expression" priority="243" aboveAverage="0" equalAverage="0" bottom="0" percent="0" rank="0" text="" dxfId="391">
      <formula>IF(MAX&lt;5,TRUE(),FALSE())</formula>
    </cfRule>
    <cfRule type="expression" priority="244" aboveAverage="0" equalAverage="0" bottom="0" percent="0" rank="0" text="" dxfId="392">
      <formula>IF(MAX=5,TRUE(),FALSE())</formula>
    </cfRule>
  </conditionalFormatting>
  <conditionalFormatting sqref="BQ18">
    <cfRule type="expression" priority="245" aboveAverage="0" equalAverage="0" bottom="0" percent="0" rank="0" text="" dxfId="393">
      <formula>IF($B$22&gt;0,TRUE(),IF(MAX&lt;6,TRUE(),FALSE()))</formula>
    </cfRule>
    <cfRule type="expression" priority="246" aboveAverage="0" equalAverage="0" bottom="0" percent="0" rank="0" text="" dxfId="394">
      <formula>IF(MAX=6,TRUE(),FALSE())</formula>
    </cfRule>
  </conditionalFormatting>
  <conditionalFormatting sqref="BQ26">
    <cfRule type="expression" priority="247" aboveAverage="0" equalAverage="0" bottom="0" percent="0" rank="0" text="" dxfId="395">
      <formula>IF($B$22&gt;0,TRUE(),FALSE())</formula>
    </cfRule>
    <cfRule type="expression" priority="248" aboveAverage="0" equalAverage="0" bottom="0" percent="0" rank="0" text="" dxfId="396">
      <formula>IF(MAX&lt;6,TRUE(),FALSE())</formula>
    </cfRule>
    <cfRule type="expression" priority="249" aboveAverage="0" equalAverage="0" bottom="0" percent="0" rank="0" text="" dxfId="397">
      <formula>IF(MAX=6,TRUE(),FALSE())</formula>
    </cfRule>
  </conditionalFormatting>
  <conditionalFormatting sqref="BQ33">
    <cfRule type="expression" priority="250" aboveAverage="0" equalAverage="0" bottom="0" percent="0" rank="0" text="" dxfId="398">
      <formula>IF($B$22&gt;0,TRUE(),IF(MAX&lt;6,TRUE(),FALSE()))</formula>
    </cfRule>
    <cfRule type="expression" priority="251" aboveAverage="0" equalAverage="0" bottom="0" percent="0" rank="0" text="" dxfId="399">
      <formula>IF(MAX=6,TRUE(),FALSE())</formula>
    </cfRule>
  </conditionalFormatting>
  <conditionalFormatting sqref="BK33">
    <cfRule type="expression" priority="252" aboveAverage="0" equalAverage="0" bottom="0" percent="0" rank="0" text="" dxfId="400">
      <formula>IF($B$22&gt;0,TRUE(),IF(MAX&lt;5,TRUE(),FALSE()))</formula>
    </cfRule>
    <cfRule type="expression" priority="253" aboveAverage="0" equalAverage="0" bottom="0" percent="0" rank="0" text="" dxfId="401">
      <formula>IF(MAX=5,TRUE(),FALSE())</formula>
    </cfRule>
  </conditionalFormatting>
  <conditionalFormatting sqref="BH33">
    <cfRule type="expression" priority="254" aboveAverage="0" equalAverage="0" bottom="0" percent="0" rank="0" text="" dxfId="402">
      <formula>IF($B$22&gt;0,TRUE(),IF(MAX&lt;5,TRUE(),FALSE()))</formula>
    </cfRule>
    <cfRule type="expression" priority="255" aboveAverage="0" equalAverage="0" bottom="0" percent="0" rank="0" text="" dxfId="403">
      <formula>IF(DWELL&lt;5,TRUE(),FALSE())</formula>
    </cfRule>
  </conditionalFormatting>
  <conditionalFormatting sqref="BN33">
    <cfRule type="expression" priority="256" aboveAverage="0" equalAverage="0" bottom="0" percent="0" rank="0" text="" dxfId="404">
      <formula>IF($B$22&gt;0,TRUE(),IF(MAX&lt;6,TRUE(),FALSE()))</formula>
    </cfRule>
    <cfRule type="expression" priority="257" aboveAverage="0" equalAverage="0" bottom="0" percent="0" rank="0" text="" dxfId="405">
      <formula>IF(DWELL&lt;6,TRUE(),FALSE())</formula>
    </cfRule>
  </conditionalFormatting>
  <conditionalFormatting sqref="BB33">
    <cfRule type="expression" priority="258" aboveAverage="0" equalAverage="0" bottom="0" percent="0" rank="0" text="" dxfId="406">
      <formula>IF($B$22&gt;0,TRUE(),IF(MAX&lt;4,TRUE(),FALSE()))</formula>
    </cfRule>
    <cfRule type="expression" priority="259" aboveAverage="0" equalAverage="0" bottom="0" percent="0" rank="0" text="" dxfId="407">
      <formula>IF(DWELL&lt;4,TRUE(),FALSE())</formula>
    </cfRule>
  </conditionalFormatting>
  <conditionalFormatting sqref="BL27:BO28 BN29:BN32 BM30">
    <cfRule type="expression" priority="260" aboveAverage="0" equalAverage="0" bottom="0" percent="0" rank="0" text="" dxfId="408">
      <formula>IF($B$22&gt;0,TRUE(),IF(DWELL&lt;6,TRUE(),FALSE()))</formula>
    </cfRule>
  </conditionalFormatting>
  <conditionalFormatting sqref="BR19:BU25">
    <cfRule type="expression" priority="261" aboveAverage="0" equalAverage="0" bottom="0" percent="0" rank="0" text="" dxfId="409">
      <formula>IF(ERROR&gt;0,TRUE(),IF(COMM&lt;7,TRUE(),FALSE()))</formula>
    </cfRule>
  </conditionalFormatting>
  <conditionalFormatting sqref="BR27:BU28 BT29:BT32 BS30">
    <cfRule type="expression" priority="262" aboveAverage="0" equalAverage="0" bottom="0" percent="0" rank="0" text="" dxfId="410">
      <formula>IF($B$22&gt;0,TRUE(),IF(DWELL&lt;7,TRUE(),FALSE()))</formula>
    </cfRule>
  </conditionalFormatting>
  <conditionalFormatting sqref="BT33">
    <cfRule type="expression" priority="263" aboveAverage="0" equalAverage="0" bottom="0" percent="0" rank="0" text="" dxfId="411">
      <formula>IF($B$22&gt;0,TRUE(),IF(MAX&lt;7,TRUE(),FALSE()))</formula>
    </cfRule>
    <cfRule type="expression" priority="264" aboveAverage="0" equalAverage="0" bottom="0" percent="0" rank="0" text="" dxfId="412">
      <formula>IF(DWELL&lt;7,TRUE(),FALSE())</formula>
    </cfRule>
  </conditionalFormatting>
  <conditionalFormatting sqref="AZ18:BA18 BC18">
    <cfRule type="expression" priority="265" aboveAverage="0" equalAverage="0" bottom="0" percent="0" rank="0" text="" dxfId="413">
      <formula>IF(ERROR&gt;0,TRUE(),IF(MAX&lt;4,TRUE(),FALSE()))</formula>
    </cfRule>
  </conditionalFormatting>
  <conditionalFormatting sqref="BB18">
    <cfRule type="expression" priority="266" aboveAverage="0" equalAverage="0" bottom="0" percent="0" rank="0" text="" dxfId="414">
      <formula>IF(ERROR&gt;0,TRUE(),IF(MAX&lt;4,TRUE(),FALSE()))</formula>
    </cfRule>
    <cfRule type="expression" priority="267" aboveAverage="0" equalAverage="0" bottom="0" percent="0" rank="0" text="" dxfId="415">
      <formula>IF(COMM&lt;4,TRUE(),FALSE())</formula>
    </cfRule>
  </conditionalFormatting>
  <conditionalFormatting sqref="BF18:BG18 BI18">
    <cfRule type="expression" priority="268" aboveAverage="0" equalAverage="0" bottom="0" percent="0" rank="0" text="" dxfId="416">
      <formula>IF(ERROR&gt;0,TRUE(),IF(MAX&lt;5,TRUE(),FALSE()))</formula>
    </cfRule>
  </conditionalFormatting>
  <conditionalFormatting sqref="BH18">
    <cfRule type="expression" priority="269" aboveAverage="0" equalAverage="0" bottom="0" percent="0" rank="0" text="" dxfId="417">
      <formula>IF(ERROR&gt;0,TRUE(),IF(MAX&lt;5,TRUE(),FALSE()))</formula>
    </cfRule>
    <cfRule type="expression" priority="270" aboveAverage="0" equalAverage="0" bottom="0" percent="0" rank="0" text="" dxfId="418">
      <formula>IF(COMM&lt;5,TRUE(),FALSE())</formula>
    </cfRule>
  </conditionalFormatting>
  <conditionalFormatting sqref="BL18:BM18 BO18">
    <cfRule type="expression" priority="271" aboveAverage="0" equalAverage="0" bottom="0" percent="0" rank="0" text="" dxfId="419">
      <formula>IF(ERROR&gt;0,TRUE(),IF(MAX&lt;6,TRUE(),FALSE()))</formula>
    </cfRule>
  </conditionalFormatting>
  <conditionalFormatting sqref="BN18">
    <cfRule type="expression" priority="272" aboveAverage="0" equalAverage="0" bottom="0" percent="0" rank="0" text="" dxfId="420">
      <formula>IF(ERROR&gt;0,TRUE(),IF(MAX&lt;6,TRUE(),FALSE()))</formula>
    </cfRule>
    <cfRule type="expression" priority="273" aboveAverage="0" equalAverage="0" bottom="0" percent="0" rank="0" text="" dxfId="421">
      <formula>IF(COMM&lt;6,TRUE(),FALSE())</formula>
    </cfRule>
  </conditionalFormatting>
  <conditionalFormatting sqref="BR18:BS18 BU18">
    <cfRule type="expression" priority="274" aboveAverage="0" equalAverage="0" bottom="0" percent="0" rank="0" text="" dxfId="422">
      <formula>IF(ERROR&gt;0,TRUE(),IF(MAX&lt;7,TRUE(),FALSE()))</formula>
    </cfRule>
  </conditionalFormatting>
  <conditionalFormatting sqref="BT18">
    <cfRule type="expression" priority="275" aboveAverage="0" equalAverage="0" bottom="0" percent="0" rank="0" text="" dxfId="423">
      <formula>IF(ERROR&gt;0,TRUE(),IF(MAX&lt;7,TRUE(),FALSE()))</formula>
    </cfRule>
    <cfRule type="expression" priority="276" aboveAverage="0" equalAverage="0" bottom="0" percent="0" rank="0" text="" dxfId="424">
      <formula>IF(COMM&lt;7,TRUE(),FALSE())</formula>
    </cfRule>
  </conditionalFormatting>
  <conditionalFormatting sqref="BW18">
    <cfRule type="expression" priority="277" aboveAverage="0" equalAverage="0" bottom="0" percent="0" rank="0" text="" dxfId="425">
      <formula>IF($B$22&gt;0,TRUE(),IF(MAX&lt;7,TRUE(),FALSE()))</formula>
    </cfRule>
    <cfRule type="expression" priority="278" aboveAverage="0" equalAverage="0" bottom="0" percent="0" rank="0" text="" dxfId="426">
      <formula>IF(MAX=7,TRUE(),FALSE())</formula>
    </cfRule>
  </conditionalFormatting>
  <conditionalFormatting sqref="BW26">
    <cfRule type="expression" priority="279" aboveAverage="0" equalAverage="0" bottom="0" percent="0" rank="0" text="" dxfId="427">
      <formula>IF($B$22&gt;0,TRUE(),FALSE())</formula>
    </cfRule>
    <cfRule type="expression" priority="280" aboveAverage="0" equalAverage="0" bottom="0" percent="0" rank="0" text="" dxfId="428">
      <formula>IF(MAX&lt;7,TRUE(),FALSE())</formula>
    </cfRule>
    <cfRule type="expression" priority="281" aboveAverage="0" equalAverage="0" bottom="0" percent="0" rank="0" text="" dxfId="429">
      <formula>IF(MAX=7,TRUE(),FALSE())</formula>
    </cfRule>
  </conditionalFormatting>
  <conditionalFormatting sqref="BW33">
    <cfRule type="expression" priority="282" aboveAverage="0" equalAverage="0" bottom="0" percent="0" rank="0" text="" dxfId="430">
      <formula>IF($B$22&gt;0,TRUE(),IF(MAX&lt;7,TRUE(),FALSE()))</formula>
    </cfRule>
    <cfRule type="expression" priority="283" aboveAverage="0" equalAverage="0" bottom="0" percent="0" rank="0" text="" dxfId="431">
      <formula>IF(MAX=7,TRUE(),FALSE())</formula>
    </cfRule>
  </conditionalFormatting>
  <conditionalFormatting sqref="BT26:BV26 BX26 CB18 CA33:CB33 BX33:BY33">
    <cfRule type="expression" priority="284" aboveAverage="0" equalAverage="0" bottom="0" percent="0" rank="0" text="" dxfId="432">
      <formula>IF($B$22&gt;0,TRUE(),IF(MAX&lt;8,TRUE(),FALSE()))</formula>
    </cfRule>
  </conditionalFormatting>
  <conditionalFormatting sqref="BS26">
    <cfRule type="expression" priority="285" aboveAverage="0" equalAverage="0" bottom="0" percent="0" rank="0" text="" dxfId="433">
      <formula>IF($B$22&gt;0,TRUE(),IF(MAX&lt;7,TRUE(),FALSE()))</formula>
    </cfRule>
    <cfRule type="expression" priority="286" aboveAverage="0" equalAverage="0" bottom="0" percent="0" rank="0" text="" dxfId="434">
      <formula>IF(DWELL&lt;7,TRUE(),FALSE())</formula>
    </cfRule>
  </conditionalFormatting>
  <conditionalFormatting sqref="BX18:BY18 CA18">
    <cfRule type="expression" priority="287" aboveAverage="0" equalAverage="0" bottom="0" percent="0" rank="0" text="" dxfId="435">
      <formula>IF(ERROR&gt;0,TRUE(),IF(MAX&lt;8,TRUE(),FALSE()))</formula>
    </cfRule>
  </conditionalFormatting>
  <conditionalFormatting sqref="BZ18">
    <cfRule type="expression" priority="288" aboveAverage="0" equalAverage="0" bottom="0" percent="0" rank="0" text="" dxfId="436">
      <formula>IF(ERROR&gt;0,TRUE(),IF(MAX&lt;8,TRUE(),FALSE()))</formula>
    </cfRule>
    <cfRule type="expression" priority="289" aboveAverage="0" equalAverage="0" bottom="0" percent="0" rank="0" text="" dxfId="437">
      <formula>IF(COMM&lt;8,TRUE(),FALSE())</formula>
    </cfRule>
  </conditionalFormatting>
  <conditionalFormatting sqref="CC26">
    <cfRule type="expression" priority="290" aboveAverage="0" equalAverage="0" bottom="0" percent="0" rank="0" text="" dxfId="438">
      <formula>IF($B$22&gt;0,TRUE(),FALSE())</formula>
    </cfRule>
    <cfRule type="expression" priority="291" aboveAverage="0" equalAverage="0" bottom="0" percent="0" rank="0" text="" dxfId="439">
      <formula>IF(MAX&lt;8,TRUE(),FALSE())</formula>
    </cfRule>
    <cfRule type="expression" priority="292" aboveAverage="0" equalAverage="0" bottom="0" percent="0" rank="0" text="" dxfId="440">
      <formula>IF(MAX=8,TRUE(),FALSE())</formula>
    </cfRule>
  </conditionalFormatting>
  <conditionalFormatting sqref="CC33">
    <cfRule type="expression" priority="293" aboveAverage="0" equalAverage="0" bottom="0" percent="0" rank="0" text="" dxfId="441">
      <formula>IF($B$22&gt;0,TRUE(),IF(MAX&lt;8,TRUE(),FALSE()))</formula>
    </cfRule>
    <cfRule type="expression" priority="294" aboveAverage="0" equalAverage="0" bottom="0" percent="0" rank="0" text="" dxfId="442">
      <formula>IF(MAX=8,TRUE(),FALSE())</formula>
    </cfRule>
  </conditionalFormatting>
  <conditionalFormatting sqref="BZ33">
    <cfRule type="expression" priority="295" aboveAverage="0" equalAverage="0" bottom="0" percent="0" rank="0" text="" dxfId="443">
      <formula>IF($B$22&gt;0,TRUE(),IF(MAX&lt;8,TRUE(),FALSE()))</formula>
    </cfRule>
    <cfRule type="expression" priority="296" aboveAverage="0" equalAverage="0" bottom="0" percent="0" rank="0" text="" dxfId="444">
      <formula>IF(DWELL&lt;8,TRUE(),FALSE())</formula>
    </cfRule>
  </conditionalFormatting>
  <conditionalFormatting sqref="BZ29:BZ32 BY30 BX27:CA28">
    <cfRule type="expression" priority="297" aboveAverage="0" equalAverage="0" bottom="0" percent="0" rank="0" text="" dxfId="445">
      <formula>IF($B$22&gt;0,TRUE(),IF(DWELL&lt;8,TRUE(),FALSE()))</formula>
    </cfRule>
  </conditionalFormatting>
  <conditionalFormatting sqref="BY26">
    <cfRule type="expression" priority="298" aboveAverage="0" equalAverage="0" bottom="0" percent="0" rank="0" text="" dxfId="446">
      <formula>IF($B$22&gt;0,TRUE(),IF(MAX&lt;8,TRUE(),FALSE()))</formula>
    </cfRule>
    <cfRule type="expression" priority="299" aboveAverage="0" equalAverage="0" bottom="0" percent="0" rank="0" text="" dxfId="447">
      <formula>IF(DWELL&lt;8,TRUE(),FALSE())</formula>
    </cfRule>
  </conditionalFormatting>
  <conditionalFormatting sqref="BX19:CA25">
    <cfRule type="expression" priority="300" aboveAverage="0" equalAverage="0" bottom="0" percent="0" rank="0" text="" dxfId="448">
      <formula>IF(ERROR&gt;0,TRUE(),IF(COMM&lt;8,TRUE(),FALSE()))</formula>
    </cfRule>
  </conditionalFormatting>
  <conditionalFormatting sqref="BZ26:CB26 CD26 CH18 CG33:CH33 CD33:CE33">
    <cfRule type="expression" priority="301" aboveAverage="0" equalAverage="0" bottom="0" percent="0" rank="0" text="" dxfId="449">
      <formula>IF($B$22&gt;0,TRUE(),IF(MAX&lt;9,TRUE(),FALSE()))</formula>
    </cfRule>
  </conditionalFormatting>
  <conditionalFormatting sqref="CC18">
    <cfRule type="expression" priority="302" aboveAverage="0" equalAverage="0" bottom="0" percent="0" rank="0" text="" dxfId="450">
      <formula>IF($B$22&gt;0,TRUE(),IF(MAX&lt;8,TRUE(),FALSE()))</formula>
    </cfRule>
    <cfRule type="expression" priority="303" aboveAverage="0" equalAverage="0" bottom="0" percent="0" rank="0" text="" dxfId="451">
      <formula>IF(MAX=8,TRUE(),FALSE())</formula>
    </cfRule>
  </conditionalFormatting>
  <conditionalFormatting sqref="CD18:CE18 CG18">
    <cfRule type="expression" priority="304" aboveAverage="0" equalAverage="0" bottom="0" percent="0" rank="0" text="" dxfId="452">
      <formula>IF(ERROR&gt;0,TRUE(),IF(MAX&lt;9,TRUE(),FALSE()))</formula>
    </cfRule>
  </conditionalFormatting>
  <conditionalFormatting sqref="CF18">
    <cfRule type="expression" priority="305" aboveAverage="0" equalAverage="0" bottom="0" percent="0" rank="0" text="" dxfId="453">
      <formula>IF(ERROR&gt;0,TRUE(),IF(MAX&lt;9,TRUE(),FALSE()))</formula>
    </cfRule>
    <cfRule type="expression" priority="306" aboveAverage="0" equalAverage="0" bottom="0" percent="0" rank="0" text="" dxfId="454">
      <formula>IF(COMM&lt;9,TRUE(),FALSE())</formula>
    </cfRule>
  </conditionalFormatting>
  <conditionalFormatting sqref="CI18">
    <cfRule type="expression" priority="307" aboveAverage="0" equalAverage="0" bottom="0" percent="0" rank="0" text="" dxfId="455">
      <formula>IF($B$22&gt;0,TRUE(),IF(MAX&lt;9,TRUE(),FALSE()))</formula>
    </cfRule>
    <cfRule type="expression" priority="308" aboveAverage="0" equalAverage="0" bottom="0" percent="0" rank="0" text="" dxfId="456">
      <formula>IF(MAX=9,TRUE(),FALSE())</formula>
    </cfRule>
  </conditionalFormatting>
  <conditionalFormatting sqref="CI26">
    <cfRule type="expression" priority="309" aboveAverage="0" equalAverage="0" bottom="0" percent="0" rank="0" text="" dxfId="457">
      <formula>IF($B$22&gt;0,TRUE(),FALSE())</formula>
    </cfRule>
    <cfRule type="expression" priority="310" aboveAverage="0" equalAverage="0" bottom="0" percent="0" rank="0" text="" dxfId="458">
      <formula>IF(MAX&lt;9,TRUE(),FALSE())</formula>
    </cfRule>
    <cfRule type="expression" priority="311" aboveAverage="0" equalAverage="0" bottom="0" percent="0" rank="0" text="" dxfId="459">
      <formula>IF(MAX=9,TRUE(),FALSE())</formula>
    </cfRule>
  </conditionalFormatting>
  <conditionalFormatting sqref="CI33">
    <cfRule type="expression" priority="312" aboveAverage="0" equalAverage="0" bottom="0" percent="0" rank="0" text="" dxfId="460">
      <formula>IF($B$22&gt;0,TRUE(),IF(MAX&lt;9,TRUE(),FALSE()))</formula>
    </cfRule>
    <cfRule type="expression" priority="313" aboveAverage="0" equalAverage="0" bottom="0" percent="0" rank="0" text="" dxfId="461">
      <formula>IF(MAX=9,TRUE(),FALSE())</formula>
    </cfRule>
  </conditionalFormatting>
  <conditionalFormatting sqref="CF33">
    <cfRule type="expression" priority="314" aboveAverage="0" equalAverage="0" bottom="0" percent="0" rank="0" text="" dxfId="462">
      <formula>IF($B$22&gt;0,TRUE(),IF(MAX&lt;9,TRUE(),FALSE()))</formula>
    </cfRule>
    <cfRule type="expression" priority="315" aboveAverage="0" equalAverage="0" bottom="0" percent="0" rank="0" text="" dxfId="463">
      <formula>IF(DWELL&lt;9,TRUE(),FALSE())</formula>
    </cfRule>
  </conditionalFormatting>
  <conditionalFormatting sqref="CF29:CF32 CE30 CD27:CG28">
    <cfRule type="expression" priority="316" aboveAverage="0" equalAverage="0" bottom="0" percent="0" rank="0" text="" dxfId="464">
      <formula>IF($B$22&gt;0,TRUE(),IF(DWELL&lt;9,TRUE(),FALSE()))</formula>
    </cfRule>
  </conditionalFormatting>
  <conditionalFormatting sqref="CE26">
    <cfRule type="expression" priority="317" aboveAverage="0" equalAverage="0" bottom="0" percent="0" rank="0" text="" dxfId="465">
      <formula>IF($B$22&gt;0,TRUE(),IF(MAX&lt;9,TRUE(),FALSE()))</formula>
    </cfRule>
    <cfRule type="expression" priority="318" aboveAverage="0" equalAverage="0" bottom="0" percent="0" rank="0" text="" dxfId="466">
      <formula>IF(DWELL&lt;9,TRUE(),FALSE())</formula>
    </cfRule>
  </conditionalFormatting>
  <conditionalFormatting sqref="CD19:CG25">
    <cfRule type="expression" priority="319" aboveAverage="0" equalAverage="0" bottom="0" percent="0" rank="0" text="" dxfId="467">
      <formula>IF(ERROR&gt;0,TRUE(),IF(COMM&lt;9,TRUE(),FALSE()))</formula>
    </cfRule>
  </conditionalFormatting>
  <conditionalFormatting sqref="CF26:CH26 CJ26 CN18 CM33:CN33 CJ33:CK33 CM26:CN26">
    <cfRule type="expression" priority="320" aboveAverage="0" equalAverage="0" bottom="0" percent="0" rank="0" text="" dxfId="468">
      <formula>IF($B$22&gt;0,TRUE(),IF(MAX&lt;10,TRUE(),FALSE()))</formula>
    </cfRule>
  </conditionalFormatting>
  <conditionalFormatting sqref="CJ18:CK18 CM18">
    <cfRule type="expression" priority="321" aboveAverage="0" equalAverage="0" bottom="0" percent="0" rank="0" text="" dxfId="469">
      <formula>IF(ERROR&gt;0,TRUE(),IF(MAX&lt;10,TRUE(),FALSE()))</formula>
    </cfRule>
  </conditionalFormatting>
  <conditionalFormatting sqref="CL18">
    <cfRule type="expression" priority="322" aboveAverage="0" equalAverage="0" bottom="0" percent="0" rank="0" text="" dxfId="470">
      <formula>IF(ERROR&gt;0,TRUE(),IF(MAX&lt;10,TRUE(),FALSE()))</formula>
    </cfRule>
    <cfRule type="expression" priority="323" aboveAverage="0" equalAverage="0" bottom="0" percent="0" rank="0" text="" dxfId="471">
      <formula>IF(COMM&lt;10,TRUE(),FALSE())</formula>
    </cfRule>
  </conditionalFormatting>
  <conditionalFormatting sqref="CL33">
    <cfRule type="expression" priority="324" aboveAverage="0" equalAverage="0" bottom="0" percent="0" rank="0" text="" dxfId="472">
      <formula>IF($B$22&gt;0,TRUE(),IF(MAX&lt;10,TRUE(),FALSE()))</formula>
    </cfRule>
    <cfRule type="expression" priority="325" aboveAverage="0" equalAverage="0" bottom="0" percent="0" rank="0" text="" dxfId="473">
      <formula>IF(DWELL&lt;10,TRUE(),FALSE())</formula>
    </cfRule>
  </conditionalFormatting>
  <conditionalFormatting sqref="CL29:CL32 CK30 CJ27:CM28">
    <cfRule type="expression" priority="326" aboveAverage="0" equalAverage="0" bottom="0" percent="0" rank="0" text="" dxfId="474">
      <formula>IF($B$22&gt;0,TRUE(),IF(DWELL&lt;10,TRUE(),FALSE()))</formula>
    </cfRule>
  </conditionalFormatting>
  <conditionalFormatting sqref="CK26">
    <cfRule type="expression" priority="327" aboveAverage="0" equalAverage="0" bottom="0" percent="0" rank="0" text="" dxfId="475">
      <formula>IF($B$22&gt;0,TRUE(),IF(MAX&lt;10,TRUE(),FALSE()))</formula>
    </cfRule>
    <cfRule type="expression" priority="328" aboveAverage="0" equalAverage="0" bottom="0" percent="0" rank="0" text="" dxfId="476">
      <formula>IF(DWELL&lt;10,TRUE(),FALSE())</formula>
    </cfRule>
  </conditionalFormatting>
  <conditionalFormatting sqref="CJ19:CM25">
    <cfRule type="expression" priority="329" aboveAverage="0" equalAverage="0" bottom="0" percent="0" rank="0" text="" dxfId="477">
      <formula>IF(ERROR&gt;0,TRUE(),IF(COMM&lt;10,TRUE(),FALSE()))</formula>
    </cfRule>
  </conditionalFormatting>
  <conditionalFormatting sqref="CI19:CI25 CI27:CI32">
    <cfRule type="expression" priority="330" aboveAverage="0" equalAverage="0" bottom="0" percent="0" rank="0" text="" dxfId="478">
      <formula>IF($B$22&gt;0,TRUE(),FALSE())</formula>
    </cfRule>
    <cfRule type="expression" priority="331" aboveAverage="0" equalAverage="0" bottom="0" percent="0" rank="0" text="" dxfId="479">
      <formula>IF(MAX=9,TRUE(),FALSE())</formula>
    </cfRule>
  </conditionalFormatting>
  <conditionalFormatting sqref="CC27:CC32 CC19:CC25">
    <cfRule type="expression" priority="332" aboveAverage="0" equalAverage="0" bottom="0" percent="0" rank="0" text="" dxfId="480">
      <formula>IF($B$22&gt;0,TRUE(),FALSE())</formula>
    </cfRule>
    <cfRule type="expression" priority="333" aboveAverage="0" equalAverage="0" bottom="0" percent="0" rank="0" text="" dxfId="481">
      <formula>IF(MAX=8,TRUE(),FALSE())</formula>
    </cfRule>
  </conditionalFormatting>
  <conditionalFormatting sqref="BW19:BW25 BW27:BW32">
    <cfRule type="expression" priority="334" aboveAverage="0" equalAverage="0" bottom="0" percent="0" rank="0" text="" dxfId="482">
      <formula>IF($B$22&gt;0,TRUE(),FALSE())</formula>
    </cfRule>
    <cfRule type="expression" priority="335" aboveAverage="0" equalAverage="0" bottom="0" percent="0" rank="0" text="" dxfId="483">
      <formula>IF(MAX=7,TRUE(),FALSE())</formula>
    </cfRule>
  </conditionalFormatting>
  <conditionalFormatting sqref="BQ19:BQ25 BQ27:BQ32">
    <cfRule type="expression" priority="336" aboveAverage="0" equalAverage="0" bottom="0" percent="0" rank="0" text="" dxfId="484">
      <formula>IF($B$22&gt;0,TRUE(),FALSE())</formula>
    </cfRule>
    <cfRule type="expression" priority="337" aboveAverage="0" equalAverage="0" bottom="0" percent="0" rank="0" text="" dxfId="485">
      <formula>IF(MAX=6,TRUE(),FALSE())</formula>
    </cfRule>
  </conditionalFormatting>
  <conditionalFormatting sqref="BK19:BK25 BK27:BK32">
    <cfRule type="expression" priority="338" aboveAverage="0" equalAverage="0" bottom="0" percent="0" rank="0" text="" dxfId="486">
      <formula>IF($B$22&gt;0,TRUE(),FALSE())</formula>
    </cfRule>
    <cfRule type="expression" priority="339" aboveAverage="0" equalAverage="0" bottom="0" percent="0" rank="0" text="" dxfId="487">
      <formula>IF(MAX=5,TRUE(),FALSE())</formula>
    </cfRule>
  </conditionalFormatting>
  <conditionalFormatting sqref="BE19:BE25 BE27:BE32">
    <cfRule type="expression" priority="340" aboveAverage="0" equalAverage="0" bottom="0" percent="0" rank="0" text="" dxfId="488">
      <formula>IF($B$22&gt;0,TRUE(),FALSE())</formula>
    </cfRule>
    <cfRule type="expression" priority="341" aboveAverage="0" equalAverage="0" bottom="0" percent="0" rank="0" text="" dxfId="489">
      <formula>IF(MAX=4,TRUE(),FALSE())</formula>
    </cfRule>
  </conditionalFormatting>
  <conditionalFormatting sqref="AY19:AY25 AY27:AY32">
    <cfRule type="expression" priority="342" aboveAverage="0" equalAverage="0" bottom="0" percent="0" rank="0" text="" dxfId="490">
      <formula>IF($B$22&gt;0,TRUE(),FALSE())</formula>
    </cfRule>
    <cfRule type="expression" priority="343" aboveAverage="0" equalAverage="0" bottom="0" percent="0" rank="0" text="" dxfId="491">
      <formula>IF(MAX&lt;4,TRUE(),FALSE())</formula>
    </cfRule>
  </conditionalFormatting>
  <conditionalFormatting sqref="BE33">
    <cfRule type="expression" priority="344" aboveAverage="0" equalAverage="0" bottom="0" percent="0" rank="0" text="" dxfId="492">
      <formula>IF($B$22&gt;0,TRUE(),IF(MAX&lt;4,TRUE(),FALSE()))</formula>
    </cfRule>
    <cfRule type="expression" priority="345" aboveAverage="0" equalAverage="0" bottom="0" percent="0" rank="0" text="" dxfId="493">
      <formula>IF(MAX=4,TRUE(),FALSE())</formula>
    </cfRule>
  </conditionalFormatting>
  <conditionalFormatting sqref="AY33">
    <cfRule type="expression" priority="346" aboveAverage="0" equalAverage="0" bottom="0" percent="0" rank="0" text="" dxfId="494">
      <formula>IF($B$22&gt;0,TRUE(),FALSE())</formula>
    </cfRule>
    <cfRule type="expression" priority="347" aboveAverage="0" equalAverage="0" bottom="0" percent="0" rank="0" text="" dxfId="495">
      <formula>IF(MAX=3,TRUE(),FALSE())</formula>
    </cfRule>
  </conditionalFormatting>
  <conditionalFormatting sqref="AO18:AQ18">
    <cfRule type="expression" priority="348" aboveAverage="0" equalAverage="0" bottom="0" percent="0" rank="0" text="" dxfId="496">
      <formula>IF(ERROR&gt;0,TRUE(),FALSE())</formula>
    </cfRule>
    <cfRule type="expression" priority="349" aboveAverage="0" equalAverage="0" bottom="0" percent="0" rank="0" text="" dxfId="497">
      <formula>IF(COMM&lt;2,TRUE(),FALSE())</formula>
    </cfRule>
  </conditionalFormatting>
  <conditionalFormatting sqref="CL26">
    <cfRule type="expression" priority="350" aboveAverage="0" equalAverage="0" bottom="0" percent="0" rank="0" text="" dxfId="498">
      <formula>IF($B$22&gt;0,TRUE(),FALSE())</formula>
    </cfRule>
  </conditionalFormatting>
  <conditionalFormatting sqref="CO18">
    <cfRule type="expression" priority="351" aboveAverage="0" equalAverage="0" bottom="0" percent="0" rank="0" text="" dxfId="499">
      <formula>IF($B$22&gt;0,TRUE(),IF(MAX&lt;10,TRUE(),FALSE()))</formula>
    </cfRule>
    <cfRule type="expression" priority="352" aboveAverage="0" equalAverage="0" bottom="0" percent="0" rank="0" text="" dxfId="500">
      <formula>IF(MAX&gt;9,TRUE(),FALSE())</formula>
    </cfRule>
  </conditionalFormatting>
  <conditionalFormatting sqref="CO19:CO25 CO27:CO32">
    <cfRule type="expression" priority="353" aboveAverage="0" equalAverage="0" bottom="0" percent="0" rank="0" text="" dxfId="501">
      <formula>IF($B$22&gt;0,TRUE(),FALSE())</formula>
    </cfRule>
    <cfRule type="expression" priority="354" aboveAverage="0" equalAverage="0" bottom="0" percent="0" rank="0" text="" dxfId="502">
      <formula>IF(MAX&gt;9,TRUE(),FALSE())</formula>
    </cfRule>
  </conditionalFormatting>
  <conditionalFormatting sqref="CO26">
    <cfRule type="expression" priority="355" aboveAverage="0" equalAverage="0" bottom="0" percent="0" rank="0" text="" dxfId="503">
      <formula>IF($B$22&gt;0,TRUE(),FALSE())</formula>
    </cfRule>
    <cfRule type="expression" priority="356" aboveAverage="0" equalAverage="0" bottom="0" percent="0" rank="0" text="" dxfId="504">
      <formula>IF(MAX&gt;9,TRUE(),FALSE())</formula>
    </cfRule>
  </conditionalFormatting>
  <conditionalFormatting sqref="CO33">
    <cfRule type="expression" priority="357" aboveAverage="0" equalAverage="0" bottom="0" percent="0" rank="0" text="" dxfId="505">
      <formula>IF($B$22&gt;0,TRUE(),IF(MAX&lt;10,TRUE(),FALSE()))</formula>
    </cfRule>
    <cfRule type="expression" priority="358" aboveAverage="0" equalAverage="0" bottom="0" percent="0" rank="0" text="" dxfId="506">
      <formula>IF(MAX&gt;9,TRUE(),FALSE())</formula>
    </cfRule>
  </conditionalFormatting>
  <conditionalFormatting sqref="BG26">
    <cfRule type="expression" priority="359" aboveAverage="0" equalAverage="0" bottom="0" percent="0" rank="0" text="" dxfId="507">
      <formula>IF($B$22&gt;0,TRUE(),IF(MAX&lt;5,TRUE(),FALSE()))</formula>
    </cfRule>
    <cfRule type="expression" priority="360" aboveAverage="0" equalAverage="0" bottom="0" percent="0" rank="0" text="" dxfId="508">
      <formula>IF(DWELL&lt;5,TRUE(),FALSE())</formula>
    </cfRule>
  </conditionalFormatting>
  <conditionalFormatting sqref="BA26">
    <cfRule type="expression" priority="361" aboveAverage="0" equalAverage="0" bottom="0" percent="0" rank="0" text="" dxfId="509">
      <formula>IF($B$22&gt;0,TRUE(),IF(MAX&lt;4,TRUE(),FALSE()))</formula>
    </cfRule>
    <cfRule type="expression" priority="362" aboveAverage="0" equalAverage="0" bottom="0" percent="0" rank="0" text="" dxfId="510">
      <formula>IF(DWELL&lt;4,TRUE(),FALSE())</formula>
    </cfRule>
  </conditionalFormatting>
  <conditionalFormatting sqref="AU26">
    <cfRule type="expression" priority="363" aboveAverage="0" equalAverage="0" bottom="0" percent="0" rank="0" text="" dxfId="511">
      <formula>IF($B$22&gt;0,TRUE(),FALSE())</formula>
    </cfRule>
  </conditionalFormatting>
  <conditionalFormatting sqref="AV26">
    <cfRule type="expression" priority="364" aboveAverage="0" equalAverage="0" bottom="0" percent="0" rank="0" text="" dxfId="512">
      <formula>IF($B$22&gt;0,TRUE(),FALSE())</formula>
    </cfRule>
    <cfRule type="expression" priority="365" aboveAverage="0" equalAverage="0" bottom="0" percent="0" rank="0" text="" dxfId="513">
      <formula>IF(MAX=3,TRUE(),FALSE())</formula>
    </cfRule>
  </conditionalFormatting>
  <conditionalFormatting sqref="AY26">
    <cfRule type="expression" priority="366" aboveAverage="0" equalAverage="0" bottom="0" percent="0" rank="0" text="" dxfId="514">
      <formula>IF($B$22&gt;0,TRUE(),FALSE())</formula>
    </cfRule>
    <cfRule type="expression" priority="367" aboveAverage="0" equalAverage="0" bottom="0" percent="0" rank="0" text="" dxfId="515">
      <formula>IF(MAX=3,TRUE(),FALSE())</formula>
    </cfRule>
  </conditionalFormatting>
  <conditionalFormatting sqref="BM26">
    <cfRule type="expression" priority="368" aboveAverage="0" equalAverage="0" bottom="0" percent="0" rank="0" text="" dxfId="516">
      <formula>IF($B$22&gt;0,TRUE(),IF(MAX&lt;6,TRUE(),FALSE()))</formula>
    </cfRule>
    <cfRule type="expression" priority="369" aboveAverage="0" equalAverage="0" bottom="0" percent="0" rank="0" text="" dxfId="517">
      <formula>IF(DWELL&lt;6,TRUE(),FALSE())</formula>
    </cfRule>
  </conditionalFormatting>
  <conditionalFormatting sqref="K3">
    <cfRule type="expression" priority="370" aboveAverage="0" equalAverage="0" bottom="0" percent="0" rank="0" text="" dxfId="518">
      <formula>IF($B$22&gt;0,TRUE(),FALSE())</formula>
    </cfRule>
  </conditionalFormatting>
  <conditionalFormatting sqref="U23">
    <cfRule type="expression" priority="371" aboveAverage="0" equalAverage="0" bottom="0" percent="0" rank="0" text="" dxfId="519">
      <formula>IF($B$22&gt;0,TRUE(),FALSE())</formula>
    </cfRule>
  </conditionalFormatting>
  <conditionalFormatting sqref="K6">
    <cfRule type="expression" priority="372" aboveAverage="0" equalAverage="0" bottom="0" percent="0" rank="0" text="" dxfId="520">
      <formula>IF(B10&gt;0,TRUE(),IF(B9&gt;0,TRUE(),FALSE()))</formula>
    </cfRule>
  </conditionalFormatting>
  <conditionalFormatting sqref="AN18">
    <cfRule type="expression" priority="373" aboveAverage="0" equalAverage="0" bottom="0" percent="0" rank="0" text="" dxfId="521">
      <formula>IF(ERROR&gt;0,TRUE(),FALSE())</formula>
    </cfRule>
    <cfRule type="expression" priority="374" aboveAverage="0" equalAverage="0" bottom="0" percent="0" rank="0" text="" dxfId="522">
      <formula>IF(COMM&lt;2,TRUE(),FALSE())</formula>
    </cfRule>
  </conditionalFormatting>
  <conditionalFormatting sqref="AH18:AI18 AK18">
    <cfRule type="expression" priority="375" aboveAverage="0" equalAverage="0" bottom="0" percent="0" rank="0" text="" dxfId="523">
      <formula>IF(ERROR&gt;0,TRUE(),FALSE())</formula>
    </cfRule>
  </conditionalFormatting>
  <conditionalFormatting sqref="AJ18">
    <cfRule type="expression" priority="376" aboveAverage="0" equalAverage="0" bottom="0" percent="0" rank="0" text="" dxfId="524">
      <formula>IF(ERROR&gt;0,TRUE(),FALSE())</formula>
    </cfRule>
    <cfRule type="expression" priority="377" aboveAverage="0" equalAverage="0" bottom="0" percent="0" rank="0" text="" dxfId="525">
      <formula>IF(COMM&lt;1,TRUE(),FALSE())</formula>
    </cfRule>
  </conditionalFormatting>
  <conditionalFormatting sqref="AT18:AU18 AW18">
    <cfRule type="expression" priority="378" aboveAverage="0" equalAverage="0" bottom="0" percent="0" rank="0" text="" dxfId="526">
      <formula>IF(ERROR&gt;0,TRUE(),FALSE())</formula>
    </cfRule>
    <cfRule type="expression" priority="379" aboveAverage="0" equalAverage="0" bottom="0" percent="0" rank="0" text="" dxfId="527">
      <formula>IF(COMM&lt;3,TRUE(),FALSE())</formula>
    </cfRule>
  </conditionalFormatting>
  <conditionalFormatting sqref="AV18">
    <cfRule type="expression" priority="380" aboveAverage="0" equalAverage="0" bottom="0" percent="0" rank="0" text="" dxfId="528">
      <formula>IF(ERROR&gt;0,TRUE(),FALSE())</formula>
    </cfRule>
    <cfRule type="expression" priority="381" aboveAverage="0" equalAverage="0" bottom="0" percent="0" rank="0" text="" dxfId="529">
      <formula>IF(COMM&lt;3,TRUE(),FALSE())</formula>
    </cfRule>
  </conditionalFormatting>
  <printOptions headings="false" gridLines="false" gridLinesSet="true" horizontalCentered="false" verticalCentered="false"/>
  <pageMargins left="0.025" right="0.025" top="0.25" bottom="0.0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1.25" zeroHeight="true" outlineLevelRow="0" outlineLevelCol="0"/>
  <cols>
    <col collapsed="false" customWidth="true" hidden="false" outlineLevel="0" max="1" min="1" style="61" width="10.71"/>
    <col collapsed="false" customWidth="true" hidden="false" outlineLevel="0" max="2" min="2" style="61" width="15.99"/>
    <col collapsed="false" customWidth="true" hidden="false" outlineLevel="0" max="5" min="3" style="61" width="10.71"/>
    <col collapsed="false" customWidth="true" hidden="false" outlineLevel="0" max="6" min="6" style="61" width="15.99"/>
    <col collapsed="false" customWidth="true" hidden="false" outlineLevel="0" max="25" min="7" style="61" width="10.71"/>
    <col collapsed="false" customWidth="true" hidden="false" outlineLevel="0" max="26" min="26" style="61" width="21.84"/>
    <col collapsed="false" customWidth="true" hidden="false" outlineLevel="0" max="139" min="27" style="61" width="10.71"/>
    <col collapsed="false" customWidth="false" hidden="true" outlineLevel="0" max="160" min="140" style="61" width="9.06"/>
    <col collapsed="false" customWidth="true" hidden="true" outlineLevel="0" max="235" min="161" style="61" width="9.28"/>
    <col collapsed="false" customWidth="false" hidden="true" outlineLevel="0" max="257" min="236" style="6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61" t="s">
        <v>128</v>
      </c>
    </row>
    <row r="2" customFormat="false" ht="12" hidden="false" customHeight="true" outlineLevel="0" collapsed="false">
      <c r="A2" s="61" t="s">
        <v>48</v>
      </c>
      <c r="B2" s="61" t="str">
        <f aca="false">IF(I54=1,"",I54)</f>
        <v/>
      </c>
      <c r="C2" s="61" t="str">
        <f aca="false">IF(I54=1,""," - ")</f>
        <v/>
      </c>
      <c r="D2" s="61" t="str">
        <f aca="false">D33</f>
        <v>2 1/2''</v>
      </c>
      <c r="E2" s="61" t="s">
        <v>48</v>
      </c>
      <c r="F2" s="61" t="str">
        <f aca="false">AO25</f>
        <v>EMT</v>
      </c>
      <c r="G2" s="61" t="s">
        <v>129</v>
      </c>
      <c r="H2" s="61" t="n">
        <f aca="false">H10</f>
        <v>4</v>
      </c>
      <c r="I2" s="61" t="s">
        <v>130</v>
      </c>
      <c r="J2" s="61" t="str">
        <f aca="false">G54</f>
        <v>#300</v>
      </c>
      <c r="K2" s="61" t="s">
        <v>48</v>
      </c>
      <c r="L2" s="62" t="s">
        <v>48</v>
      </c>
      <c r="M2" s="61" t="n">
        <f aca="false">I54</f>
        <v>1</v>
      </c>
      <c r="N2" s="61" t="s">
        <v>57</v>
      </c>
      <c r="O2" s="61" t="str">
        <f aca="false">IF(M2=1,"CONDUIT","CONDUITS")</f>
        <v>CONDUIT</v>
      </c>
      <c r="P2" s="61" t="str">
        <f aca="false">CONCATENATE(L2,M2,N2,O2)</f>
        <v> 1 - CONDUIT</v>
      </c>
    </row>
    <row r="3" customFormat="false" ht="12" hidden="false" customHeight="true" outlineLevel="0" collapsed="false">
      <c r="B3" s="61" t="str">
        <f aca="false">IF(B2=1,"CONDUIT","CONDUITS")</f>
        <v>CONDUITS</v>
      </c>
      <c r="C3" s="61" t="str">
        <f aca="false">CONCATENATE(B2,C2,D2,)</f>
        <v>2 1/2''</v>
      </c>
      <c r="D3" s="61" t="str">
        <f aca="false">CONCATENATE(F2)</f>
        <v>EMT</v>
      </c>
      <c r="L3" s="61" t="s">
        <v>48</v>
      </c>
      <c r="M3" s="61" t="str">
        <f aca="false">D33</f>
        <v>2 1/2''</v>
      </c>
      <c r="N3" s="61" t="s">
        <v>48</v>
      </c>
      <c r="O3" s="62" t="str">
        <f aca="false">AO25</f>
        <v>EMT</v>
      </c>
      <c r="P3" s="61" t="str">
        <f aca="false">CONCATENATE(L3,M3,N3,O3)</f>
        <v> 2 1/2'' EMT</v>
      </c>
      <c r="AJ3" s="61" t="s">
        <v>131</v>
      </c>
      <c r="AK3" s="63" t="str">
        <f aca="false">Input!D42</f>
        <v>EMT</v>
      </c>
    </row>
    <row r="4" customFormat="false" ht="12" hidden="false" customHeight="true" outlineLevel="0" collapsed="false"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R4" s="64"/>
      <c r="Z4" s="65" t="s">
        <v>132</v>
      </c>
      <c r="AB4" s="64"/>
      <c r="AC4" s="64"/>
      <c r="AD4" s="64"/>
      <c r="AE4" s="64"/>
      <c r="AF4" s="64"/>
      <c r="AG4" s="64"/>
      <c r="AH4" s="64"/>
      <c r="AI4" s="64"/>
      <c r="AJ4" s="66" t="s">
        <v>133</v>
      </c>
      <c r="AK4" s="67" t="n">
        <f aca="false">IF(AK3="GENERAL",1,0)</f>
        <v>0</v>
      </c>
      <c r="AL4" s="64"/>
      <c r="AN4" s="65" t="s">
        <v>134</v>
      </c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</row>
    <row r="5" customFormat="false" ht="12" hidden="false" customHeight="true" outlineLevel="0" collapsed="false">
      <c r="F5" s="65" t="s">
        <v>135</v>
      </c>
      <c r="G5" s="65"/>
      <c r="H5" s="64"/>
      <c r="I5" s="64"/>
      <c r="J5" s="64"/>
      <c r="K5" s="64"/>
      <c r="L5" s="64"/>
      <c r="M5" s="64"/>
      <c r="N5" s="64"/>
      <c r="O5" s="64"/>
      <c r="P5" s="64"/>
      <c r="R5" s="64"/>
      <c r="AB5" s="64"/>
      <c r="AC5" s="64"/>
      <c r="AD5" s="64"/>
      <c r="AE5" s="64"/>
      <c r="AF5" s="64"/>
      <c r="AG5" s="64"/>
      <c r="AH5" s="64"/>
      <c r="AI5" s="64"/>
      <c r="AJ5" s="66" t="s">
        <v>136</v>
      </c>
      <c r="AK5" s="67" t="n">
        <f aca="false">IF(AK3="RIGID",2,0)</f>
        <v>0</v>
      </c>
      <c r="AL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</row>
    <row r="6" customFormat="false" ht="12" hidden="false" customHeight="true" outlineLevel="0" collapsed="false">
      <c r="D6" s="61" t="s">
        <v>137</v>
      </c>
      <c r="E6" s="61" t="s">
        <v>138</v>
      </c>
      <c r="F6" s="68" t="s">
        <v>139</v>
      </c>
      <c r="G6" s="69" t="str">
        <f aca="false">Input!D37</f>
        <v>AL</v>
      </c>
      <c r="H6" s="64"/>
      <c r="I6" s="64"/>
      <c r="J6" s="64"/>
      <c r="K6" s="64"/>
      <c r="L6" s="70" t="s">
        <v>140</v>
      </c>
      <c r="M6" s="64"/>
      <c r="N6" s="64"/>
      <c r="O6" s="64"/>
      <c r="P6" s="64"/>
      <c r="R6" s="64"/>
      <c r="Z6" s="68" t="s">
        <v>141</v>
      </c>
      <c r="AA6" s="71" t="n">
        <f aca="false">G8</f>
        <v>218</v>
      </c>
      <c r="AB6" s="71" t="n">
        <f aca="false">E11</f>
        <v>0</v>
      </c>
      <c r="AC6" s="64"/>
      <c r="AD6" s="64"/>
      <c r="AE6" s="64"/>
      <c r="AF6" s="64"/>
      <c r="AG6" s="64"/>
      <c r="AH6" s="64"/>
      <c r="AI6" s="64"/>
      <c r="AJ6" s="66" t="s">
        <v>142</v>
      </c>
      <c r="AK6" s="67" t="n">
        <f aca="false">IF(AK3="EMT",3,0)</f>
        <v>3</v>
      </c>
      <c r="AL6" s="64"/>
      <c r="AN6" s="72" t="s">
        <v>143</v>
      </c>
      <c r="AO6" s="71" t="n">
        <f aca="false">AK12</f>
        <v>3</v>
      </c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</row>
    <row r="7" customFormat="false" ht="12" hidden="false" customHeight="true" outlineLevel="0" collapsed="false">
      <c r="D7" s="61" t="s">
        <v>144</v>
      </c>
      <c r="E7" s="61" t="s">
        <v>145</v>
      </c>
      <c r="F7" s="73" t="s">
        <v>146</v>
      </c>
      <c r="G7" s="74" t="n">
        <f aca="false">Input!D38</f>
        <v>75</v>
      </c>
      <c r="H7" s="64"/>
      <c r="I7" s="75" t="s">
        <v>147</v>
      </c>
      <c r="J7" s="64"/>
      <c r="K7" s="76" t="n">
        <f aca="false">MAX(D8:D9)</f>
        <v>0</v>
      </c>
      <c r="L7" s="64" t="n">
        <f aca="false">I54</f>
        <v>1</v>
      </c>
      <c r="M7" s="77" t="n">
        <f aca="false">K7/L7</f>
        <v>0</v>
      </c>
      <c r="N7" s="64"/>
      <c r="Z7" s="78" t="s">
        <v>148</v>
      </c>
      <c r="AA7" s="79" t="n">
        <f aca="false">I54</f>
        <v>1</v>
      </c>
      <c r="AC7" s="64"/>
      <c r="AD7" s="64"/>
      <c r="AE7" s="64"/>
      <c r="AF7" s="64"/>
      <c r="AG7" s="64"/>
      <c r="AH7" s="64"/>
      <c r="AI7" s="64"/>
      <c r="AJ7" s="66" t="s">
        <v>149</v>
      </c>
      <c r="AK7" s="67" t="n">
        <f aca="false">IF(AK3="IMC",4,0)</f>
        <v>0</v>
      </c>
      <c r="AL7" s="64"/>
      <c r="AN7" s="78" t="s">
        <v>150</v>
      </c>
      <c r="AO7" s="79" t="n">
        <f aca="false">AH84</f>
        <v>1.7794</v>
      </c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</row>
    <row r="8" customFormat="false" ht="12" hidden="false" customHeight="true" outlineLevel="0" collapsed="false">
      <c r="B8" s="61" t="s">
        <v>151</v>
      </c>
      <c r="C8" s="80" t="n">
        <f aca="false">Calcs!E31</f>
        <v>218</v>
      </c>
      <c r="F8" s="73" t="s">
        <v>152</v>
      </c>
      <c r="G8" s="81" t="n">
        <f aca="false">MAX(C8:C9)</f>
        <v>218</v>
      </c>
      <c r="H8" s="64"/>
      <c r="I8" s="75" t="s">
        <v>153</v>
      </c>
      <c r="J8" s="64"/>
      <c r="K8" s="82" t="n">
        <f aca="false">Calcs!J34</f>
        <v>185</v>
      </c>
      <c r="L8" s="64" t="n">
        <f aca="false">L7</f>
        <v>1</v>
      </c>
      <c r="M8" s="77" t="n">
        <f aca="false">K8/L8</f>
        <v>185</v>
      </c>
      <c r="N8" s="64"/>
      <c r="AC8" s="64"/>
      <c r="AD8" s="64"/>
      <c r="AE8" s="64"/>
      <c r="AF8" s="64"/>
      <c r="AG8" s="64"/>
      <c r="AH8" s="64"/>
      <c r="AI8" s="64"/>
      <c r="AJ8" s="66" t="s">
        <v>154</v>
      </c>
      <c r="AK8" s="67" t="n">
        <f aca="false">IF(AK3="PVC-40",5,0)</f>
        <v>0</v>
      </c>
      <c r="AL8" s="64"/>
      <c r="AN8" s="83" t="s">
        <v>155</v>
      </c>
      <c r="AO8" s="84" t="n">
        <f aca="false">IF(AF84=2,0.31,0.4)</f>
        <v>0.4</v>
      </c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</row>
    <row r="9" customFormat="false" ht="12" hidden="false" customHeight="true" outlineLevel="0" collapsed="false">
      <c r="B9" s="61" t="s">
        <v>156</v>
      </c>
      <c r="C9" s="80" t="n">
        <f aca="false">Input!D19</f>
        <v>100</v>
      </c>
      <c r="D9" s="62"/>
      <c r="E9" s="85" t="n">
        <f aca="false">Calcs!J34</f>
        <v>185</v>
      </c>
      <c r="F9" s="73" t="s">
        <v>157</v>
      </c>
      <c r="G9" s="86" t="n">
        <f aca="false">IF(G8&gt;1000,1200,IF(G8&gt;800,1000,G8))</f>
        <v>218</v>
      </c>
      <c r="H9" s="64"/>
      <c r="I9" s="75" t="s">
        <v>158</v>
      </c>
      <c r="J9" s="64"/>
      <c r="K9" s="77" t="n">
        <f aca="false">ROUND((F54*33.34/100),1)</f>
        <v>76.7</v>
      </c>
      <c r="L9" s="64" t="n">
        <f aca="false">L8</f>
        <v>1</v>
      </c>
      <c r="M9" s="77" t="n">
        <f aca="false">K9/L9</f>
        <v>76.7</v>
      </c>
      <c r="N9" s="64"/>
      <c r="AA9" s="64"/>
      <c r="AC9" s="64"/>
      <c r="AD9" s="64"/>
      <c r="AE9" s="64"/>
      <c r="AF9" s="64"/>
      <c r="AG9" s="64"/>
      <c r="AH9" s="64"/>
      <c r="AI9" s="64"/>
      <c r="AJ9" s="66" t="s">
        <v>159</v>
      </c>
      <c r="AK9" s="67" t="n">
        <f aca="false">IF(AK3="RIGID/PVC",6,0)</f>
        <v>0</v>
      </c>
      <c r="AL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</row>
    <row r="10" customFormat="false" ht="12" hidden="false" customHeight="true" outlineLevel="0" collapsed="false">
      <c r="D10" s="61" t="n">
        <f aca="false">MAX(D8:D9)</f>
        <v>0</v>
      </c>
      <c r="F10" s="73" t="s">
        <v>160</v>
      </c>
      <c r="G10" s="87" t="str">
        <f aca="false">C14</f>
        <v>N</v>
      </c>
      <c r="H10" s="63" t="n">
        <f aca="false">IF(Input!D11=1,3,4)</f>
        <v>4</v>
      </c>
      <c r="I10" s="88" t="s">
        <v>161</v>
      </c>
      <c r="J10" s="64"/>
      <c r="K10" s="77" t="n">
        <f aca="false">MAX(K8:K9)</f>
        <v>185</v>
      </c>
      <c r="L10" s="64"/>
      <c r="M10" s="77" t="n">
        <f aca="false">MAX(M8:M9)</f>
        <v>185</v>
      </c>
      <c r="N10" s="64"/>
      <c r="Z10" s="89" t="s">
        <v>162</v>
      </c>
      <c r="AA10" s="89" t="s">
        <v>163</v>
      </c>
      <c r="AC10" s="64"/>
      <c r="AD10" s="64"/>
      <c r="AE10" s="64"/>
      <c r="AF10" s="64"/>
      <c r="AG10" s="64"/>
      <c r="AH10" s="64"/>
      <c r="AI10" s="64"/>
      <c r="AJ10" s="66" t="s">
        <v>164</v>
      </c>
      <c r="AK10" s="67" t="n">
        <f aca="false">IF(AK3="FLEX",7,0)</f>
        <v>0</v>
      </c>
      <c r="AL10" s="64"/>
      <c r="AN10" s="90" t="s">
        <v>162</v>
      </c>
      <c r="AO10" s="91" t="n">
        <f aca="false">AO8</f>
        <v>0.4</v>
      </c>
      <c r="AP10" s="89" t="s">
        <v>101</v>
      </c>
      <c r="AQ10" s="89" t="str">
        <f aca="false">IF($AO$6=1,AU11,IF($AO$6=2,AV11,IF($AO$6=3,AW11,IF($AO$6=4,AX11,IF($AO$6=5,AY11,IF($AO$6=6,AZ11,IF($AO$6=7,BA11,IF($AO$6=8,BB11))))))))</f>
        <v>EMT</v>
      </c>
      <c r="AR10" s="89" t="s">
        <v>101</v>
      </c>
      <c r="AS10" s="64"/>
      <c r="AT10" s="89"/>
      <c r="AU10" s="89" t="n">
        <v>1</v>
      </c>
      <c r="AV10" s="89" t="n">
        <v>2</v>
      </c>
      <c r="AW10" s="89" t="n">
        <v>3</v>
      </c>
      <c r="AX10" s="89" t="n">
        <v>4</v>
      </c>
      <c r="AY10" s="89" t="n">
        <v>5</v>
      </c>
      <c r="AZ10" s="89" t="n">
        <v>6</v>
      </c>
      <c r="BA10" s="89" t="n">
        <v>7</v>
      </c>
      <c r="BB10" s="89" t="n">
        <v>8</v>
      </c>
    </row>
    <row r="11" customFormat="false" ht="12" hidden="false" customHeight="true" outlineLevel="0" collapsed="false">
      <c r="B11" s="61" t="s">
        <v>165</v>
      </c>
      <c r="C11" s="62" t="n">
        <f aca="false">C8</f>
        <v>218</v>
      </c>
      <c r="F11" s="92" t="s">
        <v>166</v>
      </c>
      <c r="G11" s="79" t="str">
        <f aca="false">C14</f>
        <v>N</v>
      </c>
      <c r="H11" s="64" t="n">
        <f aca="false">IF(G11="Y",1,IF(G11="N",0,"ERR"))</f>
        <v>0</v>
      </c>
      <c r="I11" s="64"/>
      <c r="J11" s="64"/>
      <c r="K11" s="64"/>
      <c r="L11" s="64"/>
      <c r="M11" s="64"/>
      <c r="N11" s="64"/>
      <c r="Z11" s="93" t="s">
        <v>29</v>
      </c>
      <c r="AA11" s="93" t="s">
        <v>167</v>
      </c>
      <c r="AC11" s="64"/>
      <c r="AD11" s="64"/>
      <c r="AE11" s="64"/>
      <c r="AF11" s="64"/>
      <c r="AG11" s="64"/>
      <c r="AH11" s="64"/>
      <c r="AI11" s="64"/>
      <c r="AJ11" s="66" t="s">
        <v>168</v>
      </c>
      <c r="AK11" s="67" t="n">
        <f aca="false">IF(AK3="LT-FLEX",8,0)</f>
        <v>0</v>
      </c>
      <c r="AL11" s="64"/>
      <c r="AN11" s="90" t="s">
        <v>169</v>
      </c>
      <c r="AO11" s="93" t="s">
        <v>170</v>
      </c>
      <c r="AP11" s="93" t="s">
        <v>28</v>
      </c>
      <c r="AQ11" s="93" t="str">
        <f aca="false">IF($AO$6=1,AU12,IF($AO$6=2,AV12,IF($AO$6=3,AW12,IF($AO$6=4,AX12,IF($AO$6=5,AY12,IF($AO$6=6,AZ12,IF($AO$6=7,BA12,IF($AO$6=8,BB12))))))))</f>
        <v>AREA</v>
      </c>
      <c r="AR11" s="93" t="s">
        <v>28</v>
      </c>
      <c r="AS11" s="64"/>
      <c r="AT11" s="93" t="s">
        <v>28</v>
      </c>
      <c r="AU11" s="93" t="s">
        <v>171</v>
      </c>
      <c r="AV11" s="93" t="s">
        <v>172</v>
      </c>
      <c r="AW11" s="93" t="s">
        <v>110</v>
      </c>
      <c r="AX11" s="93" t="s">
        <v>173</v>
      </c>
      <c r="AY11" s="93" t="s">
        <v>174</v>
      </c>
      <c r="AZ11" s="93" t="s">
        <v>175</v>
      </c>
      <c r="BA11" s="93" t="s">
        <v>176</v>
      </c>
      <c r="BB11" s="93" t="s">
        <v>177</v>
      </c>
    </row>
    <row r="12" customFormat="false" ht="12" hidden="false" customHeight="true" outlineLevel="0" collapsed="false">
      <c r="B12" s="61" t="s">
        <v>178</v>
      </c>
      <c r="C12" s="61" t="n">
        <f aca="false">ROUND(C11/2,0)</f>
        <v>109</v>
      </c>
      <c r="F12" s="94" t="s">
        <v>179</v>
      </c>
      <c r="G12" s="84"/>
      <c r="H12" s="64" t="n">
        <f aca="false">H10+H11</f>
        <v>4</v>
      </c>
      <c r="I12" s="64"/>
      <c r="J12" s="64"/>
      <c r="K12" s="64"/>
      <c r="L12" s="64"/>
      <c r="M12" s="64"/>
      <c r="N12" s="64"/>
      <c r="Z12" s="93" t="s">
        <v>145</v>
      </c>
      <c r="AA12" s="93" t="s">
        <v>180</v>
      </c>
      <c r="AC12" s="64"/>
      <c r="AD12" s="64"/>
      <c r="AE12" s="64"/>
      <c r="AF12" s="64"/>
      <c r="AG12" s="64"/>
      <c r="AH12" s="64"/>
      <c r="AI12" s="64"/>
      <c r="AJ12" s="95" t="s">
        <v>181</v>
      </c>
      <c r="AK12" s="96" t="n">
        <f aca="false">MAX(AK4:AK11)</f>
        <v>3</v>
      </c>
      <c r="AL12" s="64"/>
      <c r="AN12" s="90"/>
      <c r="AO12" s="93"/>
      <c r="AP12" s="93"/>
      <c r="AQ12" s="93" t="str">
        <f aca="false">IF($AO$6=1,AU13,IF($AO$6=2,AV13,IF($AO$6=3,AW13,IF($AO$6=4,AX13,IF($AO$6=5,AY13,IF($AO$6=6,AZ13,IF($AO$6=7,BA13,IF($AO$6=8,BB13))))))))</f>
        <v>SQ IN</v>
      </c>
      <c r="AR12" s="93"/>
      <c r="AS12" s="64"/>
      <c r="AT12" s="93"/>
      <c r="AU12" s="93" t="s">
        <v>182</v>
      </c>
      <c r="AV12" s="93" t="s">
        <v>182</v>
      </c>
      <c r="AW12" s="93" t="s">
        <v>182</v>
      </c>
      <c r="AX12" s="93" t="s">
        <v>182</v>
      </c>
      <c r="AY12" s="93" t="s">
        <v>182</v>
      </c>
      <c r="AZ12" s="93" t="s">
        <v>182</v>
      </c>
      <c r="BA12" s="93" t="s">
        <v>182</v>
      </c>
      <c r="BB12" s="93" t="s">
        <v>182</v>
      </c>
    </row>
    <row r="13" customFormat="false" ht="12" hidden="false" customHeight="true" outlineLevel="0" collapsed="false">
      <c r="B13" s="61" t="s">
        <v>183</v>
      </c>
      <c r="C13" s="97" t="n">
        <f aca="false">'Com Loads'!N35</f>
        <v>0</v>
      </c>
      <c r="F13" s="94"/>
      <c r="G13" s="84"/>
      <c r="H13" s="64"/>
      <c r="I13" s="64"/>
      <c r="J13" s="64"/>
      <c r="K13" s="64"/>
      <c r="Z13" s="93" t="n">
        <v>0</v>
      </c>
      <c r="AA13" s="93" t="n">
        <v>60</v>
      </c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N13" s="90" t="n">
        <v>0</v>
      </c>
      <c r="AO13" s="98" t="n">
        <f aca="false">AQ13*AO$10</f>
        <v>0.1216</v>
      </c>
      <c r="AP13" s="93" t="n">
        <v>0.5</v>
      </c>
      <c r="AQ13" s="99" t="n">
        <f aca="false">IF($AO$6=1,AU14,IF($AO$6=2,AV14,IF($AO$6=3,AW14,IF($AO$6=4,AX14,IF($AO$6=5,AY14,IF($AO$6=6,AZ14,IF($AO$6=7,BA14,IF($AO$6=8,BB14))))))))</f>
        <v>0.304</v>
      </c>
      <c r="AR13" s="93" t="n">
        <v>0.5</v>
      </c>
      <c r="AS13" s="64"/>
      <c r="AT13" s="100"/>
      <c r="AU13" s="100" t="s">
        <v>184</v>
      </c>
      <c r="AV13" s="100" t="s">
        <v>184</v>
      </c>
      <c r="AW13" s="100" t="s">
        <v>184</v>
      </c>
      <c r="AX13" s="100" t="s">
        <v>184</v>
      </c>
      <c r="AY13" s="100" t="s">
        <v>184</v>
      </c>
      <c r="AZ13" s="100" t="s">
        <v>184</v>
      </c>
      <c r="BA13" s="100" t="s">
        <v>184</v>
      </c>
      <c r="BB13" s="100" t="s">
        <v>184</v>
      </c>
    </row>
    <row r="14" customFormat="false" ht="12" hidden="false" customHeight="true" outlineLevel="0" collapsed="false">
      <c r="C14" s="64" t="str">
        <f aca="false">IF(C11=0,"N",IF(C13&lt;C12,"N","Y"))</f>
        <v>N</v>
      </c>
      <c r="F14" s="75"/>
      <c r="G14" s="75"/>
      <c r="H14" s="64"/>
      <c r="I14" s="64"/>
      <c r="J14" s="64"/>
      <c r="K14" s="64"/>
      <c r="Z14" s="93" t="n">
        <f aca="false">AA13+0.00001</f>
        <v>60.00001</v>
      </c>
      <c r="AA14" s="93" t="n">
        <v>70</v>
      </c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N14" s="90" t="n">
        <f aca="false">AO13+0.0000000001</f>
        <v>0.1216000001</v>
      </c>
      <c r="AO14" s="98" t="n">
        <f aca="false">AQ14*AO$10</f>
        <v>0.2132</v>
      </c>
      <c r="AP14" s="93" t="n">
        <v>0.75</v>
      </c>
      <c r="AQ14" s="99" t="n">
        <f aca="false">IF($AO$6=1,AU15,IF($AO$6=2,AV15,IF($AO$6=3,AW15,IF($AO$6=4,AX15,IF($AO$6=5,AY15,IF($AO$6=6,AZ15,IF($AO$6=7,BA15,IF($AO$6=8,BB15))))))))</f>
        <v>0.533</v>
      </c>
      <c r="AR14" s="93" t="n">
        <v>0.75</v>
      </c>
      <c r="AS14" s="64"/>
      <c r="AT14" s="93" t="n">
        <v>0.5</v>
      </c>
      <c r="AU14" s="99" t="n">
        <v>0.285</v>
      </c>
      <c r="AV14" s="99" t="n">
        <v>0.314</v>
      </c>
      <c r="AW14" s="99" t="n">
        <v>0.304</v>
      </c>
      <c r="AX14" s="99" t="n">
        <v>0.342</v>
      </c>
      <c r="AY14" s="99" t="n">
        <v>0.285</v>
      </c>
      <c r="AZ14" s="99" t="n">
        <v>0.304</v>
      </c>
      <c r="BA14" s="99" t="n">
        <v>0.317</v>
      </c>
      <c r="BB14" s="99" t="n">
        <v>0.314</v>
      </c>
    </row>
    <row r="15" customFormat="false" ht="12" hidden="false" customHeight="true" outlineLevel="0" collapsed="false">
      <c r="F15" s="89" t="s">
        <v>162</v>
      </c>
      <c r="G15" s="75"/>
      <c r="H15" s="64"/>
      <c r="I15" s="89" t="s">
        <v>185</v>
      </c>
      <c r="J15" s="89" t="s">
        <v>186</v>
      </c>
      <c r="K15" s="89" t="s">
        <v>24</v>
      </c>
      <c r="L15" s="89" t="s">
        <v>24</v>
      </c>
      <c r="M15" s="89" t="s">
        <v>24</v>
      </c>
      <c r="N15" s="89" t="s">
        <v>187</v>
      </c>
      <c r="O15" s="89" t="s">
        <v>188</v>
      </c>
      <c r="P15" s="89" t="s">
        <v>189</v>
      </c>
      <c r="R15" s="75" t="s">
        <v>190</v>
      </c>
      <c r="Z15" s="93" t="n">
        <f aca="false">AA14+0.00001</f>
        <v>70.00001</v>
      </c>
      <c r="AA15" s="93" t="n">
        <v>80</v>
      </c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N15" s="90" t="n">
        <f aca="false">AO14+0.0000000001</f>
        <v>0.2132000001</v>
      </c>
      <c r="AO15" s="98" t="n">
        <f aca="false">AQ15*AO$10</f>
        <v>0.3456</v>
      </c>
      <c r="AP15" s="93" t="n">
        <v>1</v>
      </c>
      <c r="AQ15" s="99" t="n">
        <f aca="false">IF($AO$6=1,AU16,IF($AO$6=2,AV16,IF($AO$6=3,AW16,IF($AO$6=4,AX16,IF($AO$6=5,AY16,IF($AO$6=6,AZ16,IF($AO$6=7,BA16,IF($AO$6=8,BB16))))))))</f>
        <v>0.864</v>
      </c>
      <c r="AR15" s="93" t="n">
        <v>1</v>
      </c>
      <c r="AS15" s="64"/>
      <c r="AT15" s="93" t="n">
        <v>0.75</v>
      </c>
      <c r="AU15" s="99" t="n">
        <v>0.508</v>
      </c>
      <c r="AV15" s="99" t="n">
        <v>0.549</v>
      </c>
      <c r="AW15" s="99" t="n">
        <v>0.533</v>
      </c>
      <c r="AX15" s="99" t="n">
        <v>0.586</v>
      </c>
      <c r="AY15" s="99" t="n">
        <v>0.508</v>
      </c>
      <c r="AZ15" s="99" t="n">
        <v>0.533</v>
      </c>
      <c r="BA15" s="99" t="n">
        <v>0.533</v>
      </c>
      <c r="BB15" s="99" t="n">
        <v>0.541</v>
      </c>
    </row>
    <row r="16" customFormat="false" ht="12" hidden="false" customHeight="true" outlineLevel="0" collapsed="false">
      <c r="F16" s="93" t="s">
        <v>24</v>
      </c>
      <c r="G16" s="75"/>
      <c r="H16" s="64"/>
      <c r="I16" s="93" t="s">
        <v>24</v>
      </c>
      <c r="J16" s="93" t="s">
        <v>24</v>
      </c>
      <c r="K16" s="93" t="s">
        <v>28</v>
      </c>
      <c r="L16" s="93" t="s">
        <v>28</v>
      </c>
      <c r="M16" s="93" t="s">
        <v>191</v>
      </c>
      <c r="N16" s="93" t="s">
        <v>145</v>
      </c>
      <c r="O16" s="93" t="s">
        <v>145</v>
      </c>
      <c r="P16" s="93" t="s">
        <v>145</v>
      </c>
      <c r="R16" s="89" t="s">
        <v>24</v>
      </c>
      <c r="S16" s="89" t="s">
        <v>187</v>
      </c>
      <c r="T16" s="89" t="s">
        <v>188</v>
      </c>
      <c r="U16" s="89" t="s">
        <v>189</v>
      </c>
      <c r="V16" s="89" t="s">
        <v>187</v>
      </c>
      <c r="W16" s="89" t="s">
        <v>188</v>
      </c>
      <c r="X16" s="89" t="s">
        <v>189</v>
      </c>
      <c r="Z16" s="93" t="n">
        <f aca="false">AA15+0.00001</f>
        <v>80.00001</v>
      </c>
      <c r="AA16" s="93" t="n">
        <v>90</v>
      </c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N16" s="90" t="n">
        <f aca="false">AO15+0.0000000001</f>
        <v>0.3456000001</v>
      </c>
      <c r="AO16" s="98" t="n">
        <f aca="false">AQ16*AO$10</f>
        <v>0.5984</v>
      </c>
      <c r="AP16" s="93" t="n">
        <v>1.25</v>
      </c>
      <c r="AQ16" s="99" t="n">
        <f aca="false">IF($AO$6=1,AU17,IF($AO$6=2,AV17,IF($AO$6=3,AW17,IF($AO$6=4,AX17,IF($AO$6=5,AY17,IF($AO$6=6,AZ17,IF($AO$6=7,BA17,IF($AO$6=8,BB17))))))))</f>
        <v>1.496</v>
      </c>
      <c r="AR16" s="93" t="n">
        <v>1.25</v>
      </c>
      <c r="AS16" s="64"/>
      <c r="AT16" s="93" t="n">
        <v>1</v>
      </c>
      <c r="AU16" s="99" t="n">
        <v>0.817</v>
      </c>
      <c r="AV16" s="99" t="n">
        <v>0.888</v>
      </c>
      <c r="AW16" s="99" t="n">
        <v>0.864</v>
      </c>
      <c r="AX16" s="99" t="n">
        <v>0.959</v>
      </c>
      <c r="AY16" s="99" t="n">
        <v>0.832</v>
      </c>
      <c r="AZ16" s="99" t="n">
        <v>0.864</v>
      </c>
      <c r="BA16" s="99" t="n">
        <v>0.817</v>
      </c>
      <c r="BB16" s="99" t="n">
        <v>0.872</v>
      </c>
    </row>
    <row r="17" customFormat="false" ht="12" hidden="false" customHeight="true" outlineLevel="0" collapsed="false">
      <c r="F17" s="93" t="s">
        <v>145</v>
      </c>
      <c r="G17" s="75"/>
      <c r="H17" s="64"/>
      <c r="I17" s="93" t="s">
        <v>145</v>
      </c>
      <c r="J17" s="93" t="s">
        <v>145</v>
      </c>
      <c r="K17" s="93" t="s">
        <v>34</v>
      </c>
      <c r="L17" s="93" t="s">
        <v>35</v>
      </c>
      <c r="M17" s="93" t="s">
        <v>8</v>
      </c>
      <c r="N17" s="93" t="str">
        <f aca="false">IF($G$6="CU",S18,IF($G$6="AL",V18,"ERR"))</f>
        <v>AL</v>
      </c>
      <c r="O17" s="93" t="str">
        <f aca="false">IF($G$6="CU",T18,IF($G$6="AL",W18,"ERR"))</f>
        <v>AL</v>
      </c>
      <c r="P17" s="93" t="str">
        <f aca="false">IF($G$6="CU",U18,IF($G$6="AL",X18,"ERR"))</f>
        <v>AL</v>
      </c>
      <c r="R17" s="93" t="s">
        <v>28</v>
      </c>
      <c r="S17" s="93" t="s">
        <v>145</v>
      </c>
      <c r="T17" s="93" t="s">
        <v>145</v>
      </c>
      <c r="U17" s="93" t="s">
        <v>145</v>
      </c>
      <c r="V17" s="93" t="s">
        <v>145</v>
      </c>
      <c r="W17" s="93" t="s">
        <v>145</v>
      </c>
      <c r="X17" s="93" t="s">
        <v>145</v>
      </c>
      <c r="Z17" s="93" t="n">
        <f aca="false">AA16+0.00001</f>
        <v>90.00001</v>
      </c>
      <c r="AA17" s="93" t="n">
        <v>100</v>
      </c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N17" s="90" t="n">
        <f aca="false">AO16+0.0000000001</f>
        <v>0.5984000001</v>
      </c>
      <c r="AO17" s="98" t="n">
        <f aca="false">AQ17*AO$10</f>
        <v>0.8144</v>
      </c>
      <c r="AP17" s="93" t="n">
        <v>1.5</v>
      </c>
      <c r="AQ17" s="99" t="n">
        <f aca="false">IF($AO$6=1,AU18,IF($AO$6=2,AV18,IF($AO$6=3,AW18,IF($AO$6=4,AX18,IF($AO$6=5,AY18,IF($AO$6=6,AZ18,IF($AO$6=7,BA18,IF($AO$6=8,BB18))))))))</f>
        <v>2.036</v>
      </c>
      <c r="AR17" s="93" t="n">
        <v>1.5</v>
      </c>
      <c r="AS17" s="64"/>
      <c r="AT17" s="93" t="n">
        <v>1.25</v>
      </c>
      <c r="AU17" s="99" t="n">
        <v>1.277</v>
      </c>
      <c r="AV17" s="99" t="n">
        <v>1.526</v>
      </c>
      <c r="AW17" s="99" t="n">
        <v>1.496</v>
      </c>
      <c r="AX17" s="99" t="n">
        <v>1.646</v>
      </c>
      <c r="AY17" s="99" t="n">
        <v>1.453</v>
      </c>
      <c r="AZ17" s="99" t="n">
        <v>1.495</v>
      </c>
      <c r="BA17" s="99" t="n">
        <v>1.277</v>
      </c>
      <c r="BB17" s="99" t="n">
        <v>1.528</v>
      </c>
    </row>
    <row r="18" customFormat="false" ht="12" hidden="false" customHeight="true" outlineLevel="0" collapsed="false">
      <c r="F18" s="89" t="n">
        <v>0</v>
      </c>
      <c r="G18" s="75"/>
      <c r="H18" s="64"/>
      <c r="I18" s="89" t="n">
        <f aca="false">IF($H$12=3,J18,IF($H$12=4,J18,IF($H$12=5,(J18*0.8),"ERR")))</f>
        <v>50</v>
      </c>
      <c r="J18" s="89" t="n">
        <f aca="false">IF($G$7=60,N18,IF($G$7=75,O18,IF($G$7=90,P18,"ERR")))</f>
        <v>50</v>
      </c>
      <c r="K18" s="89" t="s">
        <v>40</v>
      </c>
      <c r="L18" s="89" t="n">
        <v>5</v>
      </c>
      <c r="M18" s="89" t="n">
        <v>1</v>
      </c>
      <c r="N18" s="89" t="n">
        <f aca="false">IF($G$6="CU",S19,IF($G$6="AL",V19,"ERR"))</f>
        <v>40</v>
      </c>
      <c r="O18" s="89" t="n">
        <f aca="false">IF($G$6="CU",T19,IF($G$6="AL",W19,"ERR"))</f>
        <v>50</v>
      </c>
      <c r="P18" s="89" t="n">
        <f aca="false">IF($G$6="CU",U19,IF($G$6="AL",X19,"ERR"))</f>
        <v>60</v>
      </c>
      <c r="R18" s="93" t="s">
        <v>34</v>
      </c>
      <c r="S18" s="93" t="s">
        <v>36</v>
      </c>
      <c r="T18" s="93" t="s">
        <v>36</v>
      </c>
      <c r="U18" s="93" t="s">
        <v>36</v>
      </c>
      <c r="V18" s="93" t="s">
        <v>37</v>
      </c>
      <c r="W18" s="93" t="s">
        <v>37</v>
      </c>
      <c r="X18" s="93" t="s">
        <v>37</v>
      </c>
      <c r="Z18" s="93" t="n">
        <f aca="false">AA17+0.00001</f>
        <v>100.00001</v>
      </c>
      <c r="AA18" s="93" t="n">
        <v>110</v>
      </c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N18" s="90" t="n">
        <f aca="false">AO17+0.0000000001</f>
        <v>0.8144000001</v>
      </c>
      <c r="AO18" s="98" t="n">
        <f aca="false">AQ18*AO$10</f>
        <v>1.3424</v>
      </c>
      <c r="AP18" s="93" t="n">
        <v>2</v>
      </c>
      <c r="AQ18" s="99" t="n">
        <f aca="false">IF($AO$6=1,AU19,IF($AO$6=2,AV19,IF($AO$6=3,AW19,IF($AO$6=4,AX19,IF($AO$6=5,AY19,IF($AO$6=6,AZ19,IF($AO$6=7,BA19,IF($AO$6=8,BB19))))))))</f>
        <v>3.356</v>
      </c>
      <c r="AR18" s="93" t="n">
        <v>2</v>
      </c>
      <c r="AS18" s="64"/>
      <c r="AT18" s="93" t="n">
        <v>1.5</v>
      </c>
      <c r="AU18" s="99" t="n">
        <v>1.857</v>
      </c>
      <c r="AV18" s="99" t="n">
        <v>2.071</v>
      </c>
      <c r="AW18" s="99" t="n">
        <v>2.036</v>
      </c>
      <c r="AX18" s="99" t="n">
        <v>2.223</v>
      </c>
      <c r="AY18" s="99" t="n">
        <v>1.986</v>
      </c>
      <c r="AZ18" s="99" t="n">
        <v>2.036</v>
      </c>
      <c r="BA18" s="99" t="n">
        <v>1.857</v>
      </c>
      <c r="BB18" s="99" t="n">
        <v>1.979</v>
      </c>
    </row>
    <row r="19" customFormat="false" ht="12" hidden="false" customHeight="true" outlineLevel="0" collapsed="false">
      <c r="F19" s="93" t="n">
        <f aca="false">I18+0.00001</f>
        <v>50.00001</v>
      </c>
      <c r="G19" s="75"/>
      <c r="H19" s="64"/>
      <c r="I19" s="93" t="n">
        <f aca="false">IF($H$12=3,J19,IF($H$12=4,J19,IF($H$12=5,(J19*0.8),"ERR")))</f>
        <v>65</v>
      </c>
      <c r="J19" s="93" t="n">
        <f aca="false">IF($G$7=60,N19,IF($G$7=75,O19,IF($G$7=90,P19,"ERR")))</f>
        <v>65</v>
      </c>
      <c r="K19" s="93" t="s">
        <v>44</v>
      </c>
      <c r="L19" s="93" t="n">
        <v>6</v>
      </c>
      <c r="M19" s="93" t="n">
        <v>1</v>
      </c>
      <c r="N19" s="93" t="n">
        <f aca="false">IF($G$6="CU",S20,IF($G$6="AL",V20,"ERR"))</f>
        <v>55</v>
      </c>
      <c r="O19" s="93" t="n">
        <f aca="false">IF($G$6="CU",T20,IF($G$6="AL",W20,"ERR"))</f>
        <v>65</v>
      </c>
      <c r="P19" s="93" t="n">
        <f aca="false">IF($G$6="CU",U20,IF($G$6="AL",X20,"ERR"))</f>
        <v>75</v>
      </c>
      <c r="R19" s="89" t="s">
        <v>40</v>
      </c>
      <c r="S19" s="89" t="n">
        <v>55</v>
      </c>
      <c r="T19" s="89" t="n">
        <v>65</v>
      </c>
      <c r="U19" s="89" t="n">
        <v>75</v>
      </c>
      <c r="V19" s="89" t="n">
        <v>40</v>
      </c>
      <c r="W19" s="89" t="n">
        <v>50</v>
      </c>
      <c r="X19" s="89" t="n">
        <v>60</v>
      </c>
      <c r="Z19" s="93" t="n">
        <f aca="false">AA18+0.00001</f>
        <v>110.00001</v>
      </c>
      <c r="AA19" s="93" t="n">
        <v>125</v>
      </c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N19" s="90" t="n">
        <f aca="false">AO18+0.0000000001</f>
        <v>1.3424000001</v>
      </c>
      <c r="AO19" s="98" t="n">
        <f aca="false">AQ19*AO$10</f>
        <v>2.3432</v>
      </c>
      <c r="AP19" s="93" t="n">
        <v>2.5</v>
      </c>
      <c r="AQ19" s="99" t="n">
        <f aca="false">IF($AO$6=1,AU20,IF($AO$6=2,AV20,IF($AO$6=3,AW20,IF($AO$6=4,AX20,IF($AO$6=5,AY20,IF($AO$6=6,AZ20,IF($AO$6=7,BA20,IF($AO$6=8,BB20))))))))</f>
        <v>5.858</v>
      </c>
      <c r="AR19" s="93" t="n">
        <v>2.5</v>
      </c>
      <c r="AS19" s="64"/>
      <c r="AT19" s="93" t="n">
        <v>2</v>
      </c>
      <c r="AU19" s="99" t="n">
        <v>3.245</v>
      </c>
      <c r="AV19" s="99" t="n">
        <v>3.408</v>
      </c>
      <c r="AW19" s="99" t="n">
        <v>3.356</v>
      </c>
      <c r="AX19" s="99" t="n">
        <v>3.629</v>
      </c>
      <c r="AY19" s="99" t="n">
        <v>3.291</v>
      </c>
      <c r="AZ19" s="99" t="n">
        <v>3.355</v>
      </c>
      <c r="BA19" s="99" t="n">
        <v>3.269</v>
      </c>
      <c r="BB19" s="99" t="n">
        <v>3.245</v>
      </c>
    </row>
    <row r="20" customFormat="false" ht="12" hidden="false" customHeight="true" outlineLevel="0" collapsed="false">
      <c r="F20" s="93" t="n">
        <f aca="false">I19+0.00001</f>
        <v>65.00001</v>
      </c>
      <c r="G20" s="75"/>
      <c r="H20" s="64"/>
      <c r="I20" s="93" t="n">
        <f aca="false">IF($H$12=3,J20,IF($H$12=4,J20,IF($H$12=5,(J20*0.8),"ERR")))</f>
        <v>75</v>
      </c>
      <c r="J20" s="93" t="n">
        <f aca="false">IF($G$7=60,N20,IF($G$7=75,O20,IF($G$7=90,P20,"ERR")))</f>
        <v>75</v>
      </c>
      <c r="K20" s="93" t="str">
        <f aca="false">IF(G6="AL",K19,"#3")</f>
        <v>#4</v>
      </c>
      <c r="L20" s="93" t="n">
        <f aca="false">IF(G6="AL",L19,7)</f>
        <v>6</v>
      </c>
      <c r="M20" s="93" t="n">
        <f aca="false">IF(G6="AL",M19,1)</f>
        <v>1</v>
      </c>
      <c r="N20" s="93" t="n">
        <f aca="false">IF($G$6="CU",S21,IF($G$6="AL",V21,"ERR"))</f>
        <v>65</v>
      </c>
      <c r="O20" s="93" t="n">
        <f aca="false">IF($G$6="CU",T21,IF($G$6="AL",W21,"ERR"))</f>
        <v>75</v>
      </c>
      <c r="P20" s="93" t="n">
        <f aca="false">IF($G$6="CU",U21,IF($G$6="AL",X21,"ERR"))</f>
        <v>85</v>
      </c>
      <c r="R20" s="93" t="s">
        <v>44</v>
      </c>
      <c r="S20" s="93" t="n">
        <v>70</v>
      </c>
      <c r="T20" s="93" t="n">
        <v>85</v>
      </c>
      <c r="U20" s="93" t="n">
        <v>95</v>
      </c>
      <c r="V20" s="93" t="n">
        <v>55</v>
      </c>
      <c r="W20" s="93" t="n">
        <v>65</v>
      </c>
      <c r="X20" s="93" t="n">
        <v>75</v>
      </c>
      <c r="Z20" s="93" t="n">
        <f aca="false">AA19+0.00001</f>
        <v>125.00001</v>
      </c>
      <c r="AA20" s="93" t="n">
        <v>150</v>
      </c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N20" s="90" t="n">
        <f aca="false">AO19+0.0000000001</f>
        <v>2.3432000001</v>
      </c>
      <c r="AO20" s="98" t="n">
        <f aca="false">AQ20*AO$10</f>
        <v>3.5384</v>
      </c>
      <c r="AP20" s="93" t="n">
        <v>3</v>
      </c>
      <c r="AQ20" s="99" t="n">
        <f aca="false">IF($AO$6=1,AU21,IF($AO$6=2,AV21,IF($AO$6=3,AW21,IF($AO$6=4,AX21,IF($AO$6=5,AY21,IF($AO$6=6,AZ21,IF($AO$6=7,BA21,IF($AO$6=8,BB21))))))))</f>
        <v>8.846</v>
      </c>
      <c r="AR20" s="93" t="n">
        <v>3</v>
      </c>
      <c r="AS20" s="64"/>
      <c r="AT20" s="93" t="n">
        <v>2.5</v>
      </c>
      <c r="AU20" s="99" t="n">
        <v>4.695</v>
      </c>
      <c r="AV20" s="99" t="n">
        <v>4.866</v>
      </c>
      <c r="AW20" s="99" t="n">
        <v>5.858</v>
      </c>
      <c r="AX20" s="99" t="n">
        <v>5.135</v>
      </c>
      <c r="AY20" s="99" t="n">
        <v>4.695</v>
      </c>
      <c r="AZ20" s="99" t="n">
        <v>4.788</v>
      </c>
      <c r="BA20" s="99" t="n">
        <v>4.909</v>
      </c>
      <c r="BB20" s="99" t="n">
        <v>4.879</v>
      </c>
    </row>
    <row r="21" customFormat="false" ht="12" hidden="false" customHeight="true" outlineLevel="0" collapsed="false">
      <c r="F21" s="93" t="n">
        <f aca="false">I20+0.00001</f>
        <v>75.00001</v>
      </c>
      <c r="G21" s="75"/>
      <c r="H21" s="64"/>
      <c r="I21" s="93" t="n">
        <f aca="false">IF($H$12=3,J21,IF($H$12=4,J21,IF($H$12=5,(J21*0.8),"ERR")))</f>
        <v>90</v>
      </c>
      <c r="J21" s="93" t="n">
        <f aca="false">IF($G$7=60,N21,IF($G$7=75,O21,IF($G$7=90,P21,"ERR")))</f>
        <v>90</v>
      </c>
      <c r="K21" s="93" t="s">
        <v>51</v>
      </c>
      <c r="L21" s="93" t="n">
        <v>8</v>
      </c>
      <c r="M21" s="93" t="n">
        <v>1</v>
      </c>
      <c r="N21" s="93" t="n">
        <f aca="false">IF($G$6="CU",S22,IF($G$6="AL",V22,"ERR"))</f>
        <v>75</v>
      </c>
      <c r="O21" s="93" t="n">
        <f aca="false">IF($G$6="CU",T22,IF($G$6="AL",W22,"ERR"))</f>
        <v>90</v>
      </c>
      <c r="P21" s="93" t="n">
        <f aca="false">IF($G$6="CU",U22,IF($G$6="AL",X22,"ERR"))</f>
        <v>100</v>
      </c>
      <c r="R21" s="93" t="s">
        <v>47</v>
      </c>
      <c r="S21" s="93" t="n">
        <v>85</v>
      </c>
      <c r="T21" s="93" t="n">
        <v>100</v>
      </c>
      <c r="U21" s="93" t="n">
        <v>110</v>
      </c>
      <c r="V21" s="93" t="n">
        <v>65</v>
      </c>
      <c r="W21" s="93" t="n">
        <v>75</v>
      </c>
      <c r="X21" s="93" t="n">
        <v>85</v>
      </c>
      <c r="Z21" s="93" t="n">
        <f aca="false">AA20+0.00001</f>
        <v>150.00001</v>
      </c>
      <c r="AA21" s="93" t="n">
        <v>175</v>
      </c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N21" s="90" t="n">
        <f aca="false">AO20+0.0000000001</f>
        <v>3.5384000001</v>
      </c>
      <c r="AO21" s="98" t="n">
        <f aca="false">AQ21*AO$10</f>
        <v>4.618</v>
      </c>
      <c r="AP21" s="93" t="n">
        <v>3.5</v>
      </c>
      <c r="AQ21" s="99" t="n">
        <f aca="false">IF($AO$6=1,AU22,IF($AO$6=2,AV22,IF($AO$6=3,AW22,IF($AO$6=4,AX22,IF($AO$6=5,AY22,IF($AO$6=6,AZ22,IF($AO$6=7,BA22,IF($AO$6=8,BB22))))))))</f>
        <v>11.545</v>
      </c>
      <c r="AR21" s="93" t="n">
        <v>3.5</v>
      </c>
      <c r="AS21" s="64"/>
      <c r="AT21" s="93" t="n">
        <v>3</v>
      </c>
      <c r="AU21" s="99" t="n">
        <v>7.069</v>
      </c>
      <c r="AV21" s="99" t="n">
        <v>7.499</v>
      </c>
      <c r="AW21" s="99" t="n">
        <v>8.846</v>
      </c>
      <c r="AX21" s="99" t="n">
        <v>7.922</v>
      </c>
      <c r="AY21" s="99" t="n">
        <v>7.268</v>
      </c>
      <c r="AZ21" s="99" t="n">
        <v>7.393</v>
      </c>
      <c r="BA21" s="99" t="n">
        <v>7.069</v>
      </c>
      <c r="BB21" s="99" t="n">
        <v>7.475</v>
      </c>
    </row>
    <row r="22" customFormat="false" ht="12" hidden="false" customHeight="true" outlineLevel="0" collapsed="false">
      <c r="F22" s="93" t="n">
        <f aca="false">I21+0.00001</f>
        <v>90.00001</v>
      </c>
      <c r="G22" s="75"/>
      <c r="H22" s="64"/>
      <c r="I22" s="93" t="n">
        <f aca="false">IF($H$12=3,J22,IF($H$12=4,J22,IF($H$12=5,(J22*0.8),"ERR")))</f>
        <v>100</v>
      </c>
      <c r="J22" s="93" t="n">
        <f aca="false">IF($G$7=60,N22,IF($G$7=75,O22,IF($G$7=90,P22,"ERR")))</f>
        <v>100</v>
      </c>
      <c r="K22" s="93" t="s">
        <v>53</v>
      </c>
      <c r="L22" s="93" t="n">
        <v>9</v>
      </c>
      <c r="M22" s="93" t="n">
        <v>1</v>
      </c>
      <c r="N22" s="93" t="n">
        <f aca="false">IF($G$6="CU",S23,IF($G$6="AL",V23,"ERR"))</f>
        <v>85</v>
      </c>
      <c r="O22" s="93" t="n">
        <f aca="false">IF($G$6="CU",T23,IF($G$6="AL",W23,"ERR"))</f>
        <v>100</v>
      </c>
      <c r="P22" s="93" t="n">
        <f aca="false">IF($G$6="CU",U23,IF($G$6="AL",X23,"ERR"))</f>
        <v>115</v>
      </c>
      <c r="R22" s="93" t="s">
        <v>51</v>
      </c>
      <c r="S22" s="93" t="n">
        <v>95</v>
      </c>
      <c r="T22" s="93" t="n">
        <v>115</v>
      </c>
      <c r="U22" s="93" t="n">
        <v>130</v>
      </c>
      <c r="V22" s="93" t="n">
        <v>75</v>
      </c>
      <c r="W22" s="93" t="n">
        <v>90</v>
      </c>
      <c r="X22" s="93" t="n">
        <v>100</v>
      </c>
      <c r="Z22" s="93" t="n">
        <f aca="false">AA21+0.00001</f>
        <v>175.00001</v>
      </c>
      <c r="AA22" s="93" t="n">
        <v>200</v>
      </c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N22" s="90" t="n">
        <f aca="false">AO21+0.0000000001</f>
        <v>4.6180000001</v>
      </c>
      <c r="AO22" s="101" t="n">
        <f aca="false">AQ22*AO$10</f>
        <v>5.9012</v>
      </c>
      <c r="AP22" s="100" t="n">
        <v>4</v>
      </c>
      <c r="AQ22" s="102" t="n">
        <f aca="false">IF($AO$6=1,AU23,IF($AO$6=2,AV23,IF($AO$6=3,AW23,IF($AO$6=4,AX23,IF($AO$6=5,AY23,IF($AO$6=6,AZ23,IF($AO$6=7,BA23,IF($AO$6=8,BB23))))))))</f>
        <v>14.753</v>
      </c>
      <c r="AR22" s="100" t="n">
        <v>4</v>
      </c>
      <c r="AS22" s="64"/>
      <c r="AT22" s="93" t="n">
        <v>3.5</v>
      </c>
      <c r="AU22" s="99" t="n">
        <v>9.621</v>
      </c>
      <c r="AV22" s="99" t="n">
        <v>10.01</v>
      </c>
      <c r="AW22" s="99" t="n">
        <v>11.545</v>
      </c>
      <c r="AX22" s="99" t="n">
        <v>10.584</v>
      </c>
      <c r="AY22" s="99" t="n">
        <v>9.737</v>
      </c>
      <c r="AZ22" s="99" t="n">
        <v>9.866</v>
      </c>
      <c r="BA22" s="99" t="n">
        <v>9.621</v>
      </c>
      <c r="BB22" s="99" t="n">
        <v>9.731</v>
      </c>
    </row>
    <row r="23" customFormat="false" ht="12" hidden="false" customHeight="true" outlineLevel="0" collapsed="false">
      <c r="F23" s="93" t="n">
        <f aca="false">I22+0.00001</f>
        <v>100.00001</v>
      </c>
      <c r="G23" s="75"/>
      <c r="H23" s="64"/>
      <c r="I23" s="93" t="n">
        <f aca="false">IF($H$12=3,J23,IF($H$12=4,J23,IF($H$12=5,(J23*0.8),"ERR")))</f>
        <v>120</v>
      </c>
      <c r="J23" s="93" t="n">
        <f aca="false">IF($G$7=60,N23,IF($G$7=75,O23,IF($G$7=90,P23,"ERR")))</f>
        <v>120</v>
      </c>
      <c r="K23" s="93" t="s">
        <v>56</v>
      </c>
      <c r="L23" s="93" t="n">
        <v>10</v>
      </c>
      <c r="M23" s="93" t="n">
        <v>1</v>
      </c>
      <c r="N23" s="93" t="n">
        <f aca="false">IF($G$6="CU",S24,IF($G$6="AL",V24,"ERR"))</f>
        <v>100</v>
      </c>
      <c r="O23" s="93" t="n">
        <f aca="false">IF($G$6="CU",T24,IF($G$6="AL",W24,"ERR"))</f>
        <v>120</v>
      </c>
      <c r="P23" s="93" t="n">
        <f aca="false">IF($G$6="CU",U24,IF($G$6="AL",X24,"ERR"))</f>
        <v>135</v>
      </c>
      <c r="R23" s="93" t="s">
        <v>53</v>
      </c>
      <c r="S23" s="93" t="n">
        <v>110</v>
      </c>
      <c r="T23" s="93" t="n">
        <v>130</v>
      </c>
      <c r="U23" s="93" t="n">
        <v>150</v>
      </c>
      <c r="V23" s="93" t="n">
        <v>85</v>
      </c>
      <c r="W23" s="93" t="n">
        <v>100</v>
      </c>
      <c r="X23" s="93" t="n">
        <v>115</v>
      </c>
      <c r="Z23" s="93" t="n">
        <f aca="false">AA22+0.00001</f>
        <v>200.00001</v>
      </c>
      <c r="AA23" s="93" t="n">
        <v>225</v>
      </c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N23" s="64"/>
      <c r="AO23" s="64"/>
      <c r="AP23" s="64"/>
      <c r="AQ23" s="64"/>
      <c r="AR23" s="64"/>
      <c r="AS23" s="64"/>
      <c r="AT23" s="100" t="n">
        <v>4</v>
      </c>
      <c r="AU23" s="102" t="n">
        <v>12.554</v>
      </c>
      <c r="AV23" s="102" t="n">
        <v>12.833</v>
      </c>
      <c r="AW23" s="102" t="n">
        <v>14.753</v>
      </c>
      <c r="AX23" s="102" t="n">
        <v>13.631</v>
      </c>
      <c r="AY23" s="102" t="n">
        <v>12.554</v>
      </c>
      <c r="AZ23" s="102" t="n">
        <v>12.73</v>
      </c>
      <c r="BA23" s="102" t="n">
        <v>12.566</v>
      </c>
      <c r="BB23" s="102" t="n">
        <v>12.692</v>
      </c>
    </row>
    <row r="24" customFormat="false" ht="12" hidden="false" customHeight="true" outlineLevel="0" collapsed="false">
      <c r="F24" s="93" t="n">
        <f aca="false">I23+0.00001</f>
        <v>120.00001</v>
      </c>
      <c r="G24" s="75"/>
      <c r="H24" s="64"/>
      <c r="I24" s="93" t="n">
        <f aca="false">IF($H$12=3,J24,IF($H$12=4,J24,IF($H$12=5,(J24*0.8),"ERR")))</f>
        <v>135</v>
      </c>
      <c r="J24" s="93" t="n">
        <f aca="false">IF($G$7=60,N24,IF($G$7=75,O24,IF($G$7=90,P24,"ERR")))</f>
        <v>135</v>
      </c>
      <c r="K24" s="93" t="s">
        <v>60</v>
      </c>
      <c r="L24" s="93" t="n">
        <v>11</v>
      </c>
      <c r="M24" s="93" t="n">
        <v>1</v>
      </c>
      <c r="N24" s="93" t="n">
        <f aca="false">IF($G$6="CU",S25,IF($G$6="AL",V25,"ERR"))</f>
        <v>115</v>
      </c>
      <c r="O24" s="93" t="n">
        <f aca="false">IF($G$6="CU",T25,IF($G$6="AL",W25,"ERR"))</f>
        <v>135</v>
      </c>
      <c r="P24" s="93" t="n">
        <f aca="false">IF($G$6="CU",U25,IF($G$6="AL",X25,"ERR"))</f>
        <v>150</v>
      </c>
      <c r="R24" s="93" t="s">
        <v>56</v>
      </c>
      <c r="S24" s="93" t="n">
        <v>125</v>
      </c>
      <c r="T24" s="93" t="n">
        <v>150</v>
      </c>
      <c r="U24" s="93" t="n">
        <v>170</v>
      </c>
      <c r="V24" s="93" t="n">
        <v>100</v>
      </c>
      <c r="W24" s="93" t="n">
        <v>120</v>
      </c>
      <c r="X24" s="93" t="n">
        <v>135</v>
      </c>
      <c r="Z24" s="93" t="n">
        <f aca="false">AA23+0.00001</f>
        <v>225.00001</v>
      </c>
      <c r="AA24" s="93" t="n">
        <v>250</v>
      </c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N24" s="103" t="s">
        <v>192</v>
      </c>
      <c r="AO24" s="104" t="n">
        <f aca="false">IF(AJ84=0,"NOT USED",VLOOKUP(AO7,AN10:AR22,3))</f>
        <v>2.5</v>
      </c>
      <c r="AP24" s="75" t="s">
        <v>193</v>
      </c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</row>
    <row r="25" customFormat="false" ht="12" hidden="false" customHeight="true" outlineLevel="0" collapsed="false">
      <c r="F25" s="93" t="n">
        <f aca="false">I24+0.00001</f>
        <v>135.00001</v>
      </c>
      <c r="G25" s="75"/>
      <c r="H25" s="64"/>
      <c r="I25" s="93" t="n">
        <f aca="false">IF($H$12=3,J25,IF($H$12=4,J25,IF($H$12=5,(J25*0.8),"ERR")))</f>
        <v>155</v>
      </c>
      <c r="J25" s="93" t="n">
        <f aca="false">IF($G$7=60,N25,IF($G$7=75,O25,IF($G$7=90,P25,"ERR")))</f>
        <v>155</v>
      </c>
      <c r="K25" s="93" t="s">
        <v>62</v>
      </c>
      <c r="L25" s="93" t="n">
        <v>12</v>
      </c>
      <c r="M25" s="93" t="n">
        <v>1</v>
      </c>
      <c r="N25" s="93" t="n">
        <f aca="false">IF($G$6="CU",S26,IF($G$6="AL",V26,"ERR"))</f>
        <v>130</v>
      </c>
      <c r="O25" s="93" t="n">
        <f aca="false">IF($G$6="CU",T26,IF($G$6="AL",W26,"ERR"))</f>
        <v>155</v>
      </c>
      <c r="P25" s="93" t="n">
        <f aca="false">IF($G$6="CU",U26,IF($G$6="AL",X26,"ERR"))</f>
        <v>175</v>
      </c>
      <c r="R25" s="93" t="s">
        <v>60</v>
      </c>
      <c r="S25" s="93" t="n">
        <v>145</v>
      </c>
      <c r="T25" s="93" t="n">
        <v>175</v>
      </c>
      <c r="U25" s="93" t="n">
        <v>195</v>
      </c>
      <c r="V25" s="93" t="n">
        <v>115</v>
      </c>
      <c r="W25" s="93" t="n">
        <v>135</v>
      </c>
      <c r="X25" s="93" t="n">
        <v>150</v>
      </c>
      <c r="Z25" s="93" t="n">
        <f aca="false">AA24+0.00001</f>
        <v>250.00001</v>
      </c>
      <c r="AA25" s="93" t="n">
        <v>300</v>
      </c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N25" s="105" t="s">
        <v>143</v>
      </c>
      <c r="AO25" s="106" t="str">
        <f aca="false">AQ10</f>
        <v>EMT</v>
      </c>
      <c r="AP25" s="75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</row>
    <row r="26" customFormat="false" ht="12" hidden="false" customHeight="true" outlineLevel="0" collapsed="false">
      <c r="F26" s="93" t="n">
        <f aca="false">I25+0.00001</f>
        <v>155.00001</v>
      </c>
      <c r="G26" s="75"/>
      <c r="H26" s="64"/>
      <c r="I26" s="93" t="n">
        <f aca="false">IF($H$12=3,J26,IF($H$12=4,J26,IF($H$12=5,(J26*0.8),"ERR")))</f>
        <v>180</v>
      </c>
      <c r="J26" s="93" t="n">
        <f aca="false">IF($G$7=60,N26,IF($G$7=75,O26,IF($G$7=90,P26,"ERR")))</f>
        <v>180</v>
      </c>
      <c r="K26" s="93" t="s">
        <v>68</v>
      </c>
      <c r="L26" s="93" t="n">
        <v>13</v>
      </c>
      <c r="M26" s="93" t="n">
        <v>1</v>
      </c>
      <c r="N26" s="93" t="n">
        <f aca="false">IF($G$6="CU",S27,IF($G$6="AL",V27,"ERR"))</f>
        <v>150</v>
      </c>
      <c r="O26" s="93" t="n">
        <f aca="false">IF($G$6="CU",T27,IF($G$6="AL",W27,"ERR"))</f>
        <v>180</v>
      </c>
      <c r="P26" s="93" t="n">
        <f aca="false">IF($G$6="CU",U27,IF($G$6="AL",X27,"ERR"))</f>
        <v>205</v>
      </c>
      <c r="R26" s="93" t="s">
        <v>62</v>
      </c>
      <c r="S26" s="93" t="n">
        <v>165</v>
      </c>
      <c r="T26" s="93" t="n">
        <v>200</v>
      </c>
      <c r="U26" s="93" t="n">
        <v>225</v>
      </c>
      <c r="V26" s="93" t="n">
        <v>130</v>
      </c>
      <c r="W26" s="93" t="n">
        <v>155</v>
      </c>
      <c r="X26" s="93" t="n">
        <v>175</v>
      </c>
      <c r="Z26" s="93" t="n">
        <f aca="false">AA25+0.00001</f>
        <v>300.00001</v>
      </c>
      <c r="AA26" s="93" t="n">
        <v>350</v>
      </c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N26" s="103" t="s">
        <v>192</v>
      </c>
      <c r="AO26" s="104" t="str">
        <f aca="false">IF(AJ84&gt;0,"NOT USED",AO45)</f>
        <v>NOT USED</v>
      </c>
      <c r="AP26" s="75" t="s">
        <v>194</v>
      </c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2" hidden="false" customHeight="true" outlineLevel="0" collapsed="false">
      <c r="F27" s="93" t="n">
        <f aca="false">I26+0.00001</f>
        <v>180.00001</v>
      </c>
      <c r="G27" s="75"/>
      <c r="H27" s="64"/>
      <c r="I27" s="93" t="n">
        <f aca="false">IF($H$12=3,J27,IF($H$12=4,J27,IF($H$12=5,(J27*0.8),"ERR")))</f>
        <v>205</v>
      </c>
      <c r="J27" s="93" t="n">
        <f aca="false">IF($G$7=60,N27,IF($G$7=75,O27,IF($G$7=90,P27,"ERR")))</f>
        <v>205</v>
      </c>
      <c r="K27" s="93" t="s">
        <v>72</v>
      </c>
      <c r="L27" s="93" t="n">
        <v>14</v>
      </c>
      <c r="M27" s="93" t="n">
        <v>1</v>
      </c>
      <c r="N27" s="93" t="n">
        <f aca="false">IF($G$6="CU",S28,IF($G$6="AL",V28,"ERR"))</f>
        <v>170</v>
      </c>
      <c r="O27" s="93" t="n">
        <f aca="false">IF($G$6="CU",T28,IF($G$6="AL",W28,"ERR"))</f>
        <v>205</v>
      </c>
      <c r="P27" s="93" t="n">
        <f aca="false">IF($G$6="CU",U28,IF($G$6="AL",X28,"ERR"))</f>
        <v>230</v>
      </c>
      <c r="R27" s="93" t="s">
        <v>68</v>
      </c>
      <c r="S27" s="93" t="n">
        <v>195</v>
      </c>
      <c r="T27" s="93" t="n">
        <v>230</v>
      </c>
      <c r="U27" s="93" t="n">
        <v>260</v>
      </c>
      <c r="V27" s="93" t="n">
        <v>150</v>
      </c>
      <c r="W27" s="93" t="n">
        <v>180</v>
      </c>
      <c r="X27" s="93" t="n">
        <v>205</v>
      </c>
      <c r="Z27" s="93" t="n">
        <f aca="false">AA26+0.00001</f>
        <v>350.00001</v>
      </c>
      <c r="AA27" s="93" t="n">
        <v>400</v>
      </c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N27" s="103" t="s">
        <v>192</v>
      </c>
      <c r="AO27" s="104" t="n">
        <f aca="false">IF(AJ84&gt;0,AO24,AO26)</f>
        <v>2.5</v>
      </c>
      <c r="AP27" s="75" t="str">
        <f aca="false">IF(AJ84&gt;0,"DIFFERENT SIZE WIRES","SAME SIZE WIRES")</f>
        <v>DIFFERENT SIZE WIRES</v>
      </c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2" hidden="false" customHeight="true" outlineLevel="0" collapsed="false">
      <c r="F28" s="93" t="n">
        <f aca="false">I27+0.00001</f>
        <v>205.00001</v>
      </c>
      <c r="G28" s="75"/>
      <c r="H28" s="64"/>
      <c r="I28" s="93" t="n">
        <f aca="false">IF($H$12=3,J28,IF($H$12=4,J28,IF($H$12=5,(J28*0.8),"ERR")))</f>
        <v>230</v>
      </c>
      <c r="J28" s="93" t="n">
        <f aca="false">IF($G$7=60,N28,IF($G$7=75,O28,IF($G$7=90,P28,"ERR")))</f>
        <v>230</v>
      </c>
      <c r="K28" s="93" t="s">
        <v>74</v>
      </c>
      <c r="L28" s="93" t="n">
        <v>15</v>
      </c>
      <c r="M28" s="93" t="n">
        <v>1</v>
      </c>
      <c r="N28" s="93" t="n">
        <f aca="false">IF($G$6="CU",S29,IF($G$6="AL",V29,"ERR"))</f>
        <v>190</v>
      </c>
      <c r="O28" s="93" t="n">
        <f aca="false">IF($G$6="CU",T29,IF($G$6="AL",W29,"ERR"))</f>
        <v>230</v>
      </c>
      <c r="P28" s="93" t="n">
        <f aca="false">IF($G$6="CU",U29,IF($G$6="AL",X29,"ERR"))</f>
        <v>255</v>
      </c>
      <c r="R28" s="93" t="s">
        <v>72</v>
      </c>
      <c r="S28" s="93" t="n">
        <v>215</v>
      </c>
      <c r="T28" s="93" t="n">
        <v>255</v>
      </c>
      <c r="U28" s="93" t="n">
        <v>290</v>
      </c>
      <c r="V28" s="93" t="n">
        <v>170</v>
      </c>
      <c r="W28" s="93" t="n">
        <v>205</v>
      </c>
      <c r="X28" s="93" t="n">
        <v>230</v>
      </c>
      <c r="Z28" s="93" t="n">
        <f aca="false">AA27+0.00001</f>
        <v>400.00001</v>
      </c>
      <c r="AA28" s="93" t="n">
        <v>450</v>
      </c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N28" s="75" t="s">
        <v>195</v>
      </c>
      <c r="AO28" s="64" t="n">
        <f aca="false">AF84</f>
        <v>4</v>
      </c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</row>
    <row r="29" customFormat="false" ht="12" hidden="false" customHeight="true" outlineLevel="0" collapsed="false">
      <c r="F29" s="93" t="n">
        <f aca="false">I28+0.00001</f>
        <v>230.00001</v>
      </c>
      <c r="G29" s="75"/>
      <c r="H29" s="64"/>
      <c r="I29" s="93" t="n">
        <f aca="false">IF($H$12=3,J29,IF($H$12=4,J29,IF($H$12=5,(J29*0.8),"ERR")))</f>
        <v>250</v>
      </c>
      <c r="J29" s="93" t="n">
        <f aca="false">IF($G$7=60,N29,IF($G$7=75,O29,IF($G$7=90,P29,"ERR")))</f>
        <v>250</v>
      </c>
      <c r="K29" s="93" t="s">
        <v>76</v>
      </c>
      <c r="L29" s="93" t="n">
        <v>16</v>
      </c>
      <c r="M29" s="93" t="n">
        <v>1</v>
      </c>
      <c r="N29" s="93" t="n">
        <f aca="false">IF($G$6="CU",S30,IF($G$6="AL",V30,"ERR"))</f>
        <v>210</v>
      </c>
      <c r="O29" s="93" t="n">
        <f aca="false">IF($G$6="CU",T30,IF($G$6="AL",W30,"ERR"))</f>
        <v>250</v>
      </c>
      <c r="P29" s="93" t="n">
        <f aca="false">IF($G$6="CU",U30,IF($G$6="AL",X30,"ERR"))</f>
        <v>280</v>
      </c>
      <c r="R29" s="93" t="s">
        <v>74</v>
      </c>
      <c r="S29" s="93" t="n">
        <v>240</v>
      </c>
      <c r="T29" s="93" t="n">
        <v>285</v>
      </c>
      <c r="U29" s="93" t="n">
        <v>320</v>
      </c>
      <c r="V29" s="93" t="n">
        <v>190</v>
      </c>
      <c r="W29" s="93" t="n">
        <v>230</v>
      </c>
      <c r="X29" s="93" t="n">
        <v>255</v>
      </c>
      <c r="Z29" s="93" t="n">
        <f aca="false">AA28+0.00001</f>
        <v>450.00001</v>
      </c>
      <c r="AA29" s="93" t="n">
        <v>500</v>
      </c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12" hidden="false" customHeight="true" outlineLevel="0" collapsed="false">
      <c r="C30" s="107" t="s">
        <v>192</v>
      </c>
      <c r="D30" s="108" t="n">
        <f aca="false">AO27</f>
        <v>2.5</v>
      </c>
      <c r="F30" s="93" t="n">
        <f aca="false">I29+0.00001</f>
        <v>250.00001</v>
      </c>
      <c r="G30" s="75"/>
      <c r="H30" s="64"/>
      <c r="I30" s="93" t="n">
        <f aca="false">IF($H$12=3,J30,IF($H$12=4,J30,IF($H$12=5,(J30*0.8),"ERR")))</f>
        <v>270</v>
      </c>
      <c r="J30" s="93" t="n">
        <f aca="false">IF($G$7=60,N30,IF($G$7=75,O30,IF($G$7=90,P30,"ERR")))</f>
        <v>270</v>
      </c>
      <c r="K30" s="93" t="s">
        <v>79</v>
      </c>
      <c r="L30" s="93" t="n">
        <v>17</v>
      </c>
      <c r="M30" s="93" t="n">
        <v>1</v>
      </c>
      <c r="N30" s="93" t="n">
        <f aca="false">IF($G$6="CU",S31,IF($G$6="AL",V31,"ERR"))</f>
        <v>225</v>
      </c>
      <c r="O30" s="93" t="n">
        <f aca="false">IF($G$6="CU",T31,IF($G$6="AL",W31,"ERR"))</f>
        <v>270</v>
      </c>
      <c r="P30" s="93" t="n">
        <f aca="false">IF($G$6="CU",U31,IF($G$6="AL",X31,"ERR"))</f>
        <v>305</v>
      </c>
      <c r="R30" s="93" t="s">
        <v>76</v>
      </c>
      <c r="S30" s="93" t="n">
        <v>260</v>
      </c>
      <c r="T30" s="93" t="n">
        <v>310</v>
      </c>
      <c r="U30" s="93" t="n">
        <v>350</v>
      </c>
      <c r="V30" s="93" t="n">
        <v>210</v>
      </c>
      <c r="W30" s="93" t="n">
        <v>250</v>
      </c>
      <c r="X30" s="93" t="n">
        <v>280</v>
      </c>
      <c r="Z30" s="93" t="n">
        <f aca="false">AA29+0.00001</f>
        <v>500.00001</v>
      </c>
      <c r="AA30" s="93" t="n">
        <v>600</v>
      </c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N30" s="109"/>
      <c r="AO30" s="109"/>
      <c r="AP30" s="109"/>
      <c r="AQ30" s="109"/>
      <c r="AR30" s="109"/>
      <c r="AS30" s="89"/>
      <c r="AT30" s="110"/>
      <c r="AU30" s="89"/>
      <c r="AV30" s="89" t="str">
        <f aca="false">AQ10</f>
        <v>EMT</v>
      </c>
      <c r="AW30" s="89" t="s">
        <v>101</v>
      </c>
      <c r="AX30" s="64"/>
      <c r="AY30" s="64"/>
      <c r="AZ30" s="64"/>
      <c r="BA30" s="64"/>
    </row>
    <row r="31" customFormat="false" ht="12" hidden="false" customHeight="true" outlineLevel="0" collapsed="false">
      <c r="C31" s="107"/>
      <c r="D31" s="108" t="n">
        <f aca="false">IF(D30=0.5,"1/2''",IF(D30=0.75,"3/4''",IF(D30=1,"1''",IF(D30=1.25,"1 1/4''",IF(D30=1.5,"1 1/2''",IF(D30=2,"2''",0))))))</f>
        <v>0</v>
      </c>
      <c r="F31" s="100" t="n">
        <f aca="false">I30+0.00001</f>
        <v>270.00001</v>
      </c>
      <c r="G31" s="75"/>
      <c r="H31" s="64"/>
      <c r="I31" s="100" t="n">
        <f aca="false">IF($H$12=3,J31,IF($H$12=4,J31,IF($H$12=5,(J31*0.8),"ERR")))</f>
        <v>310</v>
      </c>
      <c r="J31" s="100" t="n">
        <f aca="false">IF($G$7=60,N31,IF($G$7=75,O31,IF($G$7=90,P31,"ERR")))</f>
        <v>310</v>
      </c>
      <c r="K31" s="100" t="s">
        <v>81</v>
      </c>
      <c r="L31" s="100" t="n">
        <v>18</v>
      </c>
      <c r="M31" s="100" t="n">
        <v>1</v>
      </c>
      <c r="N31" s="100" t="n">
        <f aca="false">IF($G$6="CU",S32,IF($G$6="AL",V32,"ERR"))</f>
        <v>260</v>
      </c>
      <c r="O31" s="100" t="n">
        <f aca="false">IF($G$6="CU",T32,IF($G$6="AL",W32,"ERR"))</f>
        <v>310</v>
      </c>
      <c r="P31" s="100" t="n">
        <f aca="false">IF($G$6="CU",U32,IF($G$6="AL",X32,"ERR"))</f>
        <v>350</v>
      </c>
      <c r="R31" s="93" t="s">
        <v>79</v>
      </c>
      <c r="S31" s="93" t="n">
        <v>280</v>
      </c>
      <c r="T31" s="93" t="n">
        <v>335</v>
      </c>
      <c r="U31" s="93" t="n">
        <v>380</v>
      </c>
      <c r="V31" s="93" t="n">
        <v>225</v>
      </c>
      <c r="W31" s="93" t="n">
        <v>270</v>
      </c>
      <c r="X31" s="93" t="n">
        <v>305</v>
      </c>
      <c r="Z31" s="93" t="n">
        <f aca="false">AA30+0.00001</f>
        <v>600.00001</v>
      </c>
      <c r="AA31" s="93" t="n">
        <v>700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N31" s="111"/>
      <c r="AO31" s="111"/>
      <c r="AP31" s="111"/>
      <c r="AQ31" s="111" t="s">
        <v>196</v>
      </c>
      <c r="AR31" s="111" t="s">
        <v>197</v>
      </c>
      <c r="AS31" s="93" t="s">
        <v>198</v>
      </c>
      <c r="AT31" s="112"/>
      <c r="AU31" s="93"/>
      <c r="AV31" s="93" t="str">
        <f aca="false">AQ11</f>
        <v>AREA</v>
      </c>
      <c r="AW31" s="93" t="s">
        <v>28</v>
      </c>
      <c r="AX31" s="64"/>
      <c r="AY31" s="64"/>
      <c r="AZ31" s="64"/>
      <c r="BA31" s="64"/>
    </row>
    <row r="32" customFormat="false" ht="12" hidden="false" customHeight="true" outlineLevel="0" collapsed="false">
      <c r="C32" s="107"/>
      <c r="D32" s="108" t="str">
        <f aca="false">IF(D30=2.5,"2 1/2''",IF(D30=3,"3''",IF(D30=3.5,"3 1/2''",IF(D30=4,"4''",0))))</f>
        <v>2 1/2''</v>
      </c>
      <c r="F32" s="93" t="n">
        <f aca="false">I31+0.00001</f>
        <v>310.00001</v>
      </c>
      <c r="G32" s="75"/>
      <c r="H32" s="64"/>
      <c r="I32" s="93" t="n">
        <f aca="false">IF($H$12=3,J32,IF($H$12=4,J32,IF($H$12=5,(J32*0.8),"ERR")))</f>
        <v>360</v>
      </c>
      <c r="J32" s="93" t="n">
        <f aca="false">J26*M32</f>
        <v>360</v>
      </c>
      <c r="K32" s="93" t="s">
        <v>68</v>
      </c>
      <c r="L32" s="93" t="n">
        <v>13</v>
      </c>
      <c r="M32" s="93" t="n">
        <v>2</v>
      </c>
      <c r="N32" s="93"/>
      <c r="O32" s="93"/>
      <c r="P32" s="93"/>
      <c r="R32" s="100" t="s">
        <v>81</v>
      </c>
      <c r="S32" s="100" t="n">
        <v>320</v>
      </c>
      <c r="T32" s="100" t="n">
        <v>380</v>
      </c>
      <c r="U32" s="100" t="n">
        <v>430</v>
      </c>
      <c r="V32" s="100" t="n">
        <v>260</v>
      </c>
      <c r="W32" s="100" t="n">
        <v>310</v>
      </c>
      <c r="X32" s="100" t="n">
        <v>350</v>
      </c>
      <c r="Z32" s="93" t="n">
        <f aca="false">AA31+0.00001</f>
        <v>700.00001</v>
      </c>
      <c r="AA32" s="93" t="n">
        <v>800</v>
      </c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N32" s="111"/>
      <c r="AO32" s="111"/>
      <c r="AP32" s="111"/>
      <c r="AQ32" s="111"/>
      <c r="AR32" s="111"/>
      <c r="AS32" s="93"/>
      <c r="AT32" s="112"/>
      <c r="AU32" s="93"/>
      <c r="AV32" s="93" t="str">
        <f aca="false">AQ12</f>
        <v>SQ IN</v>
      </c>
      <c r="AW32" s="93"/>
      <c r="AX32" s="64"/>
      <c r="AY32" s="64"/>
      <c r="AZ32" s="64"/>
      <c r="BA32" s="64"/>
    </row>
    <row r="33" customFormat="false" ht="12" hidden="false" customHeight="true" outlineLevel="0" collapsed="false">
      <c r="C33" s="107"/>
      <c r="D33" s="108" t="str">
        <f aca="false">IF(D30&gt;2,D32,D31)</f>
        <v>2 1/2''</v>
      </c>
      <c r="F33" s="93" t="n">
        <f aca="false">I32+0.00001</f>
        <v>360.00001</v>
      </c>
      <c r="G33" s="75"/>
      <c r="H33" s="64"/>
      <c r="I33" s="93" t="n">
        <f aca="false">IF($H$12=3,J33,IF($H$12=4,J33,IF($H$12=5,(J33*0.8),"ERR")))</f>
        <v>410</v>
      </c>
      <c r="J33" s="93" t="n">
        <f aca="false">J27*M33</f>
        <v>410</v>
      </c>
      <c r="K33" s="93" t="s">
        <v>72</v>
      </c>
      <c r="L33" s="93" t="n">
        <v>14</v>
      </c>
      <c r="M33" s="93" t="n">
        <v>2</v>
      </c>
      <c r="N33" s="93"/>
      <c r="O33" s="93"/>
      <c r="P33" s="93"/>
      <c r="R33" s="64"/>
      <c r="S33" s="64"/>
      <c r="T33" s="64"/>
      <c r="Z33" s="93" t="n">
        <f aca="false">AA32+0.00001</f>
        <v>800.00001</v>
      </c>
      <c r="AA33" s="93" t="n">
        <v>1000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N33" s="111" t="n">
        <v>1</v>
      </c>
      <c r="AO33" s="111" t="n">
        <f aca="false">IF(AP33&gt;0,1,0)</f>
        <v>0</v>
      </c>
      <c r="AP33" s="111" t="n">
        <f aca="false">IF(AO$28=2,AQ33,IF(AO$28=3,AR33,IF(AO$28=4,AS33,"ERR")))</f>
        <v>0</v>
      </c>
      <c r="AQ33" s="111" t="n">
        <f aca="false">IF(AT33&gt;1.799999,2,0)</f>
        <v>0</v>
      </c>
      <c r="AR33" s="111" t="n">
        <f aca="false">IF(AT33&gt;2.799999,3,0)</f>
        <v>0</v>
      </c>
      <c r="AS33" s="93" t="n">
        <f aca="false">IF(AT33&gt;3.799999,4,0)</f>
        <v>0</v>
      </c>
      <c r="AT33" s="99" t="n">
        <f aca="false">AV33/AU33</f>
        <v>0.263888888888889</v>
      </c>
      <c r="AU33" s="93" t="n">
        <f aca="false">$AA$76</f>
        <v>0.4608</v>
      </c>
      <c r="AV33" s="99" t="n">
        <f aca="false">AO13</f>
        <v>0.1216</v>
      </c>
      <c r="AW33" s="93" t="n">
        <v>0.5</v>
      </c>
      <c r="AX33" s="64"/>
      <c r="AY33" s="64"/>
      <c r="AZ33" s="64"/>
      <c r="BA33" s="64"/>
    </row>
    <row r="34" customFormat="false" ht="12" hidden="false" customHeight="true" outlineLevel="0" collapsed="false">
      <c r="F34" s="93" t="n">
        <f aca="false">I33+0.00001</f>
        <v>410.00001</v>
      </c>
      <c r="G34" s="75"/>
      <c r="H34" s="64"/>
      <c r="I34" s="93" t="n">
        <f aca="false">IF($H$12=3,J34,IF($H$12=4,J34,IF($H$12=5,(J34*0.8),"ERR")))</f>
        <v>460</v>
      </c>
      <c r="J34" s="93" t="n">
        <f aca="false">J28*M34</f>
        <v>460</v>
      </c>
      <c r="K34" s="93" t="s">
        <v>74</v>
      </c>
      <c r="L34" s="93" t="n">
        <v>15</v>
      </c>
      <c r="M34" s="93" t="n">
        <v>2</v>
      </c>
      <c r="N34" s="93"/>
      <c r="O34" s="93"/>
      <c r="P34" s="93"/>
      <c r="R34" s="64"/>
      <c r="S34" s="64"/>
      <c r="T34" s="64"/>
      <c r="Z34" s="100" t="n">
        <f aca="false">AA33+0.00001</f>
        <v>1000.00001</v>
      </c>
      <c r="AA34" s="100" t="n">
        <v>1200</v>
      </c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N34" s="111" t="n">
        <v>2</v>
      </c>
      <c r="AO34" s="111" t="n">
        <f aca="false">IF(AP34&gt;0,2,0)</f>
        <v>0</v>
      </c>
      <c r="AP34" s="111" t="n">
        <f aca="false">IF(AO$28=2,AQ34,IF(AO$28=3,AR34,IF(AO$28=4,AS34,"ERR")))</f>
        <v>0</v>
      </c>
      <c r="AQ34" s="111" t="n">
        <f aca="false">IF(SUM(AQ$33:AQ33)=0,IF(AT34&gt;1.799999,2,0),0)</f>
        <v>0</v>
      </c>
      <c r="AR34" s="111" t="n">
        <f aca="false">IF(SUM(AR$33:AR33)=0,IF(AT34&gt;2.799999,3,0),0)</f>
        <v>0</v>
      </c>
      <c r="AS34" s="93" t="n">
        <f aca="false">IF(SUM(AS$33:AS33)=0,IF(AT34&gt;3.799999,4,0),0)</f>
        <v>0</v>
      </c>
      <c r="AT34" s="99" t="n">
        <f aca="false">AV34/AU34</f>
        <v>0.462673611111111</v>
      </c>
      <c r="AU34" s="93" t="n">
        <f aca="false">$AA$76</f>
        <v>0.4608</v>
      </c>
      <c r="AV34" s="99" t="n">
        <f aca="false">AO14</f>
        <v>0.2132</v>
      </c>
      <c r="AW34" s="93" t="n">
        <v>0.75</v>
      </c>
      <c r="AX34" s="64"/>
      <c r="AY34" s="64"/>
      <c r="AZ34" s="64"/>
      <c r="BA34" s="64"/>
    </row>
    <row r="35" customFormat="false" ht="12" hidden="false" customHeight="true" outlineLevel="0" collapsed="false">
      <c r="F35" s="93" t="n">
        <f aca="false">I34+0.00001</f>
        <v>460.00001</v>
      </c>
      <c r="G35" s="75"/>
      <c r="H35" s="64"/>
      <c r="I35" s="93" t="n">
        <f aca="false">IF($H$12=3,J35,IF($H$12=4,J35,IF($H$12=5,(J35*0.8),"ERR")))</f>
        <v>500</v>
      </c>
      <c r="J35" s="93" t="n">
        <f aca="false">J29*M35</f>
        <v>500</v>
      </c>
      <c r="K35" s="93" t="s">
        <v>76</v>
      </c>
      <c r="L35" s="93" t="n">
        <v>16</v>
      </c>
      <c r="M35" s="93" t="n">
        <v>2</v>
      </c>
      <c r="N35" s="93"/>
      <c r="O35" s="93"/>
      <c r="P35" s="93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N35" s="111" t="n">
        <v>3</v>
      </c>
      <c r="AO35" s="111" t="n">
        <f aca="false">IF(AP35&gt;0,3,0)</f>
        <v>0</v>
      </c>
      <c r="AP35" s="111" t="n">
        <f aca="false">IF(AO$28=2,AQ35,IF(AO$28=3,AR35,IF(AO$28=4,AS35,"ERR")))</f>
        <v>0</v>
      </c>
      <c r="AQ35" s="111" t="n">
        <f aca="false">IF(SUM(AQ$33:AQ34)=0,IF(AT35&gt;1.799999,2,0),0)</f>
        <v>0</v>
      </c>
      <c r="AR35" s="111" t="n">
        <f aca="false">IF(SUM(AR$33:AR34)=0,IF(AT35&gt;2.799999,3,0),0)</f>
        <v>0</v>
      </c>
      <c r="AS35" s="93" t="n">
        <f aca="false">IF(SUM(AS$33:AS34)=0,IF(AT35&gt;3.799999,4,0),0)</f>
        <v>0</v>
      </c>
      <c r="AT35" s="99" t="n">
        <f aca="false">AV35/AU35</f>
        <v>0.75</v>
      </c>
      <c r="AU35" s="93" t="n">
        <f aca="false">$AA$76</f>
        <v>0.4608</v>
      </c>
      <c r="AV35" s="99" t="n">
        <f aca="false">AO15</f>
        <v>0.3456</v>
      </c>
      <c r="AW35" s="93" t="n">
        <v>1</v>
      </c>
      <c r="AX35" s="64"/>
      <c r="AY35" s="64"/>
      <c r="AZ35" s="64"/>
      <c r="BA35" s="64"/>
    </row>
    <row r="36" customFormat="false" ht="12" hidden="false" customHeight="true" outlineLevel="0" collapsed="false">
      <c r="F36" s="93" t="n">
        <f aca="false">I35+0.00001</f>
        <v>500.00001</v>
      </c>
      <c r="G36" s="75"/>
      <c r="H36" s="64"/>
      <c r="I36" s="93" t="n">
        <f aca="false">IF($H$12=3,J36,IF($H$12=4,J36,IF($H$12=5,(J36*0.8),"ERR")))</f>
        <v>540</v>
      </c>
      <c r="J36" s="93" t="n">
        <f aca="false">J30*M36</f>
        <v>540</v>
      </c>
      <c r="K36" s="93" t="s">
        <v>79</v>
      </c>
      <c r="L36" s="93" t="n">
        <v>17</v>
      </c>
      <c r="M36" s="93" t="n">
        <v>2</v>
      </c>
      <c r="N36" s="93"/>
      <c r="O36" s="93"/>
      <c r="P36" s="93"/>
      <c r="Z36" s="84"/>
      <c r="AA36" s="84"/>
      <c r="AB36" s="8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N36" s="111" t="n">
        <v>4</v>
      </c>
      <c r="AO36" s="111" t="n">
        <f aca="false">IF(AP36&gt;0,4,0)</f>
        <v>0</v>
      </c>
      <c r="AP36" s="111" t="n">
        <f aca="false">IF(AO$28=2,AQ36,IF(AO$28=3,AR36,IF(AO$28=4,AS36,"ERR")))</f>
        <v>0</v>
      </c>
      <c r="AQ36" s="111" t="n">
        <f aca="false">IF(SUM(AQ$33:AQ35)=0,IF(AT36&gt;1.799999,2,0),0)</f>
        <v>0</v>
      </c>
      <c r="AR36" s="111" t="n">
        <f aca="false">IF(SUM(AR$33:AR35)=0,IF(AT36&gt;2.799999,3,0),0)</f>
        <v>0</v>
      </c>
      <c r="AS36" s="93" t="n">
        <f aca="false">IF(SUM(AS$33:AS35)=0,IF(AT36&gt;3.799999,4,0),0)</f>
        <v>0</v>
      </c>
      <c r="AT36" s="99" t="n">
        <f aca="false">AV36/AU36</f>
        <v>1.29861111111111</v>
      </c>
      <c r="AU36" s="93" t="n">
        <f aca="false">$AA$76</f>
        <v>0.4608</v>
      </c>
      <c r="AV36" s="99" t="n">
        <f aca="false">AO16</f>
        <v>0.5984</v>
      </c>
      <c r="AW36" s="93" t="n">
        <v>1.25</v>
      </c>
      <c r="AX36" s="64"/>
      <c r="AY36" s="64"/>
      <c r="AZ36" s="64"/>
      <c r="BA36" s="64"/>
    </row>
    <row r="37" customFormat="false" ht="12" hidden="false" customHeight="true" outlineLevel="0" collapsed="false">
      <c r="F37" s="100" t="n">
        <f aca="false">I36+0.00001</f>
        <v>540.00001</v>
      </c>
      <c r="G37" s="75"/>
      <c r="H37" s="64"/>
      <c r="I37" s="100" t="n">
        <f aca="false">IF($H$12=3,J37,IF($H$12=4,J37,IF($H$12=5,(J37*0.8),"ERR")))</f>
        <v>620</v>
      </c>
      <c r="J37" s="100" t="n">
        <f aca="false">J31*M37</f>
        <v>620</v>
      </c>
      <c r="K37" s="100" t="s">
        <v>81</v>
      </c>
      <c r="L37" s="100" t="n">
        <v>18</v>
      </c>
      <c r="M37" s="100" t="n">
        <v>2</v>
      </c>
      <c r="N37" s="100"/>
      <c r="O37" s="100"/>
      <c r="P37" s="100"/>
      <c r="Z37" s="113" t="s">
        <v>199</v>
      </c>
      <c r="AA37" s="104" t="n">
        <f aca="false">VLOOKUP(AA6,Z13:AA34,2)</f>
        <v>225</v>
      </c>
      <c r="AB37" s="104" t="e">
        <f aca="false">IF(AB6&lt;800.0001,VLOOKUP(AB6,AA13:AB34,2),0)</f>
        <v>#N/A</v>
      </c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N37" s="111" t="n">
        <v>5</v>
      </c>
      <c r="AO37" s="111" t="n">
        <f aca="false">IF(AP37&gt;0,5,0)</f>
        <v>0</v>
      </c>
      <c r="AP37" s="111" t="n">
        <f aca="false">IF(AO$28=2,AQ37,IF(AO$28=3,AR37,IF(AO$28=4,AS37,"ERR")))</f>
        <v>0</v>
      </c>
      <c r="AQ37" s="111" t="n">
        <f aca="false">IF(SUM(AQ$33:AQ36)=0,IF(AT37&gt;1.799999,2,0),0)</f>
        <v>0</v>
      </c>
      <c r="AR37" s="111" t="n">
        <f aca="false">IF(SUM(AR$33:AR36)=0,IF(AT37&gt;2.799999,3,0),0)</f>
        <v>0</v>
      </c>
      <c r="AS37" s="93" t="n">
        <f aca="false">IF(SUM(AS$33:AS36)=0,IF(AT37&gt;3.799999,4,0),0)</f>
        <v>0</v>
      </c>
      <c r="AT37" s="99" t="n">
        <f aca="false">AV37/AU37</f>
        <v>1.76736111111111</v>
      </c>
      <c r="AU37" s="93" t="n">
        <f aca="false">$AA$76</f>
        <v>0.4608</v>
      </c>
      <c r="AV37" s="99" t="n">
        <f aca="false">AO17</f>
        <v>0.8144</v>
      </c>
      <c r="AW37" s="93" t="n">
        <v>1.5</v>
      </c>
      <c r="AX37" s="64"/>
      <c r="AY37" s="64"/>
      <c r="AZ37" s="64"/>
      <c r="BA37" s="64"/>
    </row>
    <row r="38" customFormat="false" ht="12" hidden="false" customHeight="true" outlineLevel="0" collapsed="false">
      <c r="F38" s="93" t="n">
        <f aca="false">I37+0.00001</f>
        <v>620.00001</v>
      </c>
      <c r="G38" s="75"/>
      <c r="H38" s="64"/>
      <c r="I38" s="93" t="n">
        <f aca="false">IF($H$12=3,J38,IF($H$12=4,J38,IF($H$12=5,(J38*0.8),"ERR")))</f>
        <v>690</v>
      </c>
      <c r="J38" s="93" t="n">
        <f aca="false">J28*M38</f>
        <v>690</v>
      </c>
      <c r="K38" s="93" t="s">
        <v>74</v>
      </c>
      <c r="L38" s="93" t="n">
        <v>15</v>
      </c>
      <c r="M38" s="93" t="n">
        <v>3</v>
      </c>
      <c r="N38" s="93"/>
      <c r="O38" s="93"/>
      <c r="P38" s="93"/>
      <c r="R38" s="64"/>
      <c r="S38" s="64"/>
      <c r="T38" s="64"/>
      <c r="U38" s="64"/>
      <c r="V38" s="64"/>
      <c r="W38" s="64"/>
      <c r="X38" s="64"/>
      <c r="Z38" s="114" t="s">
        <v>200</v>
      </c>
      <c r="AA38" s="115"/>
      <c r="AB38" s="115" t="n">
        <f aca="false">IF(AB6&gt;800,VLOOKUP(AB6,AB13:AB34,1),0)</f>
        <v>0</v>
      </c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N38" s="111" t="n">
        <v>6</v>
      </c>
      <c r="AO38" s="111" t="n">
        <f aca="false">IF(AP38&gt;0,6,0)</f>
        <v>0</v>
      </c>
      <c r="AP38" s="111" t="n">
        <f aca="false">IF(AO$28=2,AQ38,IF(AO$28=3,AR38,IF(AO$28=4,AS38,"ERR")))</f>
        <v>0</v>
      </c>
      <c r="AQ38" s="111" t="n">
        <f aca="false">IF(SUM(AQ$33:AQ37)=0,IF(AT38&gt;1.799999,2,0),0)</f>
        <v>2</v>
      </c>
      <c r="AR38" s="111" t="n">
        <f aca="false">IF(SUM(AR$33:AR37)=0,IF(AT38&gt;2.799999,3,0),0)</f>
        <v>3</v>
      </c>
      <c r="AS38" s="93" t="n">
        <f aca="false">IF(SUM(AS$33:AS37)=0,IF(AT38&gt;3.799999,4,0),0)</f>
        <v>0</v>
      </c>
      <c r="AT38" s="99" t="n">
        <f aca="false">AV38/AU38</f>
        <v>2.91319444444444</v>
      </c>
      <c r="AU38" s="93" t="n">
        <f aca="false">$AA$76</f>
        <v>0.4608</v>
      </c>
      <c r="AV38" s="99" t="n">
        <f aca="false">AO18</f>
        <v>1.3424</v>
      </c>
      <c r="AW38" s="93" t="n">
        <v>2</v>
      </c>
      <c r="AX38" s="64"/>
      <c r="AY38" s="64"/>
      <c r="AZ38" s="64"/>
      <c r="BA38" s="64"/>
    </row>
    <row r="39" customFormat="false" ht="12" hidden="false" customHeight="true" outlineLevel="0" collapsed="false">
      <c r="F39" s="93" t="n">
        <f aca="false">I38+0.00001</f>
        <v>690.00001</v>
      </c>
      <c r="G39" s="75"/>
      <c r="H39" s="64"/>
      <c r="I39" s="93" t="n">
        <f aca="false">IF($H$12=3,J39,IF($H$12=4,J39,IF($H$12=5,(J39*0.8),"ERR")))</f>
        <v>750</v>
      </c>
      <c r="J39" s="93" t="n">
        <f aca="false">J29*M39</f>
        <v>750</v>
      </c>
      <c r="K39" s="93" t="s">
        <v>76</v>
      </c>
      <c r="L39" s="93" t="n">
        <v>16</v>
      </c>
      <c r="M39" s="93" t="n">
        <v>3</v>
      </c>
      <c r="N39" s="93"/>
      <c r="O39" s="93"/>
      <c r="P39" s="93"/>
      <c r="R39" s="64"/>
      <c r="S39" s="64"/>
      <c r="T39" s="64"/>
      <c r="U39" s="64"/>
      <c r="V39" s="64"/>
      <c r="W39" s="64"/>
      <c r="X39" s="64"/>
      <c r="Z39" s="116" t="s">
        <v>180</v>
      </c>
      <c r="AA39" s="106" t="n">
        <f aca="false">AA37+AA38</f>
        <v>225</v>
      </c>
      <c r="AB39" s="84"/>
      <c r="AC39" s="64"/>
      <c r="AD39" s="64" t="str">
        <f aca="false">TEXT(AA39,"#,##0")</f>
        <v>225</v>
      </c>
      <c r="AE39" s="63" t="str">
        <f aca="false">IF(Input!D11=1,"A-2P","A-3P")</f>
        <v>A-3P</v>
      </c>
      <c r="AF39" s="64"/>
      <c r="AG39" s="63" t="str">
        <f aca="false">CONCATENATE(AD39,AE39)</f>
        <v>225A-3P</v>
      </c>
      <c r="AH39" s="64"/>
      <c r="AI39" s="64"/>
      <c r="AJ39" s="64"/>
      <c r="AK39" s="64"/>
      <c r="AL39" s="64"/>
      <c r="AN39" s="111" t="n">
        <v>7</v>
      </c>
      <c r="AO39" s="111" t="n">
        <f aca="false">IF(AP39&gt;0,7,0)</f>
        <v>7</v>
      </c>
      <c r="AP39" s="111" t="n">
        <f aca="false">IF(AO$28=2,AQ39,IF(AO$28=3,AR39,IF(AO$28=4,AS39,"ERR")))</f>
        <v>4</v>
      </c>
      <c r="AQ39" s="111" t="n">
        <f aca="false">IF(SUM(AQ$33:AQ38)=0,IF(AT39&gt;1.799999,2,0),0)</f>
        <v>0</v>
      </c>
      <c r="AR39" s="111" t="n">
        <f aca="false">IF(SUM(AR$33:AR38)=0,IF(AT39&gt;2.799999,3,0),0)</f>
        <v>0</v>
      </c>
      <c r="AS39" s="93" t="n">
        <f aca="false">IF(SUM(AS$33:AS38)=0,IF(AT39&gt;3.799999,4,0),0)</f>
        <v>4</v>
      </c>
      <c r="AT39" s="99" t="n">
        <f aca="false">AV39/AU39</f>
        <v>5.08506944444445</v>
      </c>
      <c r="AU39" s="93" t="n">
        <f aca="false">$AA$76</f>
        <v>0.4608</v>
      </c>
      <c r="AV39" s="99" t="n">
        <f aca="false">AO19</f>
        <v>2.3432</v>
      </c>
      <c r="AW39" s="93" t="n">
        <v>2.5</v>
      </c>
      <c r="AX39" s="64"/>
      <c r="AY39" s="64"/>
      <c r="AZ39" s="64"/>
      <c r="BA39" s="64"/>
    </row>
    <row r="40" customFormat="false" ht="12" hidden="false" customHeight="true" outlineLevel="0" collapsed="false">
      <c r="F40" s="93" t="n">
        <f aca="false">I39+0.00001</f>
        <v>750.00001</v>
      </c>
      <c r="G40" s="75"/>
      <c r="H40" s="64"/>
      <c r="I40" s="93" t="n">
        <f aca="false">IF($H$12=3,J40,IF($H$12=4,J40,IF($H$12=5,(J40*0.8),"ERR")))</f>
        <v>810</v>
      </c>
      <c r="J40" s="93" t="n">
        <f aca="false">J30*M40</f>
        <v>810</v>
      </c>
      <c r="K40" s="93" t="s">
        <v>79</v>
      </c>
      <c r="L40" s="93" t="n">
        <v>17</v>
      </c>
      <c r="M40" s="93" t="n">
        <v>3</v>
      </c>
      <c r="N40" s="93"/>
      <c r="O40" s="93"/>
      <c r="P40" s="93"/>
      <c r="R40" s="64"/>
      <c r="Z40" s="64" t="s">
        <v>201</v>
      </c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N40" s="111" t="n">
        <v>8</v>
      </c>
      <c r="AO40" s="111" t="n">
        <f aca="false">IF(AP40&gt;0,8,0)</f>
        <v>0</v>
      </c>
      <c r="AP40" s="111" t="n">
        <f aca="false">IF(AO$28=2,AQ40,IF(AO$28=3,AR40,IF(AO$28=4,AS40,"ERR")))</f>
        <v>0</v>
      </c>
      <c r="AQ40" s="111" t="n">
        <f aca="false">IF(SUM(AQ$33:AQ39)=0,IF(AT40&gt;1.799999,2,0),0)</f>
        <v>0</v>
      </c>
      <c r="AR40" s="111" t="n">
        <f aca="false">IF(SUM(AR$33:AR39)=0,IF(AT40&gt;2.799999,3,0),0)</f>
        <v>0</v>
      </c>
      <c r="AS40" s="93" t="n">
        <f aca="false">IF(SUM(AS$33:AS39)=0,IF(AT40&gt;3.799999,4,0),0)</f>
        <v>0</v>
      </c>
      <c r="AT40" s="99" t="n">
        <f aca="false">AV40/AU40</f>
        <v>7.67881944444445</v>
      </c>
      <c r="AU40" s="93" t="n">
        <f aca="false">$AA$76</f>
        <v>0.4608</v>
      </c>
      <c r="AV40" s="99" t="n">
        <f aca="false">AO20</f>
        <v>3.5384</v>
      </c>
      <c r="AW40" s="93" t="n">
        <v>3</v>
      </c>
      <c r="AX40" s="64"/>
      <c r="AY40" s="64"/>
      <c r="AZ40" s="64"/>
      <c r="BA40" s="64"/>
    </row>
    <row r="41" customFormat="false" ht="12" hidden="false" customHeight="true" outlineLevel="0" collapsed="false">
      <c r="F41" s="100" t="n">
        <f aca="false">I40+0.00001</f>
        <v>810.00001</v>
      </c>
      <c r="G41" s="75"/>
      <c r="H41" s="64"/>
      <c r="I41" s="100" t="n">
        <f aca="false">IF($H$12=3,J41,IF($H$12=4,J41,IF($H$12=5,(J41*0.8),"ERR")))</f>
        <v>930</v>
      </c>
      <c r="J41" s="100" t="n">
        <f aca="false">J31*M41</f>
        <v>930</v>
      </c>
      <c r="K41" s="100" t="s">
        <v>81</v>
      </c>
      <c r="L41" s="100" t="n">
        <v>18</v>
      </c>
      <c r="M41" s="100" t="n">
        <v>3</v>
      </c>
      <c r="N41" s="100"/>
      <c r="O41" s="100"/>
      <c r="P41" s="100"/>
      <c r="R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N41" s="111" t="n">
        <v>9</v>
      </c>
      <c r="AO41" s="111" t="n">
        <f aca="false">IF(AP41&gt;0,8,0)</f>
        <v>0</v>
      </c>
      <c r="AP41" s="111" t="n">
        <f aca="false">IF(AO$28=2,AQ41,IF(AO$28=3,AR41,IF(AO$28=4,AS41,"ERR")))</f>
        <v>0</v>
      </c>
      <c r="AQ41" s="111" t="n">
        <f aca="false">IF(SUM(AQ$33:AQ40)=0,IF(AT41&gt;1.799999,2,0),0)</f>
        <v>0</v>
      </c>
      <c r="AR41" s="111" t="n">
        <f aca="false">IF(SUM(AR$33:AR40)=0,IF(AT41&gt;2.799999,3,0),0)</f>
        <v>0</v>
      </c>
      <c r="AS41" s="93" t="n">
        <f aca="false">IF(SUM(AS$33:AS40)=0,IF(AT41&gt;3.799999,4,0),0)</f>
        <v>0</v>
      </c>
      <c r="AT41" s="99" t="n">
        <f aca="false">AV41/AU41</f>
        <v>10.0217013888889</v>
      </c>
      <c r="AU41" s="93" t="n">
        <f aca="false">$AA$76</f>
        <v>0.4608</v>
      </c>
      <c r="AV41" s="99" t="n">
        <f aca="false">AO21</f>
        <v>4.618</v>
      </c>
      <c r="AW41" s="93" t="n">
        <v>3.5</v>
      </c>
      <c r="AX41" s="64"/>
      <c r="AY41" s="64"/>
      <c r="AZ41" s="64"/>
      <c r="BA41" s="64"/>
    </row>
    <row r="42" s="64" customFormat="true" ht="12" hidden="false" customHeight="true" outlineLevel="0" collapsed="false">
      <c r="F42" s="93" t="n">
        <f aca="false">I41+0.00001</f>
        <v>930.00001</v>
      </c>
      <c r="G42" s="75"/>
      <c r="I42" s="93" t="n">
        <f aca="false">IF($H$12=3,J42,IF($H$12=4,J42,IF($H$12=5,(J42*0.8),"ERR")))</f>
        <v>1000</v>
      </c>
      <c r="J42" s="93" t="n">
        <f aca="false">J29*M42</f>
        <v>1000</v>
      </c>
      <c r="K42" s="93" t="s">
        <v>76</v>
      </c>
      <c r="L42" s="93" t="n">
        <v>16</v>
      </c>
      <c r="M42" s="93" t="n">
        <v>4</v>
      </c>
      <c r="N42" s="93"/>
      <c r="O42" s="93"/>
      <c r="P42" s="93"/>
      <c r="S42" s="61"/>
      <c r="T42" s="61"/>
      <c r="U42" s="61"/>
      <c r="V42" s="61"/>
      <c r="W42" s="61"/>
      <c r="X42" s="61"/>
      <c r="AM42" s="61"/>
      <c r="AN42" s="117" t="n">
        <v>10</v>
      </c>
      <c r="AO42" s="117" t="n">
        <f aca="false">IF(AP42&gt;0,10,0)</f>
        <v>0</v>
      </c>
      <c r="AP42" s="117" t="n">
        <f aca="false">IF(AO$28=2,AQ42,IF(AO$28=3,AR42,IF(AO$28=4,AS42,"ERR")))</f>
        <v>0</v>
      </c>
      <c r="AQ42" s="117" t="n">
        <f aca="false">IF(SUM(AQ$33:AQ41)=0,IF(AT42&gt;1.799999,2,0),0)</f>
        <v>0</v>
      </c>
      <c r="AR42" s="117" t="n">
        <f aca="false">IF(SUM(AR$33:AR41)=0,IF(AT42&gt;2.799999,3,0),0)</f>
        <v>0</v>
      </c>
      <c r="AS42" s="100" t="n">
        <f aca="false">IF(SUM(AS$33:AS41)=0,IF(AT42&gt;3.799999,4,0),0)</f>
        <v>0</v>
      </c>
      <c r="AT42" s="102" t="n">
        <f aca="false">AV42/AU42</f>
        <v>12.8064236111111</v>
      </c>
      <c r="AU42" s="100" t="n">
        <f aca="false">$AA$76</f>
        <v>0.4608</v>
      </c>
      <c r="AV42" s="102" t="n">
        <f aca="false">AO22</f>
        <v>5.9012</v>
      </c>
      <c r="AW42" s="100" t="n">
        <v>4</v>
      </c>
      <c r="BB42" s="61"/>
      <c r="BC42" s="61"/>
      <c r="BD42" s="61"/>
      <c r="BE42" s="61"/>
      <c r="BF42" s="61"/>
      <c r="BG42" s="61"/>
      <c r="BH42" s="61"/>
      <c r="BI42" s="61"/>
    </row>
    <row r="43" s="64" customFormat="true" ht="12" hidden="false" customHeight="true" outlineLevel="0" collapsed="false">
      <c r="F43" s="93" t="n">
        <f aca="false">I42+0.00001</f>
        <v>1000.00001</v>
      </c>
      <c r="G43" s="75"/>
      <c r="I43" s="93" t="n">
        <f aca="false">IF($H$12=3,J43,IF($H$12=4,J43,IF($H$12=5,(J43*0.8),"ERR")))</f>
        <v>1080</v>
      </c>
      <c r="J43" s="93" t="n">
        <f aca="false">J30*M43</f>
        <v>1080</v>
      </c>
      <c r="K43" s="93" t="s">
        <v>79</v>
      </c>
      <c r="L43" s="93" t="n">
        <v>17</v>
      </c>
      <c r="M43" s="93" t="n">
        <v>4</v>
      </c>
      <c r="N43" s="93"/>
      <c r="O43" s="93"/>
      <c r="P43" s="93"/>
      <c r="S43" s="61"/>
      <c r="T43" s="61"/>
      <c r="U43" s="61"/>
      <c r="V43" s="61"/>
      <c r="W43" s="61"/>
      <c r="X43" s="61"/>
      <c r="Z43" s="65" t="s">
        <v>202</v>
      </c>
      <c r="AM43" s="61"/>
      <c r="BA43" s="61"/>
      <c r="BB43" s="61"/>
      <c r="BC43" s="61"/>
      <c r="BD43" s="61"/>
      <c r="BE43" s="61"/>
      <c r="BF43" s="61"/>
      <c r="BG43" s="61"/>
      <c r="BH43" s="61"/>
    </row>
    <row r="44" customFormat="false" ht="12" hidden="false" customHeight="true" outlineLevel="0" collapsed="false">
      <c r="F44" s="100" t="n">
        <f aca="false">I43+0.00001</f>
        <v>1080.00001</v>
      </c>
      <c r="G44" s="75"/>
      <c r="H44" s="64"/>
      <c r="I44" s="100" t="n">
        <f aca="false">IF($H$12=3,J44,IF($H$12=4,J44,IF($H$12=5,(J44*0.8),"ERR")))</f>
        <v>1240</v>
      </c>
      <c r="J44" s="100" t="n">
        <f aca="false">J31*M44</f>
        <v>1240</v>
      </c>
      <c r="K44" s="100" t="s">
        <v>81</v>
      </c>
      <c r="L44" s="100" t="n">
        <v>18</v>
      </c>
      <c r="M44" s="100" t="n">
        <v>4</v>
      </c>
      <c r="N44" s="100"/>
      <c r="O44" s="100"/>
      <c r="P44" s="100"/>
      <c r="R44" s="64"/>
      <c r="Z44" s="64"/>
      <c r="AA44" s="64" t="s">
        <v>203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N44" s="64"/>
      <c r="AO44" s="64" t="n">
        <f aca="false">SUM(AO33:AO42)</f>
        <v>7</v>
      </c>
      <c r="AP44" s="64"/>
      <c r="AQ44" s="64"/>
      <c r="AR44" s="64"/>
      <c r="AS44" s="64"/>
      <c r="AT44" s="64"/>
      <c r="AU44" s="118" t="s">
        <v>204</v>
      </c>
      <c r="AV44" s="119"/>
      <c r="AW44" s="120"/>
      <c r="AX44" s="120"/>
      <c r="AY44" s="120"/>
      <c r="AZ44" s="120"/>
      <c r="BA44" s="120"/>
      <c r="BB44" s="120"/>
    </row>
    <row r="45" customFormat="false" ht="12" hidden="false" customHeight="true" outlineLevel="0" collapsed="false">
      <c r="F45" s="93" t="n">
        <f aca="false">I44+0.00001</f>
        <v>1240.00001</v>
      </c>
      <c r="G45" s="75"/>
      <c r="H45" s="64"/>
      <c r="I45" s="93" t="n">
        <f aca="false">IF($H$12=3,J45,IF($H$12=4,J45,IF($H$12=5,(J45*0.8),"ERR")))</f>
        <v>1250</v>
      </c>
      <c r="J45" s="93" t="n">
        <f aca="false">J29*M45</f>
        <v>1250</v>
      </c>
      <c r="K45" s="93" t="s">
        <v>76</v>
      </c>
      <c r="L45" s="93" t="n">
        <v>16</v>
      </c>
      <c r="M45" s="93" t="n">
        <v>5</v>
      </c>
      <c r="N45" s="93"/>
      <c r="O45" s="93"/>
      <c r="P45" s="93"/>
      <c r="R45" s="64"/>
      <c r="Z45" s="68" t="s">
        <v>205</v>
      </c>
      <c r="AA45" s="121" t="n">
        <f aca="false">H54</f>
        <v>15</v>
      </c>
      <c r="AB45" s="71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N45" s="64"/>
      <c r="AO45" s="64" t="n">
        <f aca="false">VLOOKUP(AO44,AN33:AW42,10)</f>
        <v>2.5</v>
      </c>
      <c r="AP45" s="64"/>
      <c r="AQ45" s="64"/>
      <c r="AR45" s="64"/>
      <c r="AS45" s="64"/>
      <c r="AT45" s="64"/>
      <c r="AU45" s="119"/>
      <c r="AV45" s="119"/>
      <c r="AW45" s="119"/>
      <c r="AX45" s="120"/>
      <c r="AY45" s="120"/>
      <c r="AZ45" s="120"/>
      <c r="BA45" s="120"/>
      <c r="BB45" s="120"/>
    </row>
    <row r="46" customFormat="false" ht="12" hidden="false" customHeight="true" outlineLevel="0" collapsed="false">
      <c r="F46" s="93" t="n">
        <f aca="false">I45+0.00001</f>
        <v>1250.00001</v>
      </c>
      <c r="G46" s="75"/>
      <c r="H46" s="64"/>
      <c r="I46" s="93" t="n">
        <f aca="false">IF($H$12=3,J46,IF($H$12=4,J46,IF($H$12=5,(J46*0.8),"ERR")))</f>
        <v>1350</v>
      </c>
      <c r="J46" s="93" t="n">
        <f aca="false">J30*M46</f>
        <v>1350</v>
      </c>
      <c r="K46" s="93" t="s">
        <v>79</v>
      </c>
      <c r="L46" s="93" t="n">
        <v>17</v>
      </c>
      <c r="M46" s="93" t="n">
        <v>5</v>
      </c>
      <c r="N46" s="93"/>
      <c r="O46" s="93"/>
      <c r="P46" s="93"/>
      <c r="R46" s="64"/>
      <c r="Z46" s="122" t="s">
        <v>206</v>
      </c>
      <c r="AA46" s="123" t="str">
        <f aca="false">Input!D41</f>
        <v>THHN</v>
      </c>
      <c r="AB46" s="87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N46" s="64"/>
      <c r="AO46" s="64"/>
      <c r="AP46" s="64"/>
      <c r="AQ46" s="64"/>
      <c r="AR46" s="64"/>
      <c r="AS46" s="64"/>
      <c r="AT46" s="64"/>
      <c r="AU46" s="124" t="n">
        <v>1</v>
      </c>
      <c r="AV46" s="125" t="n">
        <v>1</v>
      </c>
      <c r="AW46" s="126" t="s">
        <v>207</v>
      </c>
      <c r="AX46" s="127" t="n">
        <f aca="false">$AQ$79</f>
        <v>0.0707</v>
      </c>
      <c r="AY46" s="125" t="s">
        <v>208</v>
      </c>
      <c r="AZ46" s="125" t="n">
        <f aca="false">IF(AO$59&gt;1,AV46/AX46,0)</f>
        <v>0</v>
      </c>
      <c r="BA46" s="125"/>
      <c r="BB46" s="128"/>
    </row>
    <row r="47" customFormat="false" ht="12" hidden="false" customHeight="true" outlineLevel="0" collapsed="false">
      <c r="F47" s="100" t="n">
        <f aca="false">I46+0.00001</f>
        <v>1350.00001</v>
      </c>
      <c r="G47" s="75"/>
      <c r="H47" s="64"/>
      <c r="I47" s="100" t="n">
        <f aca="false">IF($H$12=3,J47,IF($H$12=4,J47,IF($H$12=5,(J47*0.8),"ERR")))</f>
        <v>1550</v>
      </c>
      <c r="J47" s="100" t="n">
        <f aca="false">J31*M47</f>
        <v>1550</v>
      </c>
      <c r="K47" s="100" t="s">
        <v>81</v>
      </c>
      <c r="L47" s="100" t="n">
        <v>18</v>
      </c>
      <c r="M47" s="100" t="n">
        <v>5</v>
      </c>
      <c r="N47" s="100"/>
      <c r="O47" s="100"/>
      <c r="P47" s="100"/>
      <c r="R47" s="64"/>
      <c r="Z47" s="122" t="s">
        <v>209</v>
      </c>
      <c r="AA47" s="123" t="str">
        <f aca="false">Input!D37</f>
        <v>AL</v>
      </c>
      <c r="AB47" s="87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N47" s="64"/>
      <c r="AO47" s="64"/>
      <c r="AP47" s="64"/>
      <c r="AQ47" s="64"/>
      <c r="AR47" s="64"/>
      <c r="AS47" s="64"/>
      <c r="AT47" s="64"/>
      <c r="AU47" s="129" t="n">
        <v>2</v>
      </c>
      <c r="AV47" s="130" t="n">
        <v>1</v>
      </c>
      <c r="AW47" s="131" t="s">
        <v>207</v>
      </c>
      <c r="AX47" s="132" t="n">
        <f aca="false">$AQ$79</f>
        <v>0.0707</v>
      </c>
      <c r="AY47" s="130" t="s">
        <v>208</v>
      </c>
      <c r="AZ47" s="130" t="n">
        <f aca="false">IF(AO$59&gt;1,AV47/AX47,0)</f>
        <v>0</v>
      </c>
      <c r="BA47" s="130"/>
      <c r="BB47" s="133"/>
    </row>
    <row r="48" customFormat="false" ht="12" hidden="false" customHeight="true" outlineLevel="0" collapsed="false">
      <c r="F48" s="93" t="n">
        <f aca="false">I47+0.00001</f>
        <v>1550.00001</v>
      </c>
      <c r="G48" s="75"/>
      <c r="H48" s="64"/>
      <c r="I48" s="93" t="n">
        <f aca="false">IF($H$12=3,J48,IF($H$12=4,J48,IF($H$12=5,(J48*0.8),"ERR")))</f>
        <v>1620</v>
      </c>
      <c r="J48" s="93" t="n">
        <f aca="false">J30*M48</f>
        <v>1620</v>
      </c>
      <c r="K48" s="93" t="s">
        <v>79</v>
      </c>
      <c r="L48" s="93" t="n">
        <v>17</v>
      </c>
      <c r="M48" s="93" t="n">
        <v>6</v>
      </c>
      <c r="N48" s="93"/>
      <c r="O48" s="93"/>
      <c r="P48" s="93"/>
      <c r="R48" s="64"/>
      <c r="Z48" s="73" t="s">
        <v>210</v>
      </c>
      <c r="AA48" s="84" t="n">
        <f aca="false">H81</f>
        <v>8</v>
      </c>
      <c r="AB48" s="87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N48" s="64"/>
      <c r="AO48" s="64"/>
      <c r="AP48" s="64"/>
      <c r="AQ48" s="64"/>
      <c r="AR48" s="64"/>
      <c r="AS48" s="64"/>
      <c r="AT48" s="64"/>
      <c r="AU48" s="129" t="n">
        <v>3</v>
      </c>
      <c r="AV48" s="130" t="n">
        <v>1</v>
      </c>
      <c r="AW48" s="131" t="s">
        <v>207</v>
      </c>
      <c r="AX48" s="132" t="n">
        <f aca="false">$AQ$79</f>
        <v>0.0707</v>
      </c>
      <c r="AY48" s="130" t="s">
        <v>208</v>
      </c>
      <c r="AZ48" s="130" t="n">
        <f aca="false">IF(AO$59&gt;2,AV48/AX48,0)</f>
        <v>0</v>
      </c>
      <c r="BA48" s="130"/>
      <c r="BB48" s="133"/>
    </row>
    <row r="49" customFormat="false" ht="12" hidden="false" customHeight="true" outlineLevel="0" collapsed="false">
      <c r="F49" s="100" t="n">
        <f aca="false">I48+0.00001</f>
        <v>1620.00001</v>
      </c>
      <c r="G49" s="75"/>
      <c r="H49" s="64"/>
      <c r="I49" s="100" t="n">
        <f aca="false">IF($H$12=3,J49,IF($H$12=4,J49,IF($H$12=5,(J49*0.8),"ERR")))</f>
        <v>1860</v>
      </c>
      <c r="J49" s="100" t="n">
        <f aca="false">J31*M49</f>
        <v>1860</v>
      </c>
      <c r="K49" s="100" t="s">
        <v>81</v>
      </c>
      <c r="L49" s="100" t="n">
        <v>18</v>
      </c>
      <c r="M49" s="100" t="n">
        <v>6</v>
      </c>
      <c r="N49" s="100"/>
      <c r="O49" s="100"/>
      <c r="P49" s="100"/>
      <c r="R49" s="64"/>
      <c r="Z49" s="73" t="s">
        <v>211</v>
      </c>
      <c r="AA49" s="134" t="s">
        <v>212</v>
      </c>
      <c r="AB49" s="74" t="n">
        <v>0</v>
      </c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N49" s="64"/>
      <c r="AO49" s="64"/>
      <c r="AP49" s="64"/>
      <c r="AQ49" s="64"/>
      <c r="AR49" s="64"/>
      <c r="AS49" s="64"/>
      <c r="AT49" s="64"/>
      <c r="AU49" s="129" t="n">
        <v>4</v>
      </c>
      <c r="AV49" s="130" t="n">
        <v>1</v>
      </c>
      <c r="AW49" s="131" t="s">
        <v>207</v>
      </c>
      <c r="AX49" s="132" t="n">
        <f aca="false">$AQ$79</f>
        <v>0.0707</v>
      </c>
      <c r="AY49" s="130" t="s">
        <v>208</v>
      </c>
      <c r="AZ49" s="130" t="n">
        <f aca="false">IF(AO$59&gt;3,AV49/AX49,0)</f>
        <v>0</v>
      </c>
      <c r="BA49" s="130"/>
      <c r="BB49" s="133"/>
    </row>
    <row r="50" customFormat="false" ht="12" hidden="false" customHeight="true" outlineLevel="0" collapsed="false">
      <c r="F50" s="113" t="s">
        <v>181</v>
      </c>
      <c r="G50" s="135" t="s">
        <v>181</v>
      </c>
      <c r="H50" s="135" t="s">
        <v>181</v>
      </c>
      <c r="I50" s="104" t="s">
        <v>181</v>
      </c>
      <c r="J50" s="84"/>
      <c r="K50" s="84"/>
      <c r="L50" s="84"/>
      <c r="M50" s="84"/>
      <c r="N50" s="64"/>
      <c r="O50" s="64"/>
      <c r="P50" s="64"/>
      <c r="R50" s="64"/>
      <c r="Z50" s="73" t="s">
        <v>213</v>
      </c>
      <c r="AA50" s="134" t="n">
        <f aca="false">IF(Input!D11=1,3,4)</f>
        <v>4</v>
      </c>
      <c r="AB50" s="87" t="n">
        <f aca="false">AA50</f>
        <v>4</v>
      </c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N50" s="64"/>
      <c r="AO50" s="64"/>
      <c r="AP50" s="64"/>
      <c r="AQ50" s="64"/>
      <c r="AR50" s="64"/>
      <c r="AS50" s="64"/>
      <c r="AT50" s="64"/>
      <c r="AU50" s="129" t="n">
        <v>5</v>
      </c>
      <c r="AV50" s="130" t="n">
        <v>1</v>
      </c>
      <c r="AW50" s="131" t="s">
        <v>207</v>
      </c>
      <c r="AX50" s="132" t="n">
        <f aca="false">$AQ$79</f>
        <v>0.0707</v>
      </c>
      <c r="AY50" s="130" t="s">
        <v>208</v>
      </c>
      <c r="AZ50" s="130" t="n">
        <f aca="false">IF(AO$59&gt;4,AV50/AX50,0)</f>
        <v>0</v>
      </c>
      <c r="BA50" s="130"/>
      <c r="BB50" s="133"/>
    </row>
    <row r="51" customFormat="false" ht="12" hidden="false" customHeight="true" outlineLevel="0" collapsed="false">
      <c r="F51" s="114" t="s">
        <v>186</v>
      </c>
      <c r="G51" s="84" t="s">
        <v>24</v>
      </c>
      <c r="H51" s="84" t="s">
        <v>24</v>
      </c>
      <c r="I51" s="115" t="s">
        <v>24</v>
      </c>
      <c r="J51" s="84"/>
      <c r="K51" s="84"/>
      <c r="L51" s="84"/>
      <c r="M51" s="84"/>
      <c r="N51" s="64"/>
      <c r="O51" s="64"/>
      <c r="P51" s="64"/>
      <c r="R51" s="64"/>
      <c r="Z51" s="73" t="s">
        <v>214</v>
      </c>
      <c r="AA51" s="84"/>
      <c r="AB51" s="87" t="n">
        <f aca="false">AB49+AB50</f>
        <v>4</v>
      </c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N51" s="64"/>
      <c r="AO51" s="64"/>
      <c r="AP51" s="64"/>
      <c r="AQ51" s="64"/>
      <c r="AR51" s="64"/>
      <c r="AS51" s="64"/>
      <c r="AT51" s="64"/>
      <c r="AU51" s="129" t="n">
        <v>6</v>
      </c>
      <c r="AV51" s="130" t="n">
        <v>1</v>
      </c>
      <c r="AW51" s="131" t="s">
        <v>207</v>
      </c>
      <c r="AX51" s="132" t="n">
        <f aca="false">$AQ$79</f>
        <v>0.0707</v>
      </c>
      <c r="AY51" s="130" t="s">
        <v>208</v>
      </c>
      <c r="AZ51" s="130" t="n">
        <f aca="false">IF(AO$59&gt;5,AV51/AX51,0)</f>
        <v>0</v>
      </c>
      <c r="BA51" s="130"/>
      <c r="BB51" s="133"/>
    </row>
    <row r="52" customFormat="false" ht="12" hidden="false" customHeight="true" outlineLevel="0" collapsed="false">
      <c r="F52" s="114" t="s">
        <v>24</v>
      </c>
      <c r="G52" s="84" t="s">
        <v>28</v>
      </c>
      <c r="H52" s="84" t="s">
        <v>28</v>
      </c>
      <c r="I52" s="115" t="s">
        <v>191</v>
      </c>
      <c r="J52" s="84"/>
      <c r="K52" s="84"/>
      <c r="L52" s="84"/>
      <c r="M52" s="64"/>
      <c r="N52" s="64"/>
      <c r="R52" s="64"/>
      <c r="Z52" s="92" t="s">
        <v>210</v>
      </c>
      <c r="AA52" s="136"/>
      <c r="AB52" s="79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N52" s="64"/>
      <c r="AO52" s="64"/>
      <c r="AP52" s="64"/>
      <c r="AQ52" s="64"/>
      <c r="AR52" s="64"/>
      <c r="AS52" s="64"/>
      <c r="AT52" s="64"/>
      <c r="AU52" s="137"/>
      <c r="AV52" s="130"/>
      <c r="AW52" s="138"/>
      <c r="AX52" s="132"/>
      <c r="AY52" s="130"/>
      <c r="AZ52" s="130"/>
      <c r="BA52" s="130"/>
      <c r="BB52" s="133"/>
    </row>
    <row r="53" customFormat="false" ht="12" hidden="false" customHeight="true" outlineLevel="0" collapsed="false">
      <c r="F53" s="114" t="s">
        <v>145</v>
      </c>
      <c r="G53" s="84" t="s">
        <v>34</v>
      </c>
      <c r="H53" s="84" t="s">
        <v>35</v>
      </c>
      <c r="I53" s="115" t="s">
        <v>8</v>
      </c>
      <c r="J53" s="84"/>
      <c r="K53" s="84"/>
      <c r="L53" s="84"/>
      <c r="M53" s="64"/>
      <c r="N53" s="64"/>
      <c r="O53" s="64"/>
      <c r="P53" s="64"/>
      <c r="R53" s="64"/>
      <c r="Z53" s="75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N53" s="65" t="s">
        <v>215</v>
      </c>
      <c r="AO53" s="64"/>
      <c r="AP53" s="64"/>
      <c r="AQ53" s="64"/>
      <c r="AR53" s="64"/>
      <c r="AS53" s="64"/>
      <c r="AT53" s="64"/>
      <c r="AU53" s="139" t="s">
        <v>216</v>
      </c>
      <c r="AV53" s="140"/>
      <c r="AW53" s="141"/>
      <c r="AX53" s="130" t="n">
        <v>1</v>
      </c>
      <c r="AY53" s="130" t="s">
        <v>207</v>
      </c>
      <c r="AZ53" s="130" t="n">
        <f aca="false">SUM(AZ46:AZ51)</f>
        <v>0</v>
      </c>
      <c r="BA53" s="130" t="s">
        <v>208</v>
      </c>
      <c r="BB53" s="133" t="n">
        <f aca="false">IF(AO$59=1,0,AX53/AZ53)</f>
        <v>0</v>
      </c>
    </row>
    <row r="54" customFormat="false" ht="12" hidden="false" customHeight="true" outlineLevel="0" collapsed="false">
      <c r="E54" s="61" t="s">
        <v>217</v>
      </c>
      <c r="F54" s="116" t="n">
        <f aca="false">VLOOKUP(G9,F18:P49,4)</f>
        <v>230</v>
      </c>
      <c r="G54" s="142" t="str">
        <f aca="false">VLOOKUP(G9,F18:P49,6)</f>
        <v>#300</v>
      </c>
      <c r="H54" s="142" t="n">
        <f aca="false">VLOOKUP(G9,F18:P49,7)</f>
        <v>15</v>
      </c>
      <c r="I54" s="106" t="n">
        <f aca="false">VLOOKUP(G9,F18:P49,8)</f>
        <v>1</v>
      </c>
      <c r="J54" s="84"/>
      <c r="K54" s="94" t="s">
        <v>218</v>
      </c>
      <c r="L54" s="84"/>
      <c r="M54" s="64"/>
      <c r="N54" s="64"/>
      <c r="O54" s="64"/>
      <c r="P54" s="64"/>
      <c r="R54" s="64"/>
      <c r="Z54" s="89" t="s">
        <v>24</v>
      </c>
      <c r="AA54" s="89" t="s">
        <v>24</v>
      </c>
      <c r="AB54" s="89" t="str">
        <f aca="false">IF($AA$46="THW",AF54,IF($AA$46="RHW",AG54,IF($AA$46="THHN",AH54,IF($AA$46="XHHW",AI54,IF($AA$46="THW-CA",AJ54,IF($AA$46="THHN-CA",AK54,IF($AA$46="XHHW-CA",AL54,"ERR")))))))</f>
        <v>ST</v>
      </c>
      <c r="AC54" s="64"/>
      <c r="AD54" s="89" t="s">
        <v>24</v>
      </c>
      <c r="AE54" s="89" t="s">
        <v>24</v>
      </c>
      <c r="AF54" s="89" t="s">
        <v>219</v>
      </c>
      <c r="AG54" s="89" t="s">
        <v>219</v>
      </c>
      <c r="AH54" s="89" t="s">
        <v>219</v>
      </c>
      <c r="AI54" s="89" t="s">
        <v>219</v>
      </c>
      <c r="AJ54" s="89" t="s">
        <v>220</v>
      </c>
      <c r="AK54" s="89" t="s">
        <v>220</v>
      </c>
      <c r="AL54" s="89" t="s">
        <v>220</v>
      </c>
      <c r="AN54" s="64"/>
      <c r="AO54" s="64" t="s">
        <v>221</v>
      </c>
      <c r="AP54" s="64" t="s">
        <v>42</v>
      </c>
      <c r="AQ54" s="64"/>
      <c r="AR54" s="64"/>
      <c r="AS54" s="64"/>
      <c r="AT54" s="64"/>
      <c r="AU54" s="143"/>
      <c r="AV54" s="141"/>
      <c r="AW54" s="141"/>
      <c r="AX54" s="144"/>
      <c r="AY54" s="144"/>
      <c r="AZ54" s="144"/>
      <c r="BA54" s="144"/>
      <c r="BB54" s="145"/>
    </row>
    <row r="55" customFormat="false" ht="12" hidden="false" customHeight="true" outlineLevel="0" collapsed="false">
      <c r="E55" s="61" t="s">
        <v>222</v>
      </c>
      <c r="F55" s="116" t="n">
        <f aca="false">F54</f>
        <v>230</v>
      </c>
      <c r="G55" s="142" t="str">
        <f aca="false">G54</f>
        <v>#300</v>
      </c>
      <c r="H55" s="142" t="n">
        <f aca="false">H54</f>
        <v>15</v>
      </c>
      <c r="I55" s="106" t="n">
        <f aca="false">I54</f>
        <v>1</v>
      </c>
      <c r="J55" s="64"/>
      <c r="K55" s="64" t="n">
        <f aca="false">VLOOKUP(M7,F18:P49,4)</f>
        <v>50</v>
      </c>
      <c r="L55" s="64" t="str">
        <f aca="false">VLOOKUP(M7,F18:P49,6)</f>
        <v>#6</v>
      </c>
      <c r="M55" s="64" t="n">
        <f aca="false">VLOOKUP(M7,F18:P49,7)</f>
        <v>5</v>
      </c>
      <c r="N55" s="64"/>
      <c r="O55" s="64"/>
      <c r="P55" s="64"/>
      <c r="R55" s="64"/>
      <c r="Z55" s="93" t="s">
        <v>28</v>
      </c>
      <c r="AA55" s="93" t="s">
        <v>28</v>
      </c>
      <c r="AB55" s="93" t="str">
        <f aca="false">IF($AA$46="THW",AF55,IF($AA$46="RHW",AG55,IF($AA$46="THHN",AH55,IF($AA$46="XHHW",AI55,IF($AA$46="THW-CA",AJ55,IF($AA$46="THHN-CA",AK55,IF($AA$46="XHHW-CA",AL55,"ERR")))))))</f>
        <v>THHN</v>
      </c>
      <c r="AC55" s="64"/>
      <c r="AD55" s="93" t="s">
        <v>24</v>
      </c>
      <c r="AE55" s="93" t="s">
        <v>24</v>
      </c>
      <c r="AF55" s="93" t="s">
        <v>223</v>
      </c>
      <c r="AG55" s="93" t="s">
        <v>224</v>
      </c>
      <c r="AH55" s="93" t="s">
        <v>108</v>
      </c>
      <c r="AI55" s="93" t="s">
        <v>225</v>
      </c>
      <c r="AJ55" s="93" t="s">
        <v>226</v>
      </c>
      <c r="AK55" s="93" t="s">
        <v>227</v>
      </c>
      <c r="AL55" s="93" t="s">
        <v>228</v>
      </c>
      <c r="AN55" s="72" t="s">
        <v>139</v>
      </c>
      <c r="AO55" s="146" t="str">
        <f aca="false">G6</f>
        <v>AL</v>
      </c>
      <c r="AP55" s="64"/>
      <c r="AQ55" s="64"/>
      <c r="AR55" s="64"/>
      <c r="AS55" s="64"/>
      <c r="AT55" s="64"/>
      <c r="AU55" s="139" t="s">
        <v>229</v>
      </c>
      <c r="AV55" s="140"/>
      <c r="AW55" s="141"/>
      <c r="AX55" s="144"/>
      <c r="AY55" s="144"/>
      <c r="AZ55" s="144"/>
      <c r="BA55" s="144"/>
      <c r="BB55" s="147" t="n">
        <f aca="false">IF($AO$59&gt;1,0,$AQ$79)</f>
        <v>0.0707</v>
      </c>
    </row>
    <row r="56" customFormat="false" ht="12" hidden="false" customHeight="true" outlineLevel="0" collapsed="false">
      <c r="E56" s="61" t="s">
        <v>230</v>
      </c>
      <c r="F56" s="116" t="n">
        <f aca="false">K60</f>
        <v>205</v>
      </c>
      <c r="G56" s="142" t="str">
        <f aca="false">L60</f>
        <v>#250</v>
      </c>
      <c r="H56" s="142" t="n">
        <f aca="false">M60</f>
        <v>14</v>
      </c>
      <c r="I56" s="106" t="n">
        <f aca="false">I54</f>
        <v>1</v>
      </c>
      <c r="J56" s="64"/>
      <c r="K56" s="64" t="n">
        <f aca="false">IF(AND(M55&lt;10,I54&gt;1),I23,K55)*I54</f>
        <v>50</v>
      </c>
      <c r="L56" s="64" t="str">
        <f aca="false">IF(AND(M55&lt;10,I54&gt;1),K23,L55)</f>
        <v>#6</v>
      </c>
      <c r="M56" s="64" t="n">
        <f aca="false">IF(AND(M55&lt;10,I54&gt;1),10,M55)</f>
        <v>5</v>
      </c>
      <c r="N56" s="64"/>
      <c r="O56" s="64"/>
      <c r="P56" s="64"/>
      <c r="R56" s="64"/>
      <c r="Z56" s="93" t="s">
        <v>34</v>
      </c>
      <c r="AA56" s="93" t="s">
        <v>35</v>
      </c>
      <c r="AB56" s="93" t="str">
        <f aca="false">IF($AA$46="THW",AF56,IF($AA$46="RHW",AG56,IF($AA$46="THHN",AH56,IF($AA$46="XHHW",AI56,IF($AA$46="THW-CA",AJ56,IF($AA$46="THHN-CA",AK56,IF($AA$46="XHHW-CA",AL56,"ERR")))))))</f>
        <v>SIZE</v>
      </c>
      <c r="AC56" s="64"/>
      <c r="AD56" s="93" t="s">
        <v>28</v>
      </c>
      <c r="AE56" s="93" t="s">
        <v>28</v>
      </c>
      <c r="AF56" s="93" t="s">
        <v>28</v>
      </c>
      <c r="AG56" s="93" t="s">
        <v>28</v>
      </c>
      <c r="AH56" s="93" t="s">
        <v>28</v>
      </c>
      <c r="AI56" s="93" t="s">
        <v>28</v>
      </c>
      <c r="AJ56" s="93" t="s">
        <v>28</v>
      </c>
      <c r="AK56" s="93" t="s">
        <v>28</v>
      </c>
      <c r="AL56" s="93" t="s">
        <v>28</v>
      </c>
      <c r="AN56" s="122" t="s">
        <v>231</v>
      </c>
      <c r="AO56" s="148" t="n">
        <f aca="false">Input!D35</f>
        <v>50</v>
      </c>
      <c r="AP56" s="64"/>
      <c r="AQ56" s="64"/>
      <c r="AR56" s="64"/>
      <c r="AS56" s="64"/>
      <c r="AT56" s="64"/>
      <c r="AU56" s="149"/>
      <c r="AV56" s="150"/>
      <c r="AW56" s="150"/>
      <c r="AX56" s="151"/>
      <c r="AY56" s="151"/>
      <c r="AZ56" s="151"/>
      <c r="BA56" s="151"/>
      <c r="BB56" s="152"/>
    </row>
    <row r="57" customFormat="false" ht="12" hidden="false" customHeight="true" outlineLevel="0" collapsed="false"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R57" s="64"/>
      <c r="Z57" s="93"/>
      <c r="AA57" s="93"/>
      <c r="AB57" s="100" t="str">
        <f aca="false">IF($AA$46="THW",AF57,IF($AA$46="RHW",AG57,IF($AA$46="THHN",AH57,IF($AA$46="XHHW",AI57,IF($AA$46="THW-CA",AJ57,IF($AA$46="THHN-CA",AK57,IF($AA$46="XHHW-CA",AL57,"ERR")))))))</f>
        <v>SQ IN</v>
      </c>
      <c r="AC57" s="64"/>
      <c r="AD57" s="93" t="s">
        <v>34</v>
      </c>
      <c r="AE57" s="93" t="s">
        <v>35</v>
      </c>
      <c r="AF57" s="93" t="s">
        <v>184</v>
      </c>
      <c r="AG57" s="93" t="s">
        <v>184</v>
      </c>
      <c r="AH57" s="93" t="s">
        <v>184</v>
      </c>
      <c r="AI57" s="93" t="s">
        <v>184</v>
      </c>
      <c r="AJ57" s="93" t="s">
        <v>184</v>
      </c>
      <c r="AK57" s="93" t="s">
        <v>184</v>
      </c>
      <c r="AL57" s="93" t="s">
        <v>184</v>
      </c>
      <c r="AN57" s="122" t="s">
        <v>232</v>
      </c>
      <c r="AO57" s="153" t="n">
        <f aca="false">Calcs!E31</f>
        <v>218</v>
      </c>
      <c r="AP57" s="154" t="n">
        <f aca="false">Calcs!E31</f>
        <v>218</v>
      </c>
      <c r="AQ57" s="77"/>
      <c r="AR57" s="77"/>
      <c r="AS57" s="64"/>
      <c r="AT57" s="64"/>
      <c r="AU57" s="155" t="s">
        <v>233</v>
      </c>
      <c r="AV57" s="156"/>
      <c r="AW57" s="156"/>
      <c r="AX57" s="157"/>
      <c r="AY57" s="157"/>
      <c r="AZ57" s="157"/>
      <c r="BA57" s="157"/>
      <c r="BB57" s="158" t="n">
        <f aca="false">ROUND(MAX(BB53:BB55),4)</f>
        <v>0.0707</v>
      </c>
    </row>
    <row r="58" customFormat="false" ht="12" hidden="false" customHeight="true" outlineLevel="0" collapsed="false">
      <c r="F58" s="64"/>
      <c r="G58" s="64"/>
      <c r="H58" s="64"/>
      <c r="I58" s="64"/>
      <c r="J58" s="64"/>
      <c r="K58" s="64" t="s">
        <v>138</v>
      </c>
      <c r="L58" s="64"/>
      <c r="M58" s="64"/>
      <c r="N58" s="64"/>
      <c r="O58" s="64"/>
      <c r="P58" s="64"/>
      <c r="R58" s="64"/>
      <c r="Z58" s="89" t="s">
        <v>234</v>
      </c>
      <c r="AA58" s="89" t="n">
        <v>3</v>
      </c>
      <c r="AB58" s="89" t="n">
        <f aca="false">IF($AA$46="THW",AF58,IF($AA$46="RHW",AG58,IF($AA$46="THHN",AH58,IF($AA$46="XHHW",AI58,IF($AA$46="THW-CA",AJ58,IF($AA$46="THHN-CA",AK58,IF($AA$46="XHHW-CA",AL58,"ERR")))))))</f>
        <v>0.0211</v>
      </c>
      <c r="AC58" s="64"/>
      <c r="AD58" s="89" t="s">
        <v>234</v>
      </c>
      <c r="AE58" s="89" t="n">
        <v>3</v>
      </c>
      <c r="AF58" s="159" t="n">
        <v>0.0333</v>
      </c>
      <c r="AG58" s="159" t="n">
        <v>0.0333</v>
      </c>
      <c r="AH58" s="159" t="n">
        <v>0.0211</v>
      </c>
      <c r="AI58" s="159" t="n">
        <v>0.0243</v>
      </c>
      <c r="AJ58" s="159" t="n">
        <v>0.051</v>
      </c>
      <c r="AK58" s="159" t="n">
        <v>0.051</v>
      </c>
      <c r="AL58" s="159" t="n">
        <v>0.0394</v>
      </c>
      <c r="AN58" s="122" t="s">
        <v>235</v>
      </c>
      <c r="AO58" s="160" t="n">
        <f aca="false">Input!D12</f>
        <v>208</v>
      </c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</row>
    <row r="59" customFormat="false" ht="12" hidden="false" customHeight="true" outlineLevel="0" collapsed="false">
      <c r="F59" s="65" t="s">
        <v>236</v>
      </c>
      <c r="G59" s="65"/>
      <c r="H59" s="64"/>
      <c r="I59" s="64"/>
      <c r="J59" s="64"/>
      <c r="K59" s="64" t="n">
        <f aca="false">VLOOKUP(M10,F18:P49,4)</f>
        <v>205</v>
      </c>
      <c r="L59" s="64" t="str">
        <f aca="false">VLOOKUP(M10,F18:P49,6)</f>
        <v>#250</v>
      </c>
      <c r="M59" s="64" t="n">
        <f aca="false">VLOOKUP(M10,F18:P49,7)</f>
        <v>14</v>
      </c>
      <c r="N59" s="64"/>
      <c r="O59" s="64"/>
      <c r="P59" s="64"/>
      <c r="R59" s="64"/>
      <c r="Z59" s="93" t="s">
        <v>41</v>
      </c>
      <c r="AA59" s="93" t="n">
        <v>4</v>
      </c>
      <c r="AB59" s="89" t="n">
        <f aca="false">IF($AA$46="THW",AF59,IF($AA$46="RHW",AG59,IF($AA$46="THHN",AH59,IF($AA$46="XHHW",AI59,IF($AA$46="THW-CA",AJ59,IF($AA$46="THHN-CA",AK59,IF($AA$46="XHHW-CA",AL59,"ERR")))))))</f>
        <v>0.0366</v>
      </c>
      <c r="AC59" s="64"/>
      <c r="AD59" s="93" t="s">
        <v>41</v>
      </c>
      <c r="AE59" s="93" t="n">
        <v>4</v>
      </c>
      <c r="AF59" s="98" t="n">
        <v>0.0556</v>
      </c>
      <c r="AG59" s="98" t="n">
        <v>0.0556</v>
      </c>
      <c r="AH59" s="98" t="n">
        <v>0.0366</v>
      </c>
      <c r="AI59" s="98" t="n">
        <v>0.0437</v>
      </c>
      <c r="AJ59" s="98" t="n">
        <v>0.051</v>
      </c>
      <c r="AK59" s="98" t="n">
        <v>0.051</v>
      </c>
      <c r="AL59" s="98" t="n">
        <v>0.0394</v>
      </c>
      <c r="AN59" s="122" t="s">
        <v>148</v>
      </c>
      <c r="AO59" s="87" t="n">
        <f aca="false">I54</f>
        <v>1</v>
      </c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</row>
    <row r="60" customFormat="false" ht="12" hidden="false" customHeight="true" outlineLevel="0" collapsed="false">
      <c r="F60" s="68" t="s">
        <v>237</v>
      </c>
      <c r="G60" s="69" t="s">
        <v>64</v>
      </c>
      <c r="H60" s="64"/>
      <c r="I60" s="64"/>
      <c r="J60" s="64"/>
      <c r="K60" s="64" t="n">
        <f aca="false">IF(AND(M59&lt;10,I54&gt;1),I23,K59)*I54</f>
        <v>205</v>
      </c>
      <c r="L60" s="64" t="str">
        <f aca="false">IF(AND(M59&lt;10,I54&gt;1),K23,L59)</f>
        <v>#250</v>
      </c>
      <c r="M60" s="64" t="n">
        <f aca="false">IF(AND(M59&lt;10,I54&gt;1),10,M59)</f>
        <v>14</v>
      </c>
      <c r="N60" s="64"/>
      <c r="O60" s="64"/>
      <c r="P60" s="64"/>
      <c r="R60" s="64"/>
      <c r="Z60" s="89" t="s">
        <v>40</v>
      </c>
      <c r="AA60" s="89" t="n">
        <v>5</v>
      </c>
      <c r="AB60" s="89" t="n">
        <f aca="false">IF($AA$46="THW",AF60,IF($AA$46="RHW",AG60,IF($AA$46="THHN",AH60,IF($AA$46="XHHW",AI60,IF($AA$46="THW-CA",AJ60,IF($AA$46="THHN-CA",AK60,IF($AA$46="XHHW-CA",AL60,"ERR")))))))</f>
        <v>0.0507</v>
      </c>
      <c r="AC60" s="64"/>
      <c r="AD60" s="89" t="s">
        <v>40</v>
      </c>
      <c r="AE60" s="89" t="n">
        <v>5</v>
      </c>
      <c r="AF60" s="159" t="n">
        <v>0.0726</v>
      </c>
      <c r="AG60" s="159" t="n">
        <v>0.1041</v>
      </c>
      <c r="AH60" s="159" t="n">
        <v>0.0507</v>
      </c>
      <c r="AI60" s="159" t="n">
        <v>0.059</v>
      </c>
      <c r="AJ60" s="159" t="n">
        <v>0.066</v>
      </c>
      <c r="AK60" s="159" t="n">
        <v>0.0452</v>
      </c>
      <c r="AL60" s="159" t="n">
        <v>0.0394</v>
      </c>
      <c r="AN60" s="78" t="s">
        <v>238</v>
      </c>
      <c r="AO60" s="79" t="n">
        <f aca="false">H54</f>
        <v>15</v>
      </c>
      <c r="AP60" s="64" t="n">
        <f aca="false">H54</f>
        <v>15</v>
      </c>
      <c r="AQ60" s="64" t="n">
        <f aca="false">H55</f>
        <v>15</v>
      </c>
      <c r="AR60" s="64" t="n">
        <f aca="false">H54</f>
        <v>15</v>
      </c>
      <c r="AS60" s="64"/>
      <c r="AT60" s="64"/>
      <c r="AU60" s="64"/>
      <c r="AV60" s="64"/>
      <c r="AW60" s="64"/>
      <c r="AX60" s="64"/>
      <c r="AY60" s="64"/>
      <c r="AZ60" s="64"/>
    </row>
    <row r="61" customFormat="false" ht="12" hidden="false" customHeight="true" outlineLevel="0" collapsed="false">
      <c r="F61" s="73" t="s">
        <v>239</v>
      </c>
      <c r="G61" s="87" t="n">
        <f aca="false">AA39</f>
        <v>225</v>
      </c>
      <c r="H61" s="64"/>
      <c r="I61" s="64"/>
      <c r="J61" s="64"/>
      <c r="K61" s="64"/>
      <c r="L61" s="64"/>
      <c r="M61" s="64"/>
      <c r="N61" s="64"/>
      <c r="O61" s="64"/>
      <c r="P61" s="64"/>
      <c r="R61" s="64"/>
      <c r="Z61" s="93" t="s">
        <v>44</v>
      </c>
      <c r="AA61" s="93" t="n">
        <v>6</v>
      </c>
      <c r="AB61" s="93" t="n">
        <f aca="false">IF($AA$46="THW",AF61,IF($AA$46="RHW",AG61,IF($AA$46="THHN",AH61,IF($AA$46="XHHW",AI61,IF($AA$46="THW-CA",AJ61,IF($AA$46="THHN-CA",AK61,IF($AA$46="XHHW-CA",AL61,"ERR")))))))</f>
        <v>0.0824</v>
      </c>
      <c r="AC61" s="64"/>
      <c r="AD61" s="93" t="s">
        <v>44</v>
      </c>
      <c r="AE61" s="93" t="n">
        <v>6</v>
      </c>
      <c r="AF61" s="98" t="n">
        <v>0.0973</v>
      </c>
      <c r="AG61" s="98" t="n">
        <v>0.1333</v>
      </c>
      <c r="AH61" s="98" t="n">
        <v>0.0824</v>
      </c>
      <c r="AI61" s="98" t="n">
        <v>0.0814</v>
      </c>
      <c r="AJ61" s="98" t="n">
        <v>0.0881</v>
      </c>
      <c r="AK61" s="98" t="n">
        <v>0.073</v>
      </c>
      <c r="AL61" s="98" t="n">
        <v>0.053</v>
      </c>
      <c r="AN61" s="89" t="s">
        <v>24</v>
      </c>
      <c r="AO61" s="89" t="s">
        <v>24</v>
      </c>
      <c r="AP61" s="89" t="str">
        <f aca="false">IF($AO$55="AL",AR61,IF($AO$55="CU",AQ61,"ERR"))</f>
        <v>RES</v>
      </c>
      <c r="AQ61" s="89" t="s">
        <v>240</v>
      </c>
      <c r="AR61" s="89" t="s">
        <v>240</v>
      </c>
      <c r="AS61" s="64"/>
      <c r="AT61" s="64"/>
      <c r="AU61" s="118" t="s">
        <v>241</v>
      </c>
      <c r="AV61" s="119"/>
      <c r="AW61" s="120"/>
      <c r="AX61" s="120"/>
      <c r="AY61" s="120"/>
      <c r="AZ61" s="120"/>
      <c r="BA61" s="120"/>
      <c r="BB61" s="120"/>
    </row>
    <row r="62" customFormat="false" ht="12" hidden="false" customHeight="true" outlineLevel="0" collapsed="false">
      <c r="F62" s="92" t="s">
        <v>242</v>
      </c>
      <c r="G62" s="161" t="str">
        <f aca="false">G6</f>
        <v>AL</v>
      </c>
      <c r="H62" s="64"/>
      <c r="I62" s="64"/>
      <c r="J62" s="64"/>
      <c r="K62" s="64"/>
      <c r="L62" s="64"/>
      <c r="M62" s="64"/>
      <c r="N62" s="64"/>
      <c r="O62" s="64"/>
      <c r="P62" s="64"/>
      <c r="R62" s="64"/>
      <c r="Z62" s="93" t="s">
        <v>47</v>
      </c>
      <c r="AA62" s="93" t="n">
        <v>7</v>
      </c>
      <c r="AB62" s="93" t="n">
        <f aca="false">IF($AA$46="THW",AF62,IF($AA$46="RHW",AG62,IF($AA$46="THHN",AH62,IF($AA$46="XHHW",AI62,IF($AA$46="THW-CA",AJ62,IF($AA$46="THHN-CA",AK62,IF($AA$46="XHHW-CA",AL62,"ERR")))))))</f>
        <v>0.0973</v>
      </c>
      <c r="AC62" s="64"/>
      <c r="AD62" s="93" t="s">
        <v>47</v>
      </c>
      <c r="AE62" s="93" t="n">
        <v>7</v>
      </c>
      <c r="AF62" s="98" t="n">
        <v>0.1134</v>
      </c>
      <c r="AG62" s="98" t="n">
        <v>0.1521</v>
      </c>
      <c r="AH62" s="98" t="n">
        <v>0.0973</v>
      </c>
      <c r="AI62" s="98" t="n">
        <v>0.0962</v>
      </c>
      <c r="AJ62" s="98"/>
      <c r="AK62" s="98"/>
      <c r="AL62" s="98"/>
      <c r="AN62" s="93" t="s">
        <v>28</v>
      </c>
      <c r="AO62" s="93" t="s">
        <v>28</v>
      </c>
      <c r="AP62" s="93" t="str">
        <f aca="false">IF($AO$55="AL",AR62,IF($AO$55="CU",AQ62,"ERR"))</f>
        <v>NEC</v>
      </c>
      <c r="AQ62" s="93" t="s">
        <v>243</v>
      </c>
      <c r="AR62" s="93" t="s">
        <v>243</v>
      </c>
      <c r="AS62" s="64"/>
      <c r="AT62" s="64"/>
      <c r="AU62" s="119"/>
      <c r="AV62" s="119"/>
      <c r="AW62" s="119"/>
      <c r="AX62" s="120"/>
      <c r="AY62" s="120"/>
      <c r="AZ62" s="120"/>
      <c r="BA62" s="120"/>
      <c r="BB62" s="120"/>
    </row>
    <row r="63" customFormat="false" ht="12" hidden="false" customHeight="true" outlineLevel="0" collapsed="false">
      <c r="F63" s="94" t="s">
        <v>244</v>
      </c>
      <c r="G63" s="84"/>
      <c r="H63" s="64"/>
      <c r="I63" s="64"/>
      <c r="J63" s="64"/>
      <c r="K63" s="64"/>
      <c r="L63" s="64"/>
      <c r="M63" s="64"/>
      <c r="N63" s="64"/>
      <c r="O63" s="64"/>
      <c r="P63" s="64"/>
      <c r="R63" s="64"/>
      <c r="Z63" s="93" t="s">
        <v>51</v>
      </c>
      <c r="AA63" s="93" t="n">
        <v>8</v>
      </c>
      <c r="AB63" s="93" t="n">
        <f aca="false">IF($AA$46="THW",AF63,IF($AA$46="RHW",AG63,IF($AA$46="THHN",AH63,IF($AA$46="XHHW",AI63,IF($AA$46="THW-CA",AJ63,IF($AA$46="THHN-CA",AK63,IF($AA$46="XHHW-CA",AL63,"ERR")))))))</f>
        <v>0.1158</v>
      </c>
      <c r="AC63" s="64"/>
      <c r="AD63" s="93" t="s">
        <v>51</v>
      </c>
      <c r="AE63" s="93" t="n">
        <v>8</v>
      </c>
      <c r="AF63" s="98" t="n">
        <v>0.1333</v>
      </c>
      <c r="AG63" s="98" t="n">
        <v>0.175</v>
      </c>
      <c r="AH63" s="98" t="n">
        <v>0.1158</v>
      </c>
      <c r="AI63" s="98" t="n">
        <v>0.1146</v>
      </c>
      <c r="AJ63" s="98" t="n">
        <v>0.1194</v>
      </c>
      <c r="AK63" s="98" t="n">
        <v>0.1017</v>
      </c>
      <c r="AL63" s="98" t="n">
        <v>0.073</v>
      </c>
      <c r="AN63" s="93" t="s">
        <v>34</v>
      </c>
      <c r="AO63" s="93" t="s">
        <v>35</v>
      </c>
      <c r="AP63" s="93" t="str">
        <f aca="false">IF($AO$55="AL",AR63,IF($AO$55="CU",AQ63,"ERR"))</f>
        <v>AL</v>
      </c>
      <c r="AQ63" s="93" t="s">
        <v>36</v>
      </c>
      <c r="AR63" s="93" t="s">
        <v>37</v>
      </c>
      <c r="AS63" s="64"/>
      <c r="AT63" s="64"/>
      <c r="AU63" s="124" t="n">
        <v>1</v>
      </c>
      <c r="AV63" s="125" t="n">
        <v>1</v>
      </c>
      <c r="AW63" s="126" t="s">
        <v>207</v>
      </c>
      <c r="AX63" s="127" t="n">
        <f aca="false">$AO$79</f>
        <v>0.0707</v>
      </c>
      <c r="AY63" s="125" t="s">
        <v>208</v>
      </c>
      <c r="AZ63" s="125" t="n">
        <f aca="false">IF($AO$59&gt;1,$AV$63/$AX$63,0)</f>
        <v>0</v>
      </c>
      <c r="BA63" s="125"/>
      <c r="BB63" s="128"/>
    </row>
    <row r="64" customFormat="false" ht="12" hidden="false" customHeight="true" outlineLevel="0" collapsed="false">
      <c r="F64" s="89" t="s">
        <v>162</v>
      </c>
      <c r="G64" s="89"/>
      <c r="H64" s="89" t="s">
        <v>180</v>
      </c>
      <c r="I64" s="89" t="s">
        <v>245</v>
      </c>
      <c r="J64" s="89" t="s">
        <v>245</v>
      </c>
      <c r="K64" s="89"/>
      <c r="L64" s="89" t="s">
        <v>180</v>
      </c>
      <c r="M64" s="89" t="s">
        <v>36</v>
      </c>
      <c r="N64" s="89" t="s">
        <v>36</v>
      </c>
      <c r="O64" s="89" t="s">
        <v>37</v>
      </c>
      <c r="P64" s="89" t="s">
        <v>37</v>
      </c>
      <c r="R64" s="64"/>
      <c r="Z64" s="93" t="s">
        <v>53</v>
      </c>
      <c r="AA64" s="93" t="n">
        <v>9</v>
      </c>
      <c r="AB64" s="93" t="n">
        <f aca="false">IF($AA$46="THW",AF64,IF($AA$46="RHW",AG64,IF($AA$46="THHN",AH64,IF($AA$46="XHHW",AI64,IF($AA$46="THW-CA",AJ64,IF($AA$46="THHN-CA",AK64,IF($AA$46="XHHW-CA",AL64,"ERR")))))))</f>
        <v>0.1562</v>
      </c>
      <c r="AC64" s="64"/>
      <c r="AD64" s="93" t="s">
        <v>53</v>
      </c>
      <c r="AE64" s="93" t="n">
        <v>9</v>
      </c>
      <c r="AF64" s="98" t="n">
        <v>0.1901</v>
      </c>
      <c r="AG64" s="98" t="n">
        <v>0.266</v>
      </c>
      <c r="AH64" s="98" t="n">
        <v>0.1562</v>
      </c>
      <c r="AI64" s="98" t="n">
        <v>0.1534</v>
      </c>
      <c r="AJ64" s="98" t="n">
        <v>0.1698</v>
      </c>
      <c r="AK64" s="98" t="n">
        <v>0.1352</v>
      </c>
      <c r="AL64" s="98" t="n">
        <v>0.1017</v>
      </c>
      <c r="AN64" s="89" t="s">
        <v>40</v>
      </c>
      <c r="AO64" s="89" t="n">
        <v>5</v>
      </c>
      <c r="AP64" s="159" t="n">
        <f aca="false">IF($AO$55="AL",AR64,IF($AO$55="CU",AQ64,"ERR"))</f>
        <v>0.808</v>
      </c>
      <c r="AQ64" s="159" t="n">
        <v>0.491</v>
      </c>
      <c r="AR64" s="159" t="n">
        <v>0.808</v>
      </c>
      <c r="AS64" s="64"/>
      <c r="AT64" s="64"/>
      <c r="AU64" s="129" t="n">
        <v>2</v>
      </c>
      <c r="AV64" s="130" t="n">
        <v>1</v>
      </c>
      <c r="AW64" s="131" t="s">
        <v>207</v>
      </c>
      <c r="AX64" s="132" t="n">
        <f aca="false">AO$79</f>
        <v>0.0707</v>
      </c>
      <c r="AY64" s="130" t="s">
        <v>208</v>
      </c>
      <c r="AZ64" s="130" t="n">
        <f aca="false">IF(AO$59&gt;1,AV64/AX64,0)</f>
        <v>0</v>
      </c>
      <c r="BA64" s="130"/>
      <c r="BB64" s="133"/>
    </row>
    <row r="65" customFormat="false" ht="12" hidden="false" customHeight="true" outlineLevel="0" collapsed="false">
      <c r="F65" s="93" t="s">
        <v>29</v>
      </c>
      <c r="G65" s="93"/>
      <c r="H65" s="93" t="s">
        <v>246</v>
      </c>
      <c r="I65" s="93" t="s">
        <v>24</v>
      </c>
      <c r="J65" s="93" t="s">
        <v>24</v>
      </c>
      <c r="K65" s="93"/>
      <c r="L65" s="93" t="s">
        <v>246</v>
      </c>
      <c r="M65" s="93" t="s">
        <v>24</v>
      </c>
      <c r="N65" s="93" t="s">
        <v>24</v>
      </c>
      <c r="O65" s="93" t="s">
        <v>24</v>
      </c>
      <c r="P65" s="93" t="s">
        <v>24</v>
      </c>
      <c r="R65" s="64"/>
      <c r="Z65" s="93" t="s">
        <v>56</v>
      </c>
      <c r="AA65" s="93" t="n">
        <v>10</v>
      </c>
      <c r="AB65" s="93" t="n">
        <f aca="false">IF($AA$46="THW",AF65,IF($AA$46="RHW",AG65,IF($AA$46="THHN",AH65,IF($AA$46="XHHW",AI65,IF($AA$46="THW-CA",AJ65,IF($AA$46="THHN-CA",AK65,IF($AA$46="XHHW-CA",AL65,"ERR")))))))</f>
        <v>0.1855</v>
      </c>
      <c r="AC65" s="64"/>
      <c r="AD65" s="93" t="s">
        <v>56</v>
      </c>
      <c r="AE65" s="93" t="n">
        <v>10</v>
      </c>
      <c r="AF65" s="98" t="n">
        <v>0.2223</v>
      </c>
      <c r="AG65" s="98" t="n">
        <v>0.3039</v>
      </c>
      <c r="AH65" s="98" t="n">
        <v>0.1855</v>
      </c>
      <c r="AI65" s="98" t="n">
        <v>0.1825</v>
      </c>
      <c r="AJ65" s="98" t="n">
        <v>0.1963</v>
      </c>
      <c r="AK65" s="98" t="n">
        <v>0.159</v>
      </c>
      <c r="AL65" s="98" t="n">
        <v>0.1352</v>
      </c>
      <c r="AN65" s="93" t="s">
        <v>44</v>
      </c>
      <c r="AO65" s="93" t="n">
        <v>6</v>
      </c>
      <c r="AP65" s="98" t="n">
        <f aca="false">IF($AO$55="AL",AR65,IF($AO$55="CU",AQ65,"ERR"))</f>
        <v>0.508</v>
      </c>
      <c r="AQ65" s="98" t="n">
        <v>0.308</v>
      </c>
      <c r="AR65" s="98" t="n">
        <v>0.508</v>
      </c>
      <c r="AS65" s="64"/>
      <c r="AT65" s="64"/>
      <c r="AU65" s="129" t="n">
        <v>3</v>
      </c>
      <c r="AV65" s="130" t="n">
        <v>1</v>
      </c>
      <c r="AW65" s="131" t="s">
        <v>207</v>
      </c>
      <c r="AX65" s="132" t="n">
        <f aca="false">AO$79</f>
        <v>0.0707</v>
      </c>
      <c r="AY65" s="130" t="s">
        <v>208</v>
      </c>
      <c r="AZ65" s="130" t="n">
        <f aca="false">IF(AO$59&gt;2,AV65/AX65,0)</f>
        <v>0</v>
      </c>
      <c r="BA65" s="130"/>
      <c r="BB65" s="133"/>
    </row>
    <row r="66" customFormat="false" ht="12" hidden="false" customHeight="true" outlineLevel="0" collapsed="false">
      <c r="F66" s="93" t="s">
        <v>145</v>
      </c>
      <c r="G66" s="93"/>
      <c r="H66" s="93" t="s">
        <v>247</v>
      </c>
      <c r="I66" s="93" t="s">
        <v>28</v>
      </c>
      <c r="J66" s="93" t="s">
        <v>35</v>
      </c>
      <c r="K66" s="93"/>
      <c r="L66" s="93" t="s">
        <v>247</v>
      </c>
      <c r="M66" s="93" t="s">
        <v>28</v>
      </c>
      <c r="N66" s="93" t="s">
        <v>35</v>
      </c>
      <c r="O66" s="93" t="s">
        <v>28</v>
      </c>
      <c r="P66" s="93" t="s">
        <v>35</v>
      </c>
      <c r="R66" s="64"/>
      <c r="Z66" s="93" t="s">
        <v>60</v>
      </c>
      <c r="AA66" s="93" t="n">
        <v>11</v>
      </c>
      <c r="AB66" s="93" t="n">
        <f aca="false">IF($AA$46="THW",AF66,IF($AA$46="RHW",AG66,IF($AA$46="THHN",AH66,IF($AA$46="XHHW",AI66,IF($AA$46="THW-CA",AJ66,IF($AA$46="THHN-CA",AK66,IF($AA$46="XHHW-CA",AL66,"ERR")))))))</f>
        <v>0.2223</v>
      </c>
      <c r="AC66" s="64"/>
      <c r="AD66" s="93" t="s">
        <v>60</v>
      </c>
      <c r="AE66" s="93" t="n">
        <v>11</v>
      </c>
      <c r="AF66" s="98" t="n">
        <v>0.2624</v>
      </c>
      <c r="AG66" s="98" t="n">
        <v>0.3505</v>
      </c>
      <c r="AH66" s="98" t="n">
        <v>0.2223</v>
      </c>
      <c r="AI66" s="98" t="n">
        <v>0.219</v>
      </c>
      <c r="AJ66" s="98" t="n">
        <v>0.2332</v>
      </c>
      <c r="AK66" s="98" t="n">
        <v>0.1924</v>
      </c>
      <c r="AL66" s="98" t="n">
        <v>0.159</v>
      </c>
      <c r="AN66" s="93" t="str">
        <f aca="false">IF(AN28="AL",AN65,"#3")</f>
        <v>#3</v>
      </c>
      <c r="AO66" s="93" t="n">
        <f aca="false">IF(AN28="AL",AO65,7)</f>
        <v>7</v>
      </c>
      <c r="AP66" s="98" t="n">
        <f aca="false">IF($AO$55="AL",AR66,IF($AO$55="CU",AQ66,"ERR"))</f>
        <v>0.403</v>
      </c>
      <c r="AQ66" s="98" t="n">
        <v>0.245</v>
      </c>
      <c r="AR66" s="98" t="n">
        <v>0.403</v>
      </c>
      <c r="AS66" s="64"/>
      <c r="AT66" s="64"/>
      <c r="AU66" s="129" t="n">
        <v>4</v>
      </c>
      <c r="AV66" s="130" t="n">
        <v>1</v>
      </c>
      <c r="AW66" s="131" t="s">
        <v>207</v>
      </c>
      <c r="AX66" s="132" t="n">
        <f aca="false">AO$79</f>
        <v>0.0707</v>
      </c>
      <c r="AY66" s="130" t="s">
        <v>208</v>
      </c>
      <c r="AZ66" s="130" t="n">
        <f aca="false">IF(AO$59&gt;3,AV66/AX66,0)</f>
        <v>0</v>
      </c>
      <c r="BA66" s="130"/>
      <c r="BB66" s="133"/>
    </row>
    <row r="67" customFormat="false" ht="14.1" hidden="false" customHeight="true" outlineLevel="0" collapsed="false">
      <c r="F67" s="89" t="n">
        <v>0</v>
      </c>
      <c r="G67" s="89"/>
      <c r="H67" s="89" t="n">
        <v>60</v>
      </c>
      <c r="I67" s="89" t="str">
        <f aca="false">IF($G$62="CU",M67,IF($G$62="AL",O67,"ERR"))</f>
        <v>#8</v>
      </c>
      <c r="J67" s="89" t="n">
        <f aca="false">IF($G$62="CU",N67,IF($G$62="AL",P67,"ERR"))</f>
        <v>4</v>
      </c>
      <c r="K67" s="89"/>
      <c r="L67" s="89" t="n">
        <v>60</v>
      </c>
      <c r="M67" s="89" t="s">
        <v>234</v>
      </c>
      <c r="N67" s="89" t="n">
        <v>3</v>
      </c>
      <c r="O67" s="89" t="s">
        <v>41</v>
      </c>
      <c r="P67" s="89" t="n">
        <v>4</v>
      </c>
      <c r="R67" s="64"/>
      <c r="Z67" s="93" t="s">
        <v>62</v>
      </c>
      <c r="AA67" s="93" t="n">
        <v>12</v>
      </c>
      <c r="AB67" s="93" t="n">
        <f aca="false">IF($AA$46="THW",AF67,IF($AA$46="RHW",AG67,IF($AA$46="THHN",AH67,IF($AA$46="XHHW",AI67,IF($AA$46="THW-CA",AJ67,IF($AA$46="THHN-CA",AK67,IF($AA$46="XHHW-CA",AL67,"ERR")))))))</f>
        <v>0.2679</v>
      </c>
      <c r="AC67" s="64"/>
      <c r="AD67" s="93" t="s">
        <v>62</v>
      </c>
      <c r="AE67" s="93" t="n">
        <v>12</v>
      </c>
      <c r="AF67" s="98" t="n">
        <v>0.3117</v>
      </c>
      <c r="AG67" s="98" t="n">
        <v>0.4072</v>
      </c>
      <c r="AH67" s="98" t="n">
        <v>0.2679</v>
      </c>
      <c r="AI67" s="98" t="n">
        <v>0.2642</v>
      </c>
      <c r="AJ67" s="98" t="n">
        <v>0.2733</v>
      </c>
      <c r="AK67" s="98" t="n">
        <v>0.229</v>
      </c>
      <c r="AL67" s="98" t="n">
        <v>0.1885</v>
      </c>
      <c r="AN67" s="93" t="s">
        <v>51</v>
      </c>
      <c r="AO67" s="93" t="n">
        <v>8</v>
      </c>
      <c r="AP67" s="98" t="n">
        <f aca="false">IF($AO$55="AL",AR67,IF($AO$55="CU",AQ67,"ERR"))</f>
        <v>0.319</v>
      </c>
      <c r="AQ67" s="98" t="n">
        <v>0.194</v>
      </c>
      <c r="AR67" s="98" t="n">
        <v>0.319</v>
      </c>
      <c r="AS67" s="64"/>
      <c r="AT67" s="64"/>
      <c r="AU67" s="129" t="n">
        <v>5</v>
      </c>
      <c r="AV67" s="130" t="n">
        <v>1</v>
      </c>
      <c r="AW67" s="131" t="s">
        <v>207</v>
      </c>
      <c r="AX67" s="132" t="n">
        <f aca="false">AO$79</f>
        <v>0.0707</v>
      </c>
      <c r="AY67" s="130" t="s">
        <v>208</v>
      </c>
      <c r="AZ67" s="130" t="n">
        <f aca="false">IF(AO$59&gt;4,AV67/AX67,0)</f>
        <v>0</v>
      </c>
      <c r="BA67" s="130"/>
      <c r="BB67" s="133"/>
    </row>
    <row r="68" customFormat="false" ht="14.1" hidden="false" customHeight="true" outlineLevel="0" collapsed="false">
      <c r="F68" s="93" t="n">
        <f aca="false">H67+0.00001</f>
        <v>60.00001</v>
      </c>
      <c r="G68" s="93"/>
      <c r="H68" s="93" t="n">
        <v>100</v>
      </c>
      <c r="I68" s="93" t="str">
        <f aca="false">IF($G$62="CU",M68,IF($G$62="AL",O68,"ERR"))</f>
        <v>#6</v>
      </c>
      <c r="J68" s="93" t="n">
        <f aca="false">IF($G$62="CU",N68,IF($G$62="AL",P68,"ERR"))</f>
        <v>5</v>
      </c>
      <c r="K68" s="93"/>
      <c r="L68" s="93" t="n">
        <v>100</v>
      </c>
      <c r="M68" s="93" t="s">
        <v>41</v>
      </c>
      <c r="N68" s="93" t="n">
        <v>4</v>
      </c>
      <c r="O68" s="93" t="s">
        <v>40</v>
      </c>
      <c r="P68" s="93" t="n">
        <v>5</v>
      </c>
      <c r="R68" s="64"/>
      <c r="Z68" s="93" t="s">
        <v>68</v>
      </c>
      <c r="AA68" s="93" t="n">
        <v>13</v>
      </c>
      <c r="AB68" s="93" t="n">
        <f aca="false">IF($AA$46="THW",AF68,IF($AA$46="RHW",AG68,IF($AA$46="THHN",AH68,IF($AA$46="XHHW",AI68,IF($AA$46="THW-CA",AJ68,IF($AA$46="THHN-CA",AK68,IF($AA$46="XHHW-CA",AL68,"ERR")))))))</f>
        <v>0.3237</v>
      </c>
      <c r="AC68" s="64"/>
      <c r="AD68" s="93" t="s">
        <v>68</v>
      </c>
      <c r="AE68" s="93" t="n">
        <v>13</v>
      </c>
      <c r="AF68" s="98" t="n">
        <v>0.3718</v>
      </c>
      <c r="AG68" s="98" t="n">
        <v>0.4754</v>
      </c>
      <c r="AH68" s="98" t="n">
        <v>0.3237</v>
      </c>
      <c r="AI68" s="98" t="n">
        <v>0.3197</v>
      </c>
      <c r="AJ68" s="98" t="n">
        <v>0.3267</v>
      </c>
      <c r="AK68" s="98" t="n">
        <v>0.278</v>
      </c>
      <c r="AL68" s="98" t="n">
        <v>0.229</v>
      </c>
      <c r="AN68" s="93" t="s">
        <v>53</v>
      </c>
      <c r="AO68" s="93" t="n">
        <v>9</v>
      </c>
      <c r="AP68" s="98" t="n">
        <f aca="false">IF($AO$55="AL",AR68,IF($AO$55="CU",AQ68,"ERR"))</f>
        <v>0.253</v>
      </c>
      <c r="AQ68" s="98" t="n">
        <v>0.154</v>
      </c>
      <c r="AR68" s="98" t="n">
        <v>0.253</v>
      </c>
      <c r="AS68" s="64"/>
      <c r="AT68" s="64"/>
      <c r="AU68" s="129" t="n">
        <v>6</v>
      </c>
      <c r="AV68" s="130" t="n">
        <v>1</v>
      </c>
      <c r="AW68" s="131" t="s">
        <v>207</v>
      </c>
      <c r="AX68" s="132" t="n">
        <f aca="false">AO$79</f>
        <v>0.0707</v>
      </c>
      <c r="AY68" s="130" t="s">
        <v>208</v>
      </c>
      <c r="AZ68" s="130" t="n">
        <f aca="false">IF(AO$59&gt;5,AV68/AX68,0)</f>
        <v>0</v>
      </c>
      <c r="BA68" s="130"/>
      <c r="BB68" s="133"/>
    </row>
    <row r="69" customFormat="false" ht="14.1" hidden="false" customHeight="true" outlineLevel="0" collapsed="false">
      <c r="F69" s="93" t="n">
        <f aca="false">H68+0.00001</f>
        <v>100.00001</v>
      </c>
      <c r="G69" s="93"/>
      <c r="H69" s="93" t="n">
        <v>200</v>
      </c>
      <c r="I69" s="93" t="str">
        <f aca="false">IF($G$62="CU",M69,IF($G$62="AL",O69,"ERR"))</f>
        <v>#4</v>
      </c>
      <c r="J69" s="93" t="n">
        <f aca="false">IF($G$62="CU",N69,IF($G$62="AL",P69,"ERR"))</f>
        <v>6</v>
      </c>
      <c r="K69" s="93"/>
      <c r="L69" s="93" t="n">
        <v>200</v>
      </c>
      <c r="M69" s="93" t="s">
        <v>40</v>
      </c>
      <c r="N69" s="93" t="n">
        <v>5</v>
      </c>
      <c r="O69" s="93" t="s">
        <v>44</v>
      </c>
      <c r="P69" s="93" t="n">
        <v>6</v>
      </c>
      <c r="R69" s="64"/>
      <c r="Z69" s="93" t="s">
        <v>72</v>
      </c>
      <c r="AA69" s="93" t="n">
        <v>14</v>
      </c>
      <c r="AB69" s="93" t="n">
        <f aca="false">IF($AA$46="THW",AF69,IF($AA$46="RHW",AG69,IF($AA$46="THHN",AH69,IF($AA$46="XHHW",AI69,IF($AA$46="THW-CA",AJ69,IF($AA$46="THHN-CA",AK69,IF($AA$46="XHHW-CA",AL69,"ERR")))))))</f>
        <v>0.397</v>
      </c>
      <c r="AC69" s="64"/>
      <c r="AD69" s="93" t="s">
        <v>72</v>
      </c>
      <c r="AE69" s="93" t="n">
        <v>14</v>
      </c>
      <c r="AF69" s="98" t="n">
        <v>0.4596</v>
      </c>
      <c r="AG69" s="98" t="n">
        <v>0.6291</v>
      </c>
      <c r="AH69" s="98" t="n">
        <v>0.397</v>
      </c>
      <c r="AI69" s="98" t="n">
        <v>0.3904</v>
      </c>
      <c r="AJ69" s="98" t="n">
        <v>0.4128</v>
      </c>
      <c r="AK69" s="98" t="n">
        <v>0.3525</v>
      </c>
      <c r="AL69" s="98" t="n">
        <v>0.2733</v>
      </c>
      <c r="AN69" s="93" t="s">
        <v>56</v>
      </c>
      <c r="AO69" s="93" t="n">
        <v>10</v>
      </c>
      <c r="AP69" s="98" t="n">
        <f aca="false">IF($AO$55="AL",AR69,IF($AO$55="CU",AQ69,"ERR"))</f>
        <v>0.201</v>
      </c>
      <c r="AQ69" s="98" t="n">
        <v>0.122</v>
      </c>
      <c r="AR69" s="98" t="n">
        <v>0.201</v>
      </c>
      <c r="AS69" s="64"/>
      <c r="AT69" s="64"/>
      <c r="AU69" s="137"/>
      <c r="AV69" s="130"/>
      <c r="AW69" s="138"/>
      <c r="AX69" s="132"/>
      <c r="AY69" s="130"/>
      <c r="AZ69" s="130"/>
      <c r="BA69" s="130"/>
      <c r="BB69" s="133"/>
    </row>
    <row r="70" customFormat="false" ht="14.1" hidden="false" customHeight="true" outlineLevel="0" collapsed="false">
      <c r="F70" s="93" t="n">
        <f aca="false">H69+0.00001</f>
        <v>200.00001</v>
      </c>
      <c r="G70" s="93"/>
      <c r="H70" s="93" t="n">
        <v>300</v>
      </c>
      <c r="I70" s="93" t="str">
        <f aca="false">IF($G$62="CU",M70,IF($G$62="AL",O70,"ERR"))</f>
        <v>#2</v>
      </c>
      <c r="J70" s="93" t="n">
        <f aca="false">IF($G$62="CU",N70,IF($G$62="AL",P70,"ERR"))</f>
        <v>8</v>
      </c>
      <c r="K70" s="93"/>
      <c r="L70" s="93" t="n">
        <v>300</v>
      </c>
      <c r="M70" s="93" t="s">
        <v>44</v>
      </c>
      <c r="N70" s="93" t="n">
        <v>6</v>
      </c>
      <c r="O70" s="93" t="s">
        <v>51</v>
      </c>
      <c r="P70" s="93" t="n">
        <v>8</v>
      </c>
      <c r="R70" s="64"/>
      <c r="Z70" s="93" t="s">
        <v>74</v>
      </c>
      <c r="AA70" s="93" t="n">
        <v>15</v>
      </c>
      <c r="AB70" s="93" t="n">
        <f aca="false">IF($AA$46="THW",AF70,IF($AA$46="RHW",AG70,IF($AA$46="THHN",AH70,IF($AA$46="XHHW",AI70,IF($AA$46="THW-CA",AJ70,IF($AA$46="THHN-CA",AK70,IF($AA$46="XHHW-CA",AL70,"ERR")))))))</f>
        <v>0.4608</v>
      </c>
      <c r="AC70" s="64"/>
      <c r="AD70" s="93" t="s">
        <v>74</v>
      </c>
      <c r="AE70" s="93" t="n">
        <v>15</v>
      </c>
      <c r="AF70" s="98" t="n">
        <v>0.5281</v>
      </c>
      <c r="AG70" s="98" t="n">
        <v>0.7088</v>
      </c>
      <c r="AH70" s="98" t="n">
        <v>0.4608</v>
      </c>
      <c r="AI70" s="98" t="n">
        <v>0.4536</v>
      </c>
      <c r="AJ70" s="98" t="n">
        <v>0.4717</v>
      </c>
      <c r="AK70" s="98" t="n">
        <v>0.4071</v>
      </c>
      <c r="AL70" s="98" t="n">
        <v>0.3421</v>
      </c>
      <c r="AN70" s="93" t="s">
        <v>60</v>
      </c>
      <c r="AO70" s="93" t="n">
        <v>11</v>
      </c>
      <c r="AP70" s="98" t="n">
        <f aca="false">IF($AO$55="AL",AR70,IF($AO$55="CU",AQ70,"ERR"))</f>
        <v>0.159</v>
      </c>
      <c r="AQ70" s="98" t="n">
        <v>0.0967</v>
      </c>
      <c r="AR70" s="98" t="n">
        <v>0.159</v>
      </c>
      <c r="AS70" s="64"/>
      <c r="AT70" s="64"/>
      <c r="AU70" s="139" t="s">
        <v>216</v>
      </c>
      <c r="AV70" s="140"/>
      <c r="AW70" s="141"/>
      <c r="AX70" s="130" t="n">
        <v>1</v>
      </c>
      <c r="AY70" s="130" t="s">
        <v>207</v>
      </c>
      <c r="AZ70" s="130" t="n">
        <f aca="false">SUM(AZ63:AZ68)</f>
        <v>0</v>
      </c>
      <c r="BA70" s="130" t="s">
        <v>208</v>
      </c>
      <c r="BB70" s="133" t="n">
        <f aca="false">IF(AO$59=1,0,AX70/AZ70)</f>
        <v>0</v>
      </c>
    </row>
    <row r="71" customFormat="false" ht="14.1" hidden="false" customHeight="true" outlineLevel="0" collapsed="false">
      <c r="F71" s="93" t="n">
        <f aca="false">H70+0.00001</f>
        <v>300.00001</v>
      </c>
      <c r="G71" s="93"/>
      <c r="H71" s="93" t="n">
        <v>400</v>
      </c>
      <c r="I71" s="93" t="str">
        <f aca="false">IF($G$62="CU",M71,IF($G$62="AL",O71,"ERR"))</f>
        <v>#1</v>
      </c>
      <c r="J71" s="93" t="n">
        <f aca="false">IF($G$62="CU",N71,IF($G$62="AL",P71,"ERR"))</f>
        <v>9</v>
      </c>
      <c r="K71" s="93"/>
      <c r="L71" s="93" t="n">
        <v>400</v>
      </c>
      <c r="M71" s="93" t="s">
        <v>47</v>
      </c>
      <c r="N71" s="93" t="n">
        <v>7</v>
      </c>
      <c r="O71" s="93" t="s">
        <v>53</v>
      </c>
      <c r="P71" s="93" t="n">
        <v>9</v>
      </c>
      <c r="R71" s="64"/>
      <c r="Z71" s="93" t="s">
        <v>76</v>
      </c>
      <c r="AA71" s="93" t="n">
        <v>16</v>
      </c>
      <c r="AB71" s="93" t="n">
        <f aca="false">IF($AA$46="THW",AF71,IF($AA$46="RHW",AG71,IF($AA$46="THHN",AH71,IF($AA$46="XHHW",AI71,IF($AA$46="THW-CA",AJ71,IF($AA$46="THHN-CA",AK71,IF($AA$46="XHHW-CA",AL71,"ERR")))))))</f>
        <v>0.5242</v>
      </c>
      <c r="AC71" s="64"/>
      <c r="AD71" s="93" t="s">
        <v>76</v>
      </c>
      <c r="AE71" s="93" t="n">
        <v>16</v>
      </c>
      <c r="AF71" s="98" t="n">
        <v>0.5958</v>
      </c>
      <c r="AG71" s="98" t="n">
        <v>0.787</v>
      </c>
      <c r="AH71" s="98" t="n">
        <v>0.5242</v>
      </c>
      <c r="AI71" s="98" t="n">
        <v>0.5166</v>
      </c>
      <c r="AJ71" s="98" t="n">
        <v>0.5281</v>
      </c>
      <c r="AK71" s="98" t="n">
        <v>0.4656</v>
      </c>
      <c r="AL71" s="98" t="n">
        <v>0.4015</v>
      </c>
      <c r="AN71" s="93" t="s">
        <v>62</v>
      </c>
      <c r="AO71" s="93" t="n">
        <v>12</v>
      </c>
      <c r="AP71" s="98" t="n">
        <f aca="false">IF($AO$55="AL",AR71,IF($AO$55="CU",AQ71,"ERR"))</f>
        <v>0.126</v>
      </c>
      <c r="AQ71" s="98" t="n">
        <v>0.0766</v>
      </c>
      <c r="AR71" s="98" t="n">
        <v>0.126</v>
      </c>
      <c r="AS71" s="64"/>
      <c r="AT71" s="64"/>
      <c r="AU71" s="143"/>
      <c r="AV71" s="141"/>
      <c r="AW71" s="141"/>
      <c r="AX71" s="144"/>
      <c r="AY71" s="144"/>
      <c r="AZ71" s="144"/>
      <c r="BA71" s="144"/>
      <c r="BB71" s="145"/>
    </row>
    <row r="72" customFormat="false" ht="14.1" hidden="false" customHeight="true" outlineLevel="0" collapsed="false">
      <c r="F72" s="93" t="n">
        <f aca="false">H71+0.00001</f>
        <v>400.00001</v>
      </c>
      <c r="G72" s="93"/>
      <c r="H72" s="93" t="n">
        <v>500</v>
      </c>
      <c r="I72" s="93" t="str">
        <f aca="false">IF($G$62="CU",M72,IF($G$62="AL",O72,"ERR"))</f>
        <v>#1/0</v>
      </c>
      <c r="J72" s="93" t="n">
        <f aca="false">IF($G$62="CU",N72,IF($G$62="AL",P72,"ERR"))</f>
        <v>10</v>
      </c>
      <c r="K72" s="93"/>
      <c r="L72" s="93" t="n">
        <v>500</v>
      </c>
      <c r="M72" s="93" t="s">
        <v>51</v>
      </c>
      <c r="N72" s="93" t="n">
        <v>8</v>
      </c>
      <c r="O72" s="93" t="s">
        <v>56</v>
      </c>
      <c r="P72" s="93" t="n">
        <v>10</v>
      </c>
      <c r="R72" s="64"/>
      <c r="Z72" s="93" t="s">
        <v>79</v>
      </c>
      <c r="AA72" s="93" t="n">
        <v>17</v>
      </c>
      <c r="AB72" s="93" t="n">
        <f aca="false">IF($AA$46="THW",AF72,IF($AA$46="RHW",AG72,IF($AA$46="THHN",AH72,IF($AA$46="XHHW",AI72,IF($AA$46="THW-CA",AJ72,IF($AA$46="THHN-CA",AK72,IF($AA$46="XHHW-CA",AL72,"ERR")))))))</f>
        <v>0.5863</v>
      </c>
      <c r="AC72" s="64"/>
      <c r="AD72" s="93" t="s">
        <v>79</v>
      </c>
      <c r="AE72" s="93" t="n">
        <v>17</v>
      </c>
      <c r="AF72" s="98" t="n">
        <v>0.6619</v>
      </c>
      <c r="AG72" s="98" t="n">
        <v>0.8626</v>
      </c>
      <c r="AH72" s="98" t="n">
        <v>0.5863</v>
      </c>
      <c r="AI72" s="98" t="n">
        <v>0.5782</v>
      </c>
      <c r="AJ72" s="98" t="n">
        <v>0.5876</v>
      </c>
      <c r="AK72" s="98" t="n">
        <v>0.5216</v>
      </c>
      <c r="AL72" s="98" t="n">
        <v>0.4536</v>
      </c>
      <c r="AN72" s="93" t="s">
        <v>68</v>
      </c>
      <c r="AO72" s="93" t="n">
        <v>13</v>
      </c>
      <c r="AP72" s="98" t="n">
        <f aca="false">IF($AO$55="AL",AR72,IF($AO$55="CU",AQ72,"ERR"))</f>
        <v>0.1</v>
      </c>
      <c r="AQ72" s="98" t="n">
        <v>0.0608</v>
      </c>
      <c r="AR72" s="98" t="n">
        <v>0.1</v>
      </c>
      <c r="AS72" s="64"/>
      <c r="AT72" s="64"/>
      <c r="AU72" s="139" t="s">
        <v>229</v>
      </c>
      <c r="AV72" s="140"/>
      <c r="AW72" s="141"/>
      <c r="AX72" s="144"/>
      <c r="AY72" s="144"/>
      <c r="AZ72" s="144"/>
      <c r="BA72" s="144"/>
      <c r="BB72" s="147" t="n">
        <f aca="false">IF($AO$59&gt;1,0,$AO$79)</f>
        <v>0.0707</v>
      </c>
    </row>
    <row r="73" customFormat="false" ht="14.1" hidden="false" customHeight="true" outlineLevel="0" collapsed="false">
      <c r="F73" s="93" t="n">
        <f aca="false">H72+0.00001</f>
        <v>500.00001</v>
      </c>
      <c r="G73" s="93"/>
      <c r="H73" s="93" t="n">
        <v>600</v>
      </c>
      <c r="I73" s="93" t="str">
        <f aca="false">IF($G$62="CU",M73,IF($G$62="AL",O73,"ERR"))</f>
        <v>#2/0</v>
      </c>
      <c r="J73" s="93" t="n">
        <f aca="false">IF($G$62="CU",N73,IF($G$62="AL",P73,"ERR"))</f>
        <v>11</v>
      </c>
      <c r="K73" s="93"/>
      <c r="L73" s="93" t="n">
        <v>600</v>
      </c>
      <c r="M73" s="93" t="s">
        <v>53</v>
      </c>
      <c r="N73" s="93" t="n">
        <v>9</v>
      </c>
      <c r="O73" s="93" t="s">
        <v>60</v>
      </c>
      <c r="P73" s="93" t="n">
        <v>11</v>
      </c>
      <c r="R73" s="64"/>
      <c r="Z73" s="100" t="s">
        <v>81</v>
      </c>
      <c r="AA73" s="100" t="n">
        <v>18</v>
      </c>
      <c r="AB73" s="100" t="n">
        <f aca="false">IF($AA$46="THW",AF73,IF($AA$46="RHW",AG73,IF($AA$46="THHN",AH73,IF($AA$46="XHHW",AI73,IF($AA$46="THW-CA",AJ73,IF($AA$46="THHN-CA",AK73,IF($AA$46="XHHW-CA",AL73,"ERR")))))))</f>
        <v>0.7073</v>
      </c>
      <c r="AC73" s="64"/>
      <c r="AD73" s="100" t="s">
        <v>81</v>
      </c>
      <c r="AE73" s="100" t="n">
        <v>18</v>
      </c>
      <c r="AF73" s="101" t="n">
        <v>0.7901</v>
      </c>
      <c r="AG73" s="101" t="n">
        <v>1.0082</v>
      </c>
      <c r="AH73" s="101" t="n">
        <v>0.7073</v>
      </c>
      <c r="AI73" s="101" t="n">
        <v>0.6984</v>
      </c>
      <c r="AJ73" s="101" t="n">
        <v>0.6939</v>
      </c>
      <c r="AK73" s="101" t="n">
        <v>0.6151</v>
      </c>
      <c r="AL73" s="101" t="n">
        <v>0.5026</v>
      </c>
      <c r="AN73" s="93" t="s">
        <v>72</v>
      </c>
      <c r="AO73" s="93" t="n">
        <v>14</v>
      </c>
      <c r="AP73" s="98" t="n">
        <f aca="false">IF($AO$55="AL",AR73,IF($AO$55="CU",AQ73,"ERR"))</f>
        <v>0.0847</v>
      </c>
      <c r="AQ73" s="98" t="n">
        <v>0.0515</v>
      </c>
      <c r="AR73" s="98" t="n">
        <v>0.0847</v>
      </c>
      <c r="AS73" s="64"/>
      <c r="AT73" s="64"/>
      <c r="AU73" s="149"/>
      <c r="AV73" s="150"/>
      <c r="AW73" s="150"/>
      <c r="AX73" s="151"/>
      <c r="AY73" s="151"/>
      <c r="AZ73" s="151"/>
      <c r="BA73" s="151"/>
      <c r="BB73" s="152"/>
    </row>
    <row r="74" customFormat="false" ht="14.1" hidden="false" customHeight="true" outlineLevel="0" collapsed="false">
      <c r="F74" s="93" t="n">
        <f aca="false">H73+0.00001</f>
        <v>600.00001</v>
      </c>
      <c r="G74" s="93"/>
      <c r="H74" s="93" t="n">
        <v>800</v>
      </c>
      <c r="I74" s="93" t="str">
        <f aca="false">IF($G$62="CU",M74,IF($G$62="AL",O74,"ERR"))</f>
        <v>#3/0</v>
      </c>
      <c r="J74" s="93" t="n">
        <f aca="false">IF($G$62="CU",N74,IF($G$62="AL",P74,"ERR"))</f>
        <v>12</v>
      </c>
      <c r="K74" s="93"/>
      <c r="L74" s="93" t="n">
        <v>800</v>
      </c>
      <c r="M74" s="93" t="s">
        <v>56</v>
      </c>
      <c r="N74" s="93" t="n">
        <v>10</v>
      </c>
      <c r="O74" s="93" t="s">
        <v>62</v>
      </c>
      <c r="P74" s="93" t="n">
        <v>12</v>
      </c>
      <c r="R74" s="64"/>
      <c r="Z74" s="64"/>
      <c r="AA74" s="64"/>
      <c r="AB74" s="84"/>
      <c r="AC74" s="64"/>
      <c r="AD74" s="84"/>
      <c r="AE74" s="64"/>
      <c r="AF74" s="64"/>
      <c r="AG74" s="64"/>
      <c r="AH74" s="64"/>
      <c r="AI74" s="64"/>
      <c r="AJ74" s="64"/>
      <c r="AK74" s="64"/>
      <c r="AL74" s="64"/>
      <c r="AN74" s="93" t="s">
        <v>74</v>
      </c>
      <c r="AO74" s="93" t="n">
        <v>15</v>
      </c>
      <c r="AP74" s="98" t="n">
        <f aca="false">IF($AO$55="AL",AR74,IF($AO$55="CU",AQ74,"ERR"))</f>
        <v>0.0707</v>
      </c>
      <c r="AQ74" s="98" t="n">
        <v>0.0429</v>
      </c>
      <c r="AR74" s="98" t="n">
        <v>0.0707</v>
      </c>
      <c r="AS74" s="64"/>
      <c r="AT74" s="64"/>
      <c r="AU74" s="155" t="s">
        <v>233</v>
      </c>
      <c r="AV74" s="156"/>
      <c r="AW74" s="156"/>
      <c r="AX74" s="157"/>
      <c r="AY74" s="157"/>
      <c r="AZ74" s="157"/>
      <c r="BA74" s="157"/>
      <c r="BB74" s="158" t="n">
        <f aca="false">ROUND(MAX(BB70:BB72),4)</f>
        <v>0.0707</v>
      </c>
    </row>
    <row r="75" customFormat="false" ht="14.1" hidden="false" customHeight="true" outlineLevel="0" collapsed="false">
      <c r="F75" s="93" t="n">
        <f aca="false">H74+0.00001</f>
        <v>800.00001</v>
      </c>
      <c r="G75" s="93"/>
      <c r="H75" s="93" t="n">
        <v>1000</v>
      </c>
      <c r="I75" s="93" t="str">
        <f aca="false">IF($G$62="CU",M75,IF($G$62="AL",O75,"ERR"))</f>
        <v>#4/0</v>
      </c>
      <c r="J75" s="93" t="n">
        <f aca="false">IF($G$62="CU",N75,IF($G$62="AL",P75,"ERR"))</f>
        <v>13</v>
      </c>
      <c r="K75" s="93"/>
      <c r="L75" s="93" t="n">
        <v>1000</v>
      </c>
      <c r="M75" s="93" t="s">
        <v>60</v>
      </c>
      <c r="N75" s="93" t="n">
        <v>11</v>
      </c>
      <c r="O75" s="93" t="s">
        <v>68</v>
      </c>
      <c r="P75" s="93" t="n">
        <v>13</v>
      </c>
      <c r="R75" s="64"/>
      <c r="Z75" s="103" t="s">
        <v>248</v>
      </c>
      <c r="AA75" s="135" t="n">
        <f aca="false">VLOOKUP(AA45,AA58:AB73,1)</f>
        <v>15</v>
      </c>
      <c r="AB75" s="135"/>
      <c r="AC75" s="135" t="s">
        <v>249</v>
      </c>
      <c r="AD75" s="135" t="s">
        <v>222</v>
      </c>
      <c r="AE75" s="135" t="s">
        <v>250</v>
      </c>
      <c r="AF75" s="135" t="s">
        <v>195</v>
      </c>
      <c r="AG75" s="135"/>
      <c r="AH75" s="135"/>
      <c r="AI75" s="135"/>
      <c r="AJ75" s="104"/>
      <c r="AK75" s="64"/>
      <c r="AL75" s="64"/>
      <c r="AN75" s="93" t="s">
        <v>76</v>
      </c>
      <c r="AO75" s="93" t="n">
        <v>16</v>
      </c>
      <c r="AP75" s="98" t="n">
        <f aca="false">IF($AO$55="AL",AR75,IF($AO$55="CU",AQ75,"ERR"))</f>
        <v>0.0605</v>
      </c>
      <c r="AQ75" s="98" t="n">
        <v>0.0367</v>
      </c>
      <c r="AR75" s="98" t="n">
        <v>0.0605</v>
      </c>
      <c r="AS75" s="64"/>
      <c r="AT75" s="64"/>
      <c r="AU75" s="64"/>
      <c r="AV75" s="64"/>
      <c r="AW75" s="64"/>
    </row>
    <row r="76" customFormat="false" ht="14.1" hidden="false" customHeight="true" outlineLevel="0" collapsed="false">
      <c r="F76" s="100" t="n">
        <f aca="false">H75+0.00001</f>
        <v>1000.00001</v>
      </c>
      <c r="G76" s="100"/>
      <c r="H76" s="100" t="n">
        <v>1200</v>
      </c>
      <c r="I76" s="100" t="str">
        <f aca="false">IF($G$62="CU",M76,IF($G$62="AL",O76,"ERR"))</f>
        <v>#250</v>
      </c>
      <c r="J76" s="100" t="n">
        <f aca="false">IF($G$62="CU",N76,IF($G$62="AL",P76,"ERR"))</f>
        <v>14</v>
      </c>
      <c r="K76" s="100"/>
      <c r="L76" s="100" t="n">
        <v>1200</v>
      </c>
      <c r="M76" s="100" t="s">
        <v>62</v>
      </c>
      <c r="N76" s="100" t="n">
        <v>12</v>
      </c>
      <c r="O76" s="100" t="s">
        <v>72</v>
      </c>
      <c r="P76" s="100" t="n">
        <v>14</v>
      </c>
      <c r="R76" s="64"/>
      <c r="Z76" s="162" t="s">
        <v>251</v>
      </c>
      <c r="AA76" s="84" t="n">
        <f aca="false">VLOOKUP(AA45,AA58:AB73,2)</f>
        <v>0.4608</v>
      </c>
      <c r="AB76" s="84" t="s">
        <v>252</v>
      </c>
      <c r="AC76" s="134" t="n">
        <f aca="false">IF(Input!D11=1,2,3)</f>
        <v>3</v>
      </c>
      <c r="AD76" s="84"/>
      <c r="AE76" s="84"/>
      <c r="AF76" s="84" t="n">
        <f aca="false">SUM(AC76:AE76)</f>
        <v>3</v>
      </c>
      <c r="AG76" s="84" t="s">
        <v>208</v>
      </c>
      <c r="AH76" s="84" t="n">
        <f aca="false">AA76*AF76</f>
        <v>1.3824</v>
      </c>
      <c r="AI76" s="84" t="n">
        <f aca="false">AA76</f>
        <v>0.4608</v>
      </c>
      <c r="AJ76" s="115" t="n">
        <f aca="false">IF(MAX(AI$76:AI$82)=AI76,0,1)</f>
        <v>0</v>
      </c>
      <c r="AK76" s="64" t="n">
        <v>1</v>
      </c>
      <c r="AL76" s="64" t="str">
        <f aca="false">VLOOKUP(AA45,AA58:AD73,4)</f>
        <v>#300</v>
      </c>
      <c r="AN76" s="93" t="s">
        <v>79</v>
      </c>
      <c r="AO76" s="93" t="n">
        <v>17</v>
      </c>
      <c r="AP76" s="98" t="n">
        <f aca="false">IF($AO$55="AL",AR76,IF($AO$55="CU",AQ76,"ERR"))</f>
        <v>0.0529</v>
      </c>
      <c r="AQ76" s="98" t="n">
        <v>0.0321</v>
      </c>
      <c r="AR76" s="98" t="n">
        <v>0.0529</v>
      </c>
      <c r="AS76" s="64"/>
      <c r="AT76" s="64"/>
      <c r="AU76" s="64"/>
      <c r="AV76" s="64"/>
      <c r="AW76" s="64"/>
    </row>
    <row r="77" customFormat="false" ht="14.1" hidden="false" customHeight="true" outlineLevel="0" collapsed="false">
      <c r="F77" s="113" t="s">
        <v>181</v>
      </c>
      <c r="G77" s="135" t="s">
        <v>181</v>
      </c>
      <c r="H77" s="135" t="s">
        <v>181</v>
      </c>
      <c r="I77" s="104" t="s">
        <v>181</v>
      </c>
      <c r="J77" s="64"/>
      <c r="K77" s="64"/>
      <c r="L77" s="64"/>
      <c r="M77" s="64"/>
      <c r="N77" s="64"/>
      <c r="O77" s="64"/>
      <c r="P77" s="64"/>
      <c r="R77" s="64"/>
      <c r="Z77" s="162" t="s">
        <v>253</v>
      </c>
      <c r="AA77" s="84" t="n">
        <f aca="false">H55</f>
        <v>15</v>
      </c>
      <c r="AB77" s="84"/>
      <c r="AC77" s="84"/>
      <c r="AD77" s="84"/>
      <c r="AE77" s="84"/>
      <c r="AF77" s="84"/>
      <c r="AG77" s="84"/>
      <c r="AH77" s="84"/>
      <c r="AI77" s="84"/>
      <c r="AJ77" s="115"/>
      <c r="AK77" s="64"/>
      <c r="AL77" s="64"/>
      <c r="AN77" s="100" t="s">
        <v>81</v>
      </c>
      <c r="AO77" s="100" t="n">
        <v>18</v>
      </c>
      <c r="AP77" s="101" t="n">
        <f aca="false">IF($AO$55="AL",AR77,IF($AO$55="CU",AQ77,"ERR"))</f>
        <v>0.0424</v>
      </c>
      <c r="AQ77" s="101" t="n">
        <v>0.0258</v>
      </c>
      <c r="AR77" s="101" t="n">
        <v>0.0424</v>
      </c>
      <c r="AS77" s="64"/>
      <c r="AT77" s="64"/>
      <c r="AU77" s="64"/>
      <c r="AV77" s="64"/>
      <c r="AW77" s="64"/>
    </row>
    <row r="78" customFormat="false" ht="14.1" hidden="false" customHeight="true" outlineLevel="0" collapsed="false">
      <c r="F78" s="114" t="s">
        <v>29</v>
      </c>
      <c r="G78" s="84" t="s">
        <v>24</v>
      </c>
      <c r="H78" s="84" t="s">
        <v>24</v>
      </c>
      <c r="I78" s="115" t="s">
        <v>24</v>
      </c>
      <c r="J78" s="64"/>
      <c r="K78" s="64"/>
      <c r="L78" s="64"/>
      <c r="M78" s="64"/>
      <c r="N78" s="64"/>
      <c r="O78" s="64"/>
      <c r="P78" s="64"/>
      <c r="R78" s="64"/>
      <c r="Z78" s="162" t="s">
        <v>254</v>
      </c>
      <c r="AA78" s="84" t="n">
        <f aca="false">VLOOKUP(AA77,AA58:AB73,2)</f>
        <v>0.4608</v>
      </c>
      <c r="AB78" s="84" t="s">
        <v>252</v>
      </c>
      <c r="AC78" s="84"/>
      <c r="AD78" s="134" t="n">
        <f aca="false">IF(Input!D11=1,0,1)</f>
        <v>1</v>
      </c>
      <c r="AE78" s="84"/>
      <c r="AF78" s="84" t="n">
        <v>0</v>
      </c>
      <c r="AG78" s="84" t="s">
        <v>208</v>
      </c>
      <c r="AH78" s="84" t="n">
        <f aca="false">AA78*AF78</f>
        <v>0</v>
      </c>
      <c r="AI78" s="84" t="n">
        <f aca="false">AA78</f>
        <v>0.4608</v>
      </c>
      <c r="AJ78" s="115" t="n">
        <f aca="false">IF(MAX(AI$76:AI$82)=AI78,0,1)</f>
        <v>0</v>
      </c>
      <c r="AK78" s="64" t="n">
        <v>3</v>
      </c>
      <c r="AL78" s="64" t="str">
        <f aca="false">VLOOKUP(AA77,AA58:AD73,4)</f>
        <v>#300</v>
      </c>
      <c r="AN78" s="75" t="s">
        <v>238</v>
      </c>
      <c r="AO78" s="64" t="n">
        <f aca="false">VLOOKUP(AO60,AO61:AP77,1)</f>
        <v>15</v>
      </c>
      <c r="AP78" s="64" t="n">
        <f aca="false">VLOOKUP(AP60,AO61:AP77,1)</f>
        <v>15</v>
      </c>
      <c r="AQ78" s="64" t="n">
        <f aca="false">VLOOKUP(AQ60,AO61:AP77,1)</f>
        <v>15</v>
      </c>
      <c r="AR78" s="64" t="n">
        <f aca="false">VLOOKUP(AR60,AO61:AP77,1)</f>
        <v>15</v>
      </c>
      <c r="AS78" s="64"/>
      <c r="AT78" s="64"/>
      <c r="AU78" s="64"/>
      <c r="AV78" s="64"/>
      <c r="AW78" s="64"/>
      <c r="AX78" s="64"/>
      <c r="AY78" s="64"/>
      <c r="AZ78" s="64"/>
    </row>
    <row r="79" customFormat="false" ht="14.1" hidden="false" customHeight="true" outlineLevel="0" collapsed="false">
      <c r="F79" s="114" t="s">
        <v>161</v>
      </c>
      <c r="G79" s="84" t="s">
        <v>28</v>
      </c>
      <c r="H79" s="84" t="s">
        <v>28</v>
      </c>
      <c r="I79" s="115" t="s">
        <v>191</v>
      </c>
      <c r="J79" s="64"/>
      <c r="K79" s="64"/>
      <c r="L79" s="64"/>
      <c r="M79" s="64"/>
      <c r="N79" s="64"/>
      <c r="O79" s="64"/>
      <c r="P79" s="64"/>
      <c r="R79" s="64"/>
      <c r="Z79" s="162" t="s">
        <v>255</v>
      </c>
      <c r="AA79" s="84" t="n">
        <f aca="false">H56</f>
        <v>14</v>
      </c>
      <c r="AB79" s="84"/>
      <c r="AC79" s="84"/>
      <c r="AD79" s="84"/>
      <c r="AE79" s="84"/>
      <c r="AF79" s="84"/>
      <c r="AG79" s="84"/>
      <c r="AH79" s="84"/>
      <c r="AI79" s="84"/>
      <c r="AJ79" s="115"/>
      <c r="AK79" s="64"/>
      <c r="AL79" s="64"/>
      <c r="AN79" s="75" t="s">
        <v>256</v>
      </c>
      <c r="AO79" s="163" t="n">
        <f aca="false">VLOOKUP(AO60,AO61:AP77,2)</f>
        <v>0.0707</v>
      </c>
      <c r="AP79" s="164" t="n">
        <f aca="false">VLOOKUP(AP60,AO61:AP77,2)</f>
        <v>0.0707</v>
      </c>
      <c r="AQ79" s="165" t="n">
        <f aca="false">VLOOKUP(AQ60,AO61:AP77,2)</f>
        <v>0.0707</v>
      </c>
      <c r="AR79" s="64" t="n">
        <f aca="false">VLOOKUP(AR60,AO61:AP77,2)</f>
        <v>0.0707</v>
      </c>
      <c r="AS79" s="64"/>
      <c r="AT79" s="64"/>
      <c r="AU79" s="64"/>
      <c r="AV79" s="64"/>
      <c r="AW79" s="64"/>
      <c r="AX79" s="64"/>
      <c r="AY79" s="64"/>
      <c r="AZ79" s="64"/>
    </row>
    <row r="80" customFormat="false" ht="14.1" hidden="false" customHeight="true" outlineLevel="0" collapsed="false">
      <c r="F80" s="114" t="s">
        <v>257</v>
      </c>
      <c r="G80" s="84" t="s">
        <v>34</v>
      </c>
      <c r="H80" s="84" t="s">
        <v>35</v>
      </c>
      <c r="I80" s="115" t="s">
        <v>8</v>
      </c>
      <c r="J80" s="64"/>
      <c r="K80" s="64"/>
      <c r="L80" s="64"/>
      <c r="M80" s="64"/>
      <c r="N80" s="64"/>
      <c r="O80" s="64"/>
      <c r="P80" s="64"/>
      <c r="R80" s="64"/>
      <c r="Z80" s="162" t="s">
        <v>258</v>
      </c>
      <c r="AA80" s="84" t="n">
        <f aca="false">VLOOKUP(AA79,AA58:AB73,2)</f>
        <v>0.397</v>
      </c>
      <c r="AB80" s="84" t="s">
        <v>252</v>
      </c>
      <c r="AC80" s="84"/>
      <c r="AD80" s="84"/>
      <c r="AE80" s="84" t="n">
        <v>1</v>
      </c>
      <c r="AF80" s="84" t="n">
        <f aca="false">SUM(AC80:AE80)</f>
        <v>1</v>
      </c>
      <c r="AG80" s="84" t="s">
        <v>208</v>
      </c>
      <c r="AH80" s="84" t="n">
        <f aca="false">(AA80*AF80)</f>
        <v>0.397</v>
      </c>
      <c r="AI80" s="84" t="n">
        <f aca="false">AA80</f>
        <v>0.397</v>
      </c>
      <c r="AJ80" s="115" t="n">
        <f aca="false">IF(MAX(AI$76:AI$82)=AI80,0,3)</f>
        <v>3</v>
      </c>
      <c r="AK80" s="64" t="n">
        <v>4</v>
      </c>
      <c r="AL80" s="64" t="str">
        <f aca="false">VLOOKUP(AA79,AA58:AD73,4)</f>
        <v>#250</v>
      </c>
      <c r="AN80" s="75" t="s">
        <v>259</v>
      </c>
      <c r="AO80" s="76" t="n">
        <f aca="false">AO57</f>
        <v>218</v>
      </c>
      <c r="AP80" s="77" t="n">
        <f aca="false">AP57</f>
        <v>218</v>
      </c>
      <c r="AQ80" s="77" t="n">
        <f aca="false">AQ57</f>
        <v>0</v>
      </c>
      <c r="AR80" s="64" t="n">
        <f aca="false">AR57</f>
        <v>0</v>
      </c>
      <c r="AS80" s="64"/>
      <c r="AT80" s="64"/>
      <c r="AU80" s="64"/>
      <c r="AV80" s="64"/>
      <c r="AW80" s="64"/>
      <c r="AX80" s="64"/>
      <c r="AY80" s="64"/>
      <c r="AZ80" s="64"/>
    </row>
    <row r="81" customFormat="false" ht="14.1" hidden="false" customHeight="true" outlineLevel="0" collapsed="false">
      <c r="F81" s="116" t="n">
        <f aca="false">IF(G60="N",0,VLOOKUP(G61,F67:P76,3))</f>
        <v>300</v>
      </c>
      <c r="G81" s="142" t="str">
        <f aca="false">IF(G60="N","NONE",VLOOKUP(G61,F67:P76,4))</f>
        <v>#2</v>
      </c>
      <c r="H81" s="142" t="n">
        <f aca="false">IF(G60="N",0,VLOOKUP(G61,F67:P76,5))</f>
        <v>8</v>
      </c>
      <c r="I81" s="106" t="n">
        <f aca="false">IF(G60="N",0,I54)</f>
        <v>1</v>
      </c>
      <c r="J81" s="64"/>
      <c r="K81" s="64"/>
      <c r="L81" s="64"/>
      <c r="M81" s="64"/>
      <c r="N81" s="64"/>
      <c r="O81" s="64"/>
      <c r="P81" s="64"/>
      <c r="R81" s="64"/>
      <c r="Z81" s="162" t="s">
        <v>210</v>
      </c>
      <c r="AA81" s="84" t="n">
        <f aca="false">VLOOKUP(AA48,AA58:AB73,1)</f>
        <v>8</v>
      </c>
      <c r="AB81" s="84"/>
      <c r="AC81" s="84"/>
      <c r="AD81" s="84"/>
      <c r="AE81" s="84"/>
      <c r="AF81" s="84"/>
      <c r="AG81" s="84"/>
      <c r="AH81" s="84"/>
      <c r="AI81" s="84"/>
      <c r="AJ81" s="115"/>
      <c r="AK81" s="64"/>
      <c r="AL81" s="64"/>
      <c r="AN81" s="75"/>
      <c r="AO81" s="166"/>
      <c r="AP81" s="167"/>
      <c r="AQ81" s="165"/>
      <c r="AR81" s="64"/>
      <c r="AS81" s="64"/>
      <c r="AT81" s="64"/>
      <c r="AU81" s="64"/>
      <c r="AV81" s="64"/>
      <c r="AW81" s="64"/>
      <c r="AX81" s="64"/>
      <c r="AY81" s="64"/>
      <c r="AZ81" s="64"/>
    </row>
    <row r="82" customFormat="false" ht="14.1" hidden="false" customHeight="true" outlineLevel="0" collapsed="false"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R82" s="64"/>
      <c r="Z82" s="162" t="s">
        <v>260</v>
      </c>
      <c r="AA82" s="84" t="n">
        <f aca="false">VLOOKUP(AA48,AA58:AB73,2)</f>
        <v>0.1158</v>
      </c>
      <c r="AB82" s="84" t="s">
        <v>252</v>
      </c>
      <c r="AC82" s="84"/>
      <c r="AD82" s="84"/>
      <c r="AE82" s="84"/>
      <c r="AF82" s="134" t="n">
        <f aca="false">IF(Input!D40="YES",1,0)</f>
        <v>0</v>
      </c>
      <c r="AG82" s="84" t="s">
        <v>208</v>
      </c>
      <c r="AH82" s="84" t="n">
        <f aca="false">(AA82*AF82)</f>
        <v>0</v>
      </c>
      <c r="AI82" s="84" t="n">
        <f aca="false">AA82</f>
        <v>0.1158</v>
      </c>
      <c r="AJ82" s="115" t="n">
        <f aca="false">IF(MAX(AI$76:AI$82)=AI82,0,5)</f>
        <v>5</v>
      </c>
      <c r="AK82" s="64" t="n">
        <v>0</v>
      </c>
      <c r="AL82" s="64" t="str">
        <f aca="false">VLOOKUP(AA48,AA58:AD73,4)</f>
        <v>#2</v>
      </c>
      <c r="AN82" s="75"/>
      <c r="AO82" s="166"/>
      <c r="AP82" s="167"/>
      <c r="AQ82" s="165"/>
      <c r="AR82" s="64"/>
      <c r="AS82" s="64"/>
      <c r="AT82" s="64"/>
      <c r="AU82" s="64"/>
      <c r="AV82" s="64"/>
      <c r="AW82" s="64"/>
      <c r="AX82" s="64"/>
      <c r="AY82" s="64"/>
      <c r="AZ82" s="64"/>
    </row>
    <row r="83" customFormat="false" ht="14.1" hidden="false" customHeight="true" outlineLevel="0" collapsed="false">
      <c r="D83" s="62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R83" s="64"/>
      <c r="Z83" s="114"/>
      <c r="AA83" s="84"/>
      <c r="AB83" s="84"/>
      <c r="AC83" s="84"/>
      <c r="AD83" s="84"/>
      <c r="AE83" s="84"/>
      <c r="AF83" s="84"/>
      <c r="AG83" s="84"/>
      <c r="AH83" s="84"/>
      <c r="AI83" s="84"/>
      <c r="AJ83" s="115"/>
      <c r="AK83" s="64"/>
      <c r="AL83" s="64"/>
      <c r="AN83" s="75"/>
      <c r="AO83" s="166"/>
      <c r="AP83" s="167"/>
      <c r="AQ83" s="165"/>
      <c r="AR83" s="64"/>
      <c r="AS83" s="64"/>
      <c r="AT83" s="64"/>
      <c r="AU83" s="64"/>
      <c r="AV83" s="64"/>
      <c r="AW83" s="64"/>
      <c r="AX83" s="64"/>
      <c r="AY83" s="64"/>
      <c r="AZ83" s="64"/>
    </row>
    <row r="84" customFormat="false" ht="14.1" hidden="false" customHeight="true" outlineLevel="0" collapsed="false">
      <c r="E84" s="75"/>
      <c r="F84" s="75"/>
      <c r="G84" s="75"/>
      <c r="H84" s="75"/>
      <c r="I84" s="75"/>
      <c r="J84" s="75"/>
      <c r="Z84" s="105" t="s">
        <v>261</v>
      </c>
      <c r="AA84" s="142"/>
      <c r="AB84" s="142"/>
      <c r="AC84" s="142"/>
      <c r="AD84" s="142"/>
      <c r="AE84" s="142"/>
      <c r="AF84" s="142" t="n">
        <f aca="false">SUM(AF75:AF83)</f>
        <v>4</v>
      </c>
      <c r="AG84" s="142"/>
      <c r="AH84" s="142" t="n">
        <f aca="false">SUM(AH75:AH83)</f>
        <v>1.7794</v>
      </c>
      <c r="AI84" s="142"/>
      <c r="AJ84" s="106" t="n">
        <f aca="false">SUM(AJ75:AJ83)</f>
        <v>8</v>
      </c>
      <c r="AK84" s="64" t="n">
        <f aca="false">SUM(AK75:AK83)</f>
        <v>8</v>
      </c>
      <c r="AL84" s="64"/>
      <c r="AN84" s="75"/>
      <c r="AO84" s="166"/>
      <c r="AP84" s="167"/>
      <c r="AQ84" s="165"/>
      <c r="AR84" s="64"/>
      <c r="AS84" s="64"/>
      <c r="AT84" s="64"/>
      <c r="AU84" s="64"/>
      <c r="AV84" s="64"/>
      <c r="AW84" s="64" t="str">
        <f aca="false">CONCATENATE(AW89,AW90,AW91,AW92,AW93,AW94,AW95,AW96,AW97,AW98,AW99,AW100,AW101,AW102)</f>
        <v>( 2 X 50' L X 0.0707 R X 0.0 A ÷ 1,000 )  = 0.0 VD</v>
      </c>
      <c r="AX84" s="64"/>
      <c r="AY84" s="64"/>
      <c r="AZ84" s="64"/>
    </row>
    <row r="85" customFormat="false" ht="14.1" hidden="false" customHeight="true" outlineLevel="0" collapsed="false">
      <c r="E85" s="75"/>
      <c r="F85" s="75"/>
      <c r="G85" s="75"/>
      <c r="H85" s="75"/>
      <c r="I85" s="75"/>
      <c r="J85" s="75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N85" s="75"/>
      <c r="AO85" s="166"/>
      <c r="AP85" s="167"/>
      <c r="AQ85" s="165"/>
      <c r="AR85" s="64"/>
      <c r="AS85" s="64"/>
      <c r="AT85" s="64"/>
      <c r="AU85" s="64"/>
      <c r="AV85" s="64"/>
      <c r="AW85" s="64"/>
      <c r="AX85" s="64"/>
      <c r="AY85" s="64"/>
      <c r="AZ85" s="64"/>
    </row>
    <row r="86" customFormat="false" ht="14.1" hidden="false" customHeight="true" outlineLevel="0" collapsed="false">
      <c r="E86" s="75"/>
      <c r="F86" s="75"/>
      <c r="G86" s="75"/>
      <c r="H86" s="75"/>
      <c r="I86" s="75"/>
      <c r="J86" s="75"/>
      <c r="Z86" s="64"/>
      <c r="AA86" s="64"/>
      <c r="AB86" s="64"/>
      <c r="AC86" s="64"/>
      <c r="AD86" s="64"/>
      <c r="AE86" s="64" t="s">
        <v>48</v>
      </c>
      <c r="AF86" s="168" t="str">
        <f aca="false">Input!D37</f>
        <v>AL</v>
      </c>
      <c r="AG86" s="64" t="s">
        <v>262</v>
      </c>
      <c r="AH86" s="64" t="s">
        <v>263</v>
      </c>
      <c r="AI86" s="64"/>
      <c r="AJ86" s="64"/>
      <c r="AK86" s="64"/>
      <c r="AN86" s="75"/>
      <c r="AO86" s="166"/>
      <c r="AP86" s="167"/>
      <c r="AQ86" s="165"/>
      <c r="AR86" s="64"/>
      <c r="AS86" s="64"/>
      <c r="AT86" s="64"/>
      <c r="AU86" s="64"/>
      <c r="AV86" s="64"/>
      <c r="AW86" s="64"/>
      <c r="AX86" s="64"/>
      <c r="AY86" s="64"/>
      <c r="AZ86" s="64"/>
    </row>
    <row r="87" customFormat="false" ht="14.1" hidden="false" customHeight="true" outlineLevel="0" collapsed="false">
      <c r="E87" s="75"/>
      <c r="F87" s="75"/>
      <c r="G87" s="75"/>
      <c r="H87" s="75"/>
      <c r="I87" s="75"/>
      <c r="J87" s="75"/>
      <c r="Z87" s="64"/>
      <c r="AA87" s="64" t="s">
        <v>48</v>
      </c>
      <c r="AB87" s="64" t="n">
        <f aca="false">IF(AF76&gt;0,AF76," ")</f>
        <v>3</v>
      </c>
      <c r="AC87" s="64" t="s">
        <v>130</v>
      </c>
      <c r="AD87" s="64" t="str">
        <f aca="false">IF(AB87&gt;0,AL76," ")</f>
        <v>#300</v>
      </c>
      <c r="AE87" s="166" t="s">
        <v>48</v>
      </c>
      <c r="AF87" s="168" t="str">
        <f aca="false">Input!D41</f>
        <v>THHN</v>
      </c>
      <c r="AG87" s="75" t="str">
        <f aca="false">CONCATENATE(AA87,AB87,AC87,AD87,AE87,AF87,AE86,AF86)</f>
        <v> 3-#300 THHN AL</v>
      </c>
      <c r="AH87" s="64"/>
      <c r="AI87" s="64"/>
      <c r="AJ87" s="64"/>
      <c r="AK87" s="64"/>
      <c r="AL87" s="64"/>
      <c r="AM87" s="64"/>
      <c r="AN87" s="75"/>
      <c r="AO87" s="166"/>
      <c r="AP87" s="167"/>
      <c r="AQ87" s="165" t="s">
        <v>264</v>
      </c>
      <c r="AR87" s="64" t="s">
        <v>264</v>
      </c>
      <c r="AS87" s="64"/>
      <c r="AT87" s="64"/>
      <c r="AU87" s="64"/>
      <c r="AV87" s="64"/>
      <c r="AW87" s="64"/>
      <c r="AX87" s="64"/>
      <c r="AY87" s="64" t="s">
        <v>265</v>
      </c>
      <c r="AZ87" s="64" t="s">
        <v>265</v>
      </c>
      <c r="BA87" s="64" t="s">
        <v>265</v>
      </c>
      <c r="BB87" s="64" t="s">
        <v>265</v>
      </c>
    </row>
    <row r="88" customFormat="false" ht="14.1" hidden="false" customHeight="true" outlineLevel="0" collapsed="false">
      <c r="E88" s="75"/>
      <c r="F88" s="75"/>
      <c r="G88" s="75"/>
      <c r="H88" s="75"/>
      <c r="I88" s="75"/>
      <c r="J88" s="75"/>
      <c r="Z88" s="64"/>
      <c r="AA88" s="64" t="s">
        <v>48</v>
      </c>
      <c r="AB88" s="64" t="n">
        <f aca="false">IF(AF78&gt;0,AF78,0)</f>
        <v>0</v>
      </c>
      <c r="AC88" s="64" t="s">
        <v>130</v>
      </c>
      <c r="AD88" s="64" t="str">
        <f aca="false">IF(AB88&gt;0,AL78," ")</f>
        <v> </v>
      </c>
      <c r="AE88" s="166" t="s">
        <v>48</v>
      </c>
      <c r="AF88" s="168" t="str">
        <f aca="false">Input!D41</f>
        <v>THHN</v>
      </c>
      <c r="AG88" s="75" t="str">
        <f aca="false">IF(AB88=0,"",CONCATENATE(AA88,AB88,AC88,AD88,AE88,AF88,AE86,AF86,AG86))</f>
        <v/>
      </c>
      <c r="AH88" s="64"/>
      <c r="AI88" s="64"/>
      <c r="AJ88" s="64"/>
      <c r="AK88" s="64"/>
      <c r="AL88" s="64"/>
      <c r="AM88" s="64"/>
      <c r="AN88" s="75"/>
      <c r="AO88" s="64" t="s">
        <v>221</v>
      </c>
      <c r="AP88" s="167" t="s">
        <v>42</v>
      </c>
      <c r="AQ88" s="165" t="s">
        <v>222</v>
      </c>
      <c r="AR88" s="64" t="s">
        <v>266</v>
      </c>
      <c r="AS88" s="64"/>
      <c r="AT88" s="64" t="s">
        <v>221</v>
      </c>
      <c r="AU88" s="64" t="s">
        <v>42</v>
      </c>
      <c r="AV88" s="64" t="s">
        <v>222</v>
      </c>
      <c r="AW88" s="64" t="s">
        <v>266</v>
      </c>
      <c r="AX88" s="64"/>
      <c r="AY88" s="64" t="s">
        <v>221</v>
      </c>
      <c r="AZ88" s="64" t="s">
        <v>267</v>
      </c>
      <c r="BA88" s="64" t="s">
        <v>222</v>
      </c>
      <c r="BB88" s="64" t="s">
        <v>266</v>
      </c>
    </row>
    <row r="89" customFormat="false" ht="14.1" hidden="false" customHeight="true" outlineLevel="0" collapsed="false">
      <c r="E89" s="75"/>
      <c r="F89" s="75"/>
      <c r="G89" s="75"/>
      <c r="H89" s="75"/>
      <c r="I89" s="75"/>
      <c r="J89" s="75"/>
      <c r="Z89" s="64"/>
      <c r="AA89" s="64" t="s">
        <v>48</v>
      </c>
      <c r="AB89" s="64" t="n">
        <f aca="false">IF(AF80&gt;0,AF80,0)</f>
        <v>1</v>
      </c>
      <c r="AC89" s="64" t="s">
        <v>130</v>
      </c>
      <c r="AD89" s="64" t="str">
        <f aca="false">IF(AB89&gt;0,AL80," ")</f>
        <v>#250</v>
      </c>
      <c r="AE89" s="166" t="s">
        <v>48</v>
      </c>
      <c r="AF89" s="168" t="str">
        <f aca="false">Input!D41</f>
        <v>THHN</v>
      </c>
      <c r="AG89" s="75" t="str">
        <f aca="false">IF(AB89=0,"",CONCATENATE(AA89,AB89,AC89,AD89,AE89,AF89,AE86,AF86,AH86))</f>
        <v> 1-#250 THHN AL (N)</v>
      </c>
      <c r="AH89" s="64"/>
      <c r="AI89" s="64"/>
      <c r="AJ89" s="64"/>
      <c r="AK89" s="64"/>
      <c r="AL89" s="64"/>
      <c r="AM89" s="64"/>
      <c r="AN89" s="169" t="n">
        <v>2</v>
      </c>
      <c r="AO89" s="64" t="n">
        <v>2</v>
      </c>
      <c r="AP89" s="64" t="n">
        <v>2</v>
      </c>
      <c r="AQ89" s="64" t="n">
        <v>2</v>
      </c>
      <c r="AR89" s="64" t="n">
        <v>2</v>
      </c>
      <c r="AS89" s="170" t="s">
        <v>268</v>
      </c>
      <c r="AT89" s="170" t="s">
        <v>268</v>
      </c>
      <c r="AU89" s="170" t="s">
        <v>268</v>
      </c>
      <c r="AV89" s="170" t="s">
        <v>268</v>
      </c>
      <c r="AW89" s="170" t="s">
        <v>268</v>
      </c>
      <c r="AX89" s="64" t="s">
        <v>268</v>
      </c>
      <c r="AY89" s="64" t="s">
        <v>268</v>
      </c>
      <c r="AZ89" s="64" t="s">
        <v>268</v>
      </c>
      <c r="BA89" s="64" t="s">
        <v>268</v>
      </c>
      <c r="BB89" s="64" t="s">
        <v>268</v>
      </c>
    </row>
    <row r="90" customFormat="false" ht="14.1" hidden="false" customHeight="true" outlineLevel="0" collapsed="false">
      <c r="F90" s="75"/>
      <c r="G90" s="75"/>
      <c r="H90" s="75"/>
      <c r="I90" s="75"/>
      <c r="J90" s="75"/>
      <c r="Z90" s="64"/>
      <c r="AA90" s="64" t="s">
        <v>48</v>
      </c>
      <c r="AB90" s="64" t="n">
        <f aca="false">IF(AF82&gt;0,AF82,0)</f>
        <v>0</v>
      </c>
      <c r="AC90" s="64" t="s">
        <v>130</v>
      </c>
      <c r="AD90" s="64" t="str">
        <f aca="false">IF(AB90&gt;0,AL82," ")</f>
        <v> </v>
      </c>
      <c r="AE90" s="166" t="s">
        <v>48</v>
      </c>
      <c r="AF90" s="166" t="s">
        <v>269</v>
      </c>
      <c r="AG90" s="75" t="str">
        <f aca="false">IF(AB90=0,"",CONCATENATE(AA90,AB90,AC90,AD90,AE90,AF86,AF90))</f>
        <v/>
      </c>
      <c r="AH90" s="64"/>
      <c r="AI90" s="64"/>
      <c r="AJ90" s="64"/>
      <c r="AK90" s="64"/>
      <c r="AL90" s="64"/>
      <c r="AM90" s="64"/>
      <c r="AN90" s="169" t="s">
        <v>270</v>
      </c>
      <c r="AO90" s="171" t="n">
        <f aca="false">Input!D35</f>
        <v>50</v>
      </c>
      <c r="AP90" s="172" t="n">
        <f aca="false">Input!D35</f>
        <v>50</v>
      </c>
      <c r="AQ90" s="172" t="n">
        <f aca="false">Input!D35</f>
        <v>50</v>
      </c>
      <c r="AR90" s="172" t="n">
        <f aca="false">Input!D35</f>
        <v>50</v>
      </c>
      <c r="AS90" s="170" t="n">
        <v>2</v>
      </c>
      <c r="AT90" s="170" t="n">
        <v>2</v>
      </c>
      <c r="AU90" s="170" t="n">
        <v>2</v>
      </c>
      <c r="AV90" s="170" t="n">
        <v>2</v>
      </c>
      <c r="AW90" s="170" t="n">
        <v>2</v>
      </c>
      <c r="AX90" s="64" t="s">
        <v>271</v>
      </c>
      <c r="AY90" s="173" t="str">
        <f aca="false">TEXT(AO97,"#,##0.0")</f>
        <v>1.5</v>
      </c>
      <c r="AZ90" s="173" t="str">
        <f aca="false">TEXT(AP97,"#,##0.0")</f>
        <v>1.3</v>
      </c>
      <c r="BA90" s="173" t="str">
        <f aca="false">TEXT(AQ97,"#,##0.0")</f>
        <v>0.0</v>
      </c>
      <c r="BB90" s="173" t="str">
        <f aca="false">TEXT(AR97,"#,##0.0")</f>
        <v>0.0</v>
      </c>
    </row>
    <row r="91" customFormat="false" ht="14.1" hidden="false" customHeight="true" outlineLevel="0" collapsed="false">
      <c r="G91" s="169"/>
      <c r="J91" s="75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169" t="s">
        <v>272</v>
      </c>
      <c r="AO91" s="163" t="n">
        <f aca="false">ROUND(BB74,4)</f>
        <v>0.0707</v>
      </c>
      <c r="AP91" s="163" t="n">
        <f aca="false">ROUND(BB74,4)</f>
        <v>0.0707</v>
      </c>
      <c r="AQ91" s="163" t="n">
        <f aca="false">ROUND(BB57,4)</f>
        <v>0.0707</v>
      </c>
      <c r="AR91" s="163" t="n">
        <f aca="false">ROUND(BB74,4)</f>
        <v>0.0707</v>
      </c>
      <c r="AS91" s="170" t="s">
        <v>273</v>
      </c>
      <c r="AT91" s="170" t="s">
        <v>273</v>
      </c>
      <c r="AU91" s="170" t="s">
        <v>273</v>
      </c>
      <c r="AV91" s="170" t="s">
        <v>273</v>
      </c>
      <c r="AW91" s="170" t="s">
        <v>273</v>
      </c>
      <c r="AX91" s="64" t="s">
        <v>274</v>
      </c>
      <c r="AY91" s="64" t="s">
        <v>275</v>
      </c>
      <c r="AZ91" s="64" t="s">
        <v>275</v>
      </c>
      <c r="BA91" s="64" t="s">
        <v>275</v>
      </c>
      <c r="BB91" s="64" t="s">
        <v>275</v>
      </c>
    </row>
    <row r="92" customFormat="false" ht="14.1" hidden="false" customHeight="true" outlineLevel="0" collapsed="false">
      <c r="G92" s="169"/>
      <c r="J92" s="75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169" t="s">
        <v>276</v>
      </c>
      <c r="AO92" s="174" t="n">
        <f aca="false">ROUND(AO80,1)</f>
        <v>218</v>
      </c>
      <c r="AP92" s="174" t="n">
        <f aca="false">ROUND(AP80,1)</f>
        <v>218</v>
      </c>
      <c r="AQ92" s="174" t="n">
        <f aca="false">ROUND(AQ80,1)</f>
        <v>0</v>
      </c>
      <c r="AR92" s="174" t="n">
        <f aca="false">ROUND(AR80,1)</f>
        <v>0</v>
      </c>
      <c r="AS92" s="170" t="s">
        <v>277</v>
      </c>
      <c r="AT92" s="175" t="str">
        <f aca="false">TEXT(AO90,"#,##0")</f>
        <v>50</v>
      </c>
      <c r="AU92" s="175" t="str">
        <f aca="false">TEXT(AP90,"#,##0")</f>
        <v>50</v>
      </c>
      <c r="AV92" s="175" t="str">
        <f aca="false">TEXT(AQ90,"#,##0")</f>
        <v>50</v>
      </c>
      <c r="AW92" s="175" t="str">
        <f aca="false">AV92</f>
        <v>50</v>
      </c>
      <c r="AX92" s="64" t="s">
        <v>278</v>
      </c>
      <c r="AY92" s="166" t="n">
        <f aca="false">AO58</f>
        <v>208</v>
      </c>
      <c r="AZ92" s="166" t="n">
        <f aca="false">AO58</f>
        <v>208</v>
      </c>
      <c r="BA92" s="166" t="n">
        <f aca="false">AO58</f>
        <v>208</v>
      </c>
      <c r="BB92" s="166" t="n">
        <f aca="false">AO58</f>
        <v>208</v>
      </c>
    </row>
    <row r="93" customFormat="false" ht="14.1" hidden="false" customHeight="true" outlineLevel="0" collapsed="false">
      <c r="G93" s="169"/>
      <c r="J93" s="75"/>
      <c r="Z93" s="64"/>
      <c r="AA93" s="64"/>
      <c r="AB93" s="64"/>
      <c r="AC93" s="64"/>
      <c r="AD93" s="64"/>
      <c r="AE93" s="64"/>
      <c r="AF93" s="166"/>
      <c r="AG93" s="176" t="str">
        <f aca="false">IF(AB87&gt;0,AG87,"")</f>
        <v> 3-#300 THHN AL</v>
      </c>
      <c r="AH93" s="64"/>
      <c r="AI93" s="64"/>
      <c r="AJ93" s="64"/>
      <c r="AK93" s="64"/>
      <c r="AL93" s="64"/>
      <c r="AM93" s="64"/>
      <c r="AN93" s="169" t="s">
        <v>208</v>
      </c>
      <c r="AO93" s="64"/>
      <c r="AP93" s="64"/>
      <c r="AQ93" s="64"/>
      <c r="AR93" s="64"/>
      <c r="AS93" s="170" t="s">
        <v>273</v>
      </c>
      <c r="AT93" s="170" t="s">
        <v>279</v>
      </c>
      <c r="AU93" s="170" t="s">
        <v>279</v>
      </c>
      <c r="AV93" s="170" t="s">
        <v>279</v>
      </c>
      <c r="AW93" s="170" t="s">
        <v>279</v>
      </c>
      <c r="AX93" s="64" t="s">
        <v>273</v>
      </c>
      <c r="AY93" s="64" t="s">
        <v>280</v>
      </c>
      <c r="AZ93" s="64" t="s">
        <v>280</v>
      </c>
      <c r="BA93" s="64" t="s">
        <v>280</v>
      </c>
      <c r="BB93" s="64" t="s">
        <v>280</v>
      </c>
    </row>
    <row r="94" customFormat="false" ht="14.1" hidden="false" customHeight="true" outlineLevel="0" collapsed="false">
      <c r="G94" s="169"/>
      <c r="J94" s="75"/>
      <c r="Z94" s="64"/>
      <c r="AA94" s="64"/>
      <c r="AB94" s="64"/>
      <c r="AC94" s="64"/>
      <c r="AD94" s="64"/>
      <c r="AE94" s="64"/>
      <c r="AF94" s="64"/>
      <c r="AG94" s="176" t="str">
        <f aca="false">IF(AB88&gt;0,AG88,IF(AB89&gt;0,AG89,IF(AND(SUM(AB88:AB89)=0,AB90&gt;0),AG90,"")))</f>
        <v> 1-#250 THHN AL (N)</v>
      </c>
      <c r="AH94" s="64"/>
      <c r="AI94" s="64"/>
      <c r="AJ94" s="64"/>
      <c r="AK94" s="64"/>
      <c r="AL94" s="64"/>
      <c r="AM94" s="64"/>
      <c r="AN94" s="169" t="s">
        <v>281</v>
      </c>
      <c r="AO94" s="177" t="n">
        <v>1000</v>
      </c>
      <c r="AP94" s="177" t="n">
        <v>1000</v>
      </c>
      <c r="AQ94" s="177" t="n">
        <v>1000</v>
      </c>
      <c r="AR94" s="177" t="n">
        <v>1000</v>
      </c>
      <c r="AS94" s="170" t="s">
        <v>282</v>
      </c>
      <c r="AT94" s="178" t="str">
        <f aca="false">TEXT(AO91,"0.0000")</f>
        <v>0.0707</v>
      </c>
      <c r="AU94" s="178" t="str">
        <f aca="false">TEXT(AP91,"0.0000")</f>
        <v>0.0707</v>
      </c>
      <c r="AV94" s="178" t="str">
        <f aca="false">TEXT(AQ91,"0.0000")</f>
        <v>0.0707</v>
      </c>
      <c r="AW94" s="178" t="str">
        <f aca="false">TEXT(AR91,"0.0000")</f>
        <v>0.0707</v>
      </c>
      <c r="AX94" s="64" t="n">
        <v>100</v>
      </c>
      <c r="AY94" s="64" t="n">
        <v>100</v>
      </c>
      <c r="AZ94" s="64" t="n">
        <v>100</v>
      </c>
      <c r="BA94" s="64" t="n">
        <v>100</v>
      </c>
      <c r="BB94" s="64" t="n">
        <v>100</v>
      </c>
    </row>
    <row r="95" customFormat="false" ht="14.1" hidden="false" customHeight="true" outlineLevel="0" collapsed="false">
      <c r="J95" s="75"/>
      <c r="Z95" s="64"/>
      <c r="AA95" s="64"/>
      <c r="AB95" s="64"/>
      <c r="AC95" s="64"/>
      <c r="AD95" s="64"/>
      <c r="AE95" s="64"/>
      <c r="AF95" s="64"/>
      <c r="AG95" s="179" t="str">
        <f aca="false">IF(AND(AB88&gt;0,AB89&gt;0),AG89,IF(AND(SUM(AB88:AB89)=1,AB90&gt;0),AG90,""))</f>
        <v/>
      </c>
      <c r="AH95" s="64"/>
      <c r="AI95" s="64"/>
      <c r="AJ95" s="64"/>
      <c r="AK95" s="64"/>
      <c r="AL95" s="64"/>
      <c r="AM95" s="64"/>
      <c r="AN95" s="169" t="s">
        <v>208</v>
      </c>
      <c r="AO95" s="64"/>
      <c r="AP95" s="64"/>
      <c r="AQ95" s="64"/>
      <c r="AR95" s="64"/>
      <c r="AS95" s="170" t="s">
        <v>273</v>
      </c>
      <c r="AT95" s="170" t="s">
        <v>283</v>
      </c>
      <c r="AU95" s="170" t="s">
        <v>283</v>
      </c>
      <c r="AV95" s="170" t="s">
        <v>283</v>
      </c>
      <c r="AW95" s="170" t="s">
        <v>283</v>
      </c>
      <c r="AX95" s="64" t="s">
        <v>284</v>
      </c>
      <c r="AY95" s="64" t="str">
        <f aca="false">AX95</f>
        <v> ) = </v>
      </c>
      <c r="AZ95" s="64" t="str">
        <f aca="false">AY95</f>
        <v> ) = </v>
      </c>
      <c r="BA95" s="64" t="str">
        <f aca="false">AZ95</f>
        <v> ) = </v>
      </c>
      <c r="BB95" s="64" t="str">
        <f aca="false">BA95</f>
        <v> ) = </v>
      </c>
    </row>
    <row r="96" customFormat="false" ht="14.1" hidden="false" customHeight="true" outlineLevel="0" collapsed="false">
      <c r="J96" s="75"/>
      <c r="Z96" s="64"/>
      <c r="AA96" s="64"/>
      <c r="AB96" s="64"/>
      <c r="AC96" s="64"/>
      <c r="AD96" s="64"/>
      <c r="AE96" s="64"/>
      <c r="AF96" s="64"/>
      <c r="AG96" s="179" t="str">
        <f aca="false">IF(AND(SUM(AB88:AB89)=2,AB90&gt;0),AG90,"")</f>
        <v/>
      </c>
      <c r="AH96" s="64"/>
      <c r="AI96" s="64"/>
      <c r="AJ96" s="64"/>
      <c r="AK96" s="64"/>
      <c r="AL96" s="64"/>
      <c r="AM96" s="64"/>
      <c r="AN96" s="169" t="s">
        <v>285</v>
      </c>
      <c r="AO96" s="177" t="n">
        <v>1</v>
      </c>
      <c r="AP96" s="177" t="n">
        <v>0.866</v>
      </c>
      <c r="AQ96" s="177" t="n">
        <v>0.866</v>
      </c>
      <c r="AR96" s="177" t="n">
        <v>1</v>
      </c>
      <c r="AS96" s="170" t="s">
        <v>286</v>
      </c>
      <c r="AT96" s="175" t="str">
        <f aca="false">TEXT(AO92,"#,##0.0")</f>
        <v>218.0</v>
      </c>
      <c r="AU96" s="175" t="str">
        <f aca="false">TEXT(AP92,"#,##0.0")</f>
        <v>218.0</v>
      </c>
      <c r="AV96" s="175" t="str">
        <f aca="false">TEXT(AQ92,"#,##0.0")</f>
        <v>0.0</v>
      </c>
      <c r="AW96" s="175" t="str">
        <f aca="false">TEXT(AR92,"#,##0.0")</f>
        <v>0.0</v>
      </c>
      <c r="AX96" s="64" t="s">
        <v>271</v>
      </c>
      <c r="AY96" s="180" t="str">
        <f aca="false">TEXT(AO99*100,"0.0")</f>
        <v>0.7</v>
      </c>
      <c r="AZ96" s="180" t="str">
        <f aca="false">TEXT(AP99*100,"0.0")</f>
        <v>0.6</v>
      </c>
      <c r="BA96" s="180" t="str">
        <f aca="false">TEXT(AQ99*100,"0.0")</f>
        <v>0.0</v>
      </c>
      <c r="BB96" s="180" t="str">
        <f aca="false">TEXT(AR99*100,"0.0")</f>
        <v>0.0</v>
      </c>
    </row>
    <row r="97" customFormat="false" ht="14.1" hidden="false" customHeight="true" outlineLevel="0" collapsed="false">
      <c r="J97" s="75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181" t="s">
        <v>287</v>
      </c>
      <c r="AO97" s="182" t="n">
        <f aca="false">ROUND((AO89*AO90*AO91*AO92)/AO94,1)</f>
        <v>1.5</v>
      </c>
      <c r="AP97" s="182" t="n">
        <f aca="false">ROUND((AP89*AP90*AP91*AP92)/AP94*AP96,1)</f>
        <v>1.3</v>
      </c>
      <c r="AQ97" s="182" t="n">
        <f aca="false">ROUND((AQ89*AQ90*AQ91*AQ92)/AQ94*AQ96,1)</f>
        <v>0</v>
      </c>
      <c r="AR97" s="182" t="n">
        <f aca="false">ROUND((AR89*AR90*AR91*AR92)/AR94,1)</f>
        <v>0</v>
      </c>
      <c r="AS97" s="170" t="s">
        <v>207</v>
      </c>
      <c r="AT97" s="170" t="s">
        <v>288</v>
      </c>
      <c r="AU97" s="170" t="s">
        <v>288</v>
      </c>
      <c r="AV97" s="170" t="s">
        <v>288</v>
      </c>
      <c r="AW97" s="170" t="s">
        <v>288</v>
      </c>
      <c r="AX97" s="64" t="s">
        <v>289</v>
      </c>
      <c r="AY97" s="64" t="s">
        <v>290</v>
      </c>
      <c r="AZ97" s="64" t="s">
        <v>290</v>
      </c>
      <c r="BA97" s="64" t="s">
        <v>290</v>
      </c>
      <c r="BB97" s="64" t="s">
        <v>290</v>
      </c>
    </row>
    <row r="98" customFormat="false" ht="14.1" hidden="false" customHeight="true" outlineLevel="0" collapsed="false">
      <c r="J98" s="75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183" t="s">
        <v>291</v>
      </c>
      <c r="AO98" s="184" t="n">
        <f aca="false">AO58</f>
        <v>208</v>
      </c>
      <c r="AP98" s="185" t="n">
        <f aca="false">AO98</f>
        <v>208</v>
      </c>
      <c r="AQ98" s="185" t="n">
        <f aca="false">AP98</f>
        <v>208</v>
      </c>
      <c r="AR98" s="185" t="n">
        <f aca="false">AQ98</f>
        <v>208</v>
      </c>
      <c r="AS98" s="170" t="str">
        <f aca="false">TEXT(1000,"#,##0")</f>
        <v>1,000</v>
      </c>
      <c r="AT98" s="170" t="str">
        <f aca="false">TEXT(1000,"#,##0")</f>
        <v>1,000</v>
      </c>
      <c r="AU98" s="170" t="str">
        <f aca="false">TEXT(1000,"#,##0")</f>
        <v>1,000</v>
      </c>
      <c r="AV98" s="170" t="str">
        <f aca="false">TEXT(1000,"#,##0")</f>
        <v>1,000</v>
      </c>
      <c r="AW98" s="170" t="str">
        <f aca="false">TEXT(1000,"#,##0")</f>
        <v>1,000</v>
      </c>
      <c r="AX98" s="75" t="str">
        <f aca="false">CONCATENATE(AX89,AX90,AX91,AX92,AX93,AX94,AX95,AX96,AX97)</f>
        <v>( VD ÷ VOLTS X 100 ) = VD % </v>
      </c>
      <c r="AY98" s="186" t="str">
        <f aca="false">CONCATENATE(AY89,AY90,AY91,AY92,AY93,AY94,AY95,AY96,AY97)</f>
        <v>( 1.5 VD ÷ 208 V X 100 ) = 0.7 % VD</v>
      </c>
      <c r="AZ98" s="186" t="str">
        <f aca="false">CONCATENATE(AZ89,AZ90,AZ91,AZ92,AZ93,AZ94,AZ95,AZ96,AZ97)</f>
        <v>( 1.3 VD ÷ 208 V X 100 ) = 0.6 % VD</v>
      </c>
      <c r="BA98" s="186" t="str">
        <f aca="false">CONCATENATE(BA89,BA90,BA91,BA92,BA93,BA94,BA95,BA96,BA97)</f>
        <v>( 0.0 VD ÷ 208 V X 100 ) = 0.0 % VD</v>
      </c>
      <c r="BB98" s="186" t="str">
        <f aca="false">CONCATENATE(BB89,BB90,BB91,BB92,BB93,BB94,BB95,BB96,BB97)</f>
        <v>( 0.0 VD ÷ 208 V X 100 ) = 0.0 % VD</v>
      </c>
    </row>
    <row r="99" customFormat="false" ht="14.1" hidden="false" customHeight="true" outlineLevel="0" collapsed="false">
      <c r="D99" s="61" t="str">
        <f aca="false">CONCATENATE(D91,E92,E91,E93,,E91,G91,E94,E91,F91)</f>
        <v/>
      </c>
      <c r="J99" s="75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187" t="s">
        <v>292</v>
      </c>
      <c r="AO99" s="188" t="n">
        <f aca="false">ROUND(AO97/AO98,4)</f>
        <v>0.0072</v>
      </c>
      <c r="AP99" s="188" t="n">
        <f aca="false">ROUND(AP97/AP98,4)</f>
        <v>0.0063</v>
      </c>
      <c r="AQ99" s="188" t="n">
        <f aca="false">ROUND(AQ97/AQ98,4)</f>
        <v>0</v>
      </c>
      <c r="AR99" s="188" t="n">
        <f aca="false">ROUND(AR97/AR98,4)</f>
        <v>0</v>
      </c>
      <c r="AS99" s="189" t="str">
        <f aca="false">IF(Input!D11=1," )"," X ")</f>
        <v> X </v>
      </c>
      <c r="AT99" s="170" t="s">
        <v>293</v>
      </c>
      <c r="AU99" s="170" t="s">
        <v>273</v>
      </c>
      <c r="AV99" s="170" t="s">
        <v>273</v>
      </c>
      <c r="AW99" s="170" t="s">
        <v>293</v>
      </c>
      <c r="AX99" s="64"/>
      <c r="AY99" s="186" t="str">
        <f aca="false">CONCATENATE(AY96,AY97)</f>
        <v>0.7 % VD</v>
      </c>
      <c r="AZ99" s="186" t="str">
        <f aca="false">CONCATENATE(AZ96,AZ97)</f>
        <v>0.6 % VD</v>
      </c>
      <c r="BA99" s="186" t="str">
        <f aca="false">CONCATENATE(BA96,BA97)</f>
        <v>0.0 % VD</v>
      </c>
      <c r="BB99" s="186" t="str">
        <f aca="false">CONCATENATE(BB96,BB97)</f>
        <v>0.0 % VD</v>
      </c>
    </row>
    <row r="100" customFormat="false" ht="14.1" hidden="false" customHeight="true" outlineLevel="0" collapsed="false">
      <c r="D100" s="61" t="str">
        <f aca="false">CONCATENATE(D91,E92,E91,E93,,E91,H91,E94,E91,F91,G91,E95,J91)</f>
        <v/>
      </c>
      <c r="J100" s="75"/>
      <c r="Z100" s="64"/>
      <c r="AA100" s="64" t="s">
        <v>48</v>
      </c>
      <c r="AB100" s="64" t="n">
        <f aca="false">I54</f>
        <v>1</v>
      </c>
      <c r="AC100" s="64" t="s">
        <v>130</v>
      </c>
      <c r="AD100" s="64" t="str">
        <f aca="false">D33</f>
        <v>2 1/2''</v>
      </c>
      <c r="AE100" s="64" t="s">
        <v>48</v>
      </c>
      <c r="AF100" s="63" t="str">
        <f aca="false">Input!D42</f>
        <v>EMT</v>
      </c>
      <c r="AG100" s="179" t="str">
        <f aca="false">IF(Input!D34&lt;&gt;"CONDUIT",'S-Sec Cable'!I28,CONCATENATE(AA100,AB100,AC100,AD100,AE100,AF100))</f>
        <v> 1-2 1/2'' EMT</v>
      </c>
      <c r="AH100" s="64"/>
      <c r="AI100" s="64"/>
      <c r="AJ100" s="64"/>
      <c r="AK100" s="64"/>
      <c r="AL100" s="64"/>
      <c r="AM100" s="64"/>
      <c r="AS100" s="170" t="n">
        <v>0.866</v>
      </c>
      <c r="AT100" s="170" t="s">
        <v>208</v>
      </c>
      <c r="AU100" s="190" t="n">
        <v>0.866</v>
      </c>
      <c r="AV100" s="190" t="n">
        <v>0.866</v>
      </c>
      <c r="AW100" s="170" t="s">
        <v>208</v>
      </c>
    </row>
    <row r="101" customFormat="false" ht="14.1" hidden="false" customHeight="true" outlineLevel="0" collapsed="false">
      <c r="J101" s="75"/>
      <c r="Z101" s="64"/>
      <c r="AA101" s="64"/>
      <c r="AB101" s="64"/>
      <c r="AC101" s="64"/>
      <c r="AD101" s="64"/>
      <c r="AE101" s="64"/>
      <c r="AF101" s="64"/>
      <c r="AG101" s="176" t="str">
        <f aca="false">IF(Input!D34&lt;&gt;"CONDUIT",'S-Sec Cable'!I29,IF(AB87&gt;0,AG87,""))</f>
        <v> 3-#300 THHN AL</v>
      </c>
      <c r="AH101" s="64"/>
      <c r="AI101" s="64"/>
      <c r="AJ101" s="64"/>
      <c r="AK101" s="64"/>
      <c r="AL101" s="64"/>
      <c r="AM101" s="64"/>
      <c r="AS101" s="170" t="s">
        <v>293</v>
      </c>
      <c r="AT101" s="191" t="str">
        <f aca="false">TEXT(AO97,"#,##0.0")</f>
        <v>1.5</v>
      </c>
      <c r="AU101" s="170" t="s">
        <v>293</v>
      </c>
      <c r="AV101" s="170" t="s">
        <v>293</v>
      </c>
      <c r="AW101" s="192" t="str">
        <f aca="false">TEXT(AR97,"#,##0.0")</f>
        <v>0.0</v>
      </c>
      <c r="AZ101" s="193" t="str">
        <f aca="false">Input!D11</f>
        <v>3Y</v>
      </c>
    </row>
    <row r="102" customFormat="false" ht="14.1" hidden="false" customHeight="true" outlineLevel="0" collapsed="false">
      <c r="C102" s="75" t="s">
        <v>294</v>
      </c>
      <c r="D102" s="61" t="str">
        <f aca="false">CONCATENATE(E92,E91,)</f>
        <v/>
      </c>
      <c r="F102" s="64"/>
      <c r="G102" s="64"/>
      <c r="H102" s="64"/>
      <c r="I102" s="64"/>
      <c r="Z102" s="64"/>
      <c r="AA102" s="64"/>
      <c r="AB102" s="64"/>
      <c r="AC102" s="64"/>
      <c r="AD102" s="64"/>
      <c r="AE102" s="64"/>
      <c r="AF102" s="64"/>
      <c r="AG102" s="179" t="str">
        <f aca="false">IF(Input!D34&lt;&gt;"CONDUIT",'S-Sec Cable'!I30,IF(AB88&gt;0,AG88,IF(AB89&gt;0,AG89,IF(AND(SUM(AB88:AB89)=0,AB90&gt;0),AG90,""))))</f>
        <v> 1-#250 THHN AL (N)</v>
      </c>
      <c r="AH102" s="64"/>
      <c r="AI102" s="64"/>
      <c r="AJ102" s="64"/>
      <c r="AK102" s="64"/>
      <c r="AL102" s="64"/>
      <c r="AM102" s="64"/>
      <c r="AO102" s="194"/>
      <c r="AP102" s="194"/>
      <c r="AQ102" s="194"/>
      <c r="AR102" s="194"/>
      <c r="AS102" s="170" t="s">
        <v>208</v>
      </c>
      <c r="AT102" s="191" t="s">
        <v>295</v>
      </c>
      <c r="AU102" s="170" t="s">
        <v>208</v>
      </c>
      <c r="AV102" s="170" t="s">
        <v>208</v>
      </c>
      <c r="AW102" s="170" t="s">
        <v>295</v>
      </c>
      <c r="AZ102" s="61" t="str">
        <f aca="false">IF(AZ101=1,AY99,AZ99)</f>
        <v>0.6 % VD</v>
      </c>
    </row>
    <row r="103" customFormat="false" ht="14.1" hidden="false" customHeight="true" outlineLevel="0" collapsed="false">
      <c r="C103" s="75" t="str">
        <f aca="false">IF(AND(D83=1,F84=2),"WIRE SIZE L1 &amp; L2",IF(AND(D83="3D",F84=2),"WIRE SIZE L1 &amp; L3",IF(F84&gt;2,"WIRE SIZE L1-L3"," ")))</f>
        <v> </v>
      </c>
      <c r="D103" s="61" t="str">
        <f aca="false">CONCATENATE(E93,,E91)</f>
        <v/>
      </c>
      <c r="E103" s="75"/>
      <c r="F103" s="75"/>
      <c r="G103" s="75"/>
      <c r="H103" s="75"/>
      <c r="I103" s="75"/>
      <c r="J103" s="75"/>
      <c r="Z103" s="64"/>
      <c r="AA103" s="64"/>
      <c r="AB103" s="64"/>
      <c r="AC103" s="64"/>
      <c r="AD103" s="64"/>
      <c r="AE103" s="64"/>
      <c r="AF103" s="64"/>
      <c r="AG103" s="179" t="str">
        <f aca="false">IF(Input!D34&lt;&gt;"CONDUIT",'S-Sec Cable'!I31,IF(AND(AB88&gt;0,AB89&gt;0),AG89,IF(AND(SUM(AB88:AB89)=1,AB90&gt;0),AG90,"")))</f>
        <v/>
      </c>
      <c r="AH103" s="64"/>
      <c r="AI103" s="64"/>
      <c r="AJ103" s="64"/>
      <c r="AK103" s="64"/>
      <c r="AL103" s="64"/>
      <c r="AM103" s="64"/>
      <c r="AN103" s="195"/>
      <c r="AO103" s="194"/>
      <c r="AS103" s="191" t="s">
        <v>295</v>
      </c>
      <c r="AT103" s="191"/>
      <c r="AU103" s="191" t="str">
        <f aca="false">TEXT(AP97,"#,##0.0")</f>
        <v>1.3</v>
      </c>
      <c r="AV103" s="191" t="str">
        <f aca="false">TEXT(AQ97,"#,##0.0")</f>
        <v>0.0</v>
      </c>
      <c r="AW103" s="191"/>
    </row>
    <row r="104" customFormat="false" ht="14.1" hidden="false" customHeight="true" outlineLevel="0" collapsed="false">
      <c r="C104" s="75" t="n">
        <f aca="false">IF(AND(D83="3D",F84=2),"WIRE SIZE L2",IF(H84=1,"NEUTRAL SIZE",IF(I84=1,"GROUND SIZE",0)))</f>
        <v>0</v>
      </c>
      <c r="E104" s="75"/>
      <c r="F104" s="75"/>
      <c r="G104" s="75"/>
      <c r="H104" s="75"/>
      <c r="I104" s="75"/>
      <c r="J104" s="75"/>
      <c r="Z104" s="64"/>
      <c r="AA104" s="64"/>
      <c r="AB104" s="64"/>
      <c r="AC104" s="64"/>
      <c r="AD104" s="64"/>
      <c r="AE104" s="64"/>
      <c r="AF104" s="64"/>
      <c r="AG104" s="179" t="str">
        <f aca="false">IF(Input!D34&lt;&gt;"CONDUIT",'S-Sec Cable'!I32,IF(AND(SUM(AB88:AB89)=2,AB90&gt;0),AG90,""))</f>
        <v/>
      </c>
      <c r="AH104" s="64"/>
      <c r="AI104" s="64"/>
      <c r="AJ104" s="64"/>
      <c r="AK104" s="64"/>
      <c r="AL104" s="64"/>
      <c r="AM104" s="64"/>
      <c r="AS104" s="170"/>
      <c r="AT104" s="191"/>
      <c r="AU104" s="191" t="s">
        <v>295</v>
      </c>
      <c r="AV104" s="191" t="s">
        <v>295</v>
      </c>
    </row>
    <row r="105" customFormat="false" ht="14.1" hidden="false" customHeight="true" outlineLevel="0" collapsed="false">
      <c r="C105" s="75"/>
      <c r="E105" s="75"/>
      <c r="F105" s="75"/>
      <c r="G105" s="75"/>
      <c r="H105" s="75"/>
      <c r="I105" s="75"/>
      <c r="J105" s="75"/>
      <c r="Z105" s="64"/>
      <c r="AA105" s="64"/>
      <c r="AB105" s="64"/>
      <c r="AC105" s="64"/>
      <c r="AD105" s="64"/>
      <c r="AE105" s="64"/>
      <c r="AF105" s="64"/>
      <c r="AG105" s="75"/>
      <c r="AH105" s="64"/>
      <c r="AI105" s="64"/>
      <c r="AJ105" s="64"/>
      <c r="AK105" s="64"/>
      <c r="AL105" s="64"/>
      <c r="AM105" s="64"/>
      <c r="AN105" s="194"/>
      <c r="AO105" s="195"/>
      <c r="AS105" s="170"/>
      <c r="AT105" s="191"/>
      <c r="AU105" s="191"/>
      <c r="AV105" s="191"/>
    </row>
    <row r="106" customFormat="false" ht="14.1" hidden="false" customHeight="true" outlineLevel="0" collapsed="false">
      <c r="C106" s="75"/>
      <c r="E106" s="75"/>
      <c r="F106" s="75"/>
      <c r="G106" s="75"/>
      <c r="H106" s="75"/>
      <c r="I106" s="75"/>
      <c r="J106" s="75"/>
      <c r="Z106" s="64"/>
      <c r="AA106" s="64"/>
      <c r="AB106" s="64"/>
      <c r="AC106" s="64"/>
      <c r="AD106" s="64"/>
      <c r="AE106" s="64"/>
      <c r="AF106" s="64"/>
      <c r="AG106" s="75"/>
      <c r="AH106" s="64"/>
      <c r="AI106" s="64"/>
      <c r="AJ106" s="64"/>
      <c r="AK106" s="64"/>
      <c r="AL106" s="64"/>
      <c r="AM106" s="64"/>
      <c r="AN106" s="195"/>
      <c r="AS106" s="170"/>
      <c r="AT106" s="191" t="str">
        <f aca="false">CONCATENATE(AT101,AT102)</f>
        <v>1.5 VD</v>
      </c>
      <c r="AU106" s="191" t="str">
        <f aca="false">CONCATENATE(AU103,AU104)</f>
        <v>1.3 VD</v>
      </c>
      <c r="AV106" s="191" t="str">
        <f aca="false">CONCATENATE(AV103,AV104)</f>
        <v>0.0 VD</v>
      </c>
      <c r="AW106" s="61" t="str">
        <f aca="false">CONCATENATE(AW101,AW102)</f>
        <v>0.0 VD</v>
      </c>
    </row>
    <row r="107" customFormat="false" ht="14.1" hidden="false" customHeight="true" outlineLevel="0" collapsed="false">
      <c r="C107" s="75"/>
      <c r="E107" s="75"/>
      <c r="F107" s="75"/>
      <c r="G107" s="75"/>
      <c r="H107" s="75"/>
      <c r="I107" s="75"/>
      <c r="J107" s="75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S107" s="170"/>
      <c r="AT107" s="191" t="str">
        <f aca="false">CONCATENATE(AT89,AT90,AT91,AT92,AT93,AT94,AT95,AT96,AT97,AT98,AT99,AT100,AT101,AT102)</f>
        <v>( 2 X 50' L X 0.0707 R X 218.0 A ÷ 1,000 )  = 1.5 VD</v>
      </c>
      <c r="AU107" s="191" t="str">
        <f aca="false">CONCATENATE(AU89,AU90,AU91,AU92,AU93,AU94,AU95,AU96,AU97,AU98,AU99,AU100,AU101,AU102,AU103,AU104)</f>
        <v>( 2 X 50' L X 0.0707 R X 218.0 A ÷ 1,000 X 0.866 )  = 1.3 VD</v>
      </c>
      <c r="AV107" s="191" t="str">
        <f aca="false">CONCATENATE(AV89,AV90,AV91,AV92,AV93,AV94,AV95,AV96,AV97,AV98,AV99,AV100,AV101,AV102,AV103,AV104)</f>
        <v>( 2 X 50' L X 0.0707 R X 0.0 A ÷ 1,000 X 0.866 )  = 0.0 VD</v>
      </c>
      <c r="AW107" s="61" t="str">
        <f aca="false">CONCATENATE(AW89,AW90,AW91,AW92,AW93,AW94,AW95,AW96,AW97,AW98,AW99,AW100,AW101,AW102)</f>
        <v>( 2 X 50' L X 0.0707 R X 0.0 A ÷ 1,000 )  = 0.0 VD</v>
      </c>
    </row>
    <row r="108" customFormat="false" ht="14.1" hidden="false" customHeight="true" outlineLevel="0" collapsed="false">
      <c r="C108" s="75"/>
      <c r="E108" s="75"/>
      <c r="F108" s="75"/>
      <c r="G108" s="75"/>
      <c r="H108" s="75"/>
      <c r="I108" s="75"/>
      <c r="J108" s="75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S108" s="170"/>
      <c r="AT108" s="191"/>
      <c r="AU108" s="191"/>
      <c r="AV108" s="191"/>
    </row>
    <row r="109" customFormat="false" ht="14.1" hidden="false" customHeight="true" outlineLevel="0" collapsed="false">
      <c r="C109" s="75"/>
      <c r="F109" s="75"/>
      <c r="G109" s="75"/>
      <c r="H109" s="75"/>
      <c r="I109" s="75"/>
      <c r="J109" s="75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 t="s">
        <v>24</v>
      </c>
      <c r="AK109" s="64" t="s">
        <v>24</v>
      </c>
      <c r="AS109" s="170"/>
      <c r="AT109" s="191"/>
      <c r="AU109" s="191"/>
      <c r="AV109" s="191"/>
    </row>
    <row r="110" customFormat="false" ht="14.1" hidden="false" customHeight="true" outlineLevel="0" collapsed="false">
      <c r="C110" s="75"/>
      <c r="G110" s="169"/>
      <c r="J110" s="75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 t="s">
        <v>28</v>
      </c>
      <c r="AK110" s="64" t="s">
        <v>24</v>
      </c>
      <c r="AO110" s="194"/>
      <c r="AS110" s="170"/>
      <c r="AT110" s="191"/>
      <c r="AU110" s="191"/>
      <c r="AV110" s="191"/>
    </row>
    <row r="111" customFormat="false" ht="14.1" hidden="false" customHeight="true" outlineLevel="0" collapsed="false">
      <c r="G111" s="169"/>
      <c r="J111" s="75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 t="s">
        <v>35</v>
      </c>
      <c r="AK111" s="64" t="s">
        <v>28</v>
      </c>
      <c r="AS111" s="170"/>
      <c r="AT111" s="191"/>
      <c r="AU111" s="191"/>
      <c r="AV111" s="191"/>
    </row>
    <row r="112" customFormat="false" ht="14.1" hidden="false" customHeight="true" outlineLevel="0" collapsed="false">
      <c r="G112" s="169"/>
      <c r="J112" s="75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 t="s">
        <v>34</v>
      </c>
      <c r="AS112" s="170"/>
      <c r="AT112" s="191"/>
      <c r="AU112" s="191"/>
      <c r="AV112" s="191"/>
    </row>
    <row r="113" customFormat="false" ht="14.1" hidden="false" customHeight="true" outlineLevel="0" collapsed="false">
      <c r="G113" s="169"/>
      <c r="J113" s="75"/>
      <c r="Z113" s="64"/>
      <c r="AA113" s="64"/>
      <c r="AB113" s="64"/>
      <c r="AC113" s="64"/>
      <c r="AD113" s="64"/>
      <c r="AE113" s="64"/>
      <c r="AF113" s="64"/>
      <c r="AG113" s="64"/>
      <c r="AH113" s="64"/>
      <c r="AI113" s="64"/>
      <c r="AJ113" s="64" t="n">
        <v>3</v>
      </c>
      <c r="AK113" s="64" t="s">
        <v>234</v>
      </c>
      <c r="AS113" s="170"/>
      <c r="AT113" s="191"/>
      <c r="AU113" s="191"/>
      <c r="AV113" s="191"/>
    </row>
    <row r="114" customFormat="false" ht="14.1" hidden="false" customHeight="true" outlineLevel="0" collapsed="false">
      <c r="J114" s="75"/>
      <c r="Z114" s="64"/>
      <c r="AA114" s="64"/>
      <c r="AB114" s="64"/>
      <c r="AC114" s="64"/>
      <c r="AD114" s="64"/>
      <c r="AE114" s="64"/>
      <c r="AF114" s="64"/>
      <c r="AG114" s="64"/>
      <c r="AH114" s="64"/>
      <c r="AI114" s="64"/>
      <c r="AJ114" s="64" t="n">
        <v>4</v>
      </c>
      <c r="AK114" s="64" t="s">
        <v>41</v>
      </c>
      <c r="AS114" s="170"/>
      <c r="AT114" s="191"/>
      <c r="AU114" s="191"/>
      <c r="AV114" s="191"/>
    </row>
    <row r="115" customFormat="false" ht="14.1" hidden="false" customHeight="true" outlineLevel="0" collapsed="false">
      <c r="J115" s="75"/>
      <c r="Z115" s="64"/>
      <c r="AA115" s="64"/>
      <c r="AB115" s="64"/>
      <c r="AC115" s="64"/>
      <c r="AD115" s="64"/>
      <c r="AE115" s="64"/>
      <c r="AF115" s="64"/>
      <c r="AG115" s="64"/>
      <c r="AH115" s="64"/>
      <c r="AI115" s="64"/>
      <c r="AJ115" s="64" t="n">
        <v>5</v>
      </c>
      <c r="AK115" s="64" t="s">
        <v>40</v>
      </c>
      <c r="AR115" s="61" t="s">
        <v>296</v>
      </c>
      <c r="AS115" s="170"/>
      <c r="AT115" s="191"/>
      <c r="AU115" s="191"/>
      <c r="AV115" s="191"/>
    </row>
    <row r="116" customFormat="false" ht="14.1" hidden="false" customHeight="true" outlineLevel="0" collapsed="false">
      <c r="J116" s="75"/>
      <c r="Z116" s="64"/>
      <c r="AA116" s="64"/>
      <c r="AB116" s="64"/>
      <c r="AC116" s="64"/>
      <c r="AD116" s="64"/>
      <c r="AE116" s="64"/>
      <c r="AF116" s="64"/>
      <c r="AG116" s="64"/>
      <c r="AH116" s="64"/>
      <c r="AI116" s="64"/>
      <c r="AJ116" s="64" t="n">
        <v>6</v>
      </c>
      <c r="AK116" s="64" t="s">
        <v>44</v>
      </c>
      <c r="AR116" s="61" t="s">
        <v>297</v>
      </c>
      <c r="AS116" s="196" t="str">
        <f aca="false">AT107</f>
        <v>( 2 X 50' L X 0.0707 R X 218.0 A ÷ 1,000 )  = 1.5 VD</v>
      </c>
      <c r="AU116" s="170"/>
      <c r="AV116" s="61" t="s">
        <v>298</v>
      </c>
      <c r="AW116" s="61" t="str">
        <f aca="false">AY98</f>
        <v>( 1.5 VD ÷ 208 V X 100 ) = 0.7 % VD</v>
      </c>
    </row>
    <row r="117" customFormat="false" ht="14.1" hidden="false" customHeight="true" outlineLevel="0" collapsed="false">
      <c r="J117" s="75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64" t="n">
        <v>7</v>
      </c>
      <c r="AK117" s="64" t="s">
        <v>47</v>
      </c>
      <c r="AR117" s="61" t="s">
        <v>299</v>
      </c>
      <c r="AS117" s="196" t="str">
        <f aca="false">AU107</f>
        <v>( 2 X 50' L X 0.0707 R X 218.0 A ÷ 1,000 X 0.866 )  = 1.3 VD</v>
      </c>
      <c r="AV117" s="61" t="s">
        <v>298</v>
      </c>
      <c r="AW117" s="61" t="str">
        <f aca="false">AZ98</f>
        <v>( 1.3 VD ÷ 208 V X 100 ) = 0.6 % VD</v>
      </c>
    </row>
    <row r="118" customFormat="false" ht="14.1" hidden="false" customHeight="true" outlineLevel="0" collapsed="false">
      <c r="J118" s="75"/>
      <c r="Z118" s="64"/>
      <c r="AA118" s="64"/>
      <c r="AB118" s="64"/>
      <c r="AC118" s="64"/>
      <c r="AD118" s="64"/>
      <c r="AE118" s="64"/>
      <c r="AF118" s="64"/>
      <c r="AG118" s="64"/>
      <c r="AH118" s="64"/>
      <c r="AI118" s="64"/>
      <c r="AJ118" s="64" t="n">
        <v>8</v>
      </c>
      <c r="AK118" s="64" t="s">
        <v>51</v>
      </c>
      <c r="AR118" s="61" t="s">
        <v>300</v>
      </c>
      <c r="AS118" s="61" t="str">
        <f aca="false">AW107</f>
        <v>( 2 X 50' L X 0.0707 R X 0.0 A ÷ 1,000 )  = 0.0 VD</v>
      </c>
      <c r="AV118" s="61" t="s">
        <v>301</v>
      </c>
      <c r="AW118" s="61" t="str">
        <f aca="false">BB98</f>
        <v>( 0.0 VD ÷ 208 V X 100 ) = 0.0 % VD</v>
      </c>
    </row>
    <row r="119" customFormat="false" ht="14.1" hidden="false" customHeight="true" outlineLevel="0" collapsed="false">
      <c r="J119" s="75"/>
      <c r="Z119" s="64"/>
      <c r="AA119" s="64"/>
      <c r="AB119" s="64"/>
      <c r="AC119" s="64"/>
      <c r="AD119" s="64"/>
      <c r="AE119" s="64"/>
      <c r="AF119" s="64"/>
      <c r="AG119" s="64"/>
      <c r="AH119" s="64"/>
      <c r="AI119" s="64"/>
      <c r="AJ119" s="64" t="n">
        <v>9</v>
      </c>
      <c r="AK119" s="64" t="s">
        <v>53</v>
      </c>
      <c r="AR119" s="61" t="s">
        <v>302</v>
      </c>
      <c r="AS119" s="196" t="str">
        <f aca="false">AV107</f>
        <v>( 2 X 50' L X 0.0707 R X 0.0 A ÷ 1,000 X 0.866 )  = 0.0 VD</v>
      </c>
      <c r="AV119" s="61" t="s">
        <v>303</v>
      </c>
      <c r="AW119" s="61" t="str">
        <f aca="false">BA98</f>
        <v>( 0.0 VD ÷ 208 V X 100 ) = 0.0 % VD</v>
      </c>
    </row>
    <row r="120" customFormat="false" ht="14.1" hidden="false" customHeight="true" outlineLevel="0" collapsed="false">
      <c r="Z120" s="64"/>
      <c r="AA120" s="64"/>
      <c r="AB120" s="64"/>
      <c r="AC120" s="64"/>
      <c r="AD120" s="64"/>
      <c r="AE120" s="64"/>
      <c r="AF120" s="64"/>
      <c r="AG120" s="64"/>
      <c r="AH120" s="64"/>
      <c r="AI120" s="64"/>
      <c r="AJ120" s="64" t="n">
        <v>10</v>
      </c>
      <c r="AK120" s="64" t="s">
        <v>56</v>
      </c>
    </row>
    <row r="121" customFormat="false" ht="14.1" hidden="false" customHeight="true" outlineLevel="0" collapsed="false">
      <c r="Z121" s="64"/>
      <c r="AA121" s="64"/>
      <c r="AB121" s="64"/>
      <c r="AC121" s="64"/>
      <c r="AD121" s="64"/>
      <c r="AE121" s="64"/>
      <c r="AF121" s="64"/>
      <c r="AG121" s="64"/>
      <c r="AJ121" s="64" t="n">
        <v>11</v>
      </c>
      <c r="AK121" s="64" t="s">
        <v>60</v>
      </c>
    </row>
    <row r="122" customFormat="false" ht="14.1" hidden="false" customHeight="true" outlineLevel="0" collapsed="false">
      <c r="Z122" s="64"/>
      <c r="AA122" s="64"/>
      <c r="AB122" s="64"/>
      <c r="AC122" s="64"/>
      <c r="AD122" s="64"/>
      <c r="AE122" s="64"/>
      <c r="AJ122" s="64" t="n">
        <v>12</v>
      </c>
      <c r="AK122" s="64" t="s">
        <v>62</v>
      </c>
    </row>
    <row r="123" customFormat="false" ht="14.1" hidden="false" customHeight="true" outlineLevel="0" collapsed="false">
      <c r="Z123" s="64"/>
      <c r="AA123" s="64"/>
      <c r="AB123" s="64"/>
      <c r="AC123" s="64"/>
      <c r="AD123" s="64"/>
      <c r="AE123" s="64"/>
      <c r="AJ123" s="64" t="n">
        <v>13</v>
      </c>
      <c r="AK123" s="64" t="s">
        <v>68</v>
      </c>
    </row>
    <row r="124" customFormat="false" ht="14.1" hidden="false" customHeight="true" outlineLevel="0" collapsed="false">
      <c r="Z124" s="64"/>
      <c r="AA124" s="64"/>
      <c r="AB124" s="64"/>
      <c r="AC124" s="64"/>
      <c r="AD124" s="64"/>
      <c r="AE124" s="64"/>
      <c r="AJ124" s="64" t="n">
        <v>14</v>
      </c>
      <c r="AK124" s="64" t="s">
        <v>72</v>
      </c>
    </row>
    <row r="125" customFormat="false" ht="14.1" hidden="false" customHeight="true" outlineLevel="0" collapsed="false">
      <c r="Z125" s="64"/>
      <c r="AA125" s="64"/>
      <c r="AE125" s="64"/>
      <c r="AJ125" s="64" t="n">
        <v>15</v>
      </c>
      <c r="AK125" s="64" t="s">
        <v>74</v>
      </c>
    </row>
    <row r="126" customFormat="false" ht="14.1" hidden="false" customHeight="true" outlineLevel="0" collapsed="false">
      <c r="Z126" s="64"/>
      <c r="AA126" s="64"/>
      <c r="AE126" s="64"/>
      <c r="AJ126" s="64" t="n">
        <v>16</v>
      </c>
      <c r="AK126" s="64" t="s">
        <v>76</v>
      </c>
    </row>
    <row r="127" customFormat="false" ht="14.1" hidden="false" customHeight="true" outlineLevel="0" collapsed="false">
      <c r="Z127" s="64"/>
      <c r="AA127" s="64"/>
      <c r="AE127" s="64"/>
      <c r="AJ127" s="64" t="n">
        <v>17</v>
      </c>
      <c r="AK127" s="64" t="s">
        <v>79</v>
      </c>
    </row>
    <row r="128" customFormat="false" ht="14.1" hidden="false" customHeight="true" outlineLevel="0" collapsed="false">
      <c r="AJ128" s="64" t="n">
        <v>18</v>
      </c>
      <c r="AK128" s="64" t="s">
        <v>81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60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61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62">
      <formula>IF($H$8="3D"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7" width="16.42"/>
    <col collapsed="false" customWidth="false" hidden="false" outlineLevel="0" max="2" min="2" style="198" width="7.99"/>
    <col collapsed="false" customWidth="false" hidden="false" outlineLevel="0" max="3" min="3" style="197" width="7.99"/>
    <col collapsed="false" customWidth="true" hidden="false" outlineLevel="0" max="4" min="4" style="197" width="16.84"/>
    <col collapsed="false" customWidth="true" hidden="false" outlineLevel="0" max="5" min="5" style="197" width="15.56"/>
    <col collapsed="false" customWidth="true" hidden="false" outlineLevel="0" max="6" min="6" style="197" width="13.56"/>
    <col collapsed="false" customWidth="true" hidden="false" outlineLevel="0" max="7" min="7" style="197" width="13.7"/>
    <col collapsed="false" customWidth="true" hidden="false" outlineLevel="0" max="9" min="8" style="198" width="13.7"/>
    <col collapsed="false" customWidth="true" hidden="false" outlineLevel="0" max="10" min="10" style="198" width="9.28"/>
    <col collapsed="false" customWidth="true" hidden="false" outlineLevel="0" max="11" min="11" style="198" width="6.28"/>
    <col collapsed="false" customWidth="true" hidden="false" outlineLevel="0" max="12" min="12" style="198" width="9.99"/>
    <col collapsed="false" customWidth="true" hidden="false" outlineLevel="0" max="13" min="13" style="197" width="13.7"/>
    <col collapsed="false" customWidth="false" hidden="false" outlineLevel="0" max="15" min="14" style="197" width="7.99"/>
    <col collapsed="false" customWidth="true" hidden="false" outlineLevel="0" max="16" min="16" style="197" width="10.99"/>
    <col collapsed="false" customWidth="false" hidden="false" outlineLevel="0" max="17" min="17" style="197" width="7.99"/>
    <col collapsed="false" customWidth="true" hidden="false" outlineLevel="0" max="19" min="18" style="197" width="3.28"/>
    <col collapsed="false" customWidth="true" hidden="false" outlineLevel="0" max="20" min="20" style="197" width="6.41"/>
    <col collapsed="false" customWidth="true" hidden="false" outlineLevel="0" max="21" min="21" style="197" width="6.7"/>
    <col collapsed="false" customWidth="true" hidden="false" outlineLevel="0" max="22" min="22" style="197" width="16.7"/>
    <col collapsed="false" customWidth="true" hidden="false" outlineLevel="0" max="24" min="23" style="197" width="15.41"/>
    <col collapsed="false" customWidth="true" hidden="false" outlineLevel="0" max="25" min="25" style="197" width="6.99"/>
    <col collapsed="false" customWidth="true" hidden="false" outlineLevel="0" max="26" min="26" style="197" width="7.28"/>
    <col collapsed="false" customWidth="true" hidden="false" outlineLevel="0" max="27" min="27" style="197" width="7.14"/>
    <col collapsed="false" customWidth="true" hidden="false" outlineLevel="0" max="29" min="28" style="197" width="9.99"/>
    <col collapsed="false" customWidth="true" hidden="false" outlineLevel="0" max="30" min="30" style="197" width="5.85"/>
    <col collapsed="false" customWidth="false" hidden="false" outlineLevel="0" max="257" min="31" style="197" width="7.99"/>
  </cols>
  <sheetData>
    <row r="1" s="199" customFormat="true" ht="11.25" hidden="false" customHeight="false" outlineLevel="0" collapsed="false">
      <c r="A1" s="197"/>
      <c r="B1" s="198"/>
      <c r="H1" s="200"/>
      <c r="I1" s="200"/>
      <c r="J1" s="200"/>
      <c r="K1" s="200"/>
      <c r="L1" s="200"/>
      <c r="R1" s="201"/>
      <c r="S1" s="201"/>
      <c r="T1" s="201"/>
      <c r="U1" s="201"/>
      <c r="V1" s="201"/>
      <c r="W1" s="201"/>
      <c r="X1" s="201"/>
      <c r="Y1" s="201"/>
      <c r="Z1" s="201"/>
      <c r="AA1" s="201"/>
      <c r="AB1" s="201"/>
      <c r="AC1" s="201"/>
    </row>
    <row r="2" s="199" customFormat="true" ht="11.25" hidden="false" customHeight="false" outlineLevel="0" collapsed="false">
      <c r="A2" s="197"/>
      <c r="B2" s="198"/>
      <c r="H2" s="200"/>
      <c r="I2" s="200"/>
      <c r="J2" s="200"/>
      <c r="K2" s="200"/>
      <c r="L2" s="200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</row>
    <row r="3" s="199" customFormat="true" ht="11.25" hidden="false" customHeight="false" outlineLevel="0" collapsed="false">
      <c r="A3" s="197"/>
      <c r="B3" s="198"/>
      <c r="H3" s="200"/>
      <c r="I3" s="200"/>
      <c r="J3" s="200"/>
      <c r="K3" s="200"/>
      <c r="L3" s="200"/>
    </row>
    <row r="4" customFormat="false" ht="11.25" hidden="false" customHeight="false" outlineLevel="0" collapsed="false">
      <c r="C4" s="199"/>
      <c r="D4" s="199"/>
      <c r="E4" s="199"/>
      <c r="F4" s="199"/>
      <c r="G4" s="199"/>
      <c r="H4" s="200" t="s">
        <v>304</v>
      </c>
      <c r="I4" s="200" t="s">
        <v>24</v>
      </c>
      <c r="J4" s="200" t="s">
        <v>24</v>
      </c>
      <c r="K4" s="200" t="s">
        <v>29</v>
      </c>
      <c r="L4" s="200" t="s">
        <v>161</v>
      </c>
      <c r="M4" s="199"/>
      <c r="N4" s="199"/>
      <c r="S4" s="199" t="s">
        <v>305</v>
      </c>
      <c r="T4" s="199"/>
      <c r="U4" s="199"/>
      <c r="V4" s="199"/>
      <c r="W4" s="199"/>
      <c r="X4" s="199"/>
      <c r="Y4" s="199"/>
      <c r="Z4" s="199"/>
      <c r="AA4" s="199"/>
      <c r="AB4" s="199"/>
      <c r="AC4" s="199"/>
      <c r="AF4" s="199"/>
    </row>
    <row r="5" customFormat="false" ht="11.25" hidden="false" customHeight="false" outlineLevel="0" collapsed="false">
      <c r="C5" s="199"/>
      <c r="D5" s="199"/>
      <c r="E5" s="199"/>
      <c r="F5" s="199"/>
      <c r="G5" s="199"/>
      <c r="H5" s="200" t="s">
        <v>306</v>
      </c>
      <c r="I5" s="200" t="s">
        <v>240</v>
      </c>
      <c r="J5" s="200" t="s">
        <v>28</v>
      </c>
      <c r="K5" s="200" t="s">
        <v>28</v>
      </c>
      <c r="L5" s="200" t="s">
        <v>145</v>
      </c>
      <c r="M5" s="199"/>
      <c r="N5" s="199"/>
      <c r="S5" s="202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4"/>
      <c r="AF5" s="205" t="s">
        <v>190</v>
      </c>
      <c r="AG5" s="206"/>
      <c r="AH5" s="206"/>
      <c r="AI5" s="206"/>
    </row>
    <row r="6" customFormat="false" ht="11.25" hidden="false" customHeight="false" outlineLevel="0" collapsed="false">
      <c r="A6" s="199" t="s">
        <v>145</v>
      </c>
      <c r="B6" s="207" t="n">
        <f aca="false">Conduit!G8</f>
        <v>218</v>
      </c>
      <c r="C6" s="208" t="n">
        <f aca="false">IF(AND(B8=3,B9="AL",B10="SER"),1,0)</f>
        <v>0</v>
      </c>
      <c r="D6" s="208" t="s">
        <v>307</v>
      </c>
      <c r="E6" s="208" t="str">
        <f aca="false">AA21</f>
        <v> SER CABLE</v>
      </c>
      <c r="F6" s="208" t="str">
        <f aca="false">AA22</f>
        <v> 3-EXCEED AL  </v>
      </c>
      <c r="G6" s="208" t="str">
        <f aca="false">AA23</f>
        <v> 1-EXCEED GND</v>
      </c>
      <c r="H6" s="209" t="str">
        <f aca="false">AB19</f>
        <v>EXCEED</v>
      </c>
      <c r="I6" s="209" t="str">
        <f aca="false">AC19</f>
        <v>EXCEED</v>
      </c>
      <c r="J6" s="209" t="str">
        <f aca="false">W19</f>
        <v>EXCEED</v>
      </c>
      <c r="K6" s="209" t="str">
        <f aca="false">X19</f>
        <v>EXCEED</v>
      </c>
      <c r="L6" s="209" t="n">
        <f aca="false">Y19</f>
        <v>180</v>
      </c>
      <c r="M6" s="208" t="str">
        <f aca="false">V19</f>
        <v>EXCEED</v>
      </c>
      <c r="N6" s="199"/>
      <c r="P6" s="197" t="s">
        <v>145</v>
      </c>
      <c r="Q6" s="197" t="n">
        <f aca="false">B6</f>
        <v>218</v>
      </c>
      <c r="S6" s="210"/>
      <c r="T6" s="211" t="s">
        <v>308</v>
      </c>
      <c r="U6" s="211" t="s">
        <v>162</v>
      </c>
      <c r="V6" s="212" t="s">
        <v>24</v>
      </c>
      <c r="W6" s="212" t="s">
        <v>24</v>
      </c>
      <c r="X6" s="212" t="s">
        <v>29</v>
      </c>
      <c r="Y6" s="213" t="str">
        <f aca="false">IF($Q$7=60,AG6,IF($Q$7=75,AH6,IF($Q$7=90,AI6)))</f>
        <v>75 C</v>
      </c>
      <c r="Z6" s="212" t="s">
        <v>24</v>
      </c>
      <c r="AA6" s="211" t="s">
        <v>308</v>
      </c>
      <c r="AB6" s="212" t="s">
        <v>304</v>
      </c>
      <c r="AC6" s="212" t="s">
        <v>240</v>
      </c>
      <c r="AD6" s="214"/>
      <c r="AF6" s="212" t="s">
        <v>24</v>
      </c>
      <c r="AG6" s="212" t="s">
        <v>187</v>
      </c>
      <c r="AH6" s="212" t="s">
        <v>188</v>
      </c>
      <c r="AI6" s="212" t="s">
        <v>189</v>
      </c>
    </row>
    <row r="7" customFormat="false" ht="11.25" hidden="false" customHeight="false" outlineLevel="0" collapsed="false">
      <c r="A7" s="199" t="s">
        <v>146</v>
      </c>
      <c r="B7" s="207" t="n">
        <f aca="false">Input!D38</f>
        <v>75</v>
      </c>
      <c r="C7" s="215" t="n">
        <f aca="false">IF(AND(B8=3,B9="CU",B10="SER"),1,0)</f>
        <v>0</v>
      </c>
      <c r="D7" s="208" t="s">
        <v>309</v>
      </c>
      <c r="E7" s="215" t="str">
        <f aca="false">AA45</f>
        <v> SER CABLE</v>
      </c>
      <c r="F7" s="215" t="str">
        <f aca="false">AA46</f>
        <v> 3-#4/0 CU  </v>
      </c>
      <c r="G7" s="215" t="str">
        <f aca="false">AA47</f>
        <v> 1-#2/0 GND</v>
      </c>
      <c r="H7" s="216" t="n">
        <f aca="false">AB43</f>
        <v>17483</v>
      </c>
      <c r="I7" s="216" t="n">
        <f aca="false">AC43</f>
        <v>0.0608</v>
      </c>
      <c r="J7" s="216" t="str">
        <f aca="false">W43</f>
        <v>#4/0</v>
      </c>
      <c r="K7" s="216" t="str">
        <f aca="false">X43</f>
        <v>#2/0</v>
      </c>
      <c r="L7" s="216" t="n">
        <f aca="false">Y43</f>
        <v>230</v>
      </c>
      <c r="M7" s="208" t="str">
        <f aca="false">V43</f>
        <v>4/0-4/0-4/0-2/0</v>
      </c>
      <c r="P7" s="197" t="s">
        <v>146</v>
      </c>
      <c r="Q7" s="197" t="n">
        <f aca="false">B7</f>
        <v>75</v>
      </c>
      <c r="S7" s="210"/>
      <c r="T7" s="217" t="s">
        <v>310</v>
      </c>
      <c r="U7" s="217"/>
      <c r="V7" s="218" t="s">
        <v>28</v>
      </c>
      <c r="W7" s="218" t="s">
        <v>28</v>
      </c>
      <c r="X7" s="218" t="s">
        <v>28</v>
      </c>
      <c r="Y7" s="218" t="s">
        <v>145</v>
      </c>
      <c r="Z7" s="218" t="s">
        <v>28</v>
      </c>
      <c r="AA7" s="217" t="s">
        <v>310</v>
      </c>
      <c r="AB7" s="218" t="s">
        <v>306</v>
      </c>
      <c r="AC7" s="218" t="s">
        <v>243</v>
      </c>
      <c r="AD7" s="214"/>
      <c r="AF7" s="218" t="s">
        <v>28</v>
      </c>
      <c r="AG7" s="218" t="s">
        <v>145</v>
      </c>
      <c r="AH7" s="218" t="s">
        <v>145</v>
      </c>
      <c r="AI7" s="218" t="s">
        <v>145</v>
      </c>
    </row>
    <row r="8" customFormat="false" ht="11.25" hidden="false" customHeight="false" outlineLevel="0" collapsed="false">
      <c r="A8" s="199" t="s">
        <v>311</v>
      </c>
      <c r="B8" s="219" t="n">
        <f aca="false">IF(Input!D11=1,3,4)</f>
        <v>4</v>
      </c>
      <c r="C8" s="215" t="n">
        <f aca="false">IF(AND(B8=4,B9="AL",B10="SER"),1,0)</f>
        <v>0</v>
      </c>
      <c r="D8" s="215" t="s">
        <v>312</v>
      </c>
      <c r="E8" s="215" t="str">
        <f aca="false">AA71</f>
        <v> SER CABLE</v>
      </c>
      <c r="F8" s="215" t="str">
        <f aca="false">AA72</f>
        <v> 4-#300 AL  </v>
      </c>
      <c r="G8" s="215" t="str">
        <f aca="false">AA73</f>
        <v> 1-#4/0 GND</v>
      </c>
      <c r="H8" s="216" t="n">
        <f aca="false">AB69</f>
        <v>15495</v>
      </c>
      <c r="I8" s="216" t="n">
        <f aca="false">AC69</f>
        <v>0.0707</v>
      </c>
      <c r="J8" s="216" t="str">
        <f aca="false">W69</f>
        <v>#300</v>
      </c>
      <c r="K8" s="216" t="str">
        <f aca="false">X69</f>
        <v>#4/0</v>
      </c>
      <c r="L8" s="216" t="n">
        <f aca="false">Y69</f>
        <v>230</v>
      </c>
      <c r="M8" s="208" t="str">
        <f aca="false">V69</f>
        <v>300-300-300-300-4/0</v>
      </c>
      <c r="S8" s="210"/>
      <c r="T8" s="220"/>
      <c r="U8" s="220"/>
      <c r="V8" s="218" t="s">
        <v>34</v>
      </c>
      <c r="W8" s="218"/>
      <c r="X8" s="218"/>
      <c r="Y8" s="218" t="s">
        <v>37</v>
      </c>
      <c r="Z8" s="218" t="s">
        <v>313</v>
      </c>
      <c r="AA8" s="220"/>
      <c r="AB8" s="221"/>
      <c r="AC8" s="221" t="s">
        <v>37</v>
      </c>
      <c r="AD8" s="214"/>
      <c r="AF8" s="218" t="s">
        <v>34</v>
      </c>
      <c r="AG8" s="218" t="s">
        <v>37</v>
      </c>
      <c r="AH8" s="218" t="s">
        <v>37</v>
      </c>
      <c r="AI8" s="218" t="s">
        <v>37</v>
      </c>
    </row>
    <row r="9" customFormat="false" ht="11.25" hidden="false" customHeight="false" outlineLevel="0" collapsed="false">
      <c r="A9" s="197" t="s">
        <v>314</v>
      </c>
      <c r="B9" s="222" t="str">
        <f aca="false">Input!D37</f>
        <v>AL</v>
      </c>
      <c r="C9" s="215" t="n">
        <f aca="false">IF(AND(B8=3,B9="CU",B10="ROMEX"),1,0)</f>
        <v>0</v>
      </c>
      <c r="D9" s="215" t="s">
        <v>315</v>
      </c>
      <c r="E9" s="215" t="str">
        <f aca="false">AA92</f>
        <v> ROMEX</v>
      </c>
      <c r="F9" s="215" t="str">
        <f aca="false">AA93</f>
        <v> 3-EXCEED CU  </v>
      </c>
      <c r="G9" s="215" t="str">
        <f aca="false">AA94</f>
        <v> 1-EXCEED GND</v>
      </c>
      <c r="H9" s="216" t="str">
        <f aca="false">AB90</f>
        <v>EXCEED</v>
      </c>
      <c r="I9" s="216" t="str">
        <f aca="false">AC90</f>
        <v>EXCEED</v>
      </c>
      <c r="J9" s="216" t="str">
        <f aca="false">W90</f>
        <v>EXCEED</v>
      </c>
      <c r="K9" s="216" t="str">
        <f aca="false">X90</f>
        <v>EXCEED</v>
      </c>
      <c r="L9" s="216" t="n">
        <f aca="false">Y90</f>
        <v>115</v>
      </c>
      <c r="M9" s="208" t="str">
        <f aca="false">V90</f>
        <v>EXCEED</v>
      </c>
      <c r="S9" s="210"/>
      <c r="T9" s="211" t="n">
        <v>100</v>
      </c>
      <c r="U9" s="211" t="n">
        <v>0</v>
      </c>
      <c r="V9" s="223" t="s">
        <v>316</v>
      </c>
      <c r="W9" s="223" t="s">
        <v>40</v>
      </c>
      <c r="X9" s="223" t="s">
        <v>40</v>
      </c>
      <c r="Y9" s="213" t="n">
        <f aca="false">IF($Q$7=60,AG9,IF($Q$7=75,AH9,IF($Q$7=90,AI9)))</f>
        <v>50</v>
      </c>
      <c r="Z9" s="211" t="n">
        <v>5</v>
      </c>
      <c r="AA9" s="211" t="n">
        <v>100</v>
      </c>
      <c r="AB9" s="211" t="n">
        <v>1482</v>
      </c>
      <c r="AC9" s="224" t="n">
        <v>0.808</v>
      </c>
      <c r="AD9" s="214"/>
      <c r="AF9" s="212" t="s">
        <v>40</v>
      </c>
      <c r="AG9" s="212" t="n">
        <v>40</v>
      </c>
      <c r="AH9" s="212" t="n">
        <v>50</v>
      </c>
      <c r="AI9" s="212" t="n">
        <v>60</v>
      </c>
    </row>
    <row r="10" customFormat="false" ht="11.25" hidden="false" customHeight="false" outlineLevel="0" collapsed="false">
      <c r="A10" s="197" t="s">
        <v>317</v>
      </c>
      <c r="B10" s="225" t="str">
        <f aca="false">Input!D34</f>
        <v>CONDUIT</v>
      </c>
      <c r="C10" s="215" t="n">
        <f aca="false">IF(AND(B8=3,B9="AL",B10="MC"),1,0)</f>
        <v>0</v>
      </c>
      <c r="D10" s="215" t="s">
        <v>318</v>
      </c>
      <c r="E10" s="215" t="str">
        <f aca="false">AA119</f>
        <v> MC CABLE</v>
      </c>
      <c r="F10" s="215" t="str">
        <f aca="false">AA120</f>
        <v> 3-#300 AL  </v>
      </c>
      <c r="G10" s="215" t="str">
        <f aca="false">AA121</f>
        <v> 1-#1 GND</v>
      </c>
      <c r="H10" s="216" t="n">
        <f aca="false">AB117</f>
        <v>16795</v>
      </c>
      <c r="I10" s="216" t="n">
        <f aca="false">AC117</f>
        <v>0.0605</v>
      </c>
      <c r="J10" s="216" t="str">
        <f aca="false">W117</f>
        <v>#300</v>
      </c>
      <c r="K10" s="216" t="str">
        <f aca="false">X117</f>
        <v>#1</v>
      </c>
      <c r="L10" s="216" t="n">
        <f aca="false">Y117</f>
        <v>250</v>
      </c>
      <c r="M10" s="208" t="str">
        <f aca="false">V117</f>
        <v>350-350-350-1</v>
      </c>
      <c r="S10" s="210"/>
      <c r="T10" s="217" t="n">
        <v>101</v>
      </c>
      <c r="U10" s="217" t="n">
        <f aca="false">Y9+0.0000001</f>
        <v>50.0000001</v>
      </c>
      <c r="V10" s="226" t="s">
        <v>319</v>
      </c>
      <c r="W10" s="226" t="s">
        <v>44</v>
      </c>
      <c r="X10" s="226" t="s">
        <v>40</v>
      </c>
      <c r="Y10" s="227" t="n">
        <f aca="false">IF($Q$7=60,AG10,IF($Q$7=75,AH10,IF($Q$7=90,AI10)))</f>
        <v>65</v>
      </c>
      <c r="Z10" s="217" t="n">
        <v>6</v>
      </c>
      <c r="AA10" s="217" t="n">
        <v>101</v>
      </c>
      <c r="AB10" s="217" t="n">
        <v>2353</v>
      </c>
      <c r="AC10" s="224" t="n">
        <v>0.508</v>
      </c>
      <c r="AD10" s="214"/>
      <c r="AF10" s="218" t="s">
        <v>44</v>
      </c>
      <c r="AG10" s="218" t="n">
        <v>55</v>
      </c>
      <c r="AH10" s="218" t="n">
        <v>65</v>
      </c>
      <c r="AI10" s="218" t="n">
        <v>75</v>
      </c>
    </row>
    <row r="11" customFormat="false" ht="11.25" hidden="false" customHeight="false" outlineLevel="0" collapsed="false">
      <c r="C11" s="215" t="n">
        <f aca="false">IF(AND(B8=4,B9="AL",B10="MC"),1,0)</f>
        <v>0</v>
      </c>
      <c r="D11" s="215" t="s">
        <v>320</v>
      </c>
      <c r="E11" s="215" t="str">
        <f aca="false">AA146</f>
        <v> MC CABLE</v>
      </c>
      <c r="F11" s="215" t="str">
        <f aca="false">AA147</f>
        <v> 4-#350 AL  </v>
      </c>
      <c r="G11" s="215" t="str">
        <f aca="false">AA148</f>
        <v> 1-#1/0 GND</v>
      </c>
      <c r="H11" s="216" t="n">
        <f aca="false">AB144</f>
        <v>16795</v>
      </c>
      <c r="I11" s="216" t="n">
        <f aca="false">AC144</f>
        <v>0.0605</v>
      </c>
      <c r="J11" s="216" t="str">
        <f aca="false">W144</f>
        <v>#350</v>
      </c>
      <c r="K11" s="216" t="str">
        <f aca="false">X144</f>
        <v>#1/0</v>
      </c>
      <c r="L11" s="216" t="n">
        <f aca="false">Y144</f>
        <v>250</v>
      </c>
      <c r="M11" s="208" t="str">
        <f aca="false">V144</f>
        <v>350-350-350-350-1/0</v>
      </c>
      <c r="S11" s="210"/>
      <c r="T11" s="217" t="n">
        <v>102</v>
      </c>
      <c r="U11" s="217" t="n">
        <f aca="false">Y10+0.0000001</f>
        <v>65.0000001</v>
      </c>
      <c r="V11" s="226" t="s">
        <v>321</v>
      </c>
      <c r="W11" s="226" t="s">
        <v>51</v>
      </c>
      <c r="X11" s="226" t="s">
        <v>44</v>
      </c>
      <c r="Y11" s="227" t="n">
        <f aca="false">IF($Q$7=60,AG11,IF($Q$7=75,AH11,IF($Q$7=90,AI11)))</f>
        <v>90</v>
      </c>
      <c r="Z11" s="217" t="n">
        <v>8</v>
      </c>
      <c r="AA11" s="217" t="n">
        <v>102</v>
      </c>
      <c r="AB11" s="217" t="n">
        <v>3740</v>
      </c>
      <c r="AC11" s="224" t="n">
        <v>0.319</v>
      </c>
      <c r="AD11" s="214"/>
      <c r="AF11" s="218" t="s">
        <v>51</v>
      </c>
      <c r="AG11" s="218" t="n">
        <v>75</v>
      </c>
      <c r="AH11" s="218" t="n">
        <v>90</v>
      </c>
      <c r="AI11" s="218" t="n">
        <v>100</v>
      </c>
    </row>
    <row r="12" customFormat="false" ht="11.25" hidden="false" customHeight="false" outlineLevel="0" collapsed="false">
      <c r="C12" s="215" t="n">
        <f aca="false">IF(AND(B8=3,B9="CU",B10="MC"),1,0)</f>
        <v>0</v>
      </c>
      <c r="D12" s="215" t="s">
        <v>322</v>
      </c>
      <c r="E12" s="215" t="str">
        <f aca="false">AA172</f>
        <v> MC CABLE</v>
      </c>
      <c r="F12" s="215" t="str">
        <f aca="false">AA173</f>
        <v> 3-#4/0 CU  </v>
      </c>
      <c r="G12" s="215" t="str">
        <f aca="false">AA174</f>
        <v> 1-#4 GND</v>
      </c>
      <c r="H12" s="216" t="n">
        <f aca="false">AB170</f>
        <v>16392</v>
      </c>
      <c r="I12" s="216" t="n">
        <f aca="false">AC170</f>
        <v>0.0608</v>
      </c>
      <c r="J12" s="216" t="str">
        <f aca="false">W170</f>
        <v>#4/0</v>
      </c>
      <c r="K12" s="216" t="str">
        <f aca="false">X170</f>
        <v>#4</v>
      </c>
      <c r="L12" s="216" t="n">
        <f aca="false">Y170</f>
        <v>230</v>
      </c>
      <c r="M12" s="208" t="str">
        <f aca="false">V170</f>
        <v>4/0-4/0-4/0-4</v>
      </c>
      <c r="S12" s="210"/>
      <c r="T12" s="217" t="n">
        <v>103</v>
      </c>
      <c r="U12" s="217" t="n">
        <f aca="false">Y11+0.0000001</f>
        <v>90.0000001</v>
      </c>
      <c r="V12" s="226" t="s">
        <v>323</v>
      </c>
      <c r="W12" s="226" t="s">
        <v>53</v>
      </c>
      <c r="X12" s="226" t="s">
        <v>47</v>
      </c>
      <c r="Y12" s="227" t="n">
        <f aca="false">IF($Q$7=60,AG12,IF($Q$7=75,AH12,IF($Q$7=90,AI12)))</f>
        <v>100</v>
      </c>
      <c r="Z12" s="217" t="n">
        <v>9</v>
      </c>
      <c r="AA12" s="217" t="n">
        <v>103</v>
      </c>
      <c r="AB12" s="217" t="n">
        <v>4699</v>
      </c>
      <c r="AC12" s="224" t="n">
        <v>0.253</v>
      </c>
      <c r="AD12" s="214"/>
      <c r="AF12" s="218" t="s">
        <v>53</v>
      </c>
      <c r="AG12" s="218" t="n">
        <v>85</v>
      </c>
      <c r="AH12" s="218" t="n">
        <v>100</v>
      </c>
      <c r="AI12" s="218" t="n">
        <v>115</v>
      </c>
    </row>
    <row r="13" customFormat="false" ht="11.25" hidden="false" customHeight="false" outlineLevel="0" collapsed="false">
      <c r="C13" s="215" t="n">
        <f aca="false">IF(AND(B8=4,B9="CU",B10="MC"),1,0)</f>
        <v>0</v>
      </c>
      <c r="D13" s="215" t="s">
        <v>324</v>
      </c>
      <c r="E13" s="215" t="str">
        <f aca="false">AA199</f>
        <v> MC CABLE</v>
      </c>
      <c r="F13" s="215" t="str">
        <f aca="false">AA200</f>
        <v> 4-#4/0 CU  </v>
      </c>
      <c r="G13" s="215" t="str">
        <f aca="false">AA201</f>
        <v> 1-#4 GND</v>
      </c>
      <c r="H13" s="216" t="n">
        <f aca="false">AB197</f>
        <v>16392</v>
      </c>
      <c r="I13" s="216" t="n">
        <f aca="false">AC197</f>
        <v>0.0608</v>
      </c>
      <c r="J13" s="216" t="str">
        <f aca="false">W197</f>
        <v>#4/0</v>
      </c>
      <c r="K13" s="216" t="str">
        <f aca="false">X197</f>
        <v>#4</v>
      </c>
      <c r="L13" s="216" t="n">
        <f aca="false">Y197</f>
        <v>230</v>
      </c>
      <c r="M13" s="208" t="str">
        <f aca="false">V197</f>
        <v>4/0-4/0-4/0-4/0-4</v>
      </c>
      <c r="S13" s="210"/>
      <c r="T13" s="217" t="n">
        <v>104</v>
      </c>
      <c r="U13" s="217" t="n">
        <f aca="false">Y12+0.0000001</f>
        <v>100.0000001</v>
      </c>
      <c r="V13" s="226" t="s">
        <v>325</v>
      </c>
      <c r="W13" s="226" t="s">
        <v>56</v>
      </c>
      <c r="X13" s="226" t="s">
        <v>51</v>
      </c>
      <c r="Y13" s="227" t="n">
        <f aca="false">IF($Q$7=60,AG13,IF($Q$7=75,AH13,IF($Q$7=90,AI13)))</f>
        <v>120</v>
      </c>
      <c r="Z13" s="217" t="n">
        <v>10</v>
      </c>
      <c r="AA13" s="217" t="n">
        <v>104</v>
      </c>
      <c r="AB13" s="217" t="n">
        <v>5876</v>
      </c>
      <c r="AC13" s="224" t="n">
        <v>0.201</v>
      </c>
      <c r="AD13" s="214"/>
      <c r="AF13" s="218" t="s">
        <v>56</v>
      </c>
      <c r="AG13" s="218" t="n">
        <v>100</v>
      </c>
      <c r="AH13" s="218" t="n">
        <v>120</v>
      </c>
      <c r="AI13" s="218" t="n">
        <v>135</v>
      </c>
    </row>
    <row r="14" customFormat="false" ht="11.25" hidden="false" customHeight="false" outlineLevel="0" collapsed="false">
      <c r="S14" s="210"/>
      <c r="T14" s="217" t="n">
        <v>105</v>
      </c>
      <c r="U14" s="217" t="n">
        <f aca="false">Y13+0.0000001</f>
        <v>120.0000001</v>
      </c>
      <c r="V14" s="226" t="s">
        <v>326</v>
      </c>
      <c r="W14" s="226" t="s">
        <v>60</v>
      </c>
      <c r="X14" s="226" t="s">
        <v>53</v>
      </c>
      <c r="Y14" s="227" t="n">
        <f aca="false">IF($Q$7=60,AG14,IF($Q$7=75,AH14,IF($Q$7=90,AI14)))</f>
        <v>135</v>
      </c>
      <c r="Z14" s="217" t="n">
        <v>11</v>
      </c>
      <c r="AA14" s="217" t="n">
        <v>105</v>
      </c>
      <c r="AB14" s="217" t="n">
        <v>7373</v>
      </c>
      <c r="AC14" s="224" t="n">
        <v>0.159</v>
      </c>
      <c r="AD14" s="214"/>
      <c r="AF14" s="218" t="s">
        <v>60</v>
      </c>
      <c r="AG14" s="218" t="n">
        <v>115</v>
      </c>
      <c r="AH14" s="218" t="n">
        <v>135</v>
      </c>
      <c r="AI14" s="218" t="n">
        <v>150</v>
      </c>
    </row>
    <row r="15" customFormat="false" ht="11.25" hidden="false" customHeight="false" outlineLevel="0" collapsed="false">
      <c r="S15" s="210"/>
      <c r="T15" s="217" t="n">
        <v>106</v>
      </c>
      <c r="U15" s="217" t="n">
        <f aca="false">Y14+0.0000001</f>
        <v>135.0000001</v>
      </c>
      <c r="V15" s="226" t="s">
        <v>327</v>
      </c>
      <c r="W15" s="226" t="s">
        <v>62</v>
      </c>
      <c r="X15" s="226" t="s">
        <v>56</v>
      </c>
      <c r="Y15" s="227" t="n">
        <f aca="false">IF($Q$7=60,AG15,IF($Q$7=75,AH15,IF($Q$7=90,AI15)))</f>
        <v>155</v>
      </c>
      <c r="Z15" s="217" t="n">
        <v>12</v>
      </c>
      <c r="AA15" s="217" t="n">
        <v>106</v>
      </c>
      <c r="AB15" s="217" t="n">
        <v>9243</v>
      </c>
      <c r="AC15" s="224" t="n">
        <v>0.126</v>
      </c>
      <c r="AD15" s="214"/>
      <c r="AF15" s="218" t="s">
        <v>62</v>
      </c>
      <c r="AG15" s="218" t="n">
        <v>130</v>
      </c>
      <c r="AH15" s="218" t="n">
        <v>155</v>
      </c>
      <c r="AI15" s="218" t="n">
        <v>175</v>
      </c>
    </row>
    <row r="16" customFormat="false" ht="11.25" hidden="false" customHeight="false" outlineLevel="0" collapsed="false">
      <c r="D16" s="197" t="str">
        <f aca="false">IF($C6=1,D6,IF($C7=1,D7,IF($C8=1,D8,IF($C9=1,D9,IF($C10=1,D10,IF($C11=1,D11,IF($C12=1,D12,IF($C13=1,D13,"ERROR"))))))))</f>
        <v>ERROR</v>
      </c>
      <c r="E16" s="197" t="str">
        <f aca="false">IF($C6=1,E6,IF($C7=1,E7,IF($C8=1,E8,IF($C9=1,E9,IF($C10=1,E10,IF($C11=1,E11,IF($C12=1,E12,IF($C13=1,E13,"ERROR"))))))))</f>
        <v>ERROR</v>
      </c>
      <c r="F16" s="197" t="str">
        <f aca="false">IF($C6=1,F6,IF($C7=1,F7,IF($C8=1,F8,IF($C9=1,F9,IF($C10=1,F10,IF($C11=1,F11,IF($C12=1,F12,IF($C13=1,F13,"ERROR"))))))))</f>
        <v>ERROR</v>
      </c>
      <c r="G16" s="197" t="str">
        <f aca="false">IF($C6=1,G6,IF($C7=1,G7,IF($C8=1,G8,IF($C9=1,G9,IF($C10=1,G10,IF($C11=1,G11,IF($C12=1,G12,IF($C13=1,G13,"ERROR"))))))))</f>
        <v>ERROR</v>
      </c>
      <c r="H16" s="198" t="str">
        <f aca="false">IF($C6=1,H6,IF($C7=1,H7,IF($C8=1,H8,IF($C9=1,H9,IF($C10=1,H10,IF($C11=1,H11,IF($C12=1,H12,IF($C13=1,H13,"ERROR"))))))))</f>
        <v>ERROR</v>
      </c>
      <c r="I16" s="198" t="str">
        <f aca="false">IF($C6=1,I6,IF($C7=1,I7,IF($C8=1,I8,IF($C9=1,I9,IF($C10=1,I10,IF($C11=1,I11,IF($C12=1,I12,IF($C13=1,I13,"ERROR"))))))))</f>
        <v>ERROR</v>
      </c>
      <c r="J16" s="198" t="str">
        <f aca="false">IF($C6=1,J6,IF($C7=1,J7,IF($C8=1,J8,IF($C9=1,J9,IF($C10=1,J10,IF($C11=1,J11,IF($C12=1,J12,IF($C13=1,J13,"ERROR"))))))))</f>
        <v>ERROR</v>
      </c>
      <c r="K16" s="198" t="str">
        <f aca="false">IF($C6=1,K6,IF($C7=1,K7,IF($C8=1,K8,IF($C9=1,K9,IF($C10=1,K10,IF($C11=1,K11,IF($C12=1,K12,IF($C13=1,K13,"ERROR"))))))))</f>
        <v>ERROR</v>
      </c>
      <c r="L16" s="198" t="str">
        <f aca="false">IF($C6=1,L6,IF($C7=1,L7,IF($C8=1,L8,IF($C9=1,L9,IF($C10=1,L10,IF($C11=1,L11,IF($C12=1,L12,IF($C13=1,L13,"ERROR"))))))))</f>
        <v>ERROR</v>
      </c>
      <c r="M16" s="197" t="str">
        <f aca="false">IF($C6=1,M6,IF($C7=1,M7,IF($C8=1,M8,IF($C9=1,M9,IF($C10=1,M10,IF($C11=1,M11,IF($C12=1,M12,IF($C13=1,M13,"ERROR"))))))))</f>
        <v>ERROR</v>
      </c>
      <c r="S16" s="210"/>
      <c r="T16" s="217" t="n">
        <v>107</v>
      </c>
      <c r="U16" s="217" t="n">
        <f aca="false">Y15+0.0000001</f>
        <v>155.0000001</v>
      </c>
      <c r="V16" s="226" t="s">
        <v>328</v>
      </c>
      <c r="W16" s="226" t="s">
        <v>68</v>
      </c>
      <c r="X16" s="226" t="s">
        <v>60</v>
      </c>
      <c r="Y16" s="227" t="n">
        <f aca="false">IF($Q$7=60,AG16,IF($Q$7=75,AH16,IF($Q$7=90,AI16)))</f>
        <v>180</v>
      </c>
      <c r="Z16" s="217" t="n">
        <v>13</v>
      </c>
      <c r="AA16" s="217" t="n">
        <v>107</v>
      </c>
      <c r="AB16" s="217" t="n">
        <v>11409</v>
      </c>
      <c r="AC16" s="224" t="n">
        <v>0.1</v>
      </c>
      <c r="AD16" s="214"/>
      <c r="AF16" s="221" t="s">
        <v>68</v>
      </c>
      <c r="AG16" s="221" t="n">
        <v>150</v>
      </c>
      <c r="AH16" s="221" t="n">
        <v>180</v>
      </c>
      <c r="AI16" s="221" t="n">
        <v>205</v>
      </c>
    </row>
    <row r="17" customFormat="false" ht="11.25" hidden="false" customHeight="false" outlineLevel="0" collapsed="false">
      <c r="S17" s="210"/>
      <c r="T17" s="220" t="n">
        <v>108</v>
      </c>
      <c r="U17" s="220" t="n">
        <f aca="false">Y16+0.0000001</f>
        <v>180.0000001</v>
      </c>
      <c r="V17" s="228" t="s">
        <v>329</v>
      </c>
      <c r="W17" s="228" t="s">
        <v>329</v>
      </c>
      <c r="X17" s="228" t="s">
        <v>329</v>
      </c>
      <c r="Y17" s="229" t="n">
        <f aca="false">Y16</f>
        <v>180</v>
      </c>
      <c r="Z17" s="220" t="s">
        <v>329</v>
      </c>
      <c r="AA17" s="220" t="n">
        <v>108</v>
      </c>
      <c r="AB17" s="230" t="s">
        <v>329</v>
      </c>
      <c r="AC17" s="230" t="s">
        <v>329</v>
      </c>
      <c r="AD17" s="214"/>
      <c r="AF17" s="199"/>
    </row>
    <row r="18" customFormat="false" ht="11.25" hidden="false" customHeight="false" outlineLevel="0" collapsed="false">
      <c r="D18" s="231" t="str">
        <f aca="false">D16</f>
        <v>ERROR</v>
      </c>
      <c r="E18" s="231" t="str">
        <f aca="false">IF($M16="EXCEED","ERROR",E16)</f>
        <v>ERROR</v>
      </c>
      <c r="F18" s="231" t="str">
        <f aca="false">IF($M16="EXCEED","ERROR",F16)</f>
        <v>ERROR</v>
      </c>
      <c r="G18" s="231" t="str">
        <f aca="false">IF($M16="EXCEED","ERROR",G16)</f>
        <v>ERROR</v>
      </c>
      <c r="H18" s="232" t="str">
        <f aca="false">IF($M16="EXCEED","ERROR",H16)</f>
        <v>ERROR</v>
      </c>
      <c r="I18" s="232" t="str">
        <f aca="false">IF($M16="EXCEED","ERROR",I16)</f>
        <v>ERROR</v>
      </c>
      <c r="J18" s="232" t="str">
        <f aca="false">IF($M16="EXCEED","ERROR",J16)</f>
        <v>ERROR</v>
      </c>
      <c r="K18" s="232" t="str">
        <f aca="false">IF($M16="EXCEED","ERROR",K16)</f>
        <v>ERROR</v>
      </c>
      <c r="L18" s="232" t="str">
        <f aca="false">L16</f>
        <v>ERROR</v>
      </c>
      <c r="M18" s="231" t="str">
        <f aca="false">M16</f>
        <v>ERROR</v>
      </c>
      <c r="S18" s="210"/>
      <c r="T18" s="199"/>
      <c r="U18" s="199"/>
      <c r="V18" s="233"/>
      <c r="W18" s="233"/>
      <c r="X18" s="233"/>
      <c r="Y18" s="199"/>
      <c r="Z18" s="199"/>
      <c r="AA18" s="199"/>
      <c r="AB18" s="199"/>
      <c r="AC18" s="199"/>
      <c r="AD18" s="214"/>
      <c r="AF18" s="199"/>
    </row>
    <row r="19" customFormat="false" ht="11.25" hidden="false" customHeight="false" outlineLevel="0" collapsed="false">
      <c r="S19" s="210"/>
      <c r="T19" s="199" t="n">
        <f aca="false">VLOOKUP(AA19,T9:AA17,1)</f>
        <v>108</v>
      </c>
      <c r="U19" s="199"/>
      <c r="V19" s="199" t="str">
        <f aca="false">VLOOKUP(Q6,U9:AB17,2)</f>
        <v>EXCEED</v>
      </c>
      <c r="W19" s="199" t="str">
        <f aca="false">VLOOKUP(Q6,U9:AB17,3)</f>
        <v>EXCEED</v>
      </c>
      <c r="X19" s="199" t="str">
        <f aca="false">VLOOKUP(Q6,U9:AB17,4)</f>
        <v>EXCEED</v>
      </c>
      <c r="Y19" s="199" t="n">
        <f aca="false">VLOOKUP(Q6,U9:AB17,5)</f>
        <v>180</v>
      </c>
      <c r="Z19" s="199" t="str">
        <f aca="false">VLOOKUP(Q6,U9:AB17,6)</f>
        <v>EXCEED</v>
      </c>
      <c r="AA19" s="199" t="n">
        <f aca="false">VLOOKUP(Q6,U9:AB17,7)</f>
        <v>108</v>
      </c>
      <c r="AB19" s="199" t="str">
        <f aca="false">VLOOKUP(Q6,U9:AB17,8)</f>
        <v>EXCEED</v>
      </c>
      <c r="AC19" s="199" t="str">
        <f aca="false">VLOOKUP(Q6,U9:AC17,9)</f>
        <v>EXCEED</v>
      </c>
      <c r="AD19" s="214"/>
      <c r="AF19" s="199"/>
    </row>
    <row r="20" customFormat="false" ht="11.25" hidden="false" customHeight="false" outlineLevel="0" collapsed="false">
      <c r="S20" s="210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214"/>
    </row>
    <row r="21" customFormat="false" ht="11.25" hidden="false" customHeight="false" outlineLevel="0" collapsed="false">
      <c r="R21" s="234"/>
      <c r="S21" s="210"/>
      <c r="T21" s="199"/>
      <c r="U21" s="199"/>
      <c r="V21" s="199" t="s">
        <v>330</v>
      </c>
      <c r="W21" s="199"/>
      <c r="X21" s="199"/>
      <c r="Y21" s="199"/>
      <c r="Z21" s="199"/>
      <c r="AA21" s="199" t="str">
        <f aca="false">CONCATENATE(V21,W21,X21,Y21)</f>
        <v> SER CABLE</v>
      </c>
      <c r="AB21" s="199"/>
      <c r="AC21" s="199"/>
      <c r="AD21" s="214"/>
    </row>
    <row r="22" customFormat="false" ht="11.25" hidden="false" customHeight="false" outlineLevel="0" collapsed="false">
      <c r="R22" s="234"/>
      <c r="S22" s="210"/>
      <c r="T22" s="199"/>
      <c r="U22" s="199"/>
      <c r="V22" s="199" t="s">
        <v>331</v>
      </c>
      <c r="W22" s="199" t="str">
        <f aca="false">W19</f>
        <v>EXCEED</v>
      </c>
      <c r="X22" s="199" t="s">
        <v>332</v>
      </c>
      <c r="Y22" s="199" t="s">
        <v>48</v>
      </c>
      <c r="Z22" s="199" t="s">
        <v>48</v>
      </c>
      <c r="AA22" s="199" t="str">
        <f aca="false">CONCATENATE(V22,W22,X22,Y22,Z22)</f>
        <v> 3-EXCEED AL  </v>
      </c>
      <c r="AB22" s="199"/>
      <c r="AC22" s="199"/>
      <c r="AD22" s="214"/>
      <c r="AK22" s="206"/>
    </row>
    <row r="23" customFormat="false" ht="11.25" hidden="false" customHeight="false" outlineLevel="0" collapsed="false">
      <c r="D23" s="197" t="s">
        <v>333</v>
      </c>
      <c r="E23" s="197" t="n">
        <f aca="false">B6</f>
        <v>218</v>
      </c>
      <c r="F23" s="197" t="s">
        <v>334</v>
      </c>
      <c r="J23" s="235" t="str">
        <f aca="false">CONCATENATE(D23,E23,F23)</f>
        <v> THE DESIGN LOAD OF 218 AMPS EXCEEDS THE</v>
      </c>
      <c r="R23" s="234"/>
      <c r="S23" s="210"/>
      <c r="T23" s="199"/>
      <c r="U23" s="199"/>
      <c r="V23" s="199" t="s">
        <v>335</v>
      </c>
      <c r="W23" s="199" t="str">
        <f aca="false">X19</f>
        <v>EXCEED</v>
      </c>
      <c r="X23" s="199" t="s">
        <v>269</v>
      </c>
      <c r="Y23" s="199"/>
      <c r="Z23" s="199"/>
      <c r="AA23" s="199" t="str">
        <f aca="false">CONCATENATE(V23,W23,X23,Y23,Z23)</f>
        <v> 1-EXCEED GND</v>
      </c>
      <c r="AB23" s="199"/>
      <c r="AC23" s="199"/>
      <c r="AD23" s="214"/>
    </row>
    <row r="24" customFormat="false" ht="11.25" hidden="false" customHeight="false" outlineLevel="0" collapsed="false">
      <c r="D24" s="197" t="s">
        <v>336</v>
      </c>
      <c r="E24" s="197" t="str">
        <f aca="false">L18</f>
        <v>ERROR</v>
      </c>
      <c r="F24" s="197" t="s">
        <v>337</v>
      </c>
      <c r="J24" s="235" t="str">
        <f aca="false">CONCATENATE(D24,E24,F24)</f>
        <v> MAXIMUM CABLE RATING OF ERROR AMPS</v>
      </c>
      <c r="S24" s="236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8"/>
      <c r="AF24" s="199"/>
    </row>
    <row r="25" customFormat="false" ht="11.25" hidden="false" customHeight="false" outlineLevel="0" collapsed="false">
      <c r="AF25" s="199"/>
    </row>
    <row r="26" customFormat="false" ht="11.25" hidden="false" customHeight="false" outlineLevel="0" collapsed="false">
      <c r="AF26" s="199"/>
    </row>
    <row r="27" customFormat="false" ht="11.25" hidden="false" customHeight="false" outlineLevel="0" collapsed="false">
      <c r="S27" s="199" t="s">
        <v>338</v>
      </c>
      <c r="T27" s="199"/>
      <c r="U27" s="199"/>
      <c r="V27" s="199"/>
      <c r="W27" s="199"/>
      <c r="X27" s="199"/>
      <c r="Y27" s="199"/>
      <c r="Z27" s="199"/>
      <c r="AA27" s="199"/>
      <c r="AB27" s="199"/>
      <c r="AC27" s="199"/>
      <c r="AF27" s="199"/>
    </row>
    <row r="28" customFormat="false" ht="11.25" hidden="false" customHeight="false" outlineLevel="0" collapsed="false">
      <c r="D28" s="197" t="str">
        <f aca="false">IF(E18="ERROR",""," 1-")</f>
        <v/>
      </c>
      <c r="E28" s="197" t="str">
        <f aca="false">E18</f>
        <v>ERROR</v>
      </c>
      <c r="I28" s="239" t="str">
        <f aca="false">CONCATENATE(D28,E28)</f>
        <v>ERROR</v>
      </c>
      <c r="S28" s="202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4"/>
      <c r="AF28" s="205" t="s">
        <v>190</v>
      </c>
      <c r="AG28" s="206"/>
      <c r="AH28" s="206"/>
      <c r="AI28" s="206"/>
      <c r="AJ28" s="206"/>
    </row>
    <row r="29" customFormat="false" ht="11.25" hidden="false" customHeight="false" outlineLevel="0" collapsed="false">
      <c r="D29" s="197" t="str">
        <f aca="false">F18</f>
        <v>ERROR</v>
      </c>
      <c r="I29" s="239" t="str">
        <f aca="false">CONCATENATE(D29,E29)</f>
        <v>ERROR</v>
      </c>
      <c r="P29" s="197" t="s">
        <v>145</v>
      </c>
      <c r="Q29" s="197" t="n">
        <f aca="false">B6</f>
        <v>218</v>
      </c>
      <c r="S29" s="210"/>
      <c r="T29" s="211" t="s">
        <v>308</v>
      </c>
      <c r="U29" s="211" t="s">
        <v>162</v>
      </c>
      <c r="V29" s="212" t="s">
        <v>24</v>
      </c>
      <c r="W29" s="212" t="s">
        <v>24</v>
      </c>
      <c r="X29" s="212" t="s">
        <v>29</v>
      </c>
      <c r="Y29" s="213" t="str">
        <f aca="false">IF($Q$30=60,AG29,IF($Q$30=75,AH29,IF($Q$30=90,AI29)))</f>
        <v>75 C</v>
      </c>
      <c r="Z29" s="212" t="s">
        <v>24</v>
      </c>
      <c r="AA29" s="211" t="s">
        <v>308</v>
      </c>
      <c r="AB29" s="212" t="s">
        <v>304</v>
      </c>
      <c r="AC29" s="212" t="s">
        <v>240</v>
      </c>
      <c r="AD29" s="214"/>
      <c r="AF29" s="212" t="s">
        <v>24</v>
      </c>
      <c r="AG29" s="212" t="s">
        <v>187</v>
      </c>
      <c r="AH29" s="212" t="s">
        <v>188</v>
      </c>
      <c r="AI29" s="212" t="s">
        <v>189</v>
      </c>
    </row>
    <row r="30" customFormat="false" ht="11.25" hidden="false" customHeight="false" outlineLevel="0" collapsed="false">
      <c r="D30" s="197" t="str">
        <f aca="false">G18</f>
        <v>ERROR</v>
      </c>
      <c r="I30" s="239" t="str">
        <f aca="false">CONCATENATE(D30,E30)</f>
        <v>ERROR</v>
      </c>
      <c r="P30" s="197" t="s">
        <v>146</v>
      </c>
      <c r="Q30" s="197" t="n">
        <f aca="false">B7</f>
        <v>75</v>
      </c>
      <c r="S30" s="210"/>
      <c r="T30" s="217" t="s">
        <v>310</v>
      </c>
      <c r="U30" s="217"/>
      <c r="V30" s="218" t="s">
        <v>28</v>
      </c>
      <c r="W30" s="218" t="s">
        <v>28</v>
      </c>
      <c r="X30" s="218" t="s">
        <v>28</v>
      </c>
      <c r="Y30" s="218" t="s">
        <v>145</v>
      </c>
      <c r="Z30" s="218" t="s">
        <v>28</v>
      </c>
      <c r="AA30" s="217" t="s">
        <v>310</v>
      </c>
      <c r="AB30" s="218" t="s">
        <v>306</v>
      </c>
      <c r="AC30" s="218" t="s">
        <v>243</v>
      </c>
      <c r="AD30" s="214"/>
      <c r="AF30" s="218" t="s">
        <v>28</v>
      </c>
      <c r="AG30" s="218" t="s">
        <v>145</v>
      </c>
      <c r="AH30" s="218" t="s">
        <v>145</v>
      </c>
      <c r="AI30" s="218" t="s">
        <v>145</v>
      </c>
    </row>
    <row r="31" customFormat="false" ht="11.25" hidden="false" customHeight="false" outlineLevel="0" collapsed="false">
      <c r="I31" s="232" t="s">
        <v>48</v>
      </c>
      <c r="S31" s="210"/>
      <c r="T31" s="220"/>
      <c r="U31" s="220"/>
      <c r="V31" s="218" t="s">
        <v>34</v>
      </c>
      <c r="W31" s="218"/>
      <c r="X31" s="218"/>
      <c r="Y31" s="218" t="s">
        <v>36</v>
      </c>
      <c r="Z31" s="218" t="s">
        <v>313</v>
      </c>
      <c r="AA31" s="220"/>
      <c r="AB31" s="221"/>
      <c r="AC31" s="221" t="s">
        <v>36</v>
      </c>
      <c r="AD31" s="214"/>
      <c r="AF31" s="218" t="s">
        <v>34</v>
      </c>
      <c r="AG31" s="218" t="s">
        <v>36</v>
      </c>
      <c r="AH31" s="218" t="s">
        <v>36</v>
      </c>
      <c r="AI31" s="218" t="s">
        <v>36</v>
      </c>
    </row>
    <row r="32" customFormat="false" ht="11.25" hidden="false" customHeight="false" outlineLevel="0" collapsed="false">
      <c r="I32" s="232" t="s">
        <v>48</v>
      </c>
      <c r="S32" s="210"/>
      <c r="T32" s="211" t="n">
        <v>100</v>
      </c>
      <c r="U32" s="211" t="n">
        <v>0</v>
      </c>
      <c r="V32" s="223" t="s">
        <v>316</v>
      </c>
      <c r="W32" s="223" t="s">
        <v>40</v>
      </c>
      <c r="X32" s="223" t="s">
        <v>40</v>
      </c>
      <c r="Y32" s="213" t="n">
        <f aca="false">IF($Q$30=60,AG32,IF($Q$30=75,AH32,IF($Q$30=90,AI32)))</f>
        <v>65</v>
      </c>
      <c r="Z32" s="211" t="n">
        <v>5</v>
      </c>
      <c r="AA32" s="211" t="n">
        <v>100</v>
      </c>
      <c r="AB32" s="211" t="n">
        <v>2433</v>
      </c>
      <c r="AC32" s="214" t="n">
        <v>0.491</v>
      </c>
      <c r="AD32" s="214"/>
      <c r="AF32" s="212" t="s">
        <v>40</v>
      </c>
      <c r="AG32" s="212" t="n">
        <v>55</v>
      </c>
      <c r="AH32" s="212" t="n">
        <v>65</v>
      </c>
      <c r="AI32" s="212" t="n">
        <v>75</v>
      </c>
    </row>
    <row r="33" customFormat="false" ht="11.25" hidden="false" customHeight="false" outlineLevel="0" collapsed="false">
      <c r="S33" s="210"/>
      <c r="T33" s="217" t="n">
        <v>101</v>
      </c>
      <c r="U33" s="217" t="n">
        <f aca="false">Y32+0.0000001</f>
        <v>65.0000001</v>
      </c>
      <c r="V33" s="226" t="s">
        <v>319</v>
      </c>
      <c r="W33" s="226" t="s">
        <v>44</v>
      </c>
      <c r="X33" s="226" t="s">
        <v>40</v>
      </c>
      <c r="Y33" s="227" t="n">
        <f aca="false">IF($Q$30=60,AG33,IF($Q$30=75,AH33,IF($Q$30=90,AI33)))</f>
        <v>85</v>
      </c>
      <c r="Z33" s="217" t="n">
        <v>6</v>
      </c>
      <c r="AA33" s="217" t="n">
        <v>101</v>
      </c>
      <c r="AB33" s="217" t="n">
        <v>3838</v>
      </c>
      <c r="AC33" s="214" t="n">
        <v>0.308</v>
      </c>
      <c r="AD33" s="214"/>
      <c r="AF33" s="218" t="s">
        <v>44</v>
      </c>
      <c r="AG33" s="218" t="n">
        <v>70</v>
      </c>
      <c r="AH33" s="218" t="n">
        <v>85</v>
      </c>
      <c r="AI33" s="218" t="n">
        <v>95</v>
      </c>
    </row>
    <row r="34" customFormat="false" ht="11.25" hidden="false" customHeight="false" outlineLevel="0" collapsed="false">
      <c r="S34" s="210"/>
      <c r="T34" s="217" t="n">
        <v>102</v>
      </c>
      <c r="U34" s="217" t="n">
        <f aca="false">Y33+0.0000001</f>
        <v>85.0000001</v>
      </c>
      <c r="V34" s="226" t="s">
        <v>339</v>
      </c>
      <c r="W34" s="226" t="s">
        <v>47</v>
      </c>
      <c r="X34" s="226" t="s">
        <v>340</v>
      </c>
      <c r="Y34" s="227" t="n">
        <f aca="false">IF($Q$30=60,AG34,IF($Q$30=75,AH34,IF($Q$30=90,AI34)))</f>
        <v>100</v>
      </c>
      <c r="Z34" s="217" t="n">
        <v>7</v>
      </c>
      <c r="AA34" s="217" t="n">
        <v>102</v>
      </c>
      <c r="AB34" s="217" t="n">
        <v>4833</v>
      </c>
      <c r="AC34" s="214" t="n">
        <v>0.245</v>
      </c>
      <c r="AD34" s="214"/>
      <c r="AF34" s="218" t="s">
        <v>47</v>
      </c>
      <c r="AG34" s="218" t="n">
        <v>85</v>
      </c>
      <c r="AH34" s="218" t="n">
        <v>100</v>
      </c>
      <c r="AI34" s="218" t="n">
        <v>110</v>
      </c>
    </row>
    <row r="35" customFormat="false" ht="11.25" hidden="false" customHeight="false" outlineLevel="0" collapsed="false">
      <c r="S35" s="210"/>
      <c r="T35" s="217" t="n">
        <v>103</v>
      </c>
      <c r="U35" s="217" t="n">
        <f aca="false">Y34+0.0000001</f>
        <v>100.0000001</v>
      </c>
      <c r="V35" s="226" t="s">
        <v>321</v>
      </c>
      <c r="W35" s="226" t="s">
        <v>51</v>
      </c>
      <c r="X35" s="226" t="s">
        <v>44</v>
      </c>
      <c r="Y35" s="227" t="n">
        <f aca="false">IF($Q$30=60,AG35,IF($Q$30=75,AH35,IF($Q$30=90,AI35)))</f>
        <v>115</v>
      </c>
      <c r="Z35" s="217" t="n">
        <v>8</v>
      </c>
      <c r="AA35" s="217" t="n">
        <v>103</v>
      </c>
      <c r="AB35" s="217" t="n">
        <v>6087</v>
      </c>
      <c r="AC35" s="214" t="n">
        <v>0.194</v>
      </c>
      <c r="AD35" s="214"/>
      <c r="AF35" s="218" t="s">
        <v>51</v>
      </c>
      <c r="AG35" s="218" t="n">
        <v>95</v>
      </c>
      <c r="AH35" s="218" t="n">
        <v>115</v>
      </c>
      <c r="AI35" s="218" t="n">
        <v>130</v>
      </c>
    </row>
    <row r="36" customFormat="false" ht="11.25" hidden="false" customHeight="false" outlineLevel="0" collapsed="false">
      <c r="S36" s="210"/>
      <c r="T36" s="217" t="n">
        <v>104</v>
      </c>
      <c r="U36" s="217" t="n">
        <f aca="false">Y35+0.0000001</f>
        <v>115.0000001</v>
      </c>
      <c r="V36" s="226" t="s">
        <v>323</v>
      </c>
      <c r="W36" s="226" t="s">
        <v>53</v>
      </c>
      <c r="X36" s="226" t="s">
        <v>47</v>
      </c>
      <c r="Y36" s="227" t="n">
        <f aca="false">IF($Q$30=60,AG36,IF($Q$30=75,AH36,IF($Q$30=90,AI36)))</f>
        <v>130</v>
      </c>
      <c r="Z36" s="217" t="n">
        <v>9</v>
      </c>
      <c r="AA36" s="217" t="n">
        <v>104</v>
      </c>
      <c r="AB36" s="217" t="n">
        <v>7579</v>
      </c>
      <c r="AC36" s="214" t="n">
        <v>0.154</v>
      </c>
      <c r="AD36" s="214"/>
      <c r="AF36" s="218" t="s">
        <v>53</v>
      </c>
      <c r="AG36" s="218" t="n">
        <v>110</v>
      </c>
      <c r="AH36" s="218" t="n">
        <v>130</v>
      </c>
      <c r="AI36" s="218" t="n">
        <v>150</v>
      </c>
    </row>
    <row r="37" customFormat="false" ht="11.25" hidden="false" customHeight="false" outlineLevel="0" collapsed="false">
      <c r="S37" s="210"/>
      <c r="T37" s="217" t="n">
        <v>105</v>
      </c>
      <c r="U37" s="217" t="n">
        <f aca="false">Y36+0.0000001</f>
        <v>130.0000001</v>
      </c>
      <c r="V37" s="226" t="s">
        <v>325</v>
      </c>
      <c r="W37" s="226" t="s">
        <v>56</v>
      </c>
      <c r="X37" s="226" t="s">
        <v>51</v>
      </c>
      <c r="Y37" s="227" t="n">
        <f aca="false">IF($Q$30=60,AG37,IF($Q$30=75,AH37,IF($Q$30=90,AI37)))</f>
        <v>150</v>
      </c>
      <c r="Z37" s="217" t="n">
        <v>10</v>
      </c>
      <c r="AA37" s="217" t="n">
        <v>105</v>
      </c>
      <c r="AB37" s="217" t="n">
        <v>9473</v>
      </c>
      <c r="AC37" s="214" t="n">
        <v>0.122</v>
      </c>
      <c r="AD37" s="214"/>
      <c r="AF37" s="218" t="s">
        <v>56</v>
      </c>
      <c r="AG37" s="218" t="n">
        <v>125</v>
      </c>
      <c r="AH37" s="218" t="n">
        <v>150</v>
      </c>
      <c r="AI37" s="218" t="n">
        <v>170</v>
      </c>
    </row>
    <row r="38" customFormat="false" ht="11.25" hidden="false" customHeight="false" outlineLevel="0" collapsed="false">
      <c r="S38" s="210"/>
      <c r="T38" s="217" t="n">
        <v>106</v>
      </c>
      <c r="U38" s="217" t="n">
        <f aca="false">Y37+0.0000001</f>
        <v>150.0000001</v>
      </c>
      <c r="V38" s="226" t="s">
        <v>326</v>
      </c>
      <c r="W38" s="226" t="s">
        <v>60</v>
      </c>
      <c r="X38" s="226" t="s">
        <v>53</v>
      </c>
      <c r="Y38" s="227" t="n">
        <f aca="false">IF($Q$30=60,AG38,IF($Q$30=75,AH38,IF($Q$30=90,AI38)))</f>
        <v>175</v>
      </c>
      <c r="Z38" s="217" t="n">
        <v>11</v>
      </c>
      <c r="AA38" s="217" t="n">
        <v>106</v>
      </c>
      <c r="AB38" s="217" t="n">
        <v>11703</v>
      </c>
      <c r="AC38" s="214" t="n">
        <v>0.0967</v>
      </c>
      <c r="AD38" s="214"/>
      <c r="AF38" s="218" t="s">
        <v>60</v>
      </c>
      <c r="AG38" s="218" t="n">
        <v>145</v>
      </c>
      <c r="AH38" s="218" t="n">
        <v>175</v>
      </c>
      <c r="AI38" s="218" t="n">
        <v>195</v>
      </c>
    </row>
    <row r="39" customFormat="false" ht="11.25" hidden="false" customHeight="false" outlineLevel="0" collapsed="false">
      <c r="S39" s="210"/>
      <c r="T39" s="217" t="n">
        <v>107</v>
      </c>
      <c r="U39" s="217" t="n">
        <f aca="false">Y38+0.0000001</f>
        <v>175.0000001</v>
      </c>
      <c r="V39" s="226" t="s">
        <v>327</v>
      </c>
      <c r="W39" s="226" t="s">
        <v>62</v>
      </c>
      <c r="X39" s="226" t="s">
        <v>56</v>
      </c>
      <c r="Y39" s="227" t="n">
        <f aca="false">IF($Q$30=60,AG39,IF($Q$30=75,AH39,IF($Q$30=90,AI39)))</f>
        <v>200</v>
      </c>
      <c r="Z39" s="217" t="n">
        <v>12</v>
      </c>
      <c r="AA39" s="217" t="n">
        <v>107</v>
      </c>
      <c r="AB39" s="217" t="n">
        <v>14410</v>
      </c>
      <c r="AC39" s="214" t="n">
        <v>0.0766</v>
      </c>
      <c r="AD39" s="214"/>
      <c r="AF39" s="218" t="s">
        <v>62</v>
      </c>
      <c r="AG39" s="218" t="n">
        <v>165</v>
      </c>
      <c r="AH39" s="218" t="n">
        <v>200</v>
      </c>
      <c r="AI39" s="218" t="n">
        <v>225</v>
      </c>
    </row>
    <row r="40" customFormat="false" ht="11.25" hidden="false" customHeight="false" outlineLevel="0" collapsed="false">
      <c r="S40" s="210"/>
      <c r="T40" s="217" t="n">
        <v>108</v>
      </c>
      <c r="U40" s="217" t="n">
        <f aca="false">Y39+0.0000001</f>
        <v>200.0000001</v>
      </c>
      <c r="V40" s="226" t="s">
        <v>328</v>
      </c>
      <c r="W40" s="226" t="s">
        <v>68</v>
      </c>
      <c r="X40" s="226" t="s">
        <v>60</v>
      </c>
      <c r="Y40" s="227" t="n">
        <f aca="false">IF($Q$30=60,AG40,IF($Q$30=75,AH40,IF($Q$30=90,AI40)))</f>
        <v>230</v>
      </c>
      <c r="Z40" s="217" t="n">
        <v>13</v>
      </c>
      <c r="AA40" s="217" t="n">
        <v>108</v>
      </c>
      <c r="AB40" s="217" t="n">
        <v>17483</v>
      </c>
      <c r="AC40" s="214" t="n">
        <v>0.0608</v>
      </c>
      <c r="AD40" s="214"/>
      <c r="AF40" s="221" t="s">
        <v>68</v>
      </c>
      <c r="AG40" s="221" t="n">
        <v>195</v>
      </c>
      <c r="AH40" s="221" t="n">
        <v>230</v>
      </c>
      <c r="AI40" s="221" t="n">
        <v>260</v>
      </c>
    </row>
    <row r="41" customFormat="false" ht="11.25" hidden="false" customHeight="false" outlineLevel="0" collapsed="false">
      <c r="S41" s="210"/>
      <c r="T41" s="220" t="n">
        <v>109</v>
      </c>
      <c r="U41" s="220" t="n">
        <f aca="false">Y40+0.0000001</f>
        <v>230.0000001</v>
      </c>
      <c r="V41" s="228" t="s">
        <v>329</v>
      </c>
      <c r="W41" s="228" t="s">
        <v>329</v>
      </c>
      <c r="X41" s="228" t="s">
        <v>329</v>
      </c>
      <c r="Y41" s="229" t="n">
        <f aca="false">Y40</f>
        <v>230</v>
      </c>
      <c r="Z41" s="220" t="s">
        <v>329</v>
      </c>
      <c r="AA41" s="220" t="n">
        <v>109</v>
      </c>
      <c r="AB41" s="230" t="s">
        <v>329</v>
      </c>
      <c r="AC41" s="230" t="s">
        <v>329</v>
      </c>
      <c r="AD41" s="214"/>
      <c r="AF41" s="199"/>
    </row>
    <row r="42" customFormat="false" ht="11.25" hidden="false" customHeight="false" outlineLevel="0" collapsed="false">
      <c r="S42" s="210"/>
      <c r="T42" s="199"/>
      <c r="U42" s="199"/>
      <c r="V42" s="233"/>
      <c r="W42" s="233"/>
      <c r="X42" s="233"/>
      <c r="Y42" s="199"/>
      <c r="Z42" s="199"/>
      <c r="AA42" s="199"/>
      <c r="AB42" s="199"/>
      <c r="AC42" s="199"/>
      <c r="AD42" s="214"/>
      <c r="AF42" s="199"/>
    </row>
    <row r="43" customFormat="false" ht="11.25" hidden="false" customHeight="false" outlineLevel="0" collapsed="false">
      <c r="S43" s="210"/>
      <c r="T43" s="199" t="n">
        <f aca="false">VLOOKUP(AA43,T32:AA41,1)</f>
        <v>108</v>
      </c>
      <c r="U43" s="199"/>
      <c r="V43" s="199" t="str">
        <f aca="false">VLOOKUP(Q29,U32:AB41,2)</f>
        <v>4/0-4/0-4/0-2/0</v>
      </c>
      <c r="W43" s="199" t="str">
        <f aca="false">VLOOKUP(Q29,U32:AB41,3)</f>
        <v>#4/0</v>
      </c>
      <c r="X43" s="199" t="str">
        <f aca="false">VLOOKUP(Q29,U32:AB41,4)</f>
        <v>#2/0</v>
      </c>
      <c r="Y43" s="199" t="n">
        <f aca="false">VLOOKUP(Q29,U32:AB41,5)</f>
        <v>230</v>
      </c>
      <c r="Z43" s="199" t="n">
        <f aca="false">VLOOKUP(Q29,U32:AB41,6)</f>
        <v>13</v>
      </c>
      <c r="AA43" s="199" t="n">
        <f aca="false">VLOOKUP(Q29,U32:AB41,7)</f>
        <v>108</v>
      </c>
      <c r="AB43" s="199" t="n">
        <f aca="false">VLOOKUP(Q29,U32:AB41,8)</f>
        <v>17483</v>
      </c>
      <c r="AC43" s="199" t="n">
        <f aca="false">VLOOKUP(Q29,U32:AC41,9)</f>
        <v>0.0608</v>
      </c>
      <c r="AD43" s="214"/>
      <c r="AF43" s="199"/>
    </row>
    <row r="44" customFormat="false" ht="11.25" hidden="false" customHeight="false" outlineLevel="0" collapsed="false">
      <c r="S44" s="210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214"/>
      <c r="AF44" s="199"/>
    </row>
    <row r="45" customFormat="false" ht="11.25" hidden="false" customHeight="false" outlineLevel="0" collapsed="false">
      <c r="S45" s="210"/>
      <c r="T45" s="199"/>
      <c r="U45" s="199"/>
      <c r="V45" s="199" t="s">
        <v>330</v>
      </c>
      <c r="W45" s="199"/>
      <c r="X45" s="199"/>
      <c r="Y45" s="199"/>
      <c r="Z45" s="199"/>
      <c r="AA45" s="199" t="str">
        <f aca="false">CONCATENATE(V45,W45,X45,Y45)</f>
        <v> SER CABLE</v>
      </c>
      <c r="AB45" s="199"/>
      <c r="AC45" s="199"/>
      <c r="AD45" s="214"/>
      <c r="AF45" s="199"/>
    </row>
    <row r="46" customFormat="false" ht="11.25" hidden="false" customHeight="false" outlineLevel="0" collapsed="false">
      <c r="S46" s="210"/>
      <c r="T46" s="199"/>
      <c r="U46" s="199"/>
      <c r="V46" s="199" t="s">
        <v>331</v>
      </c>
      <c r="W46" s="199" t="str">
        <f aca="false">W43</f>
        <v>#4/0</v>
      </c>
      <c r="X46" s="199" t="s">
        <v>54</v>
      </c>
      <c r="Y46" s="199" t="s">
        <v>48</v>
      </c>
      <c r="Z46" s="199" t="s">
        <v>48</v>
      </c>
      <c r="AA46" s="199" t="str">
        <f aca="false">CONCATENATE(V46,W46,X46,Y46,Z46)</f>
        <v> 3-#4/0 CU  </v>
      </c>
      <c r="AB46" s="199"/>
      <c r="AC46" s="199"/>
      <c r="AD46" s="214"/>
      <c r="AF46" s="199"/>
    </row>
    <row r="47" customFormat="false" ht="11.25" hidden="false" customHeight="false" outlineLevel="0" collapsed="false">
      <c r="S47" s="210"/>
      <c r="T47" s="199"/>
      <c r="U47" s="199"/>
      <c r="V47" s="199" t="s">
        <v>335</v>
      </c>
      <c r="W47" s="199" t="str">
        <f aca="false">X43</f>
        <v>#2/0</v>
      </c>
      <c r="X47" s="199" t="s">
        <v>269</v>
      </c>
      <c r="Y47" s="199"/>
      <c r="Z47" s="199"/>
      <c r="AA47" s="199" t="str">
        <f aca="false">CONCATENATE(V47,W47,X47,Y47,Z47)</f>
        <v> 1-#2/0 GND</v>
      </c>
      <c r="AB47" s="199"/>
      <c r="AC47" s="199"/>
      <c r="AD47" s="214"/>
      <c r="AK47" s="206"/>
    </row>
    <row r="48" customFormat="false" ht="11.25" hidden="false" customHeight="false" outlineLevel="0" collapsed="false">
      <c r="S48" s="236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8"/>
    </row>
    <row r="52" customFormat="false" ht="11.25" hidden="false" customHeight="false" outlineLevel="0" collapsed="false">
      <c r="S52" s="199" t="s">
        <v>341</v>
      </c>
      <c r="T52" s="199"/>
      <c r="U52" s="199"/>
      <c r="V52" s="199"/>
      <c r="W52" s="199"/>
      <c r="X52" s="199"/>
      <c r="Y52" s="199"/>
      <c r="Z52" s="199"/>
      <c r="AA52" s="199"/>
      <c r="AB52" s="199"/>
      <c r="AC52" s="199"/>
    </row>
    <row r="53" customFormat="false" ht="11.25" hidden="false" customHeight="false" outlineLevel="0" collapsed="false">
      <c r="S53" s="202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4"/>
      <c r="AF53" s="205" t="s">
        <v>190</v>
      </c>
      <c r="AG53" s="206"/>
      <c r="AH53" s="206"/>
      <c r="AI53" s="206"/>
      <c r="AJ53" s="206"/>
    </row>
    <row r="54" customFormat="false" ht="11.25" hidden="false" customHeight="false" outlineLevel="0" collapsed="false">
      <c r="P54" s="197" t="s">
        <v>145</v>
      </c>
      <c r="Q54" s="197" t="n">
        <f aca="false">B6</f>
        <v>218</v>
      </c>
      <c r="S54" s="210"/>
      <c r="T54" s="211" t="s">
        <v>308</v>
      </c>
      <c r="U54" s="211" t="s">
        <v>162</v>
      </c>
      <c r="V54" s="212" t="s">
        <v>24</v>
      </c>
      <c r="W54" s="212" t="s">
        <v>24</v>
      </c>
      <c r="X54" s="212" t="s">
        <v>29</v>
      </c>
      <c r="Y54" s="213" t="str">
        <f aca="false">IF($Q$55=60,AG54,IF($Q$55=75,AH54,IF($Q$55=90,AI54)))</f>
        <v>75 C</v>
      </c>
      <c r="Z54" s="212" t="s">
        <v>24</v>
      </c>
      <c r="AA54" s="211" t="s">
        <v>308</v>
      </c>
      <c r="AB54" s="212" t="s">
        <v>304</v>
      </c>
      <c r="AC54" s="212" t="s">
        <v>240</v>
      </c>
      <c r="AD54" s="214"/>
      <c r="AF54" s="212" t="s">
        <v>24</v>
      </c>
      <c r="AG54" s="212" t="s">
        <v>187</v>
      </c>
      <c r="AH54" s="212" t="s">
        <v>188</v>
      </c>
      <c r="AI54" s="212" t="s">
        <v>189</v>
      </c>
    </row>
    <row r="55" customFormat="false" ht="11.25" hidden="false" customHeight="false" outlineLevel="0" collapsed="false">
      <c r="P55" s="197" t="s">
        <v>342</v>
      </c>
      <c r="Q55" s="197" t="n">
        <f aca="false">B7</f>
        <v>75</v>
      </c>
      <c r="S55" s="210"/>
      <c r="T55" s="217" t="s">
        <v>310</v>
      </c>
      <c r="U55" s="217"/>
      <c r="V55" s="218" t="s">
        <v>28</v>
      </c>
      <c r="W55" s="218" t="s">
        <v>28</v>
      </c>
      <c r="X55" s="218" t="s">
        <v>28</v>
      </c>
      <c r="Y55" s="218" t="s">
        <v>145</v>
      </c>
      <c r="Z55" s="218" t="s">
        <v>28</v>
      </c>
      <c r="AA55" s="217" t="s">
        <v>310</v>
      </c>
      <c r="AB55" s="218" t="s">
        <v>306</v>
      </c>
      <c r="AC55" s="218" t="s">
        <v>243</v>
      </c>
      <c r="AD55" s="214"/>
      <c r="AF55" s="218" t="s">
        <v>28</v>
      </c>
      <c r="AG55" s="218" t="s">
        <v>145</v>
      </c>
      <c r="AH55" s="218" t="s">
        <v>145</v>
      </c>
      <c r="AI55" s="218" t="s">
        <v>145</v>
      </c>
    </row>
    <row r="56" customFormat="false" ht="11.25" hidden="false" customHeight="false" outlineLevel="0" collapsed="false">
      <c r="S56" s="210"/>
      <c r="T56" s="220"/>
      <c r="U56" s="220"/>
      <c r="V56" s="218" t="s">
        <v>34</v>
      </c>
      <c r="W56" s="218"/>
      <c r="X56" s="218"/>
      <c r="Y56" s="218" t="s">
        <v>37</v>
      </c>
      <c r="Z56" s="218" t="s">
        <v>313</v>
      </c>
      <c r="AA56" s="220"/>
      <c r="AB56" s="221"/>
      <c r="AC56" s="221" t="s">
        <v>37</v>
      </c>
      <c r="AD56" s="214"/>
      <c r="AF56" s="218" t="s">
        <v>34</v>
      </c>
      <c r="AG56" s="218" t="s">
        <v>37</v>
      </c>
      <c r="AH56" s="218" t="s">
        <v>37</v>
      </c>
      <c r="AI56" s="218" t="s">
        <v>37</v>
      </c>
    </row>
    <row r="57" customFormat="false" ht="11.25" hidden="false" customHeight="false" outlineLevel="0" collapsed="false">
      <c r="S57" s="210"/>
      <c r="T57" s="211" t="n">
        <v>100</v>
      </c>
      <c r="U57" s="211" t="n">
        <v>0</v>
      </c>
      <c r="V57" s="223" t="s">
        <v>343</v>
      </c>
      <c r="W57" s="223" t="s">
        <v>40</v>
      </c>
      <c r="X57" s="223" t="s">
        <v>40</v>
      </c>
      <c r="Y57" s="213" t="n">
        <f aca="false">IF($Q$55=60,AG57,IF($Q$55=75,AH57,IF($Q$55=90,AI57)))</f>
        <v>50</v>
      </c>
      <c r="Z57" s="211" t="n">
        <v>5</v>
      </c>
      <c r="AA57" s="211" t="n">
        <v>100</v>
      </c>
      <c r="AB57" s="211" t="n">
        <v>1482</v>
      </c>
      <c r="AC57" s="214" t="n">
        <v>0.808</v>
      </c>
      <c r="AD57" s="214"/>
      <c r="AF57" s="212" t="s">
        <v>40</v>
      </c>
      <c r="AG57" s="212" t="n">
        <v>40</v>
      </c>
      <c r="AH57" s="212" t="n">
        <v>50</v>
      </c>
      <c r="AI57" s="212" t="n">
        <v>60</v>
      </c>
    </row>
    <row r="58" customFormat="false" ht="11.25" hidden="false" customHeight="false" outlineLevel="0" collapsed="false">
      <c r="S58" s="210"/>
      <c r="T58" s="217" t="n">
        <v>101</v>
      </c>
      <c r="U58" s="217" t="n">
        <f aca="false">Y57+0.0000001</f>
        <v>50.0000001</v>
      </c>
      <c r="V58" s="226" t="s">
        <v>344</v>
      </c>
      <c r="W58" s="226" t="s">
        <v>44</v>
      </c>
      <c r="X58" s="226" t="s">
        <v>40</v>
      </c>
      <c r="Y58" s="227" t="n">
        <f aca="false">IF($Q$55=60,AG58,IF($Q$55=75,AH58,IF($Q$55=90,AI58)))</f>
        <v>65</v>
      </c>
      <c r="Z58" s="217" t="n">
        <v>6</v>
      </c>
      <c r="AA58" s="217" t="n">
        <v>101</v>
      </c>
      <c r="AB58" s="217" t="n">
        <v>2353</v>
      </c>
      <c r="AC58" s="214" t="n">
        <v>0.508</v>
      </c>
      <c r="AD58" s="214"/>
      <c r="AF58" s="218" t="s">
        <v>44</v>
      </c>
      <c r="AG58" s="218" t="n">
        <v>55</v>
      </c>
      <c r="AH58" s="218" t="n">
        <v>65</v>
      </c>
      <c r="AI58" s="218" t="n">
        <v>75</v>
      </c>
    </row>
    <row r="59" customFormat="false" ht="11.25" hidden="false" customHeight="false" outlineLevel="0" collapsed="false">
      <c r="S59" s="210"/>
      <c r="T59" s="217" t="n">
        <v>102</v>
      </c>
      <c r="U59" s="217" t="n">
        <f aca="false">Y58+0.0000001</f>
        <v>65.0000001</v>
      </c>
      <c r="V59" s="226" t="s">
        <v>345</v>
      </c>
      <c r="W59" s="226" t="s">
        <v>51</v>
      </c>
      <c r="X59" s="226" t="s">
        <v>44</v>
      </c>
      <c r="Y59" s="227" t="n">
        <f aca="false">IF($Q$55=60,AG59,IF($Q$55=75,AH59,IF($Q$55=90,AI59)))</f>
        <v>90</v>
      </c>
      <c r="Z59" s="217" t="n">
        <v>8</v>
      </c>
      <c r="AA59" s="217" t="n">
        <v>102</v>
      </c>
      <c r="AB59" s="217" t="n">
        <v>3740</v>
      </c>
      <c r="AC59" s="214" t="n">
        <v>0.319</v>
      </c>
      <c r="AD59" s="214"/>
      <c r="AF59" s="218" t="s">
        <v>51</v>
      </c>
      <c r="AG59" s="218" t="n">
        <v>75</v>
      </c>
      <c r="AH59" s="218" t="n">
        <v>90</v>
      </c>
      <c r="AI59" s="218" t="n">
        <v>100</v>
      </c>
    </row>
    <row r="60" customFormat="false" ht="11.25" hidden="false" customHeight="false" outlineLevel="0" collapsed="false">
      <c r="S60" s="210"/>
      <c r="T60" s="217" t="n">
        <v>103</v>
      </c>
      <c r="U60" s="217" t="n">
        <f aca="false">Y59+0.0000001</f>
        <v>90.0000001</v>
      </c>
      <c r="V60" s="226" t="s">
        <v>346</v>
      </c>
      <c r="W60" s="226" t="s">
        <v>53</v>
      </c>
      <c r="X60" s="226" t="s">
        <v>47</v>
      </c>
      <c r="Y60" s="227" t="n">
        <f aca="false">IF($Q$55=60,AG60,IF($Q$55=75,AH60,IF($Q$55=90,AI60)))</f>
        <v>100</v>
      </c>
      <c r="Z60" s="217" t="n">
        <v>9</v>
      </c>
      <c r="AA60" s="217" t="n">
        <v>103</v>
      </c>
      <c r="AB60" s="217" t="n">
        <v>4699</v>
      </c>
      <c r="AC60" s="214" t="n">
        <v>0.253</v>
      </c>
      <c r="AD60" s="214"/>
      <c r="AF60" s="218" t="s">
        <v>53</v>
      </c>
      <c r="AG60" s="218" t="n">
        <v>85</v>
      </c>
      <c r="AH60" s="218" t="n">
        <v>100</v>
      </c>
      <c r="AI60" s="218" t="n">
        <v>115</v>
      </c>
    </row>
    <row r="61" customFormat="false" ht="11.25" hidden="false" customHeight="false" outlineLevel="0" collapsed="false">
      <c r="S61" s="210"/>
      <c r="T61" s="217" t="n">
        <v>104</v>
      </c>
      <c r="U61" s="217" t="n">
        <f aca="false">Y60+0.0000001</f>
        <v>100.0000001</v>
      </c>
      <c r="V61" s="226" t="s">
        <v>347</v>
      </c>
      <c r="W61" s="226" t="s">
        <v>56</v>
      </c>
      <c r="X61" s="226" t="s">
        <v>51</v>
      </c>
      <c r="Y61" s="227" t="n">
        <f aca="false">IF($Q$55=60,AG61,IF($Q$55=75,AH61,IF($Q$55=90,AI61)))</f>
        <v>120</v>
      </c>
      <c r="Z61" s="217" t="n">
        <v>10</v>
      </c>
      <c r="AA61" s="217" t="n">
        <v>104</v>
      </c>
      <c r="AB61" s="217" t="n">
        <v>5876</v>
      </c>
      <c r="AC61" s="214" t="n">
        <v>0.201</v>
      </c>
      <c r="AD61" s="214"/>
      <c r="AF61" s="218" t="s">
        <v>56</v>
      </c>
      <c r="AG61" s="218" t="n">
        <v>100</v>
      </c>
      <c r="AH61" s="218" t="n">
        <v>120</v>
      </c>
      <c r="AI61" s="218" t="n">
        <v>135</v>
      </c>
    </row>
    <row r="62" customFormat="false" ht="11.25" hidden="false" customHeight="false" outlineLevel="0" collapsed="false">
      <c r="S62" s="210"/>
      <c r="T62" s="217" t="n">
        <v>105</v>
      </c>
      <c r="U62" s="217" t="n">
        <f aca="false">Y61+0.0000001</f>
        <v>120.0000001</v>
      </c>
      <c r="V62" s="226" t="s">
        <v>348</v>
      </c>
      <c r="W62" s="226" t="s">
        <v>60</v>
      </c>
      <c r="X62" s="226" t="s">
        <v>53</v>
      </c>
      <c r="Y62" s="227" t="n">
        <f aca="false">IF($Q$55=60,AG62,IF($Q$55=75,AH62,IF($Q$55=90,AI62)))</f>
        <v>135</v>
      </c>
      <c r="Z62" s="217" t="n">
        <v>11</v>
      </c>
      <c r="AA62" s="217" t="n">
        <v>105</v>
      </c>
      <c r="AB62" s="217" t="n">
        <v>7373</v>
      </c>
      <c r="AC62" s="214" t="n">
        <v>0.159</v>
      </c>
      <c r="AD62" s="214"/>
      <c r="AF62" s="218" t="s">
        <v>60</v>
      </c>
      <c r="AG62" s="218" t="n">
        <v>115</v>
      </c>
      <c r="AH62" s="218" t="n">
        <v>135</v>
      </c>
      <c r="AI62" s="218" t="n">
        <v>150</v>
      </c>
    </row>
    <row r="63" customFormat="false" ht="11.25" hidden="false" customHeight="false" outlineLevel="0" collapsed="false">
      <c r="S63" s="210"/>
      <c r="T63" s="217" t="n">
        <v>106</v>
      </c>
      <c r="U63" s="217" t="n">
        <f aca="false">Y62+0.0000001</f>
        <v>135.0000001</v>
      </c>
      <c r="V63" s="226" t="s">
        <v>349</v>
      </c>
      <c r="W63" s="226" t="s">
        <v>62</v>
      </c>
      <c r="X63" s="226" t="s">
        <v>56</v>
      </c>
      <c r="Y63" s="227" t="n">
        <f aca="false">IF($Q$55=60,AG63,IF($Q$55=75,AH63,IF($Q$55=90,AI63)))</f>
        <v>155</v>
      </c>
      <c r="Z63" s="217" t="n">
        <v>12</v>
      </c>
      <c r="AA63" s="217" t="n">
        <v>106</v>
      </c>
      <c r="AB63" s="217" t="n">
        <v>9243</v>
      </c>
      <c r="AC63" s="214" t="n">
        <v>0.126</v>
      </c>
      <c r="AD63" s="214"/>
      <c r="AF63" s="218" t="s">
        <v>62</v>
      </c>
      <c r="AG63" s="218" t="n">
        <v>130</v>
      </c>
      <c r="AH63" s="218" t="n">
        <v>155</v>
      </c>
      <c r="AI63" s="218" t="n">
        <v>175</v>
      </c>
    </row>
    <row r="64" customFormat="false" ht="11.25" hidden="false" customHeight="false" outlineLevel="0" collapsed="false">
      <c r="S64" s="210"/>
      <c r="T64" s="217" t="n">
        <v>107</v>
      </c>
      <c r="U64" s="217" t="n">
        <f aca="false">Y63+0.0000001</f>
        <v>155.0000001</v>
      </c>
      <c r="V64" s="226" t="s">
        <v>350</v>
      </c>
      <c r="W64" s="226" t="s">
        <v>68</v>
      </c>
      <c r="X64" s="226" t="s">
        <v>60</v>
      </c>
      <c r="Y64" s="227" t="n">
        <f aca="false">IF($Q$55=60,AG64,IF($Q$55=75,AH64,IF($Q$55=90,AI64)))</f>
        <v>180</v>
      </c>
      <c r="Z64" s="217" t="n">
        <v>13</v>
      </c>
      <c r="AA64" s="217" t="n">
        <v>107</v>
      </c>
      <c r="AB64" s="217" t="n">
        <v>11409</v>
      </c>
      <c r="AC64" s="214" t="n">
        <v>0.1</v>
      </c>
      <c r="AD64" s="214"/>
      <c r="AF64" s="218" t="s">
        <v>68</v>
      </c>
      <c r="AG64" s="218" t="n">
        <v>150</v>
      </c>
      <c r="AH64" s="218" t="n">
        <v>180</v>
      </c>
      <c r="AI64" s="218" t="n">
        <v>205</v>
      </c>
    </row>
    <row r="65" customFormat="false" ht="11.25" hidden="false" customHeight="false" outlineLevel="0" collapsed="false">
      <c r="S65" s="210"/>
      <c r="T65" s="217" t="n">
        <v>108</v>
      </c>
      <c r="U65" s="217" t="n">
        <f aca="false">Y64+0.0000001</f>
        <v>180.0000001</v>
      </c>
      <c r="V65" s="226" t="s">
        <v>351</v>
      </c>
      <c r="W65" s="226" t="s">
        <v>72</v>
      </c>
      <c r="X65" s="226" t="s">
        <v>62</v>
      </c>
      <c r="Y65" s="227" t="n">
        <f aca="false">IF($Q$55=60,AG65,IF($Q$55=75,AH65,IF($Q$55=90,AI65)))</f>
        <v>205</v>
      </c>
      <c r="Z65" s="217" t="n">
        <v>14</v>
      </c>
      <c r="AA65" s="217" t="n">
        <v>108</v>
      </c>
      <c r="AB65" s="217" t="n">
        <v>13236</v>
      </c>
      <c r="AC65" s="214" t="n">
        <v>0.0847</v>
      </c>
      <c r="AD65" s="214"/>
      <c r="AF65" s="218" t="s">
        <v>72</v>
      </c>
      <c r="AG65" s="218" t="n">
        <v>170</v>
      </c>
      <c r="AH65" s="218" t="n">
        <v>205</v>
      </c>
      <c r="AI65" s="218" t="n">
        <v>230</v>
      </c>
    </row>
    <row r="66" customFormat="false" ht="11.25" hidden="false" customHeight="false" outlineLevel="0" collapsed="false">
      <c r="S66" s="210"/>
      <c r="T66" s="217" t="n">
        <v>109</v>
      </c>
      <c r="U66" s="217" t="n">
        <f aca="false">Y65+0.0000001</f>
        <v>205.0000001</v>
      </c>
      <c r="V66" s="226" t="s">
        <v>352</v>
      </c>
      <c r="W66" s="226" t="s">
        <v>74</v>
      </c>
      <c r="X66" s="226" t="s">
        <v>68</v>
      </c>
      <c r="Y66" s="227" t="n">
        <f aca="false">IF($Q$55=60,AG66,IF($Q$55=75,AH66,IF($Q$55=90,AI66)))</f>
        <v>230</v>
      </c>
      <c r="Z66" s="217" t="n">
        <v>15</v>
      </c>
      <c r="AA66" s="217" t="n">
        <v>109</v>
      </c>
      <c r="AB66" s="217" t="n">
        <v>15495</v>
      </c>
      <c r="AC66" s="214" t="n">
        <v>0.0707</v>
      </c>
      <c r="AD66" s="214"/>
      <c r="AF66" s="221" t="s">
        <v>74</v>
      </c>
      <c r="AG66" s="221" t="n">
        <v>190</v>
      </c>
      <c r="AH66" s="221" t="n">
        <v>230</v>
      </c>
      <c r="AI66" s="221" t="n">
        <v>255</v>
      </c>
    </row>
    <row r="67" customFormat="false" ht="11.25" hidden="false" customHeight="false" outlineLevel="0" collapsed="false">
      <c r="S67" s="210"/>
      <c r="T67" s="220" t="n">
        <v>110</v>
      </c>
      <c r="U67" s="220" t="n">
        <f aca="false">Y66+0.0000001</f>
        <v>230.0000001</v>
      </c>
      <c r="V67" s="228" t="s">
        <v>329</v>
      </c>
      <c r="W67" s="228" t="s">
        <v>329</v>
      </c>
      <c r="X67" s="228" t="s">
        <v>329</v>
      </c>
      <c r="Y67" s="229" t="n">
        <f aca="false">Y66</f>
        <v>230</v>
      </c>
      <c r="Z67" s="220" t="s">
        <v>329</v>
      </c>
      <c r="AA67" s="220" t="n">
        <v>110</v>
      </c>
      <c r="AB67" s="230" t="s">
        <v>329</v>
      </c>
      <c r="AC67" s="230" t="s">
        <v>329</v>
      </c>
      <c r="AD67" s="214"/>
    </row>
    <row r="68" customFormat="false" ht="11.25" hidden="false" customHeight="false" outlineLevel="0" collapsed="false">
      <c r="S68" s="210"/>
      <c r="T68" s="199"/>
      <c r="U68" s="199"/>
      <c r="V68" s="233"/>
      <c r="W68" s="233"/>
      <c r="X68" s="233"/>
      <c r="Y68" s="199"/>
      <c r="Z68" s="199"/>
      <c r="AA68" s="199"/>
      <c r="AB68" s="199"/>
      <c r="AC68" s="199"/>
      <c r="AD68" s="214"/>
    </row>
    <row r="69" customFormat="false" ht="11.25" hidden="false" customHeight="false" outlineLevel="0" collapsed="false">
      <c r="S69" s="210"/>
      <c r="T69" s="199" t="n">
        <f aca="false">VLOOKUP(AA69,T57:AA67,1)</f>
        <v>109</v>
      </c>
      <c r="U69" s="199"/>
      <c r="V69" s="199" t="str">
        <f aca="false">VLOOKUP(Q54,U57:AB67,2)</f>
        <v>300-300-300-300-4/0</v>
      </c>
      <c r="W69" s="199" t="str">
        <f aca="false">VLOOKUP(Q54,U57:AB67,3)</f>
        <v>#300</v>
      </c>
      <c r="X69" s="199" t="str">
        <f aca="false">VLOOKUP(Q54,U57:AB67,4)</f>
        <v>#4/0</v>
      </c>
      <c r="Y69" s="199" t="n">
        <f aca="false">VLOOKUP(Q54,U57:AB67,5)</f>
        <v>230</v>
      </c>
      <c r="Z69" s="199" t="n">
        <f aca="false">VLOOKUP(Q54,U57:AB67,6)</f>
        <v>15</v>
      </c>
      <c r="AA69" s="199" t="n">
        <f aca="false">VLOOKUP(Q54,U57:AB67,7)</f>
        <v>109</v>
      </c>
      <c r="AB69" s="199" t="n">
        <f aca="false">VLOOKUP(Q54,U57:AB67,8)</f>
        <v>15495</v>
      </c>
      <c r="AC69" s="199" t="n">
        <f aca="false">VLOOKUP(Q54,U57:AC67,9)</f>
        <v>0.0707</v>
      </c>
      <c r="AD69" s="214"/>
    </row>
    <row r="70" customFormat="false" ht="11.25" hidden="false" customHeight="false" outlineLevel="0" collapsed="false">
      <c r="S70" s="210"/>
      <c r="T70" s="199"/>
      <c r="U70" s="199"/>
      <c r="V70" s="199"/>
      <c r="W70" s="199"/>
      <c r="X70" s="199"/>
      <c r="Y70" s="199"/>
      <c r="Z70" s="199"/>
      <c r="AA70" s="199"/>
      <c r="AB70" s="199"/>
      <c r="AC70" s="199"/>
      <c r="AD70" s="214"/>
    </row>
    <row r="71" customFormat="false" ht="11.25" hidden="false" customHeight="false" outlineLevel="0" collapsed="false">
      <c r="S71" s="210"/>
      <c r="T71" s="199"/>
      <c r="U71" s="199"/>
      <c r="V71" s="199" t="s">
        <v>330</v>
      </c>
      <c r="W71" s="199"/>
      <c r="X71" s="199"/>
      <c r="Y71" s="199"/>
      <c r="Z71" s="199"/>
      <c r="AA71" s="199" t="str">
        <f aca="false">CONCATENATE(V71,W71,X71,Y71)</f>
        <v> SER CABLE</v>
      </c>
      <c r="AB71" s="199"/>
      <c r="AC71" s="199"/>
      <c r="AD71" s="214"/>
    </row>
    <row r="72" customFormat="false" ht="11.25" hidden="false" customHeight="false" outlineLevel="0" collapsed="false">
      <c r="S72" s="210"/>
      <c r="T72" s="199"/>
      <c r="U72" s="199"/>
      <c r="V72" s="199" t="s">
        <v>353</v>
      </c>
      <c r="W72" s="199" t="str">
        <f aca="false">W69</f>
        <v>#300</v>
      </c>
      <c r="X72" s="199" t="s">
        <v>332</v>
      </c>
      <c r="Y72" s="199" t="s">
        <v>48</v>
      </c>
      <c r="Z72" s="199" t="s">
        <v>48</v>
      </c>
      <c r="AA72" s="199" t="str">
        <f aca="false">CONCATENATE(V72,W72,X72,Y72,Z72)</f>
        <v> 4-#300 AL  </v>
      </c>
      <c r="AB72" s="199"/>
      <c r="AC72" s="199"/>
      <c r="AD72" s="214"/>
    </row>
    <row r="73" customFormat="false" ht="11.25" hidden="false" customHeight="false" outlineLevel="0" collapsed="false">
      <c r="S73" s="210"/>
      <c r="T73" s="199"/>
      <c r="U73" s="199"/>
      <c r="V73" s="199" t="s">
        <v>335</v>
      </c>
      <c r="W73" s="199" t="str">
        <f aca="false">X69</f>
        <v>#4/0</v>
      </c>
      <c r="X73" s="199" t="s">
        <v>269</v>
      </c>
      <c r="Y73" s="199"/>
      <c r="Z73" s="199"/>
      <c r="AA73" s="199" t="str">
        <f aca="false">CONCATENATE(V73,W73,X73,Y73,Z73)</f>
        <v> 1-#4/0 GND</v>
      </c>
      <c r="AB73" s="199"/>
      <c r="AC73" s="199"/>
      <c r="AD73" s="214"/>
    </row>
    <row r="74" customFormat="false" ht="11.25" hidden="false" customHeight="false" outlineLevel="0" collapsed="false">
      <c r="S74" s="236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8"/>
    </row>
    <row r="79" customFormat="false" ht="11.25" hidden="false" customHeight="false" outlineLevel="0" collapsed="false">
      <c r="AJ79" s="206"/>
    </row>
    <row r="80" customFormat="false" ht="11.25" hidden="false" customHeight="false" outlineLevel="0" collapsed="false">
      <c r="S80" s="199" t="s">
        <v>354</v>
      </c>
      <c r="T80" s="199"/>
      <c r="U80" s="199"/>
      <c r="V80" s="199"/>
      <c r="W80" s="199"/>
      <c r="X80" s="199"/>
      <c r="Y80" s="199"/>
      <c r="Z80" s="199"/>
      <c r="AA80" s="199"/>
      <c r="AB80" s="199"/>
      <c r="AC80" s="199"/>
    </row>
    <row r="81" customFormat="false" ht="11.25" hidden="false" customHeight="false" outlineLevel="0" collapsed="false">
      <c r="S81" s="202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4"/>
      <c r="AF81" s="205" t="s">
        <v>190</v>
      </c>
      <c r="AG81" s="206"/>
      <c r="AH81" s="206"/>
      <c r="AI81" s="206"/>
    </row>
    <row r="82" customFormat="false" ht="11.25" hidden="false" customHeight="false" outlineLevel="0" collapsed="false">
      <c r="P82" s="197" t="s">
        <v>145</v>
      </c>
      <c r="Q82" s="197" t="n">
        <f aca="false">B6</f>
        <v>218</v>
      </c>
      <c r="S82" s="210"/>
      <c r="T82" s="211" t="s">
        <v>308</v>
      </c>
      <c r="U82" s="211" t="s">
        <v>162</v>
      </c>
      <c r="V82" s="212" t="s">
        <v>24</v>
      </c>
      <c r="W82" s="212" t="s">
        <v>24</v>
      </c>
      <c r="X82" s="212" t="s">
        <v>29</v>
      </c>
      <c r="Y82" s="213" t="str">
        <f aca="false">IF($Q$83=60,AG82,IF($Q$83=75,AH82,IF($Q$83=90,AI82)))</f>
        <v>75 C</v>
      </c>
      <c r="Z82" s="212" t="s">
        <v>24</v>
      </c>
      <c r="AA82" s="211" t="s">
        <v>308</v>
      </c>
      <c r="AB82" s="212" t="s">
        <v>304</v>
      </c>
      <c r="AC82" s="212" t="s">
        <v>240</v>
      </c>
      <c r="AD82" s="214"/>
      <c r="AF82" s="212" t="s">
        <v>24</v>
      </c>
      <c r="AG82" s="212" t="s">
        <v>187</v>
      </c>
      <c r="AH82" s="212" t="s">
        <v>188</v>
      </c>
      <c r="AI82" s="212" t="s">
        <v>189</v>
      </c>
    </row>
    <row r="83" customFormat="false" ht="11.25" hidden="false" customHeight="false" outlineLevel="0" collapsed="false">
      <c r="P83" s="197" t="s">
        <v>342</v>
      </c>
      <c r="Q83" s="197" t="n">
        <f aca="false">B7</f>
        <v>75</v>
      </c>
      <c r="S83" s="210"/>
      <c r="T83" s="217" t="s">
        <v>310</v>
      </c>
      <c r="U83" s="217"/>
      <c r="V83" s="218" t="s">
        <v>28</v>
      </c>
      <c r="W83" s="218" t="s">
        <v>28</v>
      </c>
      <c r="X83" s="218" t="s">
        <v>28</v>
      </c>
      <c r="Y83" s="218" t="s">
        <v>145</v>
      </c>
      <c r="Z83" s="218" t="s">
        <v>28</v>
      </c>
      <c r="AA83" s="217" t="s">
        <v>310</v>
      </c>
      <c r="AB83" s="218" t="s">
        <v>306</v>
      </c>
      <c r="AC83" s="218" t="s">
        <v>243</v>
      </c>
      <c r="AD83" s="214"/>
      <c r="AF83" s="218" t="s">
        <v>28</v>
      </c>
      <c r="AG83" s="218" t="s">
        <v>145</v>
      </c>
      <c r="AH83" s="218" t="s">
        <v>145</v>
      </c>
      <c r="AI83" s="218" t="s">
        <v>145</v>
      </c>
    </row>
    <row r="84" customFormat="false" ht="11.25" hidden="false" customHeight="false" outlineLevel="0" collapsed="false">
      <c r="S84" s="210"/>
      <c r="T84" s="220"/>
      <c r="U84" s="220"/>
      <c r="V84" s="218" t="s">
        <v>34</v>
      </c>
      <c r="W84" s="218"/>
      <c r="X84" s="218"/>
      <c r="Y84" s="218" t="s">
        <v>37</v>
      </c>
      <c r="Z84" s="218" t="s">
        <v>313</v>
      </c>
      <c r="AA84" s="220"/>
      <c r="AB84" s="221"/>
      <c r="AC84" s="221" t="s">
        <v>36</v>
      </c>
      <c r="AD84" s="214"/>
      <c r="AF84" s="218" t="s">
        <v>34</v>
      </c>
      <c r="AG84" s="218" t="s">
        <v>36</v>
      </c>
      <c r="AH84" s="218" t="s">
        <v>36</v>
      </c>
      <c r="AI84" s="218" t="s">
        <v>36</v>
      </c>
    </row>
    <row r="85" customFormat="false" ht="11.25" hidden="false" customHeight="false" outlineLevel="0" collapsed="false">
      <c r="S85" s="210"/>
      <c r="T85" s="211" t="n">
        <v>100</v>
      </c>
      <c r="U85" s="211" t="n">
        <v>0</v>
      </c>
      <c r="V85" s="223" t="s">
        <v>316</v>
      </c>
      <c r="W85" s="223" t="s">
        <v>40</v>
      </c>
      <c r="X85" s="223" t="s">
        <v>234</v>
      </c>
      <c r="Y85" s="213" t="n">
        <f aca="false">IF($Q$83=60,AG85,IF($Q$83=75,AH85,IF($Q$83=90,AI85)))</f>
        <v>65</v>
      </c>
      <c r="Z85" s="211" t="n">
        <v>5</v>
      </c>
      <c r="AA85" s="211" t="n">
        <v>100</v>
      </c>
      <c r="AB85" s="211" t="n">
        <v>2433</v>
      </c>
      <c r="AC85" s="214" t="n">
        <v>0.491</v>
      </c>
      <c r="AD85" s="214"/>
      <c r="AF85" s="212" t="s">
        <v>40</v>
      </c>
      <c r="AG85" s="212" t="n">
        <v>55</v>
      </c>
      <c r="AH85" s="212" t="n">
        <v>65</v>
      </c>
      <c r="AI85" s="212" t="n">
        <v>75</v>
      </c>
    </row>
    <row r="86" customFormat="false" ht="11.25" hidden="false" customHeight="false" outlineLevel="0" collapsed="false">
      <c r="S86" s="210"/>
      <c r="T86" s="217" t="n">
        <v>101</v>
      </c>
      <c r="U86" s="217" t="n">
        <f aca="false">Y85+0.0000001</f>
        <v>65.0000001</v>
      </c>
      <c r="V86" s="226" t="s">
        <v>355</v>
      </c>
      <c r="W86" s="226" t="s">
        <v>44</v>
      </c>
      <c r="X86" s="226" t="s">
        <v>41</v>
      </c>
      <c r="Y86" s="227" t="n">
        <f aca="false">IF($Q$83=60,AG86,IF($Q$83=75,AH86,IF($Q$83=90,AI86)))</f>
        <v>85</v>
      </c>
      <c r="Z86" s="217" t="n">
        <v>6</v>
      </c>
      <c r="AA86" s="217" t="n">
        <v>101</v>
      </c>
      <c r="AB86" s="217" t="n">
        <v>3838</v>
      </c>
      <c r="AC86" s="214" t="n">
        <v>0.308</v>
      </c>
      <c r="AD86" s="214"/>
      <c r="AF86" s="218" t="s">
        <v>44</v>
      </c>
      <c r="AG86" s="218" t="n">
        <v>70</v>
      </c>
      <c r="AH86" s="218" t="n">
        <v>85</v>
      </c>
      <c r="AI86" s="218" t="n">
        <v>95</v>
      </c>
    </row>
    <row r="87" customFormat="false" ht="11.25" hidden="false" customHeight="false" outlineLevel="0" collapsed="false">
      <c r="S87" s="210"/>
      <c r="T87" s="217" t="n">
        <v>102</v>
      </c>
      <c r="U87" s="217" t="n">
        <f aca="false">Y86+0.0000001</f>
        <v>85.0000001</v>
      </c>
      <c r="V87" s="226" t="s">
        <v>356</v>
      </c>
      <c r="W87" s="226" t="s">
        <v>51</v>
      </c>
      <c r="X87" s="226" t="s">
        <v>41</v>
      </c>
      <c r="Y87" s="227" t="n">
        <f aca="false">IF($Q$83=60,AG87,IF($Q$83=75,AH87,IF($Q$83=90,AI87)))</f>
        <v>115</v>
      </c>
      <c r="Z87" s="217" t="n">
        <v>7</v>
      </c>
      <c r="AA87" s="217" t="n">
        <v>102</v>
      </c>
      <c r="AB87" s="217" t="n">
        <v>4833</v>
      </c>
      <c r="AC87" s="214" t="n">
        <v>0.194</v>
      </c>
      <c r="AD87" s="214"/>
      <c r="AF87" s="221" t="s">
        <v>51</v>
      </c>
      <c r="AG87" s="221" t="n">
        <v>95</v>
      </c>
      <c r="AH87" s="221" t="n">
        <v>115</v>
      </c>
      <c r="AI87" s="221" t="n">
        <v>130</v>
      </c>
    </row>
    <row r="88" customFormat="false" ht="11.25" hidden="false" customHeight="false" outlineLevel="0" collapsed="false">
      <c r="S88" s="210"/>
      <c r="T88" s="220" t="n">
        <v>103</v>
      </c>
      <c r="U88" s="220" t="n">
        <f aca="false">Y87+0.0000001</f>
        <v>115.0000001</v>
      </c>
      <c r="V88" s="228" t="s">
        <v>329</v>
      </c>
      <c r="W88" s="228" t="s">
        <v>329</v>
      </c>
      <c r="X88" s="228" t="s">
        <v>329</v>
      </c>
      <c r="Y88" s="229" t="n">
        <f aca="false">Y87</f>
        <v>115</v>
      </c>
      <c r="Z88" s="220" t="s">
        <v>329</v>
      </c>
      <c r="AA88" s="220" t="n">
        <v>103</v>
      </c>
      <c r="AB88" s="230" t="s">
        <v>329</v>
      </c>
      <c r="AC88" s="230" t="s">
        <v>329</v>
      </c>
      <c r="AD88" s="214"/>
    </row>
    <row r="89" customFormat="false" ht="11.25" hidden="false" customHeight="false" outlineLevel="0" collapsed="false">
      <c r="S89" s="210"/>
      <c r="T89" s="199"/>
      <c r="U89" s="199"/>
      <c r="V89" s="233"/>
      <c r="W89" s="233"/>
      <c r="X89" s="233"/>
      <c r="Y89" s="199"/>
      <c r="Z89" s="199"/>
      <c r="AA89" s="199"/>
      <c r="AB89" s="199"/>
      <c r="AC89" s="199"/>
      <c r="AD89" s="214"/>
    </row>
    <row r="90" customFormat="false" ht="11.25" hidden="false" customHeight="false" outlineLevel="0" collapsed="false">
      <c r="S90" s="210"/>
      <c r="T90" s="199" t="n">
        <f aca="false">VLOOKUP(AA90,T85:AA88,1)</f>
        <v>103</v>
      </c>
      <c r="U90" s="199"/>
      <c r="V90" s="199" t="str">
        <f aca="false">VLOOKUP(Q82,U85:AB88,2)</f>
        <v>EXCEED</v>
      </c>
      <c r="W90" s="199" t="str">
        <f aca="false">VLOOKUP(Q82,U85:AB88,3)</f>
        <v>EXCEED</v>
      </c>
      <c r="X90" s="199" t="str">
        <f aca="false">VLOOKUP(Q82,U85:AB88,4)</f>
        <v>EXCEED</v>
      </c>
      <c r="Y90" s="199" t="n">
        <f aca="false">VLOOKUP(Q82,U85:AB88,5)</f>
        <v>115</v>
      </c>
      <c r="Z90" s="199" t="str">
        <f aca="false">VLOOKUP(Q82,U85:AB88,6)</f>
        <v>EXCEED</v>
      </c>
      <c r="AA90" s="199" t="n">
        <f aca="false">VLOOKUP(Q82,U85:AB88,7)</f>
        <v>103</v>
      </c>
      <c r="AB90" s="199" t="str">
        <f aca="false">VLOOKUP(Q82,U85:AB88,8)</f>
        <v>EXCEED</v>
      </c>
      <c r="AC90" s="199" t="str">
        <f aca="false">VLOOKUP(Q82,U85:AC88,9)</f>
        <v>EXCEED</v>
      </c>
      <c r="AD90" s="214"/>
    </row>
    <row r="91" customFormat="false" ht="11.25" hidden="false" customHeight="false" outlineLevel="0" collapsed="false">
      <c r="S91" s="210"/>
      <c r="T91" s="199"/>
      <c r="U91" s="199"/>
      <c r="V91" s="199"/>
      <c r="W91" s="199"/>
      <c r="X91" s="199"/>
      <c r="Y91" s="199"/>
      <c r="Z91" s="199"/>
      <c r="AA91" s="199"/>
      <c r="AB91" s="199"/>
      <c r="AC91" s="199"/>
      <c r="AD91" s="214"/>
    </row>
    <row r="92" customFormat="false" ht="11.25" hidden="false" customHeight="false" outlineLevel="0" collapsed="false">
      <c r="S92" s="210"/>
      <c r="T92" s="199"/>
      <c r="U92" s="199"/>
      <c r="V92" s="199" t="s">
        <v>357</v>
      </c>
      <c r="W92" s="199"/>
      <c r="X92" s="199"/>
      <c r="Y92" s="199"/>
      <c r="Z92" s="199"/>
      <c r="AA92" s="199" t="str">
        <f aca="false">CONCATENATE(V92,W92,X92,Y92)</f>
        <v> ROMEX</v>
      </c>
      <c r="AB92" s="199"/>
      <c r="AC92" s="199"/>
      <c r="AD92" s="214"/>
    </row>
    <row r="93" customFormat="false" ht="11.25" hidden="false" customHeight="false" outlineLevel="0" collapsed="false">
      <c r="S93" s="210"/>
      <c r="T93" s="199"/>
      <c r="U93" s="199"/>
      <c r="V93" s="199" t="s">
        <v>331</v>
      </c>
      <c r="W93" s="199" t="str">
        <f aca="false">W90</f>
        <v>EXCEED</v>
      </c>
      <c r="X93" s="199" t="s">
        <v>54</v>
      </c>
      <c r="Y93" s="199" t="s">
        <v>48</v>
      </c>
      <c r="Z93" s="199" t="s">
        <v>48</v>
      </c>
      <c r="AA93" s="199" t="str">
        <f aca="false">CONCATENATE(V93,W93,X93,Y93,Z93)</f>
        <v> 3-EXCEED CU  </v>
      </c>
      <c r="AB93" s="199"/>
      <c r="AC93" s="199"/>
      <c r="AD93" s="214"/>
    </row>
    <row r="94" customFormat="false" ht="11.25" hidden="false" customHeight="false" outlineLevel="0" collapsed="false">
      <c r="S94" s="210"/>
      <c r="T94" s="199"/>
      <c r="U94" s="199"/>
      <c r="V94" s="199" t="s">
        <v>335</v>
      </c>
      <c r="W94" s="199" t="str">
        <f aca="false">X90</f>
        <v>EXCEED</v>
      </c>
      <c r="X94" s="199" t="s">
        <v>269</v>
      </c>
      <c r="Y94" s="199"/>
      <c r="Z94" s="199"/>
      <c r="AA94" s="199" t="str">
        <f aca="false">CONCATENATE(V94,W94,X94,Y94,Z94)</f>
        <v> 1-EXCEED GND</v>
      </c>
      <c r="AB94" s="199"/>
      <c r="AC94" s="199"/>
      <c r="AD94" s="214"/>
    </row>
    <row r="95" customFormat="false" ht="11.25" hidden="false" customHeight="false" outlineLevel="0" collapsed="false">
      <c r="S95" s="236"/>
      <c r="T95" s="237"/>
      <c r="U95" s="237"/>
      <c r="V95" s="237"/>
      <c r="W95" s="237"/>
      <c r="X95" s="237"/>
      <c r="Y95" s="237"/>
      <c r="Z95" s="237"/>
      <c r="AA95" s="237"/>
      <c r="AB95" s="237"/>
      <c r="AC95" s="237"/>
      <c r="AD95" s="238"/>
    </row>
    <row r="97" customFormat="false" ht="11.25" hidden="false" customHeight="false" outlineLevel="0" collapsed="false">
      <c r="X97" s="199"/>
    </row>
    <row r="98" customFormat="false" ht="11.25" hidden="false" customHeight="false" outlineLevel="0" collapsed="false">
      <c r="X98" s="199"/>
    </row>
    <row r="99" customFormat="false" ht="11.25" hidden="false" customHeight="false" outlineLevel="0" collapsed="false">
      <c r="X99" s="200"/>
      <c r="AJ99" s="206"/>
    </row>
    <row r="100" customFormat="false" ht="11.25" hidden="false" customHeight="false" outlineLevel="0" collapsed="false">
      <c r="S100" s="199" t="s">
        <v>358</v>
      </c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</row>
    <row r="101" customFormat="false" ht="11.25" hidden="false" customHeight="false" outlineLevel="0" collapsed="false">
      <c r="S101" s="202"/>
      <c r="T101" s="203"/>
      <c r="U101" s="203"/>
      <c r="V101" s="203"/>
      <c r="W101" s="203"/>
      <c r="X101" s="203"/>
      <c r="Y101" s="203"/>
      <c r="Z101" s="203"/>
      <c r="AA101" s="203"/>
      <c r="AB101" s="203"/>
      <c r="AC101" s="203"/>
      <c r="AD101" s="204"/>
      <c r="AF101" s="205" t="s">
        <v>190</v>
      </c>
      <c r="AG101" s="206"/>
      <c r="AH101" s="206"/>
      <c r="AI101" s="206"/>
    </row>
    <row r="102" customFormat="false" ht="11.25" hidden="false" customHeight="false" outlineLevel="0" collapsed="false">
      <c r="P102" s="197" t="s">
        <v>145</v>
      </c>
      <c r="Q102" s="197" t="n">
        <f aca="false">B6</f>
        <v>218</v>
      </c>
      <c r="S102" s="210"/>
      <c r="T102" s="211" t="s">
        <v>308</v>
      </c>
      <c r="U102" s="211" t="s">
        <v>162</v>
      </c>
      <c r="V102" s="212" t="s">
        <v>24</v>
      </c>
      <c r="W102" s="212" t="s">
        <v>24</v>
      </c>
      <c r="X102" s="212" t="s">
        <v>29</v>
      </c>
      <c r="Y102" s="213" t="str">
        <f aca="false">IF($Q$103=60,AG102,IF($Q$103=75,AH102,IF($Q$103=90,AI102)))</f>
        <v>75 C</v>
      </c>
      <c r="Z102" s="212" t="s">
        <v>24</v>
      </c>
      <c r="AA102" s="211" t="s">
        <v>308</v>
      </c>
      <c r="AB102" s="212" t="s">
        <v>304</v>
      </c>
      <c r="AC102" s="212" t="s">
        <v>240</v>
      </c>
      <c r="AD102" s="214"/>
      <c r="AF102" s="212" t="s">
        <v>24</v>
      </c>
      <c r="AG102" s="212" t="s">
        <v>187</v>
      </c>
      <c r="AH102" s="212" t="s">
        <v>188</v>
      </c>
      <c r="AI102" s="212" t="s">
        <v>189</v>
      </c>
    </row>
    <row r="103" customFormat="false" ht="11.25" hidden="false" customHeight="false" outlineLevel="0" collapsed="false">
      <c r="P103" s="197" t="s">
        <v>342</v>
      </c>
      <c r="Q103" s="197" t="n">
        <f aca="false">B7</f>
        <v>75</v>
      </c>
      <c r="S103" s="210"/>
      <c r="T103" s="217" t="s">
        <v>310</v>
      </c>
      <c r="U103" s="217"/>
      <c r="V103" s="218" t="s">
        <v>28</v>
      </c>
      <c r="W103" s="218" t="s">
        <v>28</v>
      </c>
      <c r="X103" s="218" t="s">
        <v>28</v>
      </c>
      <c r="Y103" s="218" t="s">
        <v>145</v>
      </c>
      <c r="Z103" s="218" t="s">
        <v>28</v>
      </c>
      <c r="AA103" s="217" t="s">
        <v>310</v>
      </c>
      <c r="AB103" s="218" t="s">
        <v>306</v>
      </c>
      <c r="AC103" s="218" t="s">
        <v>243</v>
      </c>
      <c r="AD103" s="214"/>
      <c r="AF103" s="218" t="s">
        <v>28</v>
      </c>
      <c r="AG103" s="218" t="s">
        <v>145</v>
      </c>
      <c r="AH103" s="218" t="s">
        <v>145</v>
      </c>
      <c r="AI103" s="218" t="s">
        <v>145</v>
      </c>
    </row>
    <row r="104" customFormat="false" ht="11.25" hidden="false" customHeight="false" outlineLevel="0" collapsed="false">
      <c r="S104" s="210"/>
      <c r="T104" s="220"/>
      <c r="U104" s="220"/>
      <c r="V104" s="218" t="s">
        <v>34</v>
      </c>
      <c r="W104" s="218"/>
      <c r="X104" s="218"/>
      <c r="Y104" s="218" t="s">
        <v>37</v>
      </c>
      <c r="Z104" s="218" t="s">
        <v>313</v>
      </c>
      <c r="AA104" s="220"/>
      <c r="AB104" s="221"/>
      <c r="AC104" s="221" t="s">
        <v>37</v>
      </c>
      <c r="AD104" s="214"/>
      <c r="AF104" s="218" t="s">
        <v>34</v>
      </c>
      <c r="AG104" s="218" t="s">
        <v>37</v>
      </c>
      <c r="AH104" s="218" t="s">
        <v>37</v>
      </c>
      <c r="AI104" s="218" t="s">
        <v>37</v>
      </c>
    </row>
    <row r="105" customFormat="false" ht="11.25" hidden="false" customHeight="false" outlineLevel="0" collapsed="false">
      <c r="S105" s="210"/>
      <c r="T105" s="211" t="n">
        <v>100</v>
      </c>
      <c r="U105" s="211" t="n">
        <v>0</v>
      </c>
      <c r="V105" s="223" t="s">
        <v>316</v>
      </c>
      <c r="W105" s="223" t="s">
        <v>40</v>
      </c>
      <c r="X105" s="223" t="s">
        <v>40</v>
      </c>
      <c r="Y105" s="213" t="n">
        <f aca="false">IF($Q$103=60,AG105,IF($Q$103=75,AH105,IF($Q$103=90,AI105)))</f>
        <v>50</v>
      </c>
      <c r="Z105" s="211" t="n">
        <v>5</v>
      </c>
      <c r="AA105" s="211" t="n">
        <v>100</v>
      </c>
      <c r="AB105" s="211" t="n">
        <v>1482</v>
      </c>
      <c r="AC105" s="214" t="n">
        <v>0.808</v>
      </c>
      <c r="AD105" s="214"/>
      <c r="AF105" s="212" t="s">
        <v>40</v>
      </c>
      <c r="AG105" s="212" t="n">
        <v>40</v>
      </c>
      <c r="AH105" s="212" t="n">
        <v>50</v>
      </c>
      <c r="AI105" s="212" t="n">
        <v>60</v>
      </c>
    </row>
    <row r="106" customFormat="false" ht="11.25" hidden="false" customHeight="false" outlineLevel="0" collapsed="false">
      <c r="S106" s="210"/>
      <c r="T106" s="217" t="n">
        <v>101</v>
      </c>
      <c r="U106" s="217" t="n">
        <f aca="false">Y105+0.0000001</f>
        <v>50.0000001</v>
      </c>
      <c r="V106" s="226" t="s">
        <v>319</v>
      </c>
      <c r="W106" s="226" t="s">
        <v>44</v>
      </c>
      <c r="X106" s="226" t="s">
        <v>40</v>
      </c>
      <c r="Y106" s="227" t="n">
        <f aca="false">IF($Q$103=60,AG106,IF($Q$103=75,AH106,IF($Q$103=90,AI106)))</f>
        <v>65</v>
      </c>
      <c r="Z106" s="217" t="n">
        <v>6</v>
      </c>
      <c r="AA106" s="217" t="n">
        <v>101</v>
      </c>
      <c r="AB106" s="217" t="n">
        <v>2353</v>
      </c>
      <c r="AC106" s="214" t="n">
        <v>0.508</v>
      </c>
      <c r="AD106" s="214"/>
      <c r="AF106" s="218" t="s">
        <v>44</v>
      </c>
      <c r="AG106" s="218" t="n">
        <v>55</v>
      </c>
      <c r="AH106" s="218" t="n">
        <v>65</v>
      </c>
      <c r="AI106" s="218" t="n">
        <v>75</v>
      </c>
    </row>
    <row r="107" customFormat="false" ht="11.25" hidden="false" customHeight="false" outlineLevel="0" collapsed="false">
      <c r="S107" s="210"/>
      <c r="T107" s="217" t="n">
        <v>102</v>
      </c>
      <c r="U107" s="217" t="n">
        <f aca="false">Y106+0.0000001</f>
        <v>65.0000001</v>
      </c>
      <c r="V107" s="226" t="s">
        <v>321</v>
      </c>
      <c r="W107" s="226" t="s">
        <v>51</v>
      </c>
      <c r="X107" s="226" t="s">
        <v>44</v>
      </c>
      <c r="Y107" s="227" t="n">
        <f aca="false">IF($Q$103=60,AG107,IF($Q$103=75,AH107,IF($Q$103=90,AI107)))</f>
        <v>90</v>
      </c>
      <c r="Z107" s="217" t="n">
        <v>8</v>
      </c>
      <c r="AA107" s="217" t="n">
        <v>102</v>
      </c>
      <c r="AB107" s="217" t="n">
        <v>3734</v>
      </c>
      <c r="AC107" s="214" t="n">
        <v>0.319</v>
      </c>
      <c r="AD107" s="214"/>
      <c r="AF107" s="218" t="s">
        <v>51</v>
      </c>
      <c r="AG107" s="218" t="n">
        <v>75</v>
      </c>
      <c r="AH107" s="218" t="n">
        <v>90</v>
      </c>
      <c r="AI107" s="218" t="n">
        <v>100</v>
      </c>
    </row>
    <row r="108" customFormat="false" ht="11.25" hidden="false" customHeight="false" outlineLevel="0" collapsed="false">
      <c r="S108" s="210"/>
      <c r="T108" s="217" t="n">
        <v>103</v>
      </c>
      <c r="U108" s="217" t="n">
        <f aca="false">Y107+0.0000001</f>
        <v>90.0000001</v>
      </c>
      <c r="V108" s="226" t="s">
        <v>359</v>
      </c>
      <c r="W108" s="226" t="s">
        <v>53</v>
      </c>
      <c r="X108" s="226" t="s">
        <v>44</v>
      </c>
      <c r="Y108" s="227" t="n">
        <f aca="false">IF($Q$103=60,AG108,IF($Q$103=75,AH108,IF($Q$103=90,AI108)))</f>
        <v>100</v>
      </c>
      <c r="Z108" s="217" t="n">
        <v>9</v>
      </c>
      <c r="AA108" s="217" t="n">
        <v>103</v>
      </c>
      <c r="AB108" s="217" t="n">
        <v>4686</v>
      </c>
      <c r="AC108" s="214" t="n">
        <v>0.253</v>
      </c>
      <c r="AD108" s="214"/>
      <c r="AF108" s="218" t="s">
        <v>53</v>
      </c>
      <c r="AG108" s="218" t="n">
        <v>85</v>
      </c>
      <c r="AH108" s="218" t="n">
        <v>100</v>
      </c>
      <c r="AI108" s="218" t="n">
        <v>115</v>
      </c>
    </row>
    <row r="109" customFormat="false" ht="11.25" hidden="false" customHeight="false" outlineLevel="0" collapsed="false">
      <c r="S109" s="210"/>
      <c r="T109" s="217" t="n">
        <v>104</v>
      </c>
      <c r="U109" s="217" t="n">
        <f aca="false">Y108+0.0000001</f>
        <v>100.0000001</v>
      </c>
      <c r="V109" s="226" t="s">
        <v>360</v>
      </c>
      <c r="W109" s="226" t="s">
        <v>56</v>
      </c>
      <c r="X109" s="226" t="s">
        <v>44</v>
      </c>
      <c r="Y109" s="227" t="n">
        <f aca="false">IF($Q$103=60,AG109,IF($Q$103=75,AH109,IF($Q$103=90,AI109)))</f>
        <v>120</v>
      </c>
      <c r="Z109" s="217" t="n">
        <v>10</v>
      </c>
      <c r="AA109" s="217" t="n">
        <v>104</v>
      </c>
      <c r="AB109" s="217" t="n">
        <v>5852</v>
      </c>
      <c r="AC109" s="214" t="n">
        <v>0.201</v>
      </c>
      <c r="AD109" s="214"/>
      <c r="AF109" s="218" t="s">
        <v>56</v>
      </c>
      <c r="AG109" s="218" t="n">
        <v>100</v>
      </c>
      <c r="AH109" s="218" t="n">
        <v>120</v>
      </c>
      <c r="AI109" s="218" t="n">
        <v>135</v>
      </c>
    </row>
    <row r="110" customFormat="false" ht="11.25" hidden="false" customHeight="false" outlineLevel="0" collapsed="false">
      <c r="S110" s="210"/>
      <c r="T110" s="217" t="n">
        <v>105</v>
      </c>
      <c r="U110" s="217" t="n">
        <f aca="false">Y109+0.0000001</f>
        <v>120.0000001</v>
      </c>
      <c r="V110" s="226" t="s">
        <v>361</v>
      </c>
      <c r="W110" s="226" t="s">
        <v>60</v>
      </c>
      <c r="X110" s="226" t="s">
        <v>44</v>
      </c>
      <c r="Y110" s="227" t="n">
        <f aca="false">IF($Q$103=60,AG110,IF($Q$103=75,AH110,IF($Q$103=90,AI110)))</f>
        <v>135</v>
      </c>
      <c r="Z110" s="217" t="n">
        <v>11</v>
      </c>
      <c r="AA110" s="217" t="n">
        <v>105</v>
      </c>
      <c r="AB110" s="217" t="n">
        <v>7327</v>
      </c>
      <c r="AC110" s="214" t="n">
        <v>0.159</v>
      </c>
      <c r="AD110" s="214"/>
      <c r="AF110" s="218" t="s">
        <v>60</v>
      </c>
      <c r="AG110" s="218" t="n">
        <v>115</v>
      </c>
      <c r="AH110" s="218" t="n">
        <v>135</v>
      </c>
      <c r="AI110" s="218" t="n">
        <v>150</v>
      </c>
    </row>
    <row r="111" customFormat="false" ht="11.25" hidden="false" customHeight="false" outlineLevel="0" collapsed="false">
      <c r="S111" s="210"/>
      <c r="T111" s="217" t="n">
        <v>106</v>
      </c>
      <c r="U111" s="217" t="n">
        <f aca="false">Y110+0.0000001</f>
        <v>135.0000001</v>
      </c>
      <c r="V111" s="226" t="s">
        <v>362</v>
      </c>
      <c r="W111" s="226" t="s">
        <v>62</v>
      </c>
      <c r="X111" s="226" t="s">
        <v>44</v>
      </c>
      <c r="Y111" s="227" t="n">
        <f aca="false">IF($Q$103=60,AG111,IF($Q$103=75,AH111,IF($Q$103=90,AI111)))</f>
        <v>155</v>
      </c>
      <c r="Z111" s="217" t="n">
        <v>12</v>
      </c>
      <c r="AA111" s="217" t="n">
        <v>106</v>
      </c>
      <c r="AB111" s="217" t="n">
        <v>9077</v>
      </c>
      <c r="AC111" s="214" t="n">
        <v>0.126</v>
      </c>
      <c r="AD111" s="214"/>
      <c r="AF111" s="218" t="s">
        <v>62</v>
      </c>
      <c r="AG111" s="218" t="n">
        <v>130</v>
      </c>
      <c r="AH111" s="218" t="n">
        <v>155</v>
      </c>
      <c r="AI111" s="218" t="n">
        <v>175</v>
      </c>
    </row>
    <row r="112" customFormat="false" ht="11.25" hidden="false" customHeight="false" outlineLevel="0" collapsed="false">
      <c r="S112" s="210"/>
      <c r="T112" s="217" t="n">
        <v>107</v>
      </c>
      <c r="U112" s="217" t="n">
        <f aca="false">Y111+0.0000001</f>
        <v>155.0000001</v>
      </c>
      <c r="V112" s="226" t="s">
        <v>363</v>
      </c>
      <c r="W112" s="226" t="s">
        <v>68</v>
      </c>
      <c r="X112" s="226" t="s">
        <v>51</v>
      </c>
      <c r="Y112" s="227" t="n">
        <f aca="false">IF($Q$103=60,AG112,IF($Q$103=75,AH112,IF($Q$103=90,AI112)))</f>
        <v>180</v>
      </c>
      <c r="Z112" s="217" t="n">
        <v>13</v>
      </c>
      <c r="AA112" s="217" t="n">
        <v>107</v>
      </c>
      <c r="AB112" s="217" t="n">
        <v>11185</v>
      </c>
      <c r="AC112" s="214" t="n">
        <v>0.1</v>
      </c>
      <c r="AD112" s="214"/>
      <c r="AF112" s="218" t="s">
        <v>68</v>
      </c>
      <c r="AG112" s="218" t="n">
        <v>150</v>
      </c>
      <c r="AH112" s="218" t="n">
        <v>180</v>
      </c>
      <c r="AI112" s="218" t="n">
        <v>205</v>
      </c>
    </row>
    <row r="113" customFormat="false" ht="11.25" hidden="false" customHeight="false" outlineLevel="0" collapsed="false">
      <c r="S113" s="210"/>
      <c r="T113" s="217" t="n">
        <v>108</v>
      </c>
      <c r="U113" s="217" t="n">
        <f aca="false">Y112+0.0000001</f>
        <v>180.0000001</v>
      </c>
      <c r="V113" s="226" t="s">
        <v>364</v>
      </c>
      <c r="W113" s="226" t="s">
        <v>72</v>
      </c>
      <c r="X113" s="226" t="s">
        <v>51</v>
      </c>
      <c r="Y113" s="227" t="n">
        <f aca="false">IF($Q$103=60,AG113,IF($Q$103=75,AH113,IF($Q$103=90,AI113)))</f>
        <v>205</v>
      </c>
      <c r="Z113" s="217" t="n">
        <v>14</v>
      </c>
      <c r="AA113" s="217" t="n">
        <v>108</v>
      </c>
      <c r="AB113" s="217" t="n">
        <v>12797</v>
      </c>
      <c r="AC113" s="214" t="n">
        <v>0.0847</v>
      </c>
      <c r="AD113" s="214"/>
      <c r="AF113" s="218" t="s">
        <v>72</v>
      </c>
      <c r="AG113" s="218" t="n">
        <v>170</v>
      </c>
      <c r="AH113" s="218" t="n">
        <v>205</v>
      </c>
      <c r="AI113" s="218" t="n">
        <v>230</v>
      </c>
    </row>
    <row r="114" customFormat="false" ht="11.25" hidden="false" customHeight="false" outlineLevel="0" collapsed="false">
      <c r="S114" s="210"/>
      <c r="T114" s="217" t="n">
        <v>109</v>
      </c>
      <c r="U114" s="217" t="n">
        <f aca="false">Y113+0.0000001</f>
        <v>205.0000001</v>
      </c>
      <c r="V114" s="226" t="s">
        <v>365</v>
      </c>
      <c r="W114" s="226" t="s">
        <v>74</v>
      </c>
      <c r="X114" s="226" t="s">
        <v>53</v>
      </c>
      <c r="Y114" s="227" t="n">
        <f aca="false">IF($Q$103=60,AG114,IF($Q$103=75,AH114,IF($Q$103=90,AI114)))</f>
        <v>250</v>
      </c>
      <c r="Z114" s="217" t="n">
        <v>16</v>
      </c>
      <c r="AA114" s="217" t="n">
        <v>109</v>
      </c>
      <c r="AB114" s="217" t="n">
        <v>16795</v>
      </c>
      <c r="AC114" s="214" t="n">
        <v>0.0605</v>
      </c>
      <c r="AD114" s="214"/>
      <c r="AF114" s="221" t="s">
        <v>76</v>
      </c>
      <c r="AG114" s="221" t="n">
        <v>210</v>
      </c>
      <c r="AH114" s="221" t="n">
        <v>250</v>
      </c>
      <c r="AI114" s="221" t="n">
        <v>280</v>
      </c>
    </row>
    <row r="115" customFormat="false" ht="11.25" hidden="false" customHeight="false" outlineLevel="0" collapsed="false">
      <c r="S115" s="210"/>
      <c r="T115" s="220" t="n">
        <v>110</v>
      </c>
      <c r="U115" s="220" t="n">
        <f aca="false">Y114+0.0000001</f>
        <v>250.0000001</v>
      </c>
      <c r="V115" s="228" t="s">
        <v>329</v>
      </c>
      <c r="W115" s="228" t="s">
        <v>329</v>
      </c>
      <c r="X115" s="228" t="s">
        <v>329</v>
      </c>
      <c r="Y115" s="229" t="n">
        <f aca="false">Y114</f>
        <v>250</v>
      </c>
      <c r="Z115" s="220" t="s">
        <v>329</v>
      </c>
      <c r="AA115" s="220" t="n">
        <v>110</v>
      </c>
      <c r="AB115" s="230" t="s">
        <v>329</v>
      </c>
      <c r="AC115" s="230" t="s">
        <v>329</v>
      </c>
      <c r="AD115" s="214"/>
    </row>
    <row r="116" customFormat="false" ht="11.25" hidden="false" customHeight="false" outlineLevel="0" collapsed="false">
      <c r="S116" s="210"/>
      <c r="T116" s="199"/>
      <c r="U116" s="199"/>
      <c r="V116" s="233"/>
      <c r="W116" s="233"/>
      <c r="X116" s="233"/>
      <c r="Y116" s="199"/>
      <c r="Z116" s="199"/>
      <c r="AA116" s="199"/>
      <c r="AB116" s="199"/>
      <c r="AC116" s="199"/>
      <c r="AD116" s="214"/>
    </row>
    <row r="117" customFormat="false" ht="11.25" hidden="false" customHeight="false" outlineLevel="0" collapsed="false">
      <c r="S117" s="210"/>
      <c r="T117" s="199" t="n">
        <f aca="false">VLOOKUP(AA117,T105:AA115,1)</f>
        <v>109</v>
      </c>
      <c r="U117" s="199"/>
      <c r="V117" s="199" t="str">
        <f aca="false">VLOOKUP(Q102,U105:AB115,2)</f>
        <v>350-350-350-1</v>
      </c>
      <c r="W117" s="199" t="str">
        <f aca="false">VLOOKUP(Q102,U105:AB115,3)</f>
        <v>#300</v>
      </c>
      <c r="X117" s="199" t="str">
        <f aca="false">VLOOKUP(Q102,U105:AB115,4)</f>
        <v>#1</v>
      </c>
      <c r="Y117" s="199" t="n">
        <f aca="false">VLOOKUP(Q102,U105:AB115,5)</f>
        <v>250</v>
      </c>
      <c r="Z117" s="199" t="n">
        <f aca="false">VLOOKUP(Q102,U105:AB115,6)</f>
        <v>16</v>
      </c>
      <c r="AA117" s="199" t="n">
        <f aca="false">VLOOKUP(Q102,U105:AB115,7)</f>
        <v>109</v>
      </c>
      <c r="AB117" s="199" t="n">
        <f aca="false">VLOOKUP(Q102,U105:AB115,8)</f>
        <v>16795</v>
      </c>
      <c r="AC117" s="199" t="n">
        <f aca="false">VLOOKUP(Q102,U105:AC115,9)</f>
        <v>0.0605</v>
      </c>
      <c r="AD117" s="214"/>
    </row>
    <row r="118" customFormat="false" ht="11.25" hidden="false" customHeight="false" outlineLevel="0" collapsed="false">
      <c r="S118" s="210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214"/>
    </row>
    <row r="119" customFormat="false" ht="11.25" hidden="false" customHeight="false" outlineLevel="0" collapsed="false">
      <c r="S119" s="210"/>
      <c r="T119" s="199"/>
      <c r="U119" s="199"/>
      <c r="V119" s="199" t="s">
        <v>366</v>
      </c>
      <c r="W119" s="199"/>
      <c r="X119" s="199"/>
      <c r="Y119" s="199"/>
      <c r="Z119" s="199"/>
      <c r="AA119" s="199" t="str">
        <f aca="false">CONCATENATE(V119,W119,X119,Y119)</f>
        <v> MC CABLE</v>
      </c>
      <c r="AB119" s="199"/>
      <c r="AC119" s="199"/>
      <c r="AD119" s="214"/>
    </row>
    <row r="120" customFormat="false" ht="11.25" hidden="false" customHeight="false" outlineLevel="0" collapsed="false">
      <c r="S120" s="210"/>
      <c r="T120" s="199"/>
      <c r="U120" s="199"/>
      <c r="V120" s="199" t="s">
        <v>331</v>
      </c>
      <c r="W120" s="199" t="str">
        <f aca="false">W117</f>
        <v>#300</v>
      </c>
      <c r="X120" s="199" t="s">
        <v>332</v>
      </c>
      <c r="Y120" s="199" t="s">
        <v>48</v>
      </c>
      <c r="Z120" s="199" t="s">
        <v>48</v>
      </c>
      <c r="AA120" s="199" t="str">
        <f aca="false">CONCATENATE(V120,W120,X120,Y120,Z120)</f>
        <v> 3-#300 AL  </v>
      </c>
      <c r="AB120" s="199"/>
      <c r="AC120" s="199"/>
      <c r="AD120" s="214"/>
    </row>
    <row r="121" customFormat="false" ht="11.25" hidden="false" customHeight="false" outlineLevel="0" collapsed="false">
      <c r="S121" s="210"/>
      <c r="T121" s="199"/>
      <c r="U121" s="199"/>
      <c r="V121" s="199" t="s">
        <v>335</v>
      </c>
      <c r="W121" s="199" t="str">
        <f aca="false">X117</f>
        <v>#1</v>
      </c>
      <c r="X121" s="199" t="s">
        <v>269</v>
      </c>
      <c r="Y121" s="199"/>
      <c r="Z121" s="199"/>
      <c r="AA121" s="199" t="str">
        <f aca="false">CONCATENATE(V121,W121,X121,Y121,Z121)</f>
        <v> 1-#1 GND</v>
      </c>
      <c r="AB121" s="199"/>
      <c r="AC121" s="199"/>
      <c r="AD121" s="214"/>
    </row>
    <row r="122" customFormat="false" ht="11.25" hidden="false" customHeight="false" outlineLevel="0" collapsed="false">
      <c r="S122" s="236"/>
      <c r="T122" s="237"/>
      <c r="U122" s="237"/>
      <c r="V122" s="237"/>
      <c r="W122" s="237"/>
      <c r="X122" s="237"/>
      <c r="Y122" s="237"/>
      <c r="Z122" s="237"/>
      <c r="AA122" s="237"/>
      <c r="AB122" s="237"/>
      <c r="AC122" s="237"/>
      <c r="AD122" s="238"/>
    </row>
    <row r="126" customFormat="false" ht="11.25" hidden="false" customHeight="false" outlineLevel="0" collapsed="false">
      <c r="AJ126" s="206"/>
    </row>
    <row r="127" customFormat="false" ht="11.25" hidden="false" customHeight="false" outlineLevel="0" collapsed="false">
      <c r="S127" s="199" t="s">
        <v>367</v>
      </c>
      <c r="T127" s="199"/>
      <c r="U127" s="199"/>
      <c r="V127" s="199"/>
      <c r="W127" s="199"/>
      <c r="X127" s="199"/>
      <c r="Y127" s="199"/>
      <c r="Z127" s="199"/>
      <c r="AA127" s="199"/>
      <c r="AB127" s="199"/>
      <c r="AC127" s="199"/>
    </row>
    <row r="128" customFormat="false" ht="11.25" hidden="false" customHeight="false" outlineLevel="0" collapsed="false">
      <c r="S128" s="202"/>
      <c r="T128" s="203"/>
      <c r="U128" s="203"/>
      <c r="V128" s="203"/>
      <c r="W128" s="203"/>
      <c r="X128" s="203"/>
      <c r="Y128" s="203"/>
      <c r="Z128" s="203"/>
      <c r="AA128" s="203"/>
      <c r="AB128" s="203"/>
      <c r="AC128" s="203"/>
      <c r="AD128" s="204"/>
      <c r="AF128" s="205" t="s">
        <v>190</v>
      </c>
      <c r="AG128" s="206"/>
      <c r="AH128" s="206"/>
      <c r="AI128" s="206"/>
    </row>
    <row r="129" customFormat="false" ht="11.25" hidden="false" customHeight="false" outlineLevel="0" collapsed="false">
      <c r="P129" s="197" t="s">
        <v>145</v>
      </c>
      <c r="Q129" s="197" t="n">
        <f aca="false">B6</f>
        <v>218</v>
      </c>
      <c r="S129" s="210"/>
      <c r="T129" s="211" t="s">
        <v>308</v>
      </c>
      <c r="U129" s="211" t="s">
        <v>162</v>
      </c>
      <c r="V129" s="212" t="s">
        <v>24</v>
      </c>
      <c r="W129" s="212" t="s">
        <v>24</v>
      </c>
      <c r="X129" s="212" t="s">
        <v>29</v>
      </c>
      <c r="Y129" s="213" t="str">
        <f aca="false">IF($Q$130=60,AG129,IF($Q$130=75,AH129,IF($Q$130=90,AI129)))</f>
        <v>75 C</v>
      </c>
      <c r="Z129" s="212" t="s">
        <v>24</v>
      </c>
      <c r="AA129" s="211" t="s">
        <v>308</v>
      </c>
      <c r="AB129" s="212" t="s">
        <v>304</v>
      </c>
      <c r="AC129" s="212" t="s">
        <v>240</v>
      </c>
      <c r="AD129" s="214"/>
      <c r="AF129" s="212" t="s">
        <v>24</v>
      </c>
      <c r="AG129" s="212" t="s">
        <v>187</v>
      </c>
      <c r="AH129" s="212" t="s">
        <v>188</v>
      </c>
      <c r="AI129" s="212" t="s">
        <v>189</v>
      </c>
    </row>
    <row r="130" customFormat="false" ht="11.25" hidden="false" customHeight="false" outlineLevel="0" collapsed="false">
      <c r="P130" s="197" t="s">
        <v>342</v>
      </c>
      <c r="Q130" s="197" t="n">
        <f aca="false">B7</f>
        <v>75</v>
      </c>
      <c r="S130" s="210"/>
      <c r="T130" s="217" t="s">
        <v>310</v>
      </c>
      <c r="U130" s="217"/>
      <c r="V130" s="218" t="s">
        <v>28</v>
      </c>
      <c r="W130" s="218" t="s">
        <v>28</v>
      </c>
      <c r="X130" s="218" t="s">
        <v>28</v>
      </c>
      <c r="Y130" s="218" t="s">
        <v>145</v>
      </c>
      <c r="Z130" s="218" t="s">
        <v>28</v>
      </c>
      <c r="AA130" s="217" t="s">
        <v>310</v>
      </c>
      <c r="AB130" s="218" t="s">
        <v>306</v>
      </c>
      <c r="AC130" s="218" t="s">
        <v>243</v>
      </c>
      <c r="AD130" s="214"/>
      <c r="AF130" s="218" t="s">
        <v>28</v>
      </c>
      <c r="AG130" s="218" t="s">
        <v>145</v>
      </c>
      <c r="AH130" s="218" t="s">
        <v>145</v>
      </c>
      <c r="AI130" s="218" t="s">
        <v>145</v>
      </c>
    </row>
    <row r="131" customFormat="false" ht="11.25" hidden="false" customHeight="false" outlineLevel="0" collapsed="false">
      <c r="S131" s="210"/>
      <c r="T131" s="220"/>
      <c r="U131" s="220"/>
      <c r="V131" s="218" t="s">
        <v>34</v>
      </c>
      <c r="W131" s="218"/>
      <c r="X131" s="218"/>
      <c r="Y131" s="218" t="s">
        <v>37</v>
      </c>
      <c r="Z131" s="218" t="s">
        <v>313</v>
      </c>
      <c r="AA131" s="220"/>
      <c r="AB131" s="221"/>
      <c r="AC131" s="221" t="s">
        <v>37</v>
      </c>
      <c r="AD131" s="214"/>
      <c r="AF131" s="218" t="s">
        <v>34</v>
      </c>
      <c r="AG131" s="218" t="s">
        <v>37</v>
      </c>
      <c r="AH131" s="218" t="s">
        <v>37</v>
      </c>
      <c r="AI131" s="218" t="s">
        <v>37</v>
      </c>
    </row>
    <row r="132" customFormat="false" ht="11.25" hidden="false" customHeight="false" outlineLevel="0" collapsed="false">
      <c r="S132" s="210"/>
      <c r="T132" s="211" t="n">
        <v>100</v>
      </c>
      <c r="U132" s="211" t="n">
        <v>0</v>
      </c>
      <c r="V132" s="223" t="s">
        <v>343</v>
      </c>
      <c r="W132" s="223" t="s">
        <v>40</v>
      </c>
      <c r="X132" s="223" t="s">
        <v>40</v>
      </c>
      <c r="Y132" s="213" t="n">
        <f aca="false">IF($Q$130=60,AG132,IF($Q$130=75,AH132,IF($Q$130=90,AI132)))</f>
        <v>50</v>
      </c>
      <c r="Z132" s="211" t="n">
        <v>5</v>
      </c>
      <c r="AA132" s="211" t="n">
        <v>100</v>
      </c>
      <c r="AB132" s="211" t="n">
        <v>1482</v>
      </c>
      <c r="AC132" s="214" t="n">
        <v>0.808</v>
      </c>
      <c r="AD132" s="214"/>
      <c r="AF132" s="212" t="s">
        <v>40</v>
      </c>
      <c r="AG132" s="212" t="n">
        <v>40</v>
      </c>
      <c r="AH132" s="212" t="n">
        <v>50</v>
      </c>
      <c r="AI132" s="212" t="n">
        <v>60</v>
      </c>
    </row>
    <row r="133" customFormat="false" ht="11.25" hidden="false" customHeight="false" outlineLevel="0" collapsed="false">
      <c r="S133" s="210"/>
      <c r="T133" s="217" t="n">
        <v>101</v>
      </c>
      <c r="U133" s="217" t="n">
        <f aca="false">Y132+0.0000001</f>
        <v>50.0000001</v>
      </c>
      <c r="V133" s="226" t="s">
        <v>344</v>
      </c>
      <c r="W133" s="226" t="s">
        <v>44</v>
      </c>
      <c r="X133" s="226" t="s">
        <v>40</v>
      </c>
      <c r="Y133" s="227" t="n">
        <f aca="false">IF($Q$130=60,AG133,IF($Q$130=75,AH133,IF($Q$130=90,AI133)))</f>
        <v>65</v>
      </c>
      <c r="Z133" s="217" t="n">
        <v>6</v>
      </c>
      <c r="AA133" s="217" t="n">
        <v>101</v>
      </c>
      <c r="AB133" s="217" t="n">
        <v>2353</v>
      </c>
      <c r="AC133" s="214" t="n">
        <v>0.508</v>
      </c>
      <c r="AD133" s="214"/>
      <c r="AF133" s="218" t="s">
        <v>44</v>
      </c>
      <c r="AG133" s="218" t="n">
        <v>55</v>
      </c>
      <c r="AH133" s="218" t="n">
        <v>65</v>
      </c>
      <c r="AI133" s="218" t="n">
        <v>75</v>
      </c>
    </row>
    <row r="134" customFormat="false" ht="11.25" hidden="false" customHeight="false" outlineLevel="0" collapsed="false">
      <c r="S134" s="210"/>
      <c r="T134" s="217" t="n">
        <v>102</v>
      </c>
      <c r="U134" s="217" t="n">
        <f aca="false">Y133+0.0000001</f>
        <v>65.0000001</v>
      </c>
      <c r="V134" s="226" t="s">
        <v>345</v>
      </c>
      <c r="W134" s="226" t="s">
        <v>51</v>
      </c>
      <c r="X134" s="226" t="s">
        <v>44</v>
      </c>
      <c r="Y134" s="227" t="n">
        <f aca="false">IF($Q$130=60,AG134,IF($Q$130=75,AH134,IF($Q$130=90,AI134)))</f>
        <v>90</v>
      </c>
      <c r="Z134" s="217" t="n">
        <v>8</v>
      </c>
      <c r="AA134" s="217" t="n">
        <v>102</v>
      </c>
      <c r="AB134" s="217" t="n">
        <v>3734</v>
      </c>
      <c r="AC134" s="214" t="n">
        <v>0.319</v>
      </c>
      <c r="AD134" s="214"/>
      <c r="AF134" s="218" t="s">
        <v>51</v>
      </c>
      <c r="AG134" s="218" t="n">
        <v>75</v>
      </c>
      <c r="AH134" s="218" t="n">
        <v>90</v>
      </c>
      <c r="AI134" s="218" t="n">
        <v>100</v>
      </c>
    </row>
    <row r="135" customFormat="false" ht="11.25" hidden="false" customHeight="false" outlineLevel="0" collapsed="false">
      <c r="S135" s="210"/>
      <c r="T135" s="217" t="n">
        <v>103</v>
      </c>
      <c r="U135" s="217" t="n">
        <f aca="false">Y134+0.0000001</f>
        <v>90.0000001</v>
      </c>
      <c r="V135" s="226" t="s">
        <v>368</v>
      </c>
      <c r="W135" s="226" t="s">
        <v>53</v>
      </c>
      <c r="X135" s="226" t="s">
        <v>44</v>
      </c>
      <c r="Y135" s="227" t="n">
        <f aca="false">IF($Q$130=60,AG135,IF($Q$130=75,AH135,IF($Q$130=90,AI135)))</f>
        <v>100</v>
      </c>
      <c r="Z135" s="217" t="n">
        <v>9</v>
      </c>
      <c r="AA135" s="217" t="n">
        <v>103</v>
      </c>
      <c r="AB135" s="217" t="n">
        <v>4686</v>
      </c>
      <c r="AC135" s="214" t="n">
        <v>0.253</v>
      </c>
      <c r="AD135" s="214"/>
      <c r="AF135" s="218" t="s">
        <v>53</v>
      </c>
      <c r="AG135" s="218" t="n">
        <v>85</v>
      </c>
      <c r="AH135" s="218" t="n">
        <v>100</v>
      </c>
      <c r="AI135" s="218" t="n">
        <v>115</v>
      </c>
    </row>
    <row r="136" customFormat="false" ht="11.25" hidden="false" customHeight="false" outlineLevel="0" collapsed="false">
      <c r="S136" s="210"/>
      <c r="T136" s="217" t="n">
        <v>104</v>
      </c>
      <c r="U136" s="217" t="n">
        <f aca="false">Y135+0.0000001</f>
        <v>100.0000001</v>
      </c>
      <c r="V136" s="226" t="s">
        <v>369</v>
      </c>
      <c r="W136" s="226" t="s">
        <v>56</v>
      </c>
      <c r="X136" s="226" t="s">
        <v>44</v>
      </c>
      <c r="Y136" s="227" t="n">
        <f aca="false">IF($Q$130=60,AG136,IF($Q$130=75,AH136,IF($Q$130=90,AI136)))</f>
        <v>120</v>
      </c>
      <c r="Z136" s="217" t="n">
        <v>10</v>
      </c>
      <c r="AA136" s="217" t="n">
        <v>104</v>
      </c>
      <c r="AB136" s="217" t="n">
        <v>5852</v>
      </c>
      <c r="AC136" s="214" t="n">
        <v>0.201</v>
      </c>
      <c r="AD136" s="214"/>
      <c r="AF136" s="218" t="s">
        <v>56</v>
      </c>
      <c r="AG136" s="218" t="n">
        <v>100</v>
      </c>
      <c r="AH136" s="218" t="n">
        <v>120</v>
      </c>
      <c r="AI136" s="218" t="n">
        <v>135</v>
      </c>
    </row>
    <row r="137" customFormat="false" ht="11.25" hidden="false" customHeight="false" outlineLevel="0" collapsed="false">
      <c r="S137" s="210"/>
      <c r="T137" s="217" t="n">
        <v>105</v>
      </c>
      <c r="U137" s="217" t="n">
        <f aca="false">Y136+0.0000001</f>
        <v>120.0000001</v>
      </c>
      <c r="V137" s="226" t="s">
        <v>370</v>
      </c>
      <c r="W137" s="226" t="s">
        <v>60</v>
      </c>
      <c r="X137" s="226" t="s">
        <v>44</v>
      </c>
      <c r="Y137" s="227" t="n">
        <f aca="false">IF($Q$130=60,AG137,IF($Q$130=75,AH137,IF($Q$130=90,AI137)))</f>
        <v>135</v>
      </c>
      <c r="Z137" s="217" t="n">
        <v>11</v>
      </c>
      <c r="AA137" s="217" t="n">
        <v>105</v>
      </c>
      <c r="AB137" s="217" t="n">
        <v>7327</v>
      </c>
      <c r="AC137" s="214" t="n">
        <v>0.159</v>
      </c>
      <c r="AD137" s="214"/>
      <c r="AF137" s="218" t="s">
        <v>60</v>
      </c>
      <c r="AG137" s="218" t="n">
        <v>115</v>
      </c>
      <c r="AH137" s="218" t="n">
        <v>135</v>
      </c>
      <c r="AI137" s="218" t="n">
        <v>150</v>
      </c>
    </row>
    <row r="138" customFormat="false" ht="11.25" hidden="false" customHeight="false" outlineLevel="0" collapsed="false">
      <c r="S138" s="210"/>
      <c r="T138" s="217" t="n">
        <v>106</v>
      </c>
      <c r="U138" s="217" t="n">
        <f aca="false">Y137+0.0000001</f>
        <v>135.0000001</v>
      </c>
      <c r="V138" s="226" t="s">
        <v>371</v>
      </c>
      <c r="W138" s="226" t="s">
        <v>62</v>
      </c>
      <c r="X138" s="226" t="s">
        <v>44</v>
      </c>
      <c r="Y138" s="227" t="n">
        <f aca="false">IF($Q$130=60,AG138,IF($Q$130=75,AH138,IF($Q$130=90,AI138)))</f>
        <v>155</v>
      </c>
      <c r="Z138" s="217" t="n">
        <v>12</v>
      </c>
      <c r="AA138" s="217" t="n">
        <v>106</v>
      </c>
      <c r="AB138" s="217" t="n">
        <v>9077</v>
      </c>
      <c r="AC138" s="214" t="n">
        <v>0.126</v>
      </c>
      <c r="AD138" s="214"/>
      <c r="AF138" s="218" t="s">
        <v>62</v>
      </c>
      <c r="AG138" s="218" t="n">
        <v>130</v>
      </c>
      <c r="AH138" s="218" t="n">
        <v>155</v>
      </c>
      <c r="AI138" s="218" t="n">
        <v>175</v>
      </c>
    </row>
    <row r="139" customFormat="false" ht="11.25" hidden="false" customHeight="false" outlineLevel="0" collapsed="false">
      <c r="S139" s="210"/>
      <c r="T139" s="217" t="n">
        <v>107</v>
      </c>
      <c r="U139" s="217" t="n">
        <f aca="false">Y138+0.0000001</f>
        <v>155.0000001</v>
      </c>
      <c r="V139" s="226" t="s">
        <v>372</v>
      </c>
      <c r="W139" s="226" t="s">
        <v>68</v>
      </c>
      <c r="X139" s="226" t="s">
        <v>51</v>
      </c>
      <c r="Y139" s="227" t="n">
        <f aca="false">IF($Q$130=60,AG139,IF($Q$130=75,AH139,IF($Q$130=90,AI139)))</f>
        <v>180</v>
      </c>
      <c r="Z139" s="217" t="n">
        <v>13</v>
      </c>
      <c r="AA139" s="217" t="n">
        <v>107</v>
      </c>
      <c r="AB139" s="217" t="n">
        <v>11185</v>
      </c>
      <c r="AC139" s="214" t="n">
        <v>0.1</v>
      </c>
      <c r="AD139" s="214"/>
      <c r="AF139" s="218" t="s">
        <v>68</v>
      </c>
      <c r="AG139" s="218" t="n">
        <v>150</v>
      </c>
      <c r="AH139" s="218" t="n">
        <v>180</v>
      </c>
      <c r="AI139" s="218" t="n">
        <v>205</v>
      </c>
    </row>
    <row r="140" customFormat="false" ht="11.25" hidden="false" customHeight="false" outlineLevel="0" collapsed="false">
      <c r="S140" s="210"/>
      <c r="T140" s="217" t="n">
        <v>108</v>
      </c>
      <c r="U140" s="217" t="n">
        <f aca="false">Y139+0.0000001</f>
        <v>180.0000001</v>
      </c>
      <c r="V140" s="226" t="s">
        <v>373</v>
      </c>
      <c r="W140" s="226" t="s">
        <v>72</v>
      </c>
      <c r="X140" s="226" t="s">
        <v>53</v>
      </c>
      <c r="Y140" s="227" t="n">
        <f aca="false">IF($Q$130=60,AG140,IF($Q$130=75,AH140,IF($Q$130=90,AI140)))</f>
        <v>205</v>
      </c>
      <c r="Z140" s="217" t="n">
        <v>14</v>
      </c>
      <c r="AA140" s="217" t="n">
        <v>108</v>
      </c>
      <c r="AB140" s="217" t="n">
        <v>12797</v>
      </c>
      <c r="AC140" s="214" t="n">
        <v>0.0847</v>
      </c>
      <c r="AD140" s="214"/>
      <c r="AF140" s="218" t="s">
        <v>72</v>
      </c>
      <c r="AG140" s="218" t="n">
        <v>170</v>
      </c>
      <c r="AH140" s="218" t="n">
        <v>205</v>
      </c>
      <c r="AI140" s="218" t="n">
        <v>230</v>
      </c>
    </row>
    <row r="141" customFormat="false" ht="11.25" hidden="false" customHeight="false" outlineLevel="0" collapsed="false">
      <c r="S141" s="210"/>
      <c r="T141" s="217" t="n">
        <v>109</v>
      </c>
      <c r="U141" s="217" t="n">
        <f aca="false">Y140+0.0000001</f>
        <v>205.0000001</v>
      </c>
      <c r="V141" s="226" t="s">
        <v>374</v>
      </c>
      <c r="W141" s="226" t="s">
        <v>76</v>
      </c>
      <c r="X141" s="226" t="s">
        <v>56</v>
      </c>
      <c r="Y141" s="227" t="n">
        <f aca="false">IF($Q$130=60,AG141,IF($Q$130=75,AH141,IF($Q$130=90,AI141)))</f>
        <v>250</v>
      </c>
      <c r="Z141" s="217" t="n">
        <v>16</v>
      </c>
      <c r="AA141" s="217" t="n">
        <v>109</v>
      </c>
      <c r="AB141" s="217" t="n">
        <v>16795</v>
      </c>
      <c r="AC141" s="214" t="n">
        <v>0.0605</v>
      </c>
      <c r="AD141" s="214"/>
      <c r="AF141" s="221" t="s">
        <v>76</v>
      </c>
      <c r="AG141" s="221" t="n">
        <v>210</v>
      </c>
      <c r="AH141" s="221" t="n">
        <v>250</v>
      </c>
      <c r="AI141" s="221" t="n">
        <v>280</v>
      </c>
    </row>
    <row r="142" customFormat="false" ht="11.25" hidden="false" customHeight="false" outlineLevel="0" collapsed="false">
      <c r="S142" s="210"/>
      <c r="T142" s="220" t="n">
        <v>110</v>
      </c>
      <c r="U142" s="220" t="n">
        <f aca="false">Y141+0.0000001</f>
        <v>250.0000001</v>
      </c>
      <c r="V142" s="228" t="s">
        <v>329</v>
      </c>
      <c r="W142" s="228" t="s">
        <v>329</v>
      </c>
      <c r="X142" s="228" t="s">
        <v>329</v>
      </c>
      <c r="Y142" s="229" t="n">
        <f aca="false">Y141</f>
        <v>250</v>
      </c>
      <c r="Z142" s="220" t="s">
        <v>329</v>
      </c>
      <c r="AA142" s="220" t="n">
        <v>110</v>
      </c>
      <c r="AB142" s="230" t="s">
        <v>329</v>
      </c>
      <c r="AC142" s="230" t="s">
        <v>329</v>
      </c>
      <c r="AD142" s="214"/>
    </row>
    <row r="143" customFormat="false" ht="11.25" hidden="false" customHeight="false" outlineLevel="0" collapsed="false">
      <c r="S143" s="210"/>
      <c r="T143" s="199"/>
      <c r="U143" s="199"/>
      <c r="V143" s="233"/>
      <c r="W143" s="233"/>
      <c r="X143" s="233"/>
      <c r="Y143" s="199"/>
      <c r="Z143" s="199"/>
      <c r="AA143" s="199"/>
      <c r="AB143" s="199"/>
      <c r="AC143" s="199"/>
      <c r="AD143" s="214"/>
    </row>
    <row r="144" customFormat="false" ht="11.25" hidden="false" customHeight="false" outlineLevel="0" collapsed="false">
      <c r="S144" s="210"/>
      <c r="T144" s="199" t="n">
        <f aca="false">VLOOKUP(AA144,T132:AA142,1)</f>
        <v>109</v>
      </c>
      <c r="U144" s="199"/>
      <c r="V144" s="199" t="str">
        <f aca="false">VLOOKUP(Q129,U132:AB142,2)</f>
        <v>350-350-350-350-1/0</v>
      </c>
      <c r="W144" s="199" t="str">
        <f aca="false">VLOOKUP(Q129,U132:AB142,3)</f>
        <v>#350</v>
      </c>
      <c r="X144" s="199" t="str">
        <f aca="false">VLOOKUP(Q129,U132:AB142,4)</f>
        <v>#1/0</v>
      </c>
      <c r="Y144" s="199" t="n">
        <f aca="false">VLOOKUP(Q129,U132:AB142,5)</f>
        <v>250</v>
      </c>
      <c r="Z144" s="199" t="n">
        <f aca="false">VLOOKUP(Q129,U132:AB142,6)</f>
        <v>16</v>
      </c>
      <c r="AA144" s="199" t="n">
        <f aca="false">VLOOKUP(Q129,U132:AB142,7)</f>
        <v>109</v>
      </c>
      <c r="AB144" s="199" t="n">
        <f aca="false">VLOOKUP(Q129,U132:AB142,8)</f>
        <v>16795</v>
      </c>
      <c r="AC144" s="199" t="n">
        <f aca="false">VLOOKUP(Q129,U132:AC142,9)</f>
        <v>0.0605</v>
      </c>
      <c r="AD144" s="214"/>
    </row>
    <row r="145" customFormat="false" ht="11.25" hidden="false" customHeight="false" outlineLevel="0" collapsed="false">
      <c r="S145" s="210"/>
      <c r="T145" s="199"/>
      <c r="U145" s="199"/>
      <c r="V145" s="199"/>
      <c r="W145" s="199"/>
      <c r="X145" s="199"/>
      <c r="Y145" s="199"/>
      <c r="Z145" s="199"/>
      <c r="AA145" s="199"/>
      <c r="AB145" s="199"/>
      <c r="AC145" s="199"/>
      <c r="AD145" s="214"/>
    </row>
    <row r="146" customFormat="false" ht="11.25" hidden="false" customHeight="false" outlineLevel="0" collapsed="false">
      <c r="S146" s="210"/>
      <c r="T146" s="199"/>
      <c r="U146" s="199"/>
      <c r="V146" s="199" t="s">
        <v>366</v>
      </c>
      <c r="W146" s="199"/>
      <c r="X146" s="199"/>
      <c r="Y146" s="199"/>
      <c r="Z146" s="199"/>
      <c r="AA146" s="199" t="str">
        <f aca="false">CONCATENATE(V146,W146,X146,Y146)</f>
        <v> MC CABLE</v>
      </c>
      <c r="AB146" s="199"/>
      <c r="AC146" s="199"/>
      <c r="AD146" s="214"/>
    </row>
    <row r="147" customFormat="false" ht="11.25" hidden="false" customHeight="false" outlineLevel="0" collapsed="false">
      <c r="S147" s="210"/>
      <c r="T147" s="199"/>
      <c r="U147" s="199"/>
      <c r="V147" s="199" t="s">
        <v>353</v>
      </c>
      <c r="W147" s="199" t="str">
        <f aca="false">W144</f>
        <v>#350</v>
      </c>
      <c r="X147" s="199" t="s">
        <v>332</v>
      </c>
      <c r="Y147" s="199" t="s">
        <v>48</v>
      </c>
      <c r="Z147" s="199" t="s">
        <v>48</v>
      </c>
      <c r="AA147" s="199" t="str">
        <f aca="false">CONCATENATE(V147,W147,X147,Y147,Z147)</f>
        <v> 4-#350 AL  </v>
      </c>
      <c r="AB147" s="199"/>
      <c r="AC147" s="199"/>
      <c r="AD147" s="214"/>
    </row>
    <row r="148" customFormat="false" ht="11.25" hidden="false" customHeight="false" outlineLevel="0" collapsed="false">
      <c r="S148" s="210"/>
      <c r="T148" s="199"/>
      <c r="U148" s="199"/>
      <c r="V148" s="199" t="s">
        <v>335</v>
      </c>
      <c r="W148" s="199" t="str">
        <f aca="false">X144</f>
        <v>#1/0</v>
      </c>
      <c r="X148" s="199" t="s">
        <v>269</v>
      </c>
      <c r="Y148" s="199"/>
      <c r="Z148" s="199"/>
      <c r="AA148" s="199" t="str">
        <f aca="false">CONCATENATE(V148,W148,X148,Y148,Z148)</f>
        <v> 1-#1/0 GND</v>
      </c>
      <c r="AB148" s="199"/>
      <c r="AC148" s="199"/>
      <c r="AD148" s="214"/>
    </row>
    <row r="149" customFormat="false" ht="11.25" hidden="false" customHeight="false" outlineLevel="0" collapsed="false">
      <c r="S149" s="236"/>
      <c r="T149" s="237"/>
      <c r="U149" s="237"/>
      <c r="V149" s="237"/>
      <c r="W149" s="237"/>
      <c r="X149" s="237"/>
      <c r="Y149" s="237"/>
      <c r="Z149" s="237"/>
      <c r="AA149" s="237"/>
      <c r="AB149" s="237"/>
      <c r="AC149" s="237"/>
      <c r="AD149" s="238"/>
    </row>
    <row r="150" customFormat="false" ht="11.25" hidden="false" customHeight="false" outlineLevel="0" collapsed="false">
      <c r="AJ150" s="206"/>
    </row>
    <row r="153" customFormat="false" ht="11.25" hidden="false" customHeight="false" outlineLevel="0" collapsed="false">
      <c r="S153" s="199" t="s">
        <v>375</v>
      </c>
      <c r="T153" s="199"/>
      <c r="U153" s="199"/>
      <c r="V153" s="199"/>
      <c r="W153" s="199"/>
      <c r="X153" s="199"/>
      <c r="Y153" s="199"/>
      <c r="Z153" s="199"/>
      <c r="AA153" s="199"/>
      <c r="AB153" s="199"/>
      <c r="AC153" s="199"/>
    </row>
    <row r="154" customFormat="false" ht="11.25" hidden="false" customHeight="false" outlineLevel="0" collapsed="false">
      <c r="S154" s="202"/>
      <c r="T154" s="203"/>
      <c r="U154" s="203"/>
      <c r="V154" s="203"/>
      <c r="W154" s="203"/>
      <c r="X154" s="203"/>
      <c r="Y154" s="203"/>
      <c r="Z154" s="203"/>
      <c r="AA154" s="203"/>
      <c r="AB154" s="203"/>
      <c r="AC154" s="203"/>
      <c r="AD154" s="204"/>
      <c r="AF154" s="205" t="s">
        <v>190</v>
      </c>
      <c r="AG154" s="206"/>
      <c r="AH154" s="206"/>
      <c r="AI154" s="206"/>
    </row>
    <row r="155" customFormat="false" ht="11.25" hidden="false" customHeight="false" outlineLevel="0" collapsed="false">
      <c r="P155" s="197" t="s">
        <v>145</v>
      </c>
      <c r="Q155" s="197" t="n">
        <f aca="false">B6</f>
        <v>218</v>
      </c>
      <c r="S155" s="210"/>
      <c r="T155" s="211" t="s">
        <v>308</v>
      </c>
      <c r="U155" s="211" t="s">
        <v>162</v>
      </c>
      <c r="V155" s="212" t="s">
        <v>24</v>
      </c>
      <c r="W155" s="212" t="s">
        <v>24</v>
      </c>
      <c r="X155" s="212" t="s">
        <v>29</v>
      </c>
      <c r="Y155" s="213" t="str">
        <f aca="false">IF($Q$156=60,AG155,IF($Q$156=75,AH155,IF($Q$156=90,AI155)))</f>
        <v>75 C</v>
      </c>
      <c r="Z155" s="212" t="s">
        <v>24</v>
      </c>
      <c r="AA155" s="211" t="s">
        <v>308</v>
      </c>
      <c r="AB155" s="212" t="s">
        <v>304</v>
      </c>
      <c r="AC155" s="212" t="s">
        <v>240</v>
      </c>
      <c r="AD155" s="214"/>
      <c r="AF155" s="212" t="s">
        <v>24</v>
      </c>
      <c r="AG155" s="212" t="s">
        <v>187</v>
      </c>
      <c r="AH155" s="212" t="s">
        <v>188</v>
      </c>
      <c r="AI155" s="212" t="s">
        <v>189</v>
      </c>
    </row>
    <row r="156" customFormat="false" ht="11.25" hidden="false" customHeight="false" outlineLevel="0" collapsed="false">
      <c r="P156" s="197" t="s">
        <v>342</v>
      </c>
      <c r="Q156" s="197" t="n">
        <f aca="false">B7</f>
        <v>75</v>
      </c>
      <c r="S156" s="210"/>
      <c r="T156" s="217" t="s">
        <v>310</v>
      </c>
      <c r="U156" s="217"/>
      <c r="V156" s="218" t="s">
        <v>28</v>
      </c>
      <c r="W156" s="218" t="s">
        <v>28</v>
      </c>
      <c r="X156" s="218" t="s">
        <v>28</v>
      </c>
      <c r="Y156" s="218" t="s">
        <v>145</v>
      </c>
      <c r="Z156" s="218" t="s">
        <v>28</v>
      </c>
      <c r="AA156" s="217" t="s">
        <v>310</v>
      </c>
      <c r="AB156" s="218" t="s">
        <v>306</v>
      </c>
      <c r="AC156" s="218" t="s">
        <v>243</v>
      </c>
      <c r="AD156" s="214"/>
      <c r="AF156" s="218" t="s">
        <v>28</v>
      </c>
      <c r="AG156" s="218" t="s">
        <v>145</v>
      </c>
      <c r="AH156" s="218" t="s">
        <v>145</v>
      </c>
      <c r="AI156" s="218" t="s">
        <v>145</v>
      </c>
    </row>
    <row r="157" customFormat="false" ht="11.25" hidden="false" customHeight="false" outlineLevel="0" collapsed="false">
      <c r="S157" s="210"/>
      <c r="T157" s="220"/>
      <c r="U157" s="220"/>
      <c r="V157" s="218" t="s">
        <v>34</v>
      </c>
      <c r="W157" s="218"/>
      <c r="X157" s="218"/>
      <c r="Y157" s="218" t="s">
        <v>37</v>
      </c>
      <c r="Z157" s="218" t="s">
        <v>313</v>
      </c>
      <c r="AA157" s="220"/>
      <c r="AB157" s="221"/>
      <c r="AC157" s="221" t="s">
        <v>36</v>
      </c>
      <c r="AD157" s="214"/>
      <c r="AF157" s="218" t="s">
        <v>34</v>
      </c>
      <c r="AG157" s="218" t="s">
        <v>36</v>
      </c>
      <c r="AH157" s="218" t="s">
        <v>36</v>
      </c>
      <c r="AI157" s="218" t="s">
        <v>36</v>
      </c>
    </row>
    <row r="158" customFormat="false" ht="11.25" hidden="false" customHeight="false" outlineLevel="0" collapsed="false">
      <c r="S158" s="210"/>
      <c r="T158" s="211" t="n">
        <v>100</v>
      </c>
      <c r="U158" s="211" t="n">
        <v>0</v>
      </c>
      <c r="V158" s="223" t="s">
        <v>376</v>
      </c>
      <c r="W158" s="223" t="s">
        <v>44</v>
      </c>
      <c r="X158" s="223" t="s">
        <v>41</v>
      </c>
      <c r="Y158" s="213" t="n">
        <f aca="false">IF($Q$156=60,AG158,IF($Q$156=75,AH158,IF($Q$156=90,AI158)))</f>
        <v>85</v>
      </c>
      <c r="Z158" s="211" t="n">
        <v>6</v>
      </c>
      <c r="AA158" s="211" t="n">
        <v>100</v>
      </c>
      <c r="AB158" s="211" t="n">
        <v>3830</v>
      </c>
      <c r="AC158" s="214" t="n">
        <v>0.308</v>
      </c>
      <c r="AD158" s="214"/>
      <c r="AF158" s="218" t="s">
        <v>44</v>
      </c>
      <c r="AG158" s="218" t="n">
        <v>70</v>
      </c>
      <c r="AH158" s="218" t="n">
        <v>85</v>
      </c>
      <c r="AI158" s="218" t="n">
        <v>95</v>
      </c>
    </row>
    <row r="159" customFormat="false" ht="11.25" hidden="false" customHeight="false" outlineLevel="0" collapsed="false">
      <c r="S159" s="210"/>
      <c r="T159" s="217" t="n">
        <v>101</v>
      </c>
      <c r="U159" s="217" t="n">
        <f aca="false">Y158+0.0000001</f>
        <v>85.0000001</v>
      </c>
      <c r="V159" s="226" t="s">
        <v>377</v>
      </c>
      <c r="W159" s="226" t="s">
        <v>47</v>
      </c>
      <c r="X159" s="226" t="s">
        <v>40</v>
      </c>
      <c r="Y159" s="227" t="n">
        <f aca="false">IF($Q$156=60,AG159,IF($Q$156=75,AH159,IF($Q$156=90,AI159)))</f>
        <v>100</v>
      </c>
      <c r="Z159" s="217" t="n">
        <v>7</v>
      </c>
      <c r="AA159" s="217" t="n">
        <v>101</v>
      </c>
      <c r="AB159" s="217" t="n">
        <v>4820</v>
      </c>
      <c r="AC159" s="214" t="n">
        <v>0.245</v>
      </c>
      <c r="AD159" s="214"/>
      <c r="AF159" s="218" t="s">
        <v>47</v>
      </c>
      <c r="AG159" s="218" t="n">
        <v>85</v>
      </c>
      <c r="AH159" s="218" t="n">
        <v>100</v>
      </c>
      <c r="AI159" s="218" t="n">
        <v>110</v>
      </c>
    </row>
    <row r="160" customFormat="false" ht="11.25" hidden="false" customHeight="false" outlineLevel="0" collapsed="false">
      <c r="S160" s="210"/>
      <c r="T160" s="217" t="n">
        <v>102</v>
      </c>
      <c r="U160" s="217" t="n">
        <f aca="false">Y159+0.0000001</f>
        <v>100.0000001</v>
      </c>
      <c r="V160" s="226" t="s">
        <v>378</v>
      </c>
      <c r="W160" s="226" t="s">
        <v>51</v>
      </c>
      <c r="X160" s="226" t="s">
        <v>40</v>
      </c>
      <c r="Y160" s="227" t="n">
        <f aca="false">IF($Q$156=60,AG160,IF($Q$156=75,AH160,IF($Q$156=90,AI160)))</f>
        <v>115</v>
      </c>
      <c r="Z160" s="217" t="n">
        <v>8</v>
      </c>
      <c r="AA160" s="217" t="n">
        <v>102</v>
      </c>
      <c r="AB160" s="217" t="n">
        <v>5989</v>
      </c>
      <c r="AC160" s="214" t="n">
        <v>0.194</v>
      </c>
      <c r="AD160" s="214"/>
      <c r="AF160" s="218" t="s">
        <v>51</v>
      </c>
      <c r="AG160" s="218" t="n">
        <v>95</v>
      </c>
      <c r="AH160" s="218" t="n">
        <v>115</v>
      </c>
      <c r="AI160" s="218" t="n">
        <v>130</v>
      </c>
    </row>
    <row r="161" customFormat="false" ht="11.25" hidden="false" customHeight="false" outlineLevel="0" collapsed="false">
      <c r="S161" s="210"/>
      <c r="T161" s="217" t="n">
        <v>103</v>
      </c>
      <c r="U161" s="217" t="n">
        <f aca="false">Y160+0.0000001</f>
        <v>115.0000001</v>
      </c>
      <c r="V161" s="226" t="s">
        <v>379</v>
      </c>
      <c r="W161" s="226" t="s">
        <v>53</v>
      </c>
      <c r="X161" s="226" t="s">
        <v>40</v>
      </c>
      <c r="Y161" s="227" t="n">
        <f aca="false">IF($Q$156=60,AG161,IF($Q$156=75,AH161,IF($Q$156=90,AI161)))</f>
        <v>130</v>
      </c>
      <c r="Z161" s="217" t="n">
        <v>9</v>
      </c>
      <c r="AA161" s="217" t="n">
        <v>103</v>
      </c>
      <c r="AB161" s="217" t="n">
        <v>7454</v>
      </c>
      <c r="AC161" s="214" t="n">
        <v>0.154</v>
      </c>
      <c r="AD161" s="214"/>
      <c r="AF161" s="218" t="s">
        <v>53</v>
      </c>
      <c r="AG161" s="218" t="n">
        <v>110</v>
      </c>
      <c r="AH161" s="218" t="n">
        <v>130</v>
      </c>
      <c r="AI161" s="218" t="n">
        <v>150</v>
      </c>
    </row>
    <row r="162" customFormat="false" ht="11.25" hidden="false" customHeight="false" outlineLevel="0" collapsed="false">
      <c r="S162" s="210"/>
      <c r="T162" s="217" t="n">
        <v>104</v>
      </c>
      <c r="U162" s="217" t="n">
        <f aca="false">Y161+0.0000001</f>
        <v>130.0000001</v>
      </c>
      <c r="V162" s="226" t="s">
        <v>380</v>
      </c>
      <c r="W162" s="226" t="s">
        <v>56</v>
      </c>
      <c r="X162" s="226" t="s">
        <v>40</v>
      </c>
      <c r="Y162" s="227" t="n">
        <f aca="false">IF($Q$156=60,AG162,IF($Q$156=75,AH162,IF($Q$156=90,AI162)))</f>
        <v>150</v>
      </c>
      <c r="Z162" s="217" t="n">
        <v>10</v>
      </c>
      <c r="AA162" s="217" t="n">
        <v>104</v>
      </c>
      <c r="AB162" s="217" t="n">
        <v>9210</v>
      </c>
      <c r="AC162" s="214" t="n">
        <v>0.122</v>
      </c>
      <c r="AD162" s="214"/>
      <c r="AF162" s="218" t="s">
        <v>56</v>
      </c>
      <c r="AG162" s="218" t="n">
        <v>125</v>
      </c>
      <c r="AH162" s="218" t="n">
        <v>150</v>
      </c>
      <c r="AI162" s="218" t="n">
        <v>170</v>
      </c>
    </row>
    <row r="163" customFormat="false" ht="11.25" hidden="false" customHeight="false" outlineLevel="0" collapsed="false">
      <c r="S163" s="210"/>
      <c r="T163" s="217" t="n">
        <v>105</v>
      </c>
      <c r="U163" s="217" t="n">
        <f aca="false">Y162+0.0000001</f>
        <v>150.0000001</v>
      </c>
      <c r="V163" s="226" t="s">
        <v>381</v>
      </c>
      <c r="W163" s="226" t="s">
        <v>60</v>
      </c>
      <c r="X163" s="226" t="s">
        <v>40</v>
      </c>
      <c r="Y163" s="227" t="n">
        <f aca="false">IF($Q$156=60,AG163,IF($Q$156=75,AH163,IF($Q$156=90,AI163)))</f>
        <v>175</v>
      </c>
      <c r="Z163" s="217" t="n">
        <v>11</v>
      </c>
      <c r="AA163" s="217" t="n">
        <v>105</v>
      </c>
      <c r="AB163" s="217" t="n">
        <v>11245</v>
      </c>
      <c r="AC163" s="214" t="n">
        <v>0.0967</v>
      </c>
      <c r="AD163" s="214"/>
      <c r="AF163" s="218" t="s">
        <v>60</v>
      </c>
      <c r="AG163" s="218" t="n">
        <v>145</v>
      </c>
      <c r="AH163" s="218" t="n">
        <v>175</v>
      </c>
      <c r="AI163" s="218" t="n">
        <v>195</v>
      </c>
    </row>
    <row r="164" customFormat="false" ht="11.25" hidden="false" customHeight="false" outlineLevel="0" collapsed="false">
      <c r="S164" s="210"/>
      <c r="T164" s="217" t="n">
        <v>106</v>
      </c>
      <c r="U164" s="217" t="n">
        <f aca="false">Y163+0.0000001</f>
        <v>175.0000001</v>
      </c>
      <c r="V164" s="226" t="s">
        <v>362</v>
      </c>
      <c r="W164" s="226" t="s">
        <v>62</v>
      </c>
      <c r="X164" s="226" t="s">
        <v>44</v>
      </c>
      <c r="Y164" s="227" t="n">
        <f aca="false">IF($Q$156=60,AG164,IF($Q$156=75,AH164,IF($Q$156=90,AI164)))</f>
        <v>200</v>
      </c>
      <c r="Z164" s="217" t="n">
        <v>12</v>
      </c>
      <c r="AA164" s="217" t="n">
        <v>106</v>
      </c>
      <c r="AB164" s="217" t="n">
        <v>13656</v>
      </c>
      <c r="AC164" s="214" t="n">
        <v>0.0766</v>
      </c>
      <c r="AD164" s="214"/>
      <c r="AF164" s="218" t="s">
        <v>62</v>
      </c>
      <c r="AG164" s="218" t="n">
        <v>165</v>
      </c>
      <c r="AH164" s="218" t="n">
        <v>200</v>
      </c>
      <c r="AI164" s="218" t="n">
        <v>225</v>
      </c>
    </row>
    <row r="165" customFormat="false" ht="11.25" hidden="false" customHeight="false" outlineLevel="0" collapsed="false">
      <c r="S165" s="210"/>
      <c r="T165" s="217" t="n">
        <v>107</v>
      </c>
      <c r="U165" s="217" t="n">
        <f aca="false">Y164+0.0000001</f>
        <v>200.0000001</v>
      </c>
      <c r="V165" s="226" t="s">
        <v>382</v>
      </c>
      <c r="W165" s="226" t="s">
        <v>68</v>
      </c>
      <c r="X165" s="226" t="s">
        <v>44</v>
      </c>
      <c r="Y165" s="227" t="n">
        <f aca="false">IF($Q$156=60,AG165,IF($Q$156=75,AH165,IF($Q$156=90,AI165)))</f>
        <v>230</v>
      </c>
      <c r="Z165" s="217" t="n">
        <v>13</v>
      </c>
      <c r="AA165" s="217" t="n">
        <v>107</v>
      </c>
      <c r="AB165" s="217" t="n">
        <v>16392</v>
      </c>
      <c r="AC165" s="214" t="n">
        <v>0.0608</v>
      </c>
      <c r="AD165" s="214"/>
      <c r="AF165" s="218" t="s">
        <v>68</v>
      </c>
      <c r="AG165" s="218" t="n">
        <v>195</v>
      </c>
      <c r="AH165" s="218" t="n">
        <v>230</v>
      </c>
      <c r="AI165" s="218" t="n">
        <v>260</v>
      </c>
    </row>
    <row r="166" customFormat="false" ht="11.25" hidden="false" customHeight="false" outlineLevel="0" collapsed="false">
      <c r="S166" s="210"/>
      <c r="T166" s="217" t="n">
        <v>108</v>
      </c>
      <c r="U166" s="217" t="n">
        <f aca="false">Y165+0.0000001</f>
        <v>230.0000001</v>
      </c>
      <c r="V166" s="226" t="s">
        <v>383</v>
      </c>
      <c r="W166" s="226" t="s">
        <v>72</v>
      </c>
      <c r="X166" s="226" t="s">
        <v>44</v>
      </c>
      <c r="Y166" s="227" t="n">
        <f aca="false">IF($Q$156=60,AG166,IF($Q$156=75,AH166,IF($Q$156=90,AI166)))</f>
        <v>255</v>
      </c>
      <c r="Z166" s="217" t="n">
        <v>14</v>
      </c>
      <c r="AA166" s="217" t="n">
        <v>108</v>
      </c>
      <c r="AB166" s="217" t="n">
        <v>18311</v>
      </c>
      <c r="AC166" s="214" t="n">
        <v>0.0515</v>
      </c>
      <c r="AD166" s="214"/>
      <c r="AF166" s="218" t="s">
        <v>72</v>
      </c>
      <c r="AG166" s="218" t="n">
        <v>215</v>
      </c>
      <c r="AH166" s="218" t="n">
        <v>255</v>
      </c>
      <c r="AI166" s="218" t="n">
        <v>290</v>
      </c>
    </row>
    <row r="167" customFormat="false" ht="11.25" hidden="false" customHeight="false" outlineLevel="0" collapsed="false">
      <c r="S167" s="210"/>
      <c r="T167" s="217" t="n">
        <v>109</v>
      </c>
      <c r="U167" s="217" t="n">
        <f aca="false">Y166+0.0000001</f>
        <v>255.0000001</v>
      </c>
      <c r="V167" s="226" t="s">
        <v>384</v>
      </c>
      <c r="W167" s="226" t="s">
        <v>76</v>
      </c>
      <c r="X167" s="226" t="s">
        <v>47</v>
      </c>
      <c r="Y167" s="227" t="n">
        <f aca="false">IF($Q$156=60,AG167,IF($Q$156=75,AH167,IF($Q$156=90,AI167)))</f>
        <v>310</v>
      </c>
      <c r="Z167" s="217" t="n">
        <v>16</v>
      </c>
      <c r="AA167" s="217" t="n">
        <v>109</v>
      </c>
      <c r="AB167" s="217" t="n">
        <v>22646</v>
      </c>
      <c r="AC167" s="214" t="n">
        <v>0.0367</v>
      </c>
      <c r="AD167" s="214"/>
      <c r="AF167" s="221" t="s">
        <v>76</v>
      </c>
      <c r="AG167" s="221" t="n">
        <v>260</v>
      </c>
      <c r="AH167" s="221" t="n">
        <v>310</v>
      </c>
      <c r="AI167" s="221" t="n">
        <v>350</v>
      </c>
    </row>
    <row r="168" customFormat="false" ht="11.25" hidden="false" customHeight="false" outlineLevel="0" collapsed="false">
      <c r="S168" s="210"/>
      <c r="T168" s="220" t="n">
        <v>110</v>
      </c>
      <c r="U168" s="220" t="n">
        <f aca="false">Y167+0.0000001</f>
        <v>310.0000001</v>
      </c>
      <c r="V168" s="228" t="s">
        <v>329</v>
      </c>
      <c r="W168" s="228" t="s">
        <v>329</v>
      </c>
      <c r="X168" s="228" t="s">
        <v>329</v>
      </c>
      <c r="Y168" s="229" t="n">
        <f aca="false">Y167</f>
        <v>310</v>
      </c>
      <c r="Z168" s="220" t="s">
        <v>329</v>
      </c>
      <c r="AA168" s="220" t="n">
        <v>110</v>
      </c>
      <c r="AB168" s="230" t="s">
        <v>329</v>
      </c>
      <c r="AC168" s="230" t="s">
        <v>329</v>
      </c>
      <c r="AD168" s="214"/>
    </row>
    <row r="169" customFormat="false" ht="11.25" hidden="false" customHeight="false" outlineLevel="0" collapsed="false">
      <c r="S169" s="210"/>
      <c r="T169" s="199"/>
      <c r="U169" s="199"/>
      <c r="V169" s="233"/>
      <c r="W169" s="233"/>
      <c r="X169" s="233"/>
      <c r="Y169" s="199"/>
      <c r="Z169" s="199"/>
      <c r="AA169" s="199"/>
      <c r="AB169" s="199"/>
      <c r="AC169" s="199"/>
      <c r="AD169" s="214"/>
    </row>
    <row r="170" customFormat="false" ht="11.25" hidden="false" customHeight="false" outlineLevel="0" collapsed="false">
      <c r="S170" s="210"/>
      <c r="T170" s="199" t="n">
        <f aca="false">VLOOKUP(AA170,T158:AA168,1)</f>
        <v>107</v>
      </c>
      <c r="U170" s="199"/>
      <c r="V170" s="199" t="str">
        <f aca="false">VLOOKUP(Q155,U158:AB168,2)</f>
        <v>4/0-4/0-4/0-4</v>
      </c>
      <c r="W170" s="199" t="str">
        <f aca="false">VLOOKUP(Q155,U158:AB168,3)</f>
        <v>#4/0</v>
      </c>
      <c r="X170" s="199" t="str">
        <f aca="false">VLOOKUP(Q155,U158:AB168,4)</f>
        <v>#4</v>
      </c>
      <c r="Y170" s="199" t="n">
        <f aca="false">VLOOKUP(Q155,U158:AB168,5)</f>
        <v>230</v>
      </c>
      <c r="Z170" s="199" t="n">
        <f aca="false">VLOOKUP(Q155,U158:AB168,6)</f>
        <v>13</v>
      </c>
      <c r="AA170" s="199" t="n">
        <f aca="false">VLOOKUP(Q155,U158:AB168,7)</f>
        <v>107</v>
      </c>
      <c r="AB170" s="199" t="n">
        <f aca="false">VLOOKUP(Q155,U158:AB168,8)</f>
        <v>16392</v>
      </c>
      <c r="AC170" s="199" t="n">
        <f aca="false">VLOOKUP(Q155,U158:AC168,9)</f>
        <v>0.0608</v>
      </c>
      <c r="AD170" s="214"/>
    </row>
    <row r="171" customFormat="false" ht="11.25" hidden="false" customHeight="false" outlineLevel="0" collapsed="false">
      <c r="S171" s="210"/>
      <c r="T171" s="199"/>
      <c r="U171" s="199"/>
      <c r="V171" s="199"/>
      <c r="W171" s="199"/>
      <c r="X171" s="199"/>
      <c r="Y171" s="199"/>
      <c r="Z171" s="199"/>
      <c r="AA171" s="199"/>
      <c r="AB171" s="199"/>
      <c r="AC171" s="199"/>
      <c r="AD171" s="214"/>
    </row>
    <row r="172" customFormat="false" ht="11.25" hidden="false" customHeight="false" outlineLevel="0" collapsed="false">
      <c r="S172" s="210"/>
      <c r="T172" s="199"/>
      <c r="U172" s="199"/>
      <c r="V172" s="199" t="s">
        <v>366</v>
      </c>
      <c r="W172" s="199"/>
      <c r="X172" s="199"/>
      <c r="Y172" s="199"/>
      <c r="Z172" s="199"/>
      <c r="AA172" s="199" t="str">
        <f aca="false">CONCATENATE(V172,W172,X172,Y172)</f>
        <v> MC CABLE</v>
      </c>
      <c r="AB172" s="199"/>
      <c r="AC172" s="199"/>
      <c r="AD172" s="214"/>
    </row>
    <row r="173" customFormat="false" ht="11.25" hidden="false" customHeight="false" outlineLevel="0" collapsed="false">
      <c r="S173" s="210"/>
      <c r="T173" s="199"/>
      <c r="U173" s="199"/>
      <c r="V173" s="199" t="s">
        <v>331</v>
      </c>
      <c r="W173" s="199" t="str">
        <f aca="false">W170</f>
        <v>#4/0</v>
      </c>
      <c r="X173" s="199" t="s">
        <v>54</v>
      </c>
      <c r="Y173" s="199" t="s">
        <v>48</v>
      </c>
      <c r="Z173" s="199" t="s">
        <v>48</v>
      </c>
      <c r="AA173" s="199" t="str">
        <f aca="false">CONCATENATE(V173,W173,X173,Y173,Z173)</f>
        <v> 3-#4/0 CU  </v>
      </c>
      <c r="AB173" s="199"/>
      <c r="AC173" s="199"/>
      <c r="AD173" s="214"/>
    </row>
    <row r="174" customFormat="false" ht="11.25" hidden="false" customHeight="false" outlineLevel="0" collapsed="false">
      <c r="S174" s="210"/>
      <c r="T174" s="199"/>
      <c r="U174" s="199"/>
      <c r="V174" s="199" t="s">
        <v>335</v>
      </c>
      <c r="W174" s="199" t="str">
        <f aca="false">X170</f>
        <v>#4</v>
      </c>
      <c r="X174" s="199" t="s">
        <v>269</v>
      </c>
      <c r="Y174" s="199"/>
      <c r="Z174" s="199"/>
      <c r="AA174" s="199" t="str">
        <f aca="false">CONCATENATE(V174,W174,X174,Y174,Z174)</f>
        <v> 1-#4 GND</v>
      </c>
      <c r="AB174" s="199"/>
      <c r="AC174" s="199"/>
      <c r="AD174" s="214"/>
    </row>
    <row r="175" customFormat="false" ht="11.25" hidden="false" customHeight="false" outlineLevel="0" collapsed="false">
      <c r="S175" s="236"/>
      <c r="T175" s="237"/>
      <c r="U175" s="237"/>
      <c r="V175" s="237"/>
      <c r="W175" s="237"/>
      <c r="X175" s="237"/>
      <c r="Y175" s="237"/>
      <c r="Z175" s="237"/>
      <c r="AA175" s="237"/>
      <c r="AB175" s="237"/>
      <c r="AC175" s="237"/>
      <c r="AD175" s="238"/>
    </row>
    <row r="177" customFormat="false" ht="11.25" hidden="false" customHeight="false" outlineLevel="0" collapsed="false">
      <c r="AJ177" s="206"/>
    </row>
    <row r="180" customFormat="false" ht="11.25" hidden="false" customHeight="false" outlineLevel="0" collapsed="false">
      <c r="S180" s="199" t="s">
        <v>385</v>
      </c>
      <c r="T180" s="199"/>
      <c r="U180" s="199"/>
      <c r="V180" s="199"/>
      <c r="W180" s="199"/>
      <c r="X180" s="199"/>
      <c r="Y180" s="199"/>
      <c r="Z180" s="199"/>
      <c r="AA180" s="199"/>
      <c r="AB180" s="199"/>
      <c r="AC180" s="199"/>
    </row>
    <row r="181" customFormat="false" ht="11.25" hidden="false" customHeight="false" outlineLevel="0" collapsed="false">
      <c r="S181" s="202"/>
      <c r="T181" s="203"/>
      <c r="U181" s="203"/>
      <c r="V181" s="203"/>
      <c r="W181" s="203"/>
      <c r="X181" s="203"/>
      <c r="Y181" s="203"/>
      <c r="Z181" s="203"/>
      <c r="AA181" s="203"/>
      <c r="AB181" s="203"/>
      <c r="AC181" s="203"/>
      <c r="AD181" s="204"/>
      <c r="AF181" s="205" t="s">
        <v>190</v>
      </c>
      <c r="AG181" s="206"/>
      <c r="AH181" s="206"/>
      <c r="AI181" s="206"/>
    </row>
    <row r="182" customFormat="false" ht="11.25" hidden="false" customHeight="false" outlineLevel="0" collapsed="false">
      <c r="P182" s="197" t="s">
        <v>145</v>
      </c>
      <c r="Q182" s="197" t="n">
        <f aca="false">B6</f>
        <v>218</v>
      </c>
      <c r="S182" s="210"/>
      <c r="T182" s="211" t="s">
        <v>308</v>
      </c>
      <c r="U182" s="211" t="s">
        <v>162</v>
      </c>
      <c r="V182" s="212" t="s">
        <v>24</v>
      </c>
      <c r="W182" s="212" t="s">
        <v>24</v>
      </c>
      <c r="X182" s="212" t="s">
        <v>138</v>
      </c>
      <c r="Y182" s="213" t="str">
        <f aca="false">IF($Q$183=60,AG182,IF($Q$183=75,AH182,IF($Q$183=90,AI182)))</f>
        <v>75 C</v>
      </c>
      <c r="Z182" s="212" t="s">
        <v>24</v>
      </c>
      <c r="AA182" s="211" t="s">
        <v>308</v>
      </c>
      <c r="AB182" s="212" t="s">
        <v>304</v>
      </c>
      <c r="AC182" s="212" t="s">
        <v>240</v>
      </c>
      <c r="AD182" s="214"/>
      <c r="AF182" s="212" t="s">
        <v>24</v>
      </c>
      <c r="AG182" s="212" t="s">
        <v>187</v>
      </c>
      <c r="AH182" s="212" t="s">
        <v>188</v>
      </c>
      <c r="AI182" s="212" t="s">
        <v>189</v>
      </c>
    </row>
    <row r="183" customFormat="false" ht="11.25" hidden="false" customHeight="false" outlineLevel="0" collapsed="false">
      <c r="P183" s="197" t="s">
        <v>342</v>
      </c>
      <c r="Q183" s="197" t="n">
        <f aca="false">B7</f>
        <v>75</v>
      </c>
      <c r="S183" s="210"/>
      <c r="T183" s="217" t="s">
        <v>310</v>
      </c>
      <c r="U183" s="217"/>
      <c r="V183" s="218" t="s">
        <v>28</v>
      </c>
      <c r="W183" s="218" t="s">
        <v>28</v>
      </c>
      <c r="X183" s="218" t="s">
        <v>28</v>
      </c>
      <c r="Y183" s="218" t="s">
        <v>145</v>
      </c>
      <c r="Z183" s="218" t="s">
        <v>28</v>
      </c>
      <c r="AA183" s="217" t="s">
        <v>310</v>
      </c>
      <c r="AB183" s="218" t="s">
        <v>306</v>
      </c>
      <c r="AC183" s="218" t="s">
        <v>243</v>
      </c>
      <c r="AD183" s="214"/>
      <c r="AF183" s="218" t="s">
        <v>28</v>
      </c>
      <c r="AG183" s="218" t="s">
        <v>145</v>
      </c>
      <c r="AH183" s="218" t="s">
        <v>145</v>
      </c>
      <c r="AI183" s="218" t="s">
        <v>145</v>
      </c>
    </row>
    <row r="184" customFormat="false" ht="11.25" hidden="false" customHeight="false" outlineLevel="0" collapsed="false">
      <c r="S184" s="210"/>
      <c r="T184" s="220"/>
      <c r="U184" s="220"/>
      <c r="V184" s="218" t="s">
        <v>34</v>
      </c>
      <c r="W184" s="218"/>
      <c r="X184" s="218"/>
      <c r="Y184" s="218" t="s">
        <v>37</v>
      </c>
      <c r="Z184" s="218" t="s">
        <v>313</v>
      </c>
      <c r="AA184" s="220"/>
      <c r="AB184" s="221"/>
      <c r="AC184" s="221" t="s">
        <v>36</v>
      </c>
      <c r="AD184" s="214"/>
      <c r="AF184" s="218" t="s">
        <v>34</v>
      </c>
      <c r="AG184" s="218" t="s">
        <v>36</v>
      </c>
      <c r="AH184" s="218" t="s">
        <v>36</v>
      </c>
      <c r="AI184" s="218" t="s">
        <v>36</v>
      </c>
    </row>
    <row r="185" customFormat="false" ht="11.25" hidden="false" customHeight="false" outlineLevel="0" collapsed="false">
      <c r="S185" s="210"/>
      <c r="T185" s="211" t="n">
        <v>100</v>
      </c>
      <c r="U185" s="211" t="n">
        <v>0</v>
      </c>
      <c r="V185" s="223" t="s">
        <v>386</v>
      </c>
      <c r="W185" s="223" t="s">
        <v>44</v>
      </c>
      <c r="X185" s="223" t="s">
        <v>41</v>
      </c>
      <c r="Y185" s="213" t="n">
        <f aca="false">IF($Q$183=60,AG185,IF($Q$183=75,AH185,IF($Q$183=90,AI185)))</f>
        <v>85</v>
      </c>
      <c r="Z185" s="211" t="n">
        <v>6</v>
      </c>
      <c r="AA185" s="211" t="n">
        <v>100</v>
      </c>
      <c r="AB185" s="211" t="n">
        <v>3830</v>
      </c>
      <c r="AC185" s="214" t="n">
        <v>0.308</v>
      </c>
      <c r="AD185" s="214"/>
      <c r="AF185" s="218" t="s">
        <v>44</v>
      </c>
      <c r="AG185" s="218" t="n">
        <v>70</v>
      </c>
      <c r="AH185" s="218" t="n">
        <v>85</v>
      </c>
      <c r="AI185" s="218" t="n">
        <v>95</v>
      </c>
    </row>
    <row r="186" customFormat="false" ht="11.25" hidden="false" customHeight="false" outlineLevel="0" collapsed="false">
      <c r="S186" s="210"/>
      <c r="T186" s="217" t="n">
        <v>101</v>
      </c>
      <c r="U186" s="217" t="n">
        <f aca="false">Y185+0.0000001</f>
        <v>85.0000001</v>
      </c>
      <c r="V186" s="226" t="s">
        <v>387</v>
      </c>
      <c r="W186" s="226" t="s">
        <v>47</v>
      </c>
      <c r="X186" s="226" t="s">
        <v>40</v>
      </c>
      <c r="Y186" s="227" t="n">
        <f aca="false">IF($Q$183=60,AG186,IF($Q$183=75,AH186,IF($Q$183=90,AI186)))</f>
        <v>100</v>
      </c>
      <c r="Z186" s="217" t="n">
        <v>7</v>
      </c>
      <c r="AA186" s="217" t="n">
        <v>101</v>
      </c>
      <c r="AB186" s="217" t="n">
        <v>4820</v>
      </c>
      <c r="AC186" s="214" t="n">
        <v>0.245</v>
      </c>
      <c r="AD186" s="214"/>
      <c r="AF186" s="218" t="s">
        <v>47</v>
      </c>
      <c r="AG186" s="218" t="n">
        <v>85</v>
      </c>
      <c r="AH186" s="218" t="n">
        <v>100</v>
      </c>
      <c r="AI186" s="218" t="n">
        <v>110</v>
      </c>
    </row>
    <row r="187" customFormat="false" ht="11.25" hidden="false" customHeight="false" outlineLevel="0" collapsed="false">
      <c r="S187" s="210"/>
      <c r="T187" s="217" t="n">
        <v>102</v>
      </c>
      <c r="U187" s="217" t="n">
        <f aca="false">Y186+0.0000001</f>
        <v>100.0000001</v>
      </c>
      <c r="V187" s="226" t="s">
        <v>388</v>
      </c>
      <c r="W187" s="226" t="s">
        <v>51</v>
      </c>
      <c r="X187" s="226" t="s">
        <v>40</v>
      </c>
      <c r="Y187" s="227" t="n">
        <f aca="false">IF($Q$183=60,AG187,IF($Q$183=75,AH187,IF($Q$183=90,AI187)))</f>
        <v>115</v>
      </c>
      <c r="Z187" s="217" t="n">
        <v>8</v>
      </c>
      <c r="AA187" s="217" t="n">
        <v>102</v>
      </c>
      <c r="AB187" s="217" t="n">
        <v>5989</v>
      </c>
      <c r="AC187" s="214" t="n">
        <v>0.194</v>
      </c>
      <c r="AD187" s="214"/>
      <c r="AF187" s="218" t="s">
        <v>51</v>
      </c>
      <c r="AG187" s="218" t="n">
        <v>95</v>
      </c>
      <c r="AH187" s="218" t="n">
        <v>115</v>
      </c>
      <c r="AI187" s="218" t="n">
        <v>130</v>
      </c>
    </row>
    <row r="188" customFormat="false" ht="11.25" hidden="false" customHeight="false" outlineLevel="0" collapsed="false">
      <c r="S188" s="210"/>
      <c r="T188" s="217" t="n">
        <v>103</v>
      </c>
      <c r="U188" s="217" t="n">
        <f aca="false">Y187+0.0000001</f>
        <v>115.0000001</v>
      </c>
      <c r="V188" s="226" t="s">
        <v>389</v>
      </c>
      <c r="W188" s="226" t="s">
        <v>53</v>
      </c>
      <c r="X188" s="226" t="s">
        <v>40</v>
      </c>
      <c r="Y188" s="227" t="n">
        <f aca="false">IF($Q$183=60,AG188,IF($Q$183=75,AH188,IF($Q$183=90,AI188)))</f>
        <v>130</v>
      </c>
      <c r="Z188" s="217" t="n">
        <v>9</v>
      </c>
      <c r="AA188" s="217" t="n">
        <v>103</v>
      </c>
      <c r="AB188" s="217" t="n">
        <v>7454</v>
      </c>
      <c r="AC188" s="214" t="n">
        <v>0.154</v>
      </c>
      <c r="AD188" s="214"/>
      <c r="AF188" s="218" t="s">
        <v>53</v>
      </c>
      <c r="AG188" s="218" t="n">
        <v>110</v>
      </c>
      <c r="AH188" s="218" t="n">
        <v>130</v>
      </c>
      <c r="AI188" s="218" t="n">
        <v>150</v>
      </c>
    </row>
    <row r="189" customFormat="false" ht="11.25" hidden="false" customHeight="false" outlineLevel="0" collapsed="false">
      <c r="S189" s="210"/>
      <c r="T189" s="217" t="n">
        <v>104</v>
      </c>
      <c r="U189" s="217" t="n">
        <f aca="false">Y188+0.0000001</f>
        <v>130.0000001</v>
      </c>
      <c r="V189" s="226" t="s">
        <v>390</v>
      </c>
      <c r="W189" s="226" t="s">
        <v>56</v>
      </c>
      <c r="X189" s="226" t="s">
        <v>40</v>
      </c>
      <c r="Y189" s="227" t="n">
        <f aca="false">IF($Q$183=60,AG189,IF($Q$183=75,AH189,IF($Q$183=90,AI189)))</f>
        <v>150</v>
      </c>
      <c r="Z189" s="217" t="n">
        <v>10</v>
      </c>
      <c r="AA189" s="217" t="n">
        <v>104</v>
      </c>
      <c r="AB189" s="217" t="n">
        <v>9210</v>
      </c>
      <c r="AC189" s="214" t="n">
        <v>0.122</v>
      </c>
      <c r="AD189" s="214"/>
      <c r="AF189" s="218" t="s">
        <v>56</v>
      </c>
      <c r="AG189" s="218" t="n">
        <v>125</v>
      </c>
      <c r="AH189" s="218" t="n">
        <v>150</v>
      </c>
      <c r="AI189" s="218" t="n">
        <v>170</v>
      </c>
    </row>
    <row r="190" customFormat="false" ht="11.25" hidden="false" customHeight="false" outlineLevel="0" collapsed="false">
      <c r="S190" s="210"/>
      <c r="T190" s="217" t="n">
        <v>105</v>
      </c>
      <c r="U190" s="217" t="n">
        <f aca="false">Y189+0.0000001</f>
        <v>150.0000001</v>
      </c>
      <c r="V190" s="226" t="s">
        <v>391</v>
      </c>
      <c r="W190" s="226" t="s">
        <v>60</v>
      </c>
      <c r="X190" s="226" t="s">
        <v>40</v>
      </c>
      <c r="Y190" s="227" t="n">
        <f aca="false">IF($Q$183=60,AG190,IF($Q$183=75,AH190,IF($Q$183=90,AI190)))</f>
        <v>175</v>
      </c>
      <c r="Z190" s="217" t="n">
        <v>11</v>
      </c>
      <c r="AA190" s="217" t="n">
        <v>105</v>
      </c>
      <c r="AB190" s="217" t="n">
        <v>11245</v>
      </c>
      <c r="AC190" s="214" t="n">
        <v>0.0967</v>
      </c>
      <c r="AD190" s="214"/>
      <c r="AF190" s="218" t="s">
        <v>60</v>
      </c>
      <c r="AG190" s="218" t="n">
        <v>145</v>
      </c>
      <c r="AH190" s="218" t="n">
        <v>175</v>
      </c>
      <c r="AI190" s="218" t="n">
        <v>195</v>
      </c>
    </row>
    <row r="191" customFormat="false" ht="11.25" hidden="false" customHeight="false" outlineLevel="0" collapsed="false">
      <c r="S191" s="210"/>
      <c r="T191" s="217" t="n">
        <v>106</v>
      </c>
      <c r="U191" s="217" t="n">
        <f aca="false">Y190+0.0000001</f>
        <v>175.0000001</v>
      </c>
      <c r="V191" s="226" t="s">
        <v>371</v>
      </c>
      <c r="W191" s="226" t="s">
        <v>62</v>
      </c>
      <c r="X191" s="226" t="s">
        <v>44</v>
      </c>
      <c r="Y191" s="227" t="n">
        <f aca="false">IF($Q$183=60,AG191,IF($Q$183=75,AH191,IF($Q$183=90,AI191)))</f>
        <v>200</v>
      </c>
      <c r="Z191" s="217" t="n">
        <v>12</v>
      </c>
      <c r="AA191" s="217" t="n">
        <v>106</v>
      </c>
      <c r="AB191" s="217" t="n">
        <v>13656</v>
      </c>
      <c r="AC191" s="214" t="n">
        <v>0.0766</v>
      </c>
      <c r="AD191" s="214"/>
      <c r="AF191" s="218" t="s">
        <v>62</v>
      </c>
      <c r="AG191" s="218" t="n">
        <v>165</v>
      </c>
      <c r="AH191" s="218" t="n">
        <v>200</v>
      </c>
      <c r="AI191" s="218" t="n">
        <v>225</v>
      </c>
    </row>
    <row r="192" customFormat="false" ht="11.25" hidden="false" customHeight="false" outlineLevel="0" collapsed="false">
      <c r="S192" s="210"/>
      <c r="T192" s="217" t="n">
        <v>107</v>
      </c>
      <c r="U192" s="217" t="n">
        <f aca="false">Y191+0.0000001</f>
        <v>200.0000001</v>
      </c>
      <c r="V192" s="226" t="s">
        <v>392</v>
      </c>
      <c r="W192" s="226" t="s">
        <v>68</v>
      </c>
      <c r="X192" s="226" t="s">
        <v>44</v>
      </c>
      <c r="Y192" s="227" t="n">
        <f aca="false">IF($Q$183=60,AG192,IF($Q$183=75,AH192,IF($Q$183=90,AI192)))</f>
        <v>230</v>
      </c>
      <c r="Z192" s="217" t="n">
        <v>13</v>
      </c>
      <c r="AA192" s="217" t="n">
        <v>107</v>
      </c>
      <c r="AB192" s="217" t="n">
        <v>16392</v>
      </c>
      <c r="AC192" s="214" t="n">
        <v>0.0608</v>
      </c>
      <c r="AD192" s="214"/>
      <c r="AF192" s="218" t="s">
        <v>68</v>
      </c>
      <c r="AG192" s="218" t="n">
        <v>195</v>
      </c>
      <c r="AH192" s="218" t="n">
        <v>230</v>
      </c>
      <c r="AI192" s="218" t="n">
        <v>260</v>
      </c>
    </row>
    <row r="193" customFormat="false" ht="11.25" hidden="false" customHeight="false" outlineLevel="0" collapsed="false">
      <c r="S193" s="210"/>
      <c r="T193" s="217" t="n">
        <v>108</v>
      </c>
      <c r="U193" s="217" t="n">
        <f aca="false">Y192+0.0000001</f>
        <v>230.0000001</v>
      </c>
      <c r="V193" s="226" t="s">
        <v>393</v>
      </c>
      <c r="W193" s="226" t="s">
        <v>72</v>
      </c>
      <c r="X193" s="226" t="s">
        <v>44</v>
      </c>
      <c r="Y193" s="227" t="n">
        <f aca="false">IF($Q$183=60,AG193,IF($Q$183=75,AH193,IF($Q$183=90,AI193)))</f>
        <v>255</v>
      </c>
      <c r="Z193" s="217" t="n">
        <v>14</v>
      </c>
      <c r="AA193" s="217" t="n">
        <v>108</v>
      </c>
      <c r="AB193" s="217" t="n">
        <v>18311</v>
      </c>
      <c r="AC193" s="214" t="n">
        <v>0.0515</v>
      </c>
      <c r="AD193" s="214"/>
      <c r="AF193" s="218" t="s">
        <v>72</v>
      </c>
      <c r="AG193" s="218" t="n">
        <v>215</v>
      </c>
      <c r="AH193" s="218" t="n">
        <v>255</v>
      </c>
      <c r="AI193" s="218" t="n">
        <v>290</v>
      </c>
    </row>
    <row r="194" customFormat="false" ht="11.25" hidden="false" customHeight="false" outlineLevel="0" collapsed="false">
      <c r="S194" s="210"/>
      <c r="T194" s="217" t="n">
        <v>109</v>
      </c>
      <c r="U194" s="217" t="n">
        <f aca="false">Y193+0.0000001</f>
        <v>255.0000001</v>
      </c>
      <c r="V194" s="226" t="s">
        <v>394</v>
      </c>
      <c r="W194" s="226" t="s">
        <v>76</v>
      </c>
      <c r="X194" s="226" t="s">
        <v>47</v>
      </c>
      <c r="Y194" s="227" t="n">
        <f aca="false">IF($Q$183=60,AG194,IF($Q$183=75,AH194,IF($Q$183=90,AI194)))</f>
        <v>310</v>
      </c>
      <c r="Z194" s="217" t="n">
        <v>16</v>
      </c>
      <c r="AA194" s="217" t="n">
        <v>109</v>
      </c>
      <c r="AB194" s="217" t="n">
        <v>22646</v>
      </c>
      <c r="AC194" s="214" t="n">
        <v>0.0367</v>
      </c>
      <c r="AD194" s="214"/>
      <c r="AF194" s="221" t="s">
        <v>76</v>
      </c>
      <c r="AG194" s="221" t="n">
        <v>260</v>
      </c>
      <c r="AH194" s="221" t="n">
        <v>310</v>
      </c>
      <c r="AI194" s="221" t="n">
        <v>350</v>
      </c>
    </row>
    <row r="195" customFormat="false" ht="11.25" hidden="false" customHeight="false" outlineLevel="0" collapsed="false">
      <c r="S195" s="210"/>
      <c r="T195" s="220" t="n">
        <v>110</v>
      </c>
      <c r="U195" s="220" t="n">
        <f aca="false">Y194+0.0000001</f>
        <v>310.0000001</v>
      </c>
      <c r="V195" s="228" t="s">
        <v>329</v>
      </c>
      <c r="W195" s="228" t="s">
        <v>329</v>
      </c>
      <c r="X195" s="228" t="s">
        <v>329</v>
      </c>
      <c r="Y195" s="229" t="n">
        <f aca="false">Y194</f>
        <v>310</v>
      </c>
      <c r="Z195" s="220" t="s">
        <v>329</v>
      </c>
      <c r="AA195" s="220" t="n">
        <v>110</v>
      </c>
      <c r="AB195" s="230" t="s">
        <v>329</v>
      </c>
      <c r="AC195" s="230" t="s">
        <v>329</v>
      </c>
      <c r="AD195" s="214"/>
    </row>
    <row r="196" customFormat="false" ht="11.25" hidden="false" customHeight="false" outlineLevel="0" collapsed="false">
      <c r="S196" s="210"/>
      <c r="T196" s="199"/>
      <c r="U196" s="199"/>
      <c r="V196" s="233"/>
      <c r="W196" s="233"/>
      <c r="X196" s="233"/>
      <c r="Y196" s="199"/>
      <c r="Z196" s="199"/>
      <c r="AA196" s="199"/>
      <c r="AB196" s="199"/>
      <c r="AC196" s="199"/>
      <c r="AD196" s="214"/>
    </row>
    <row r="197" customFormat="false" ht="11.25" hidden="false" customHeight="false" outlineLevel="0" collapsed="false">
      <c r="S197" s="210"/>
      <c r="T197" s="199" t="n">
        <f aca="false">VLOOKUP(AA197,T185:AA195,1)</f>
        <v>107</v>
      </c>
      <c r="U197" s="199"/>
      <c r="V197" s="199" t="str">
        <f aca="false">VLOOKUP(Q182,U185:AB195,2)</f>
        <v>4/0-4/0-4/0-4/0-4</v>
      </c>
      <c r="W197" s="199" t="str">
        <f aca="false">VLOOKUP(Q182,U185:AB195,3)</f>
        <v>#4/0</v>
      </c>
      <c r="X197" s="199" t="str">
        <f aca="false">VLOOKUP(Q182,U185:AB195,4)</f>
        <v>#4</v>
      </c>
      <c r="Y197" s="199" t="n">
        <f aca="false">VLOOKUP(Q182,U185:AB195,5)</f>
        <v>230</v>
      </c>
      <c r="Z197" s="199" t="n">
        <f aca="false">VLOOKUP(Q182,U185:AB195,6)</f>
        <v>13</v>
      </c>
      <c r="AA197" s="199" t="n">
        <f aca="false">VLOOKUP(Q182,U185:AB195,7)</f>
        <v>107</v>
      </c>
      <c r="AB197" s="199" t="n">
        <f aca="false">VLOOKUP(Q182,U185:AB195,8)</f>
        <v>16392</v>
      </c>
      <c r="AC197" s="199" t="n">
        <f aca="false">VLOOKUP(Q182,U185:AC195,9)</f>
        <v>0.0608</v>
      </c>
      <c r="AD197" s="214"/>
    </row>
    <row r="198" customFormat="false" ht="11.25" hidden="false" customHeight="false" outlineLevel="0" collapsed="false">
      <c r="S198" s="210"/>
      <c r="T198" s="199"/>
      <c r="U198" s="199"/>
      <c r="V198" s="199"/>
      <c r="W198" s="199"/>
      <c r="X198" s="199"/>
      <c r="Y198" s="199"/>
      <c r="Z198" s="199"/>
      <c r="AA198" s="199"/>
      <c r="AB198" s="199"/>
      <c r="AC198" s="199"/>
      <c r="AD198" s="214"/>
    </row>
    <row r="199" customFormat="false" ht="11.25" hidden="false" customHeight="false" outlineLevel="0" collapsed="false">
      <c r="S199" s="210"/>
      <c r="T199" s="199"/>
      <c r="U199" s="199"/>
      <c r="V199" s="199" t="s">
        <v>366</v>
      </c>
      <c r="W199" s="199"/>
      <c r="X199" s="199"/>
      <c r="Y199" s="199"/>
      <c r="Z199" s="199"/>
      <c r="AA199" s="199" t="str">
        <f aca="false">CONCATENATE(V199,W199,X199,Y199)</f>
        <v> MC CABLE</v>
      </c>
      <c r="AB199" s="199"/>
      <c r="AC199" s="199"/>
      <c r="AD199" s="214"/>
    </row>
    <row r="200" customFormat="false" ht="11.25" hidden="false" customHeight="false" outlineLevel="0" collapsed="false">
      <c r="S200" s="210"/>
      <c r="T200" s="199"/>
      <c r="U200" s="199"/>
      <c r="V200" s="199" t="s">
        <v>353</v>
      </c>
      <c r="W200" s="199" t="str">
        <f aca="false">W197</f>
        <v>#4/0</v>
      </c>
      <c r="X200" s="199" t="s">
        <v>54</v>
      </c>
      <c r="Y200" s="199" t="s">
        <v>48</v>
      </c>
      <c r="Z200" s="199" t="s">
        <v>48</v>
      </c>
      <c r="AA200" s="199" t="str">
        <f aca="false">CONCATENATE(V200,W200,X200,Y200,Z200)</f>
        <v> 4-#4/0 CU  </v>
      </c>
      <c r="AB200" s="199"/>
      <c r="AC200" s="199"/>
      <c r="AD200" s="214"/>
    </row>
    <row r="201" customFormat="false" ht="11.25" hidden="false" customHeight="false" outlineLevel="0" collapsed="false">
      <c r="S201" s="210"/>
      <c r="T201" s="199"/>
      <c r="U201" s="199"/>
      <c r="V201" s="199" t="s">
        <v>335</v>
      </c>
      <c r="W201" s="199" t="str">
        <f aca="false">X197</f>
        <v>#4</v>
      </c>
      <c r="X201" s="199" t="s">
        <v>269</v>
      </c>
      <c r="Y201" s="199"/>
      <c r="Z201" s="199"/>
      <c r="AA201" s="199" t="str">
        <f aca="false">CONCATENATE(V201,W201,X201,Y201,Z201)</f>
        <v> 1-#4 GND</v>
      </c>
      <c r="AB201" s="199"/>
      <c r="AC201" s="199"/>
      <c r="AD201" s="214"/>
    </row>
    <row r="202" customFormat="false" ht="11.25" hidden="false" customHeight="false" outlineLevel="0" collapsed="false">
      <c r="S202" s="236"/>
      <c r="T202" s="237"/>
      <c r="U202" s="237"/>
      <c r="V202" s="237"/>
      <c r="W202" s="237"/>
      <c r="X202" s="237"/>
      <c r="Y202" s="237"/>
      <c r="Z202" s="237"/>
      <c r="AA202" s="237"/>
      <c r="AB202" s="237"/>
      <c r="AC202" s="237"/>
      <c r="AD202" s="238"/>
    </row>
  </sheetData>
  <conditionalFormatting sqref="T9:AC17 Y6 Y29 Y54 Y82 X99 Y102 Y129 Y155 Y182">
    <cfRule type="expression" priority="2" aboveAverage="0" equalAverage="0" bottom="0" percent="0" rank="0" text="" dxfId="63">
      <formula>IF($T$19=$T9,TRUE(),FALSE())</formula>
    </cfRule>
  </conditionalFormatting>
  <conditionalFormatting sqref="T32:AC41">
    <cfRule type="expression" priority="3" aboveAverage="0" equalAverage="0" bottom="0" percent="0" rank="0" text="" dxfId="64">
      <formula>IF($T$43=$T32,TRUE(),FALSE())</formula>
    </cfRule>
  </conditionalFormatting>
  <conditionalFormatting sqref="T57:AC67">
    <cfRule type="expression" priority="4" aboveAverage="0" equalAverage="0" bottom="0" percent="0" rank="0" text="" dxfId="65">
      <formula>IF($T$69=$T57,TRUE(),FALSE())</formula>
    </cfRule>
  </conditionalFormatting>
  <conditionalFormatting sqref="T85:AC88">
    <cfRule type="expression" priority="5" aboveAverage="0" equalAverage="0" bottom="0" percent="0" rank="0" text="" dxfId="66">
      <formula>IF($T$90=$T85,TRUE(),FALSE())</formula>
    </cfRule>
  </conditionalFormatting>
  <conditionalFormatting sqref="T105:AC115">
    <cfRule type="expression" priority="6" aboveAverage="0" equalAverage="0" bottom="0" percent="0" rank="0" text="" dxfId="67">
      <formula>IF($T$117=$T105,TRUE(),FALSE())</formula>
    </cfRule>
  </conditionalFormatting>
  <conditionalFormatting sqref="T132:AC142">
    <cfRule type="expression" priority="7" aboveAverage="0" equalAverage="0" bottom="0" percent="0" rank="0" text="" dxfId="68">
      <formula>IF($T$144=$T132,TRUE(),FALSE())</formula>
    </cfRule>
  </conditionalFormatting>
  <conditionalFormatting sqref="T158:AC168">
    <cfRule type="expression" priority="8" aboveAverage="0" equalAverage="0" bottom="0" percent="0" rank="0" text="" dxfId="69">
      <formula>IF($T$170=$T158,TRUE(),FALSE())</formula>
    </cfRule>
  </conditionalFormatting>
  <conditionalFormatting sqref="T185:AC195">
    <cfRule type="expression" priority="9" aboveAverage="0" equalAverage="0" bottom="0" percent="0" rank="0" text="" dxfId="70">
      <formula>IF($T$197=$T185,TRUE(),FALSE())</formula>
    </cfRule>
  </conditionalFormatting>
  <conditionalFormatting sqref="C6:M13">
    <cfRule type="expression" priority="10" aboveAverage="0" equalAverage="0" bottom="0" percent="0" rank="0" text="" dxfId="71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L3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1.25" zeroHeight="false" outlineLevelRow="0" outlineLevelCol="0"/>
  <cols>
    <col collapsed="false" customWidth="false" hidden="false" outlineLevel="0" max="20" min="1" style="240" width="9.14"/>
    <col collapsed="false" customWidth="true" hidden="false" outlineLevel="0" max="21" min="21" style="240" width="11.7"/>
    <col collapsed="false" customWidth="false" hidden="false" outlineLevel="0" max="257" min="22" style="240" width="9.14"/>
  </cols>
  <sheetData>
    <row r="2" customFormat="false" ht="11.25" hidden="false" customHeight="false" outlineLevel="0" collapsed="false">
      <c r="G2" s="240" t="s">
        <v>24</v>
      </c>
      <c r="H2" s="240" t="s">
        <v>145</v>
      </c>
      <c r="I2" s="240" t="s">
        <v>8</v>
      </c>
      <c r="J2" s="241" t="s">
        <v>271</v>
      </c>
      <c r="K2" s="241" t="s">
        <v>278</v>
      </c>
      <c r="L2" s="241" t="s">
        <v>395</v>
      </c>
    </row>
    <row r="3" customFormat="false" ht="11.25" hidden="false" customHeight="false" outlineLevel="0" collapsed="false">
      <c r="C3" s="240" t="s">
        <v>396</v>
      </c>
      <c r="F3" s="240" t="s">
        <v>397</v>
      </c>
      <c r="G3" s="240" t="s">
        <v>240</v>
      </c>
      <c r="I3" s="240" t="s">
        <v>398</v>
      </c>
    </row>
    <row r="4" customFormat="false" ht="11.25" hidden="false" customHeight="false" outlineLevel="0" collapsed="false">
      <c r="C4" s="242" t="n">
        <f aca="false">Import!B7</f>
        <v>1</v>
      </c>
      <c r="D4" s="240" t="s">
        <v>32</v>
      </c>
      <c r="F4" s="243" t="str">
        <f aca="false">IF(C4=0,"",Import!I7)</f>
        <v>30</v>
      </c>
      <c r="G4" s="244" t="n">
        <f aca="false">IF(C4=0,"",Import!BC7)</f>
        <v>0.253</v>
      </c>
      <c r="H4" s="242" t="n">
        <f aca="false">IF(C4=0,"",Import!BD7)</f>
        <v>98</v>
      </c>
      <c r="I4" s="242" t="n">
        <f aca="false">IF(C4=0,"",IF(Import!F7=1,1,0.866))</f>
        <v>1</v>
      </c>
      <c r="J4" s="242" t="n">
        <f aca="false">IF(C4=0,"",ROUND(((2*F4*G4*H4)/1000)*I4,1))</f>
        <v>1.5</v>
      </c>
      <c r="K4" s="242" t="n">
        <f aca="false">IF(C4=0,"",Input!D$12)</f>
        <v>208</v>
      </c>
      <c r="L4" s="242" t="n">
        <f aca="false">IF(C4=0,"",ROUND((J4/K4*100),1))</f>
        <v>0.7</v>
      </c>
      <c r="O4" s="240" t="s">
        <v>399</v>
      </c>
      <c r="P4" s="245" t="str">
        <f aca="false">TEXT(F4,"#,##0")</f>
        <v>30</v>
      </c>
      <c r="Q4" s="240" t="s">
        <v>279</v>
      </c>
      <c r="R4" s="240" t="str">
        <f aca="false">TEXT(G4,"0.0000")</f>
        <v>0.2530</v>
      </c>
      <c r="S4" s="240" t="s">
        <v>283</v>
      </c>
      <c r="T4" s="240" t="str">
        <f aca="false">TEXT(H4,"#,##0")</f>
        <v>98</v>
      </c>
      <c r="U4" s="240" t="s">
        <v>400</v>
      </c>
      <c r="V4" s="240" t="n">
        <f aca="false">I4</f>
        <v>1</v>
      </c>
      <c r="W4" s="240" t="s">
        <v>284</v>
      </c>
      <c r="X4" s="240" t="str">
        <f aca="false">TEXT(J4,"0.0")</f>
        <v>1.5</v>
      </c>
      <c r="Y4" s="240" t="s">
        <v>295</v>
      </c>
      <c r="Z4" s="240" t="str">
        <f aca="false">IF(C4=0,"",CONCATENATE(O4,P4,Q4,R4,S4,T4,U4,V4,W4,X4,Y4))</f>
        <v>( 2 X 30' L X 0.2530 R X 98 A ÷ 1,000 X 1 ) = 1.5 VD</v>
      </c>
      <c r="AE4" s="240" t="s">
        <v>268</v>
      </c>
      <c r="AF4" s="240" t="str">
        <f aca="false">TEXT(J4,"0.0")</f>
        <v>1.5</v>
      </c>
      <c r="AG4" s="240" t="s">
        <v>275</v>
      </c>
      <c r="AH4" s="240" t="str">
        <f aca="false">TEXT(K4,"0")</f>
        <v>208</v>
      </c>
      <c r="AI4" s="240" t="s">
        <v>401</v>
      </c>
      <c r="AJ4" s="240" t="str">
        <f aca="false">TEXT(L4,"0.0")</f>
        <v>0.7</v>
      </c>
      <c r="AK4" s="240" t="s">
        <v>290</v>
      </c>
      <c r="AL4" s="240" t="str">
        <f aca="false">IF(C4=0,"",CONCATENATE(AE4,AF4,AG4,AH4,AI4,AJ4,AK4))</f>
        <v>( 1.5 VD ÷ 208 V X 100 ) = 0.7 % VD</v>
      </c>
    </row>
    <row r="5" customFormat="false" ht="11.25" hidden="false" customHeight="false" outlineLevel="0" collapsed="false">
      <c r="C5" s="242" t="n">
        <f aca="false">Import!B8</f>
        <v>1</v>
      </c>
      <c r="D5" s="240" t="s">
        <v>39</v>
      </c>
      <c r="F5" s="243" t="str">
        <f aca="false">IF(C5=0,"",Import!I8)</f>
        <v>30</v>
      </c>
      <c r="G5" s="244" t="n">
        <f aca="false">IF(C5=0,"",Import!BC8)</f>
        <v>0.253</v>
      </c>
      <c r="H5" s="242" t="n">
        <f aca="false">IF(C5=0,"",Import!BD8)</f>
        <v>98</v>
      </c>
      <c r="I5" s="242" t="n">
        <f aca="false">IF(C5=0,"",IF(Import!F8=1,1,0.866))</f>
        <v>1</v>
      </c>
      <c r="J5" s="242" t="n">
        <f aca="false">IF(C5=0,"",ROUND(((2*F5*G5*H5)/1000)*I5,1))</f>
        <v>1.5</v>
      </c>
      <c r="K5" s="242" t="n">
        <f aca="false">IF(C5=0,"",Input!D$12)</f>
        <v>208</v>
      </c>
      <c r="L5" s="242" t="n">
        <f aca="false">IF(C5=0,"",ROUND((J5/K5*100),1))</f>
        <v>0.7</v>
      </c>
      <c r="O5" s="240" t="s">
        <v>399</v>
      </c>
      <c r="P5" s="245" t="str">
        <f aca="false">TEXT(F5,"#,##0")</f>
        <v>30</v>
      </c>
      <c r="Q5" s="240" t="s">
        <v>279</v>
      </c>
      <c r="R5" s="240" t="str">
        <f aca="false">TEXT(G5,"0.0000")</f>
        <v>0.2530</v>
      </c>
      <c r="S5" s="240" t="s">
        <v>283</v>
      </c>
      <c r="T5" s="240" t="str">
        <f aca="false">TEXT(H5,"#,##0")</f>
        <v>98</v>
      </c>
      <c r="U5" s="240" t="s">
        <v>400</v>
      </c>
      <c r="V5" s="240" t="n">
        <f aca="false">I5</f>
        <v>1</v>
      </c>
      <c r="W5" s="240" t="s">
        <v>284</v>
      </c>
      <c r="X5" s="240" t="str">
        <f aca="false">TEXT(J5,"0.0")</f>
        <v>1.5</v>
      </c>
      <c r="Y5" s="240" t="s">
        <v>295</v>
      </c>
      <c r="Z5" s="240" t="str">
        <f aca="false">IF(C5=0,"",CONCATENATE(O5,P5,Q5,R5,S5,T5,U5,V5,W5,X5,Y5))</f>
        <v>( 2 X 30' L X 0.2530 R X 98 A ÷ 1,000 X 1 ) = 1.5 VD</v>
      </c>
      <c r="AE5" s="240" t="s">
        <v>268</v>
      </c>
      <c r="AF5" s="240" t="str">
        <f aca="false">TEXT(J5,"0.0")</f>
        <v>1.5</v>
      </c>
      <c r="AG5" s="240" t="s">
        <v>275</v>
      </c>
      <c r="AH5" s="240" t="str">
        <f aca="false">TEXT(K5,"0")</f>
        <v>208</v>
      </c>
      <c r="AI5" s="240" t="s">
        <v>401</v>
      </c>
      <c r="AJ5" s="240" t="str">
        <f aca="false">TEXT(L5,"0.0")</f>
        <v>0.7</v>
      </c>
      <c r="AK5" s="240" t="s">
        <v>290</v>
      </c>
      <c r="AL5" s="240" t="str">
        <f aca="false">IF(C5=0,"",CONCATENATE(AE5,AF5,AG5,AH5,AI5,AJ5,AK5))</f>
        <v>( 1.5 VD ÷ 208 V X 100 ) = 0.7 % VD</v>
      </c>
    </row>
    <row r="6" customFormat="false" ht="11.25" hidden="false" customHeight="false" outlineLevel="0" collapsed="false">
      <c r="C6" s="242" t="n">
        <f aca="false">Import!B9</f>
        <v>1</v>
      </c>
      <c r="D6" s="240" t="s">
        <v>43</v>
      </c>
      <c r="F6" s="243" t="str">
        <f aca="false">IF(C6=0,"",Import!I9)</f>
        <v>30</v>
      </c>
      <c r="G6" s="244" t="n">
        <f aca="false">IF(C6=0,"",Import!BC9)</f>
        <v>0.253</v>
      </c>
      <c r="H6" s="242" t="n">
        <f aca="false">IF(C6=0,"",Import!BD9)</f>
        <v>98</v>
      </c>
      <c r="I6" s="242" t="n">
        <f aca="false">IF(C6=0,"",IF(Import!F9=1,1,0.866))</f>
        <v>1</v>
      </c>
      <c r="J6" s="242" t="n">
        <f aca="false">IF(C6=0,"",ROUND(((2*F6*G6*H6)/1000)*I6,1))</f>
        <v>1.5</v>
      </c>
      <c r="K6" s="242" t="n">
        <f aca="false">IF(C6=0,"",Input!D$12)</f>
        <v>208</v>
      </c>
      <c r="L6" s="242" t="n">
        <f aca="false">IF(C6=0,"",ROUND((J6/K6*100),1))</f>
        <v>0.7</v>
      </c>
      <c r="O6" s="240" t="s">
        <v>399</v>
      </c>
      <c r="P6" s="245" t="str">
        <f aca="false">TEXT(F6,"#,##0")</f>
        <v>30</v>
      </c>
      <c r="Q6" s="240" t="s">
        <v>279</v>
      </c>
      <c r="R6" s="240" t="str">
        <f aca="false">TEXT(G6,"0.0000")</f>
        <v>0.2530</v>
      </c>
      <c r="S6" s="240" t="s">
        <v>283</v>
      </c>
      <c r="T6" s="240" t="str">
        <f aca="false">TEXT(H6,"#,##0")</f>
        <v>98</v>
      </c>
      <c r="U6" s="240" t="s">
        <v>400</v>
      </c>
      <c r="V6" s="240" t="n">
        <f aca="false">I6</f>
        <v>1</v>
      </c>
      <c r="W6" s="240" t="s">
        <v>284</v>
      </c>
      <c r="X6" s="240" t="str">
        <f aca="false">TEXT(J6,"0.0")</f>
        <v>1.5</v>
      </c>
      <c r="Y6" s="240" t="s">
        <v>295</v>
      </c>
      <c r="Z6" s="240" t="str">
        <f aca="false">IF(C6=0,"",CONCATENATE(O6,P6,Q6,R6,S6,T6,U6,V6,W6,X6,Y6))</f>
        <v>( 2 X 30' L X 0.2530 R X 98 A ÷ 1,000 X 1 ) = 1.5 VD</v>
      </c>
      <c r="AE6" s="240" t="s">
        <v>268</v>
      </c>
      <c r="AF6" s="240" t="str">
        <f aca="false">TEXT(J6,"0.0")</f>
        <v>1.5</v>
      </c>
      <c r="AG6" s="240" t="s">
        <v>275</v>
      </c>
      <c r="AH6" s="240" t="str">
        <f aca="false">TEXT(K6,"0")</f>
        <v>208</v>
      </c>
      <c r="AI6" s="240" t="s">
        <v>401</v>
      </c>
      <c r="AJ6" s="240" t="str">
        <f aca="false">TEXT(L6,"0.0")</f>
        <v>0.7</v>
      </c>
      <c r="AK6" s="240" t="s">
        <v>290</v>
      </c>
      <c r="AL6" s="240" t="str">
        <f aca="false">IF(C6=0,"",CONCATENATE(AE6,AF6,AG6,AH6,AI6,AJ6,AK6))</f>
        <v>( 1.5 VD ÷ 208 V X 100 ) = 0.7 % VD</v>
      </c>
    </row>
    <row r="7" customFormat="false" ht="11.25" hidden="false" customHeight="false" outlineLevel="0" collapsed="false">
      <c r="C7" s="242" t="n">
        <f aca="false">Import!B10</f>
        <v>1</v>
      </c>
      <c r="D7" s="240" t="s">
        <v>46</v>
      </c>
      <c r="F7" s="243" t="str">
        <f aca="false">IF(C7=0,"",Import!I10)</f>
        <v>30</v>
      </c>
      <c r="G7" s="244" t="n">
        <f aca="false">IF(C7=0,"",Import!BC10)</f>
        <v>0.253</v>
      </c>
      <c r="H7" s="242" t="n">
        <f aca="false">IF(C7=0,"",Import!BD10)</f>
        <v>98</v>
      </c>
      <c r="I7" s="242" t="n">
        <f aca="false">IF(C7=0,"",IF(Import!F10=1,1,0.866))</f>
        <v>1</v>
      </c>
      <c r="J7" s="242" t="n">
        <f aca="false">IF(C7=0,"",ROUND(((2*F7*G7*H7)/1000)*I7,1))</f>
        <v>1.5</v>
      </c>
      <c r="K7" s="242" t="n">
        <f aca="false">IF(C7=0,"",Input!D$12)</f>
        <v>208</v>
      </c>
      <c r="L7" s="242" t="n">
        <f aca="false">IF(C7=0,"",ROUND((J7/K7*100),1))</f>
        <v>0.7</v>
      </c>
      <c r="O7" s="240" t="s">
        <v>399</v>
      </c>
      <c r="P7" s="245" t="str">
        <f aca="false">TEXT(F7,"#,##0")</f>
        <v>30</v>
      </c>
      <c r="Q7" s="240" t="s">
        <v>279</v>
      </c>
      <c r="R7" s="240" t="str">
        <f aca="false">TEXT(G7,"0.0000")</f>
        <v>0.2530</v>
      </c>
      <c r="S7" s="240" t="s">
        <v>283</v>
      </c>
      <c r="T7" s="240" t="str">
        <f aca="false">TEXT(H7,"#,##0")</f>
        <v>98</v>
      </c>
      <c r="U7" s="240" t="s">
        <v>400</v>
      </c>
      <c r="V7" s="240" t="n">
        <f aca="false">I7</f>
        <v>1</v>
      </c>
      <c r="W7" s="240" t="s">
        <v>284</v>
      </c>
      <c r="X7" s="240" t="str">
        <f aca="false">TEXT(J7,"0.0")</f>
        <v>1.5</v>
      </c>
      <c r="Y7" s="240" t="s">
        <v>295</v>
      </c>
      <c r="Z7" s="240" t="str">
        <f aca="false">IF(C7=0,"",CONCATENATE(O7,P7,Q7,R7,S7,T7,U7,V7,W7,X7,Y7))</f>
        <v>( 2 X 30' L X 0.2530 R X 98 A ÷ 1,000 X 1 ) = 1.5 VD</v>
      </c>
      <c r="AE7" s="240" t="s">
        <v>268</v>
      </c>
      <c r="AF7" s="240" t="str">
        <f aca="false">TEXT(J7,"0.0")</f>
        <v>1.5</v>
      </c>
      <c r="AG7" s="240" t="s">
        <v>275</v>
      </c>
      <c r="AH7" s="240" t="str">
        <f aca="false">TEXT(K7,"0")</f>
        <v>208</v>
      </c>
      <c r="AI7" s="240" t="s">
        <v>401</v>
      </c>
      <c r="AJ7" s="240" t="str">
        <f aca="false">TEXT(L7,"0.0")</f>
        <v>0.7</v>
      </c>
      <c r="AK7" s="240" t="s">
        <v>290</v>
      </c>
      <c r="AL7" s="240" t="str">
        <f aca="false">IF(C7=0,"",CONCATENATE(AE7,AF7,AG7,AH7,AI7,AJ7,AK7))</f>
        <v>( 1.5 VD ÷ 208 V X 100 ) = 0.7 % VD</v>
      </c>
    </row>
    <row r="8" customFormat="false" ht="11.25" hidden="false" customHeight="false" outlineLevel="0" collapsed="false">
      <c r="C8" s="242" t="n">
        <f aca="false">Import!B11</f>
        <v>1</v>
      </c>
      <c r="D8" s="240" t="s">
        <v>50</v>
      </c>
      <c r="F8" s="243" t="str">
        <f aca="false">IF(C8=0,"",Import!I11)</f>
        <v>30</v>
      </c>
      <c r="G8" s="244" t="n">
        <f aca="false">IF(C8=0,"",Import!BC11)</f>
        <v>0.253</v>
      </c>
      <c r="H8" s="242" t="n">
        <f aca="false">IF(C8=0,"",Import!BD11)</f>
        <v>98</v>
      </c>
      <c r="I8" s="242" t="n">
        <f aca="false">IF(C8=0,"",IF(Import!F11=1,1,0.866))</f>
        <v>1</v>
      </c>
      <c r="J8" s="242" t="n">
        <f aca="false">IF(C8=0,"",ROUND(((2*F8*G8*H8)/1000)*I8,1))</f>
        <v>1.5</v>
      </c>
      <c r="K8" s="242" t="n">
        <f aca="false">IF(C8=0,"",Input!D$12)</f>
        <v>208</v>
      </c>
      <c r="L8" s="242" t="n">
        <f aca="false">IF(C8=0,"",ROUND((J8/K8*100),1))</f>
        <v>0.7</v>
      </c>
      <c r="O8" s="240" t="s">
        <v>399</v>
      </c>
      <c r="P8" s="245" t="str">
        <f aca="false">TEXT(F8,"#,##0")</f>
        <v>30</v>
      </c>
      <c r="Q8" s="240" t="s">
        <v>279</v>
      </c>
      <c r="R8" s="240" t="str">
        <f aca="false">TEXT(G8,"0.0000")</f>
        <v>0.2530</v>
      </c>
      <c r="S8" s="240" t="s">
        <v>283</v>
      </c>
      <c r="T8" s="240" t="str">
        <f aca="false">TEXT(H8,"#,##0")</f>
        <v>98</v>
      </c>
      <c r="U8" s="240" t="s">
        <v>400</v>
      </c>
      <c r="V8" s="240" t="n">
        <f aca="false">I8</f>
        <v>1</v>
      </c>
      <c r="W8" s="240" t="s">
        <v>284</v>
      </c>
      <c r="X8" s="240" t="str">
        <f aca="false">TEXT(J8,"0.0")</f>
        <v>1.5</v>
      </c>
      <c r="Y8" s="240" t="s">
        <v>295</v>
      </c>
      <c r="Z8" s="240" t="str">
        <f aca="false">IF(C8=0,"",CONCATENATE(O8,P8,Q8,R8,S8,T8,U8,V8,W8,X8,Y8))</f>
        <v>( 2 X 30' L X 0.2530 R X 98 A ÷ 1,000 X 1 ) = 1.5 VD</v>
      </c>
      <c r="AE8" s="240" t="s">
        <v>268</v>
      </c>
      <c r="AF8" s="240" t="str">
        <f aca="false">TEXT(J8,"0.0")</f>
        <v>1.5</v>
      </c>
      <c r="AG8" s="240" t="s">
        <v>275</v>
      </c>
      <c r="AH8" s="240" t="str">
        <f aca="false">TEXT(K8,"0")</f>
        <v>208</v>
      </c>
      <c r="AI8" s="240" t="s">
        <v>401</v>
      </c>
      <c r="AJ8" s="240" t="str">
        <f aca="false">TEXT(L8,"0.0")</f>
        <v>0.7</v>
      </c>
      <c r="AK8" s="240" t="s">
        <v>290</v>
      </c>
      <c r="AL8" s="240" t="str">
        <f aca="false">IF(C8=0,"",CONCATENATE(AE8,AF8,AG8,AH8,AI8,AJ8,AK8))</f>
        <v>( 1.5 VD ÷ 208 V X 100 ) = 0.7 % VD</v>
      </c>
    </row>
    <row r="9" customFormat="false" ht="11.25" hidden="false" customHeight="false" outlineLevel="0" collapsed="false">
      <c r="C9" s="242" t="n">
        <f aca="false">Import!B12</f>
        <v>1</v>
      </c>
      <c r="D9" s="240" t="s">
        <v>52</v>
      </c>
      <c r="F9" s="243" t="str">
        <f aca="false">IF(C9=0,"",Import!I12)</f>
        <v>30</v>
      </c>
      <c r="G9" s="244" t="n">
        <f aca="false">IF(C9=0,"",Import!BC12)</f>
        <v>0.253</v>
      </c>
      <c r="H9" s="242" t="n">
        <f aca="false">IF(C9=0,"",Import!BD12)</f>
        <v>98</v>
      </c>
      <c r="I9" s="242" t="n">
        <f aca="false">IF(C9=0,"",IF(Import!F12=1,1,0.866))</f>
        <v>1</v>
      </c>
      <c r="J9" s="242" t="n">
        <f aca="false">IF(C9=0,"",ROUND(((2*F9*G9*H9)/1000)*I9,1))</f>
        <v>1.5</v>
      </c>
      <c r="K9" s="242" t="n">
        <f aca="false">IF(C9=0,"",Input!D$12)</f>
        <v>208</v>
      </c>
      <c r="L9" s="242" t="n">
        <f aca="false">IF(C9=0,"",ROUND((J9/K9*100),1))</f>
        <v>0.7</v>
      </c>
      <c r="O9" s="240" t="s">
        <v>399</v>
      </c>
      <c r="P9" s="245" t="str">
        <f aca="false">TEXT(F9,"#,##0")</f>
        <v>30</v>
      </c>
      <c r="Q9" s="240" t="s">
        <v>279</v>
      </c>
      <c r="R9" s="240" t="str">
        <f aca="false">TEXT(G9,"0.0000")</f>
        <v>0.2530</v>
      </c>
      <c r="S9" s="240" t="s">
        <v>283</v>
      </c>
      <c r="T9" s="240" t="str">
        <f aca="false">TEXT(H9,"#,##0")</f>
        <v>98</v>
      </c>
      <c r="U9" s="240" t="s">
        <v>400</v>
      </c>
      <c r="V9" s="240" t="n">
        <f aca="false">I9</f>
        <v>1</v>
      </c>
      <c r="W9" s="240" t="s">
        <v>284</v>
      </c>
      <c r="X9" s="240" t="str">
        <f aca="false">TEXT(J9,"0.0")</f>
        <v>1.5</v>
      </c>
      <c r="Y9" s="240" t="s">
        <v>295</v>
      </c>
      <c r="Z9" s="240" t="str">
        <f aca="false">IF(C9=0,"",CONCATENATE(O9,P9,Q9,R9,S9,T9,U9,V9,W9,X9,Y9))</f>
        <v>( 2 X 30' L X 0.2530 R X 98 A ÷ 1,000 X 1 ) = 1.5 VD</v>
      </c>
      <c r="AE9" s="240" t="s">
        <v>268</v>
      </c>
      <c r="AF9" s="240" t="str">
        <f aca="false">TEXT(J9,"0.0")</f>
        <v>1.5</v>
      </c>
      <c r="AG9" s="240" t="s">
        <v>275</v>
      </c>
      <c r="AH9" s="240" t="str">
        <f aca="false">TEXT(K9,"0")</f>
        <v>208</v>
      </c>
      <c r="AI9" s="240" t="s">
        <v>401</v>
      </c>
      <c r="AJ9" s="240" t="str">
        <f aca="false">TEXT(L9,"0.0")</f>
        <v>0.7</v>
      </c>
      <c r="AK9" s="240" t="s">
        <v>290</v>
      </c>
      <c r="AL9" s="240" t="str">
        <f aca="false">IF(C9=0,"",CONCATENATE(AE9,AF9,AG9,AH9,AI9,AJ9,AK9))</f>
        <v>( 1.5 VD ÷ 208 V X 100 ) = 0.7 % VD</v>
      </c>
    </row>
    <row r="10" customFormat="false" ht="11.25" hidden="false" customHeight="false" outlineLevel="0" collapsed="false">
      <c r="C10" s="242" t="n">
        <f aca="false">Import!B13</f>
        <v>0</v>
      </c>
      <c r="D10" s="240" t="s">
        <v>55</v>
      </c>
      <c r="F10" s="243" t="str">
        <f aca="false">IF(C10=0,"",Import!I13)</f>
        <v/>
      </c>
      <c r="G10" s="244" t="str">
        <f aca="false">IF(C10=0,"",Import!BC13)</f>
        <v/>
      </c>
      <c r="H10" s="242" t="str">
        <f aca="false">IF(C10=0,"",Import!BD13)</f>
        <v/>
      </c>
      <c r="I10" s="242" t="str">
        <f aca="false">IF(C10=0,"",IF(Import!F13=1,1,0.866))</f>
        <v/>
      </c>
      <c r="J10" s="242" t="str">
        <f aca="false">IF(C10=0,"",ROUND(((2*F10*G10*H10)/1000)*I10,1))</f>
        <v/>
      </c>
      <c r="K10" s="242" t="str">
        <f aca="false">IF(C10=0,"",Input!D$12)</f>
        <v/>
      </c>
      <c r="L10" s="242" t="str">
        <f aca="false">IF(C10=0,"",ROUND((J10/K10*100),1))</f>
        <v/>
      </c>
      <c r="O10" s="240" t="s">
        <v>399</v>
      </c>
      <c r="P10" s="245" t="str">
        <f aca="false">TEXT(F10,"#,##0")</f>
        <v/>
      </c>
      <c r="Q10" s="240" t="s">
        <v>279</v>
      </c>
      <c r="R10" s="240" t="str">
        <f aca="false">TEXT(G10,"0.0000")</f>
        <v/>
      </c>
      <c r="S10" s="240" t="s">
        <v>283</v>
      </c>
      <c r="T10" s="240" t="str">
        <f aca="false">TEXT(H10,"#,##0")</f>
        <v/>
      </c>
      <c r="U10" s="240" t="s">
        <v>400</v>
      </c>
      <c r="V10" s="240" t="str">
        <f aca="false">I10</f>
        <v/>
      </c>
      <c r="W10" s="240" t="s">
        <v>284</v>
      </c>
      <c r="X10" s="240" t="str">
        <f aca="false">TEXT(J10,"0.0")</f>
        <v/>
      </c>
      <c r="Y10" s="240" t="s">
        <v>295</v>
      </c>
      <c r="Z10" s="240" t="str">
        <f aca="false">IF(C10=0,"",CONCATENATE(O10,P10,Q10,R10,S10,T10,U10,V10,W10,X10,Y10))</f>
        <v/>
      </c>
      <c r="AE10" s="240" t="s">
        <v>268</v>
      </c>
      <c r="AF10" s="240" t="str">
        <f aca="false">TEXT(J10,"0.0")</f>
        <v/>
      </c>
      <c r="AG10" s="240" t="s">
        <v>275</v>
      </c>
      <c r="AH10" s="240" t="str">
        <f aca="false">TEXT(K10,"0")</f>
        <v/>
      </c>
      <c r="AI10" s="240" t="s">
        <v>401</v>
      </c>
      <c r="AJ10" s="240" t="str">
        <f aca="false">TEXT(L10,"0.0")</f>
        <v/>
      </c>
      <c r="AK10" s="240" t="s">
        <v>290</v>
      </c>
      <c r="AL10" s="240" t="str">
        <f aca="false">IF(C10=0,"",CONCATENATE(AE10,AF10,AG10,AH10,AI10,AJ10,AK10))</f>
        <v/>
      </c>
    </row>
    <row r="11" customFormat="false" ht="11.25" hidden="false" customHeight="false" outlineLevel="0" collapsed="false">
      <c r="C11" s="242" t="n">
        <f aca="false">Import!B14</f>
        <v>0</v>
      </c>
      <c r="D11" s="240" t="s">
        <v>59</v>
      </c>
      <c r="F11" s="243" t="str">
        <f aca="false">IF(C11=0,"",Import!I14)</f>
        <v/>
      </c>
      <c r="G11" s="244" t="str">
        <f aca="false">IF(C11=0,"",Import!BC14)</f>
        <v/>
      </c>
      <c r="H11" s="242" t="str">
        <f aca="false">IF(C11=0,"",Import!BD14)</f>
        <v/>
      </c>
      <c r="I11" s="242" t="str">
        <f aca="false">IF(C11=0,"",IF(Import!F14=1,1,0.866))</f>
        <v/>
      </c>
      <c r="J11" s="242" t="str">
        <f aca="false">IF(C11=0,"",ROUND(((2*F11*G11*H11)/1000)*I11,1))</f>
        <v/>
      </c>
      <c r="K11" s="242" t="str">
        <f aca="false">IF(C11=0,"",Input!D$12)</f>
        <v/>
      </c>
      <c r="L11" s="242" t="str">
        <f aca="false">IF(C11=0,"",ROUND((J11/K11*100),1))</f>
        <v/>
      </c>
      <c r="O11" s="240" t="s">
        <v>399</v>
      </c>
      <c r="P11" s="245" t="str">
        <f aca="false">TEXT(F11,"#,##0")</f>
        <v/>
      </c>
      <c r="Q11" s="240" t="s">
        <v>279</v>
      </c>
      <c r="R11" s="240" t="str">
        <f aca="false">TEXT(G11,"0.0000")</f>
        <v/>
      </c>
      <c r="S11" s="240" t="s">
        <v>283</v>
      </c>
      <c r="T11" s="240" t="str">
        <f aca="false">TEXT(H11,"#,##0")</f>
        <v/>
      </c>
      <c r="U11" s="240" t="s">
        <v>400</v>
      </c>
      <c r="V11" s="240" t="str">
        <f aca="false">I11</f>
        <v/>
      </c>
      <c r="W11" s="240" t="s">
        <v>284</v>
      </c>
      <c r="X11" s="240" t="str">
        <f aca="false">TEXT(J11,"0.0")</f>
        <v/>
      </c>
      <c r="Y11" s="240" t="s">
        <v>295</v>
      </c>
      <c r="Z11" s="240" t="str">
        <f aca="false">IF(C11=0,"",CONCATENATE(O11,P11,Q11,R11,S11,T11,U11,V11,W11,X11,Y11))</f>
        <v/>
      </c>
      <c r="AE11" s="240" t="s">
        <v>268</v>
      </c>
      <c r="AF11" s="240" t="str">
        <f aca="false">TEXT(J11,"0.0")</f>
        <v/>
      </c>
      <c r="AG11" s="240" t="s">
        <v>275</v>
      </c>
      <c r="AH11" s="240" t="str">
        <f aca="false">TEXT(K11,"0")</f>
        <v/>
      </c>
      <c r="AI11" s="240" t="s">
        <v>401</v>
      </c>
      <c r="AJ11" s="240" t="str">
        <f aca="false">TEXT(L11,"0.0")</f>
        <v/>
      </c>
      <c r="AK11" s="240" t="s">
        <v>290</v>
      </c>
      <c r="AL11" s="240" t="str">
        <f aca="false">IF(C11=0,"",CONCATENATE(AE11,AF11,AG11,AH11,AI11,AJ11,AK11))</f>
        <v/>
      </c>
    </row>
    <row r="12" customFormat="false" ht="11.25" hidden="false" customHeight="false" outlineLevel="0" collapsed="false">
      <c r="C12" s="242" t="n">
        <f aca="false">Import!B15</f>
        <v>0</v>
      </c>
      <c r="D12" s="240" t="s">
        <v>61</v>
      </c>
      <c r="F12" s="243" t="str">
        <f aca="false">IF(C12=0,"",Import!I15)</f>
        <v/>
      </c>
      <c r="G12" s="244" t="str">
        <f aca="false">IF(C12=0,"",Import!BC15)</f>
        <v/>
      </c>
      <c r="H12" s="242" t="str">
        <f aca="false">IF(C12=0,"",Import!BD15)</f>
        <v/>
      </c>
      <c r="I12" s="242" t="str">
        <f aca="false">IF(C12=0,"",IF(Import!F15=1,1,0.866))</f>
        <v/>
      </c>
      <c r="J12" s="242" t="str">
        <f aca="false">IF(C12=0,"",ROUND(((2*F12*G12*H12)/1000)*I12,1))</f>
        <v/>
      </c>
      <c r="K12" s="242" t="str">
        <f aca="false">IF(C12=0,"",Input!D$12)</f>
        <v/>
      </c>
      <c r="L12" s="242" t="str">
        <f aca="false">IF(C12=0,"",ROUND((J12/K12*100),1))</f>
        <v/>
      </c>
      <c r="O12" s="240" t="s">
        <v>399</v>
      </c>
      <c r="P12" s="245" t="str">
        <f aca="false">TEXT(F12,"#,##0")</f>
        <v/>
      </c>
      <c r="Q12" s="240" t="s">
        <v>279</v>
      </c>
      <c r="R12" s="240" t="str">
        <f aca="false">TEXT(G12,"0.0000")</f>
        <v/>
      </c>
      <c r="S12" s="240" t="s">
        <v>283</v>
      </c>
      <c r="T12" s="240" t="str">
        <f aca="false">TEXT(H12,"#,##0")</f>
        <v/>
      </c>
      <c r="U12" s="240" t="s">
        <v>400</v>
      </c>
      <c r="V12" s="240" t="str">
        <f aca="false">I12</f>
        <v/>
      </c>
      <c r="W12" s="240" t="s">
        <v>284</v>
      </c>
      <c r="X12" s="240" t="str">
        <f aca="false">TEXT(J12,"0.0")</f>
        <v/>
      </c>
      <c r="Y12" s="240" t="s">
        <v>295</v>
      </c>
      <c r="Z12" s="240" t="str">
        <f aca="false">IF(C12=0,"",CONCATENATE(O12,P12,Q12,R12,S12,T12,U12,V12,W12,X12,Y12))</f>
        <v/>
      </c>
      <c r="AE12" s="240" t="s">
        <v>268</v>
      </c>
      <c r="AF12" s="240" t="str">
        <f aca="false">TEXT(J12,"0.0")</f>
        <v/>
      </c>
      <c r="AG12" s="240" t="s">
        <v>275</v>
      </c>
      <c r="AH12" s="240" t="str">
        <f aca="false">TEXT(K12,"0")</f>
        <v/>
      </c>
      <c r="AI12" s="240" t="s">
        <v>401</v>
      </c>
      <c r="AJ12" s="240" t="str">
        <f aca="false">TEXT(L12,"0.0")</f>
        <v/>
      </c>
      <c r="AK12" s="240" t="s">
        <v>290</v>
      </c>
      <c r="AL12" s="240" t="str">
        <f aca="false">IF(C12=0,"",CONCATENATE(AE12,AF12,AG12,AH12,AI12,AJ12,AK12))</f>
        <v/>
      </c>
    </row>
    <row r="13" customFormat="false" ht="11.25" hidden="false" customHeight="false" outlineLevel="0" collapsed="false">
      <c r="C13" s="242" t="n">
        <f aca="false">Import!B16</f>
        <v>0</v>
      </c>
      <c r="D13" s="240" t="s">
        <v>65</v>
      </c>
      <c r="F13" s="243" t="str">
        <f aca="false">IF(C13=0,"",Import!I16)</f>
        <v/>
      </c>
      <c r="G13" s="244" t="str">
        <f aca="false">IF(C13=0,"",Import!BC16)</f>
        <v/>
      </c>
      <c r="H13" s="242" t="str">
        <f aca="false">IF(C13=0,"",Import!BD16)</f>
        <v/>
      </c>
      <c r="I13" s="242" t="str">
        <f aca="false">IF(C13=0,"",IF(Import!F16=1,1,0.866))</f>
        <v/>
      </c>
      <c r="J13" s="242" t="str">
        <f aca="false">IF(C13=0,"",ROUND(((2*F13*G13*H13)/1000)*I13,1))</f>
        <v/>
      </c>
      <c r="K13" s="242" t="str">
        <f aca="false">IF(C13=0,"",Input!D$12)</f>
        <v/>
      </c>
      <c r="L13" s="242" t="str">
        <f aca="false">IF(C13=0,"",ROUND((J13/K13*100),1))</f>
        <v/>
      </c>
      <c r="O13" s="240" t="s">
        <v>399</v>
      </c>
      <c r="P13" s="245" t="str">
        <f aca="false">TEXT(F13,"#,##0")</f>
        <v/>
      </c>
      <c r="Q13" s="240" t="s">
        <v>279</v>
      </c>
      <c r="R13" s="240" t="str">
        <f aca="false">TEXT(G13,"0.0000")</f>
        <v/>
      </c>
      <c r="S13" s="240" t="s">
        <v>283</v>
      </c>
      <c r="T13" s="240" t="str">
        <f aca="false">TEXT(H13,"#,##0")</f>
        <v/>
      </c>
      <c r="U13" s="240" t="s">
        <v>400</v>
      </c>
      <c r="V13" s="240" t="str">
        <f aca="false">I13</f>
        <v/>
      </c>
      <c r="W13" s="240" t="s">
        <v>284</v>
      </c>
      <c r="X13" s="240" t="str">
        <f aca="false">TEXT(J13,"0.0")</f>
        <v/>
      </c>
      <c r="Y13" s="240" t="s">
        <v>295</v>
      </c>
      <c r="Z13" s="240" t="str">
        <f aca="false">IF(C13=0,"",CONCATENATE(O13,P13,Q13,R13,S13,T13,U13,V13,W13,X13,Y13))</f>
        <v/>
      </c>
      <c r="AE13" s="240" t="s">
        <v>268</v>
      </c>
      <c r="AF13" s="240" t="str">
        <f aca="false">TEXT(J13,"0.0")</f>
        <v/>
      </c>
      <c r="AG13" s="240" t="s">
        <v>275</v>
      </c>
      <c r="AH13" s="240" t="str">
        <f aca="false">TEXT(K13,"0")</f>
        <v/>
      </c>
      <c r="AI13" s="240" t="s">
        <v>401</v>
      </c>
      <c r="AJ13" s="240" t="str">
        <f aca="false">TEXT(L13,"0.0")</f>
        <v/>
      </c>
      <c r="AK13" s="240" t="s">
        <v>290</v>
      </c>
      <c r="AL13" s="240" t="str">
        <f aca="false">IF(C13=0,"",CONCATENATE(AE13,AF13,AG13,AH13,AI13,AJ13,AK13))</f>
        <v/>
      </c>
    </row>
    <row r="14" customFormat="false" ht="11.25" hidden="false" customHeight="false" outlineLevel="0" collapsed="false">
      <c r="C14" s="242" t="n">
        <f aca="false">Import!B17</f>
        <v>0</v>
      </c>
      <c r="D14" s="240" t="s">
        <v>67</v>
      </c>
      <c r="F14" s="243" t="str">
        <f aca="false">IF(C14=0,"",Import!I17)</f>
        <v/>
      </c>
      <c r="G14" s="244" t="str">
        <f aca="false">IF(C14=0,"",Import!BC17)</f>
        <v/>
      </c>
      <c r="H14" s="242" t="str">
        <f aca="false">IF(C14=0,"",Import!BD17)</f>
        <v/>
      </c>
      <c r="I14" s="242" t="str">
        <f aca="false">IF(C14=0,"",IF(Import!F17=1,1,0.866))</f>
        <v/>
      </c>
      <c r="J14" s="242" t="str">
        <f aca="false">IF(C14=0,"",ROUND(((2*F14*G14*H14)/1000)*I14,1))</f>
        <v/>
      </c>
      <c r="K14" s="242" t="str">
        <f aca="false">IF(C14=0,"",Input!D$12)</f>
        <v/>
      </c>
      <c r="L14" s="242" t="str">
        <f aca="false">IF(C14=0,"",ROUND((J14/K14*100),1))</f>
        <v/>
      </c>
      <c r="O14" s="240" t="s">
        <v>399</v>
      </c>
      <c r="P14" s="245" t="str">
        <f aca="false">TEXT(F14,"#,##0")</f>
        <v/>
      </c>
      <c r="Q14" s="240" t="s">
        <v>279</v>
      </c>
      <c r="R14" s="240" t="str">
        <f aca="false">TEXT(G14,"0.0000")</f>
        <v/>
      </c>
      <c r="S14" s="240" t="s">
        <v>283</v>
      </c>
      <c r="T14" s="240" t="str">
        <f aca="false">TEXT(H14,"#,##0")</f>
        <v/>
      </c>
      <c r="U14" s="240" t="s">
        <v>400</v>
      </c>
      <c r="V14" s="240" t="str">
        <f aca="false">I14</f>
        <v/>
      </c>
      <c r="W14" s="240" t="s">
        <v>284</v>
      </c>
      <c r="X14" s="240" t="str">
        <f aca="false">TEXT(J14,"0.0")</f>
        <v/>
      </c>
      <c r="Y14" s="240" t="s">
        <v>295</v>
      </c>
      <c r="Z14" s="240" t="str">
        <f aca="false">IF(C14=0,"",CONCATENATE(O14,P14,Q14,R14,S14,T14,U14,V14,W14,X14,Y14))</f>
        <v/>
      </c>
      <c r="AE14" s="240" t="s">
        <v>268</v>
      </c>
      <c r="AF14" s="240" t="str">
        <f aca="false">TEXT(J14,"0.0")</f>
        <v/>
      </c>
      <c r="AG14" s="240" t="s">
        <v>275</v>
      </c>
      <c r="AH14" s="240" t="str">
        <f aca="false">TEXT(K14,"0")</f>
        <v/>
      </c>
      <c r="AI14" s="240" t="s">
        <v>401</v>
      </c>
      <c r="AJ14" s="240" t="str">
        <f aca="false">TEXT(L14,"0.0")</f>
        <v/>
      </c>
      <c r="AK14" s="240" t="s">
        <v>290</v>
      </c>
      <c r="AL14" s="240" t="str">
        <f aca="false">IF(C14=0,"",CONCATENATE(AE14,AF14,AG14,AH14,AI14,AJ14,AK14))</f>
        <v/>
      </c>
    </row>
    <row r="15" customFormat="false" ht="11.25" hidden="false" customHeight="false" outlineLevel="0" collapsed="false">
      <c r="C15" s="242" t="n">
        <f aca="false">Import!B18</f>
        <v>0</v>
      </c>
      <c r="D15" s="240" t="s">
        <v>71</v>
      </c>
      <c r="F15" s="243" t="str">
        <f aca="false">IF(C15=0,"",Import!I18)</f>
        <v/>
      </c>
      <c r="G15" s="244" t="str">
        <f aca="false">IF(C15=0,"",Import!BC18)</f>
        <v/>
      </c>
      <c r="H15" s="242" t="str">
        <f aca="false">IF(C15=0,"",Import!BD18)</f>
        <v/>
      </c>
      <c r="I15" s="242" t="str">
        <f aca="false">IF(C15=0,"",IF(Import!F18=1,1,0.866))</f>
        <v/>
      </c>
      <c r="J15" s="242" t="str">
        <f aca="false">IF(C15=0,"",ROUND(((2*F15*G15*H15)/1000)*I15,1))</f>
        <v/>
      </c>
      <c r="K15" s="242" t="str">
        <f aca="false">IF(C15=0,"",Input!D$12)</f>
        <v/>
      </c>
      <c r="L15" s="242" t="str">
        <f aca="false">IF(C15=0,"",ROUND((J15/K15*100),1))</f>
        <v/>
      </c>
      <c r="O15" s="240" t="s">
        <v>399</v>
      </c>
      <c r="P15" s="245" t="str">
        <f aca="false">TEXT(F15,"#,##0")</f>
        <v/>
      </c>
      <c r="Q15" s="240" t="s">
        <v>279</v>
      </c>
      <c r="R15" s="240" t="str">
        <f aca="false">TEXT(G15,"0.0000")</f>
        <v/>
      </c>
      <c r="S15" s="240" t="s">
        <v>283</v>
      </c>
      <c r="T15" s="240" t="str">
        <f aca="false">TEXT(H15,"#,##0")</f>
        <v/>
      </c>
      <c r="U15" s="240" t="s">
        <v>400</v>
      </c>
      <c r="V15" s="240" t="str">
        <f aca="false">I15</f>
        <v/>
      </c>
      <c r="W15" s="240" t="s">
        <v>284</v>
      </c>
      <c r="X15" s="240" t="str">
        <f aca="false">TEXT(J15,"0.0")</f>
        <v/>
      </c>
      <c r="Y15" s="240" t="s">
        <v>295</v>
      </c>
      <c r="Z15" s="240" t="str">
        <f aca="false">IF(C15=0,"",CONCATENATE(O15,P15,Q15,R15,S15,T15,U15,V15,W15,X15,Y15))</f>
        <v/>
      </c>
      <c r="AE15" s="240" t="s">
        <v>268</v>
      </c>
      <c r="AF15" s="240" t="str">
        <f aca="false">TEXT(J15,"0.0")</f>
        <v/>
      </c>
      <c r="AG15" s="240" t="s">
        <v>275</v>
      </c>
      <c r="AH15" s="240" t="str">
        <f aca="false">TEXT(K15,"0")</f>
        <v/>
      </c>
      <c r="AI15" s="240" t="s">
        <v>401</v>
      </c>
      <c r="AJ15" s="240" t="str">
        <f aca="false">TEXT(L15,"0.0")</f>
        <v/>
      </c>
      <c r="AK15" s="240" t="s">
        <v>290</v>
      </c>
      <c r="AL15" s="240" t="str">
        <f aca="false">IF(C15=0,"",CONCATENATE(AE15,AF15,AG15,AH15,AI15,AJ15,AK15))</f>
        <v/>
      </c>
    </row>
    <row r="16" customFormat="false" ht="11.25" hidden="false" customHeight="false" outlineLevel="0" collapsed="false">
      <c r="C16" s="242" t="n">
        <f aca="false">Import!B19</f>
        <v>0</v>
      </c>
      <c r="D16" s="240" t="s">
        <v>73</v>
      </c>
      <c r="F16" s="243" t="str">
        <f aca="false">IF(C16=0,"",Import!I19)</f>
        <v/>
      </c>
      <c r="G16" s="244" t="str">
        <f aca="false">IF(C16=0,"",Import!BC19)</f>
        <v/>
      </c>
      <c r="H16" s="242" t="str">
        <f aca="false">IF(C16=0,"",Import!BD19)</f>
        <v/>
      </c>
      <c r="I16" s="242" t="str">
        <f aca="false">IF(C16=0,"",IF(Import!F19=1,1,0.866))</f>
        <v/>
      </c>
      <c r="J16" s="242" t="str">
        <f aca="false">IF(C16=0,"",ROUND(((2*F16*G16*H16)/1000)*I16,1))</f>
        <v/>
      </c>
      <c r="K16" s="242" t="str">
        <f aca="false">IF(C16=0,"",Input!D$12)</f>
        <v/>
      </c>
      <c r="L16" s="242" t="str">
        <f aca="false">IF(C16=0,"",ROUND((J16/K16*100),1))</f>
        <v/>
      </c>
      <c r="O16" s="240" t="s">
        <v>399</v>
      </c>
      <c r="P16" s="245" t="str">
        <f aca="false">TEXT(F16,"#,##0")</f>
        <v/>
      </c>
      <c r="Q16" s="240" t="s">
        <v>279</v>
      </c>
      <c r="R16" s="240" t="str">
        <f aca="false">TEXT(G16,"0.0000")</f>
        <v/>
      </c>
      <c r="S16" s="240" t="s">
        <v>283</v>
      </c>
      <c r="T16" s="240" t="str">
        <f aca="false">TEXT(H16,"#,##0")</f>
        <v/>
      </c>
      <c r="U16" s="240" t="s">
        <v>400</v>
      </c>
      <c r="V16" s="240" t="str">
        <f aca="false">I16</f>
        <v/>
      </c>
      <c r="W16" s="240" t="s">
        <v>284</v>
      </c>
      <c r="X16" s="240" t="str">
        <f aca="false">TEXT(J16,"0.0")</f>
        <v/>
      </c>
      <c r="Y16" s="240" t="s">
        <v>295</v>
      </c>
      <c r="Z16" s="240" t="str">
        <f aca="false">IF(C16=0,"",CONCATENATE(O16,P16,Q16,R16,S16,T16,U16,V16,W16,X16,Y16))</f>
        <v/>
      </c>
      <c r="AE16" s="240" t="s">
        <v>268</v>
      </c>
      <c r="AF16" s="240" t="str">
        <f aca="false">TEXT(J16,"0.0")</f>
        <v/>
      </c>
      <c r="AG16" s="240" t="s">
        <v>275</v>
      </c>
      <c r="AH16" s="240" t="str">
        <f aca="false">TEXT(K16,"0")</f>
        <v/>
      </c>
      <c r="AI16" s="240" t="s">
        <v>401</v>
      </c>
      <c r="AJ16" s="240" t="str">
        <f aca="false">TEXT(L16,"0.0")</f>
        <v/>
      </c>
      <c r="AK16" s="240" t="s">
        <v>290</v>
      </c>
      <c r="AL16" s="240" t="str">
        <f aca="false">IF(C16=0,"",CONCATENATE(AE16,AF16,AG16,AH16,AI16,AJ16,AK16))</f>
        <v/>
      </c>
    </row>
    <row r="17" customFormat="false" ht="11.25" hidden="false" customHeight="false" outlineLevel="0" collapsed="false">
      <c r="C17" s="242" t="n">
        <f aca="false">Import!B20</f>
        <v>0</v>
      </c>
      <c r="D17" s="240" t="s">
        <v>75</v>
      </c>
      <c r="F17" s="243" t="str">
        <f aca="false">IF(C17=0,"",Import!I20)</f>
        <v/>
      </c>
      <c r="G17" s="244" t="str">
        <f aca="false">IF(C17=0,"",Import!BC20)</f>
        <v/>
      </c>
      <c r="H17" s="242" t="str">
        <f aca="false">IF(C17=0,"",Import!BD20)</f>
        <v/>
      </c>
      <c r="I17" s="242" t="str">
        <f aca="false">IF(C17=0,"",IF(Import!F20=1,1,0.866))</f>
        <v/>
      </c>
      <c r="J17" s="242" t="str">
        <f aca="false">IF(C17=0,"",ROUND(((2*F17*G17*H17)/1000)*I17,1))</f>
        <v/>
      </c>
      <c r="K17" s="242" t="str">
        <f aca="false">IF(C17=0,"",Input!D$12)</f>
        <v/>
      </c>
      <c r="L17" s="242" t="str">
        <f aca="false">IF(C17=0,"",ROUND((J17/K17*100),1))</f>
        <v/>
      </c>
      <c r="O17" s="240" t="s">
        <v>399</v>
      </c>
      <c r="P17" s="245" t="str">
        <f aca="false">TEXT(F17,"#,##0")</f>
        <v/>
      </c>
      <c r="Q17" s="240" t="s">
        <v>279</v>
      </c>
      <c r="R17" s="240" t="str">
        <f aca="false">TEXT(G17,"0.0000")</f>
        <v/>
      </c>
      <c r="S17" s="240" t="s">
        <v>283</v>
      </c>
      <c r="T17" s="240" t="str">
        <f aca="false">TEXT(H17,"#,##0")</f>
        <v/>
      </c>
      <c r="U17" s="240" t="s">
        <v>400</v>
      </c>
      <c r="V17" s="240" t="str">
        <f aca="false">I17</f>
        <v/>
      </c>
      <c r="W17" s="240" t="s">
        <v>284</v>
      </c>
      <c r="X17" s="240" t="str">
        <f aca="false">TEXT(J17,"0.0")</f>
        <v/>
      </c>
      <c r="Y17" s="240" t="s">
        <v>295</v>
      </c>
      <c r="Z17" s="240" t="str">
        <f aca="false">IF(C17=0,"",CONCATENATE(O17,P17,Q17,R17,S17,T17,U17,V17,W17,X17,Y17))</f>
        <v/>
      </c>
      <c r="AE17" s="240" t="s">
        <v>268</v>
      </c>
      <c r="AF17" s="240" t="str">
        <f aca="false">TEXT(J17,"0.0")</f>
        <v/>
      </c>
      <c r="AG17" s="240" t="s">
        <v>275</v>
      </c>
      <c r="AH17" s="240" t="str">
        <f aca="false">TEXT(K17,"0")</f>
        <v/>
      </c>
      <c r="AI17" s="240" t="s">
        <v>401</v>
      </c>
      <c r="AJ17" s="240" t="str">
        <f aca="false">TEXT(L17,"0.0")</f>
        <v/>
      </c>
      <c r="AK17" s="240" t="s">
        <v>290</v>
      </c>
      <c r="AL17" s="240" t="str">
        <f aca="false">IF(C17=0,"",CONCATENATE(AE17,AF17,AG17,AH17,AI17,AJ17,AK17))</f>
        <v/>
      </c>
    </row>
    <row r="18" customFormat="false" ht="11.25" hidden="false" customHeight="false" outlineLevel="0" collapsed="false">
      <c r="C18" s="242" t="n">
        <f aca="false">Import!B21</f>
        <v>0</v>
      </c>
      <c r="D18" s="240" t="s">
        <v>78</v>
      </c>
      <c r="F18" s="243" t="str">
        <f aca="false">IF(C18=0,"",Import!I21)</f>
        <v/>
      </c>
      <c r="G18" s="244" t="str">
        <f aca="false">IF(C18=0,"",Import!BC21)</f>
        <v/>
      </c>
      <c r="H18" s="242" t="str">
        <f aca="false">IF(C18=0,"",Import!BD21)</f>
        <v/>
      </c>
      <c r="I18" s="242" t="str">
        <f aca="false">IF(C18=0,"",IF(Import!F21=1,1,0.866))</f>
        <v/>
      </c>
      <c r="J18" s="242" t="str">
        <f aca="false">IF(C18=0,"",ROUND(((2*F18*G18*H18)/1000)*I18,1))</f>
        <v/>
      </c>
      <c r="K18" s="242" t="str">
        <f aca="false">IF(C18=0,"",Input!D$12)</f>
        <v/>
      </c>
      <c r="L18" s="242" t="str">
        <f aca="false">IF(C18=0,"",ROUND((J18/K18*100),1))</f>
        <v/>
      </c>
      <c r="O18" s="240" t="s">
        <v>399</v>
      </c>
      <c r="P18" s="245" t="str">
        <f aca="false">TEXT(F18,"#,##0")</f>
        <v/>
      </c>
      <c r="Q18" s="240" t="s">
        <v>279</v>
      </c>
      <c r="R18" s="240" t="str">
        <f aca="false">TEXT(G18,"0.0000")</f>
        <v/>
      </c>
      <c r="S18" s="240" t="s">
        <v>283</v>
      </c>
      <c r="T18" s="240" t="str">
        <f aca="false">TEXT(H18,"#,##0")</f>
        <v/>
      </c>
      <c r="U18" s="240" t="s">
        <v>400</v>
      </c>
      <c r="V18" s="240" t="str">
        <f aca="false">I18</f>
        <v/>
      </c>
      <c r="W18" s="240" t="s">
        <v>284</v>
      </c>
      <c r="X18" s="240" t="str">
        <f aca="false">TEXT(J18,"0.0")</f>
        <v/>
      </c>
      <c r="Y18" s="240" t="s">
        <v>295</v>
      </c>
      <c r="Z18" s="240" t="str">
        <f aca="false">IF(C18=0,"",CONCATENATE(O18,P18,Q18,R18,S18,T18,U18,V18,W18,X18,Y18))</f>
        <v/>
      </c>
      <c r="AE18" s="240" t="s">
        <v>268</v>
      </c>
      <c r="AF18" s="240" t="str">
        <f aca="false">TEXT(J18,"0.0")</f>
        <v/>
      </c>
      <c r="AG18" s="240" t="s">
        <v>275</v>
      </c>
      <c r="AH18" s="240" t="str">
        <f aca="false">TEXT(K18,"0")</f>
        <v/>
      </c>
      <c r="AI18" s="240" t="s">
        <v>401</v>
      </c>
      <c r="AJ18" s="240" t="str">
        <f aca="false">TEXT(L18,"0.0")</f>
        <v/>
      </c>
      <c r="AK18" s="240" t="s">
        <v>290</v>
      </c>
      <c r="AL18" s="240" t="str">
        <f aca="false">IF(C18=0,"",CONCATENATE(AE18,AF18,AG18,AH18,AI18,AJ18,AK18))</f>
        <v/>
      </c>
    </row>
    <row r="19" customFormat="false" ht="11.25" hidden="false" customHeight="false" outlineLevel="0" collapsed="false">
      <c r="C19" s="242" t="n">
        <f aca="false">Import!B22</f>
        <v>0</v>
      </c>
      <c r="D19" s="240" t="s">
        <v>80</v>
      </c>
      <c r="F19" s="243" t="str">
        <f aca="false">IF(C19=0,"",Import!I22)</f>
        <v/>
      </c>
      <c r="G19" s="244" t="str">
        <f aca="false">IF(C19=0,"",Import!BC22)</f>
        <v/>
      </c>
      <c r="H19" s="242" t="str">
        <f aca="false">IF(C19=0,"",Import!BD22)</f>
        <v/>
      </c>
      <c r="I19" s="242" t="str">
        <f aca="false">IF(C19=0,"",IF(Import!F22=1,1,0.866))</f>
        <v/>
      </c>
      <c r="J19" s="242" t="str">
        <f aca="false">IF(C19=0,"",ROUND(((2*F19*G19*H19)/1000)*I19,1))</f>
        <v/>
      </c>
      <c r="K19" s="242" t="str">
        <f aca="false">IF(C19=0,"",Input!D$12)</f>
        <v/>
      </c>
      <c r="L19" s="242" t="str">
        <f aca="false">IF(C19=0,"",ROUND((J19/K19*100),1))</f>
        <v/>
      </c>
      <c r="O19" s="240" t="s">
        <v>399</v>
      </c>
      <c r="P19" s="245" t="str">
        <f aca="false">TEXT(F19,"#,##0")</f>
        <v/>
      </c>
      <c r="Q19" s="240" t="s">
        <v>279</v>
      </c>
      <c r="R19" s="240" t="str">
        <f aca="false">TEXT(G19,"0.0000")</f>
        <v/>
      </c>
      <c r="S19" s="240" t="s">
        <v>283</v>
      </c>
      <c r="T19" s="240" t="str">
        <f aca="false">TEXT(H19,"#,##0")</f>
        <v/>
      </c>
      <c r="U19" s="240" t="s">
        <v>400</v>
      </c>
      <c r="V19" s="240" t="str">
        <f aca="false">I19</f>
        <v/>
      </c>
      <c r="W19" s="240" t="s">
        <v>284</v>
      </c>
      <c r="X19" s="240" t="str">
        <f aca="false">TEXT(J19,"0.0")</f>
        <v/>
      </c>
      <c r="Y19" s="240" t="s">
        <v>295</v>
      </c>
      <c r="Z19" s="240" t="str">
        <f aca="false">IF(C19=0,"",CONCATENATE(O19,P19,Q19,R19,S19,T19,U19,V19,W19,X19,Y19))</f>
        <v/>
      </c>
      <c r="AE19" s="240" t="s">
        <v>268</v>
      </c>
      <c r="AF19" s="240" t="str">
        <f aca="false">TEXT(J19,"0.0")</f>
        <v/>
      </c>
      <c r="AG19" s="240" t="s">
        <v>275</v>
      </c>
      <c r="AH19" s="240" t="str">
        <f aca="false">TEXT(K19,"0")</f>
        <v/>
      </c>
      <c r="AI19" s="240" t="s">
        <v>401</v>
      </c>
      <c r="AJ19" s="240" t="str">
        <f aca="false">TEXT(L19,"0.0")</f>
        <v/>
      </c>
      <c r="AK19" s="240" t="s">
        <v>290</v>
      </c>
      <c r="AL19" s="240" t="str">
        <f aca="false">IF(C19=0,"",CONCATENATE(AE19,AF19,AG19,AH19,AI19,AJ19,AK19))</f>
        <v/>
      </c>
    </row>
    <row r="20" customFormat="false" ht="11.25" hidden="false" customHeight="false" outlineLevel="0" collapsed="false">
      <c r="C20" s="242" t="n">
        <f aca="false">Import!B23</f>
        <v>0</v>
      </c>
      <c r="D20" s="240" t="s">
        <v>83</v>
      </c>
      <c r="F20" s="243" t="str">
        <f aca="false">IF(C20=0,"",Import!I23)</f>
        <v/>
      </c>
      <c r="G20" s="244" t="str">
        <f aca="false">IF(C20=0,"",Import!BC23)</f>
        <v/>
      </c>
      <c r="H20" s="242" t="str">
        <f aca="false">IF(C20=0,"",Import!BD23)</f>
        <v/>
      </c>
      <c r="I20" s="242" t="str">
        <f aca="false">IF(C20=0,"",IF(Import!F23=1,1,0.866))</f>
        <v/>
      </c>
      <c r="J20" s="242" t="str">
        <f aca="false">IF(C20=0,"",ROUND(((2*F20*G20*H20)/1000)*I20,1))</f>
        <v/>
      </c>
      <c r="K20" s="242" t="str">
        <f aca="false">IF(C20=0,"",Input!D$12)</f>
        <v/>
      </c>
      <c r="L20" s="242" t="str">
        <f aca="false">IF(C20=0,"",ROUND((J20/K20*100),1))</f>
        <v/>
      </c>
      <c r="O20" s="240" t="s">
        <v>399</v>
      </c>
      <c r="P20" s="245" t="str">
        <f aca="false">TEXT(F20,"#,##0")</f>
        <v/>
      </c>
      <c r="Q20" s="240" t="s">
        <v>279</v>
      </c>
      <c r="R20" s="240" t="str">
        <f aca="false">TEXT(G20,"0.0000")</f>
        <v/>
      </c>
      <c r="S20" s="240" t="s">
        <v>283</v>
      </c>
      <c r="T20" s="240" t="str">
        <f aca="false">TEXT(H20,"#,##0")</f>
        <v/>
      </c>
      <c r="U20" s="240" t="s">
        <v>400</v>
      </c>
      <c r="V20" s="240" t="str">
        <f aca="false">I20</f>
        <v/>
      </c>
      <c r="W20" s="240" t="s">
        <v>284</v>
      </c>
      <c r="X20" s="240" t="str">
        <f aca="false">TEXT(J20,"0.0")</f>
        <v/>
      </c>
      <c r="Y20" s="240" t="s">
        <v>295</v>
      </c>
      <c r="Z20" s="240" t="str">
        <f aca="false">IF(C20=0,"",CONCATENATE(O20,P20,Q20,R20,S20,T20,U20,V20,W20,X20,Y20))</f>
        <v/>
      </c>
      <c r="AE20" s="240" t="s">
        <v>268</v>
      </c>
      <c r="AF20" s="240" t="str">
        <f aca="false">TEXT(J20,"0.0")</f>
        <v/>
      </c>
      <c r="AG20" s="240" t="s">
        <v>275</v>
      </c>
      <c r="AH20" s="240" t="str">
        <f aca="false">TEXT(K20,"0")</f>
        <v/>
      </c>
      <c r="AI20" s="240" t="s">
        <v>401</v>
      </c>
      <c r="AJ20" s="240" t="str">
        <f aca="false">TEXT(L20,"0.0")</f>
        <v/>
      </c>
      <c r="AK20" s="240" t="s">
        <v>290</v>
      </c>
      <c r="AL20" s="240" t="str">
        <f aca="false">IF(C20=0,"",CONCATENATE(AE20,AF20,AG20,AH20,AI20,AJ20,AK20))</f>
        <v/>
      </c>
    </row>
    <row r="21" customFormat="false" ht="11.25" hidden="false" customHeight="false" outlineLevel="0" collapsed="false">
      <c r="C21" s="242" t="n">
        <f aca="false">Import!B24</f>
        <v>0</v>
      </c>
      <c r="D21" s="240" t="s">
        <v>86</v>
      </c>
      <c r="F21" s="243" t="str">
        <f aca="false">IF(C21=0,"",Import!I24)</f>
        <v/>
      </c>
      <c r="G21" s="244" t="str">
        <f aca="false">IF(C21=0,"",Import!BC24)</f>
        <v/>
      </c>
      <c r="H21" s="242" t="str">
        <f aca="false">IF(C21=0,"",Import!BD24)</f>
        <v/>
      </c>
      <c r="I21" s="242" t="str">
        <f aca="false">IF(C21=0,"",IF(Import!F24=1,1,0.866))</f>
        <v/>
      </c>
      <c r="J21" s="242" t="str">
        <f aca="false">IF(C21=0,"",ROUND(((2*F21*G21*H21)/1000)*I21,1))</f>
        <v/>
      </c>
      <c r="K21" s="242" t="str">
        <f aca="false">IF(C21=0,"",Input!D$12)</f>
        <v/>
      </c>
      <c r="L21" s="242" t="str">
        <f aca="false">IF(C21=0,"",ROUND((J21/K21*100),1))</f>
        <v/>
      </c>
      <c r="O21" s="240" t="s">
        <v>399</v>
      </c>
      <c r="P21" s="245" t="str">
        <f aca="false">TEXT(F21,"#,##0")</f>
        <v/>
      </c>
      <c r="Q21" s="240" t="s">
        <v>279</v>
      </c>
      <c r="R21" s="240" t="str">
        <f aca="false">TEXT(G21,"0.0000")</f>
        <v/>
      </c>
      <c r="S21" s="240" t="s">
        <v>283</v>
      </c>
      <c r="T21" s="240" t="str">
        <f aca="false">TEXT(H21,"#,##0")</f>
        <v/>
      </c>
      <c r="U21" s="240" t="s">
        <v>400</v>
      </c>
      <c r="V21" s="240" t="str">
        <f aca="false">I21</f>
        <v/>
      </c>
      <c r="W21" s="240" t="s">
        <v>284</v>
      </c>
      <c r="X21" s="240" t="str">
        <f aca="false">TEXT(J21,"0.0")</f>
        <v/>
      </c>
      <c r="Y21" s="240" t="s">
        <v>295</v>
      </c>
      <c r="Z21" s="240" t="str">
        <f aca="false">IF(C21=0,"",CONCATENATE(O21,P21,Q21,R21,S21,T21,U21,V21,W21,X21,Y21))</f>
        <v/>
      </c>
      <c r="AE21" s="240" t="s">
        <v>268</v>
      </c>
      <c r="AF21" s="240" t="str">
        <f aca="false">TEXT(J21,"0.0")</f>
        <v/>
      </c>
      <c r="AG21" s="240" t="s">
        <v>275</v>
      </c>
      <c r="AH21" s="240" t="str">
        <f aca="false">TEXT(K21,"0")</f>
        <v/>
      </c>
      <c r="AI21" s="240" t="s">
        <v>401</v>
      </c>
      <c r="AJ21" s="240" t="str">
        <f aca="false">TEXT(L21,"0.0")</f>
        <v/>
      </c>
      <c r="AK21" s="240" t="s">
        <v>290</v>
      </c>
      <c r="AL21" s="240" t="str">
        <f aca="false">IF(C21=0,"",CONCATENATE(AE21,AF21,AG21,AH21,AI21,AJ21,AK21))</f>
        <v/>
      </c>
    </row>
    <row r="22" customFormat="false" ht="11.25" hidden="false" customHeight="false" outlineLevel="0" collapsed="false">
      <c r="C22" s="242" t="n">
        <f aca="false">Import!B25</f>
        <v>0</v>
      </c>
      <c r="D22" s="240" t="s">
        <v>88</v>
      </c>
      <c r="F22" s="243" t="str">
        <f aca="false">IF(C22=0,"",Import!I25)</f>
        <v/>
      </c>
      <c r="G22" s="244" t="str">
        <f aca="false">IF(C22=0,"",Import!BC25)</f>
        <v/>
      </c>
      <c r="H22" s="242" t="str">
        <f aca="false">IF(C22=0,"",Import!BD25)</f>
        <v/>
      </c>
      <c r="I22" s="242" t="str">
        <f aca="false">IF(C22=0,"",IF(Import!F25=1,1,0.866))</f>
        <v/>
      </c>
      <c r="J22" s="242" t="str">
        <f aca="false">IF(C22=0,"",ROUND(((2*F22*G22*H22)/1000)*I22,1))</f>
        <v/>
      </c>
      <c r="K22" s="242" t="str">
        <f aca="false">IF(C22=0,"",Input!D$12)</f>
        <v/>
      </c>
      <c r="L22" s="242" t="str">
        <f aca="false">IF(C22=0,"",ROUND((J22/K22*100),1))</f>
        <v/>
      </c>
      <c r="O22" s="240" t="s">
        <v>399</v>
      </c>
      <c r="P22" s="245" t="str">
        <f aca="false">TEXT(F22,"#,##0")</f>
        <v/>
      </c>
      <c r="Q22" s="240" t="s">
        <v>279</v>
      </c>
      <c r="R22" s="240" t="str">
        <f aca="false">TEXT(G22,"0.0000")</f>
        <v/>
      </c>
      <c r="S22" s="240" t="s">
        <v>283</v>
      </c>
      <c r="T22" s="240" t="str">
        <f aca="false">TEXT(H22,"#,##0")</f>
        <v/>
      </c>
      <c r="U22" s="240" t="s">
        <v>400</v>
      </c>
      <c r="V22" s="240" t="str">
        <f aca="false">I22</f>
        <v/>
      </c>
      <c r="W22" s="240" t="s">
        <v>284</v>
      </c>
      <c r="X22" s="240" t="str">
        <f aca="false">TEXT(J22,"0.0")</f>
        <v/>
      </c>
      <c r="Y22" s="240" t="s">
        <v>295</v>
      </c>
      <c r="Z22" s="240" t="str">
        <f aca="false">IF(C22=0,"",CONCATENATE(O22,P22,Q22,R22,S22,T22,U22,V22,W22,X22,Y22))</f>
        <v/>
      </c>
      <c r="AE22" s="240" t="s">
        <v>268</v>
      </c>
      <c r="AF22" s="240" t="str">
        <f aca="false">TEXT(J22,"0.0")</f>
        <v/>
      </c>
      <c r="AG22" s="240" t="s">
        <v>275</v>
      </c>
      <c r="AH22" s="240" t="str">
        <f aca="false">TEXT(K22,"0")</f>
        <v/>
      </c>
      <c r="AI22" s="240" t="s">
        <v>401</v>
      </c>
      <c r="AJ22" s="240" t="str">
        <f aca="false">TEXT(L22,"0.0")</f>
        <v/>
      </c>
      <c r="AK22" s="240" t="s">
        <v>290</v>
      </c>
      <c r="AL22" s="240" t="str">
        <f aca="false">IF(C22=0,"",CONCATENATE(AE22,AF22,AG22,AH22,AI22,AJ22,AK22))</f>
        <v/>
      </c>
    </row>
    <row r="23" customFormat="false" ht="11.25" hidden="false" customHeight="false" outlineLevel="0" collapsed="false">
      <c r="C23" s="242" t="n">
        <f aca="false">Import!B26</f>
        <v>0</v>
      </c>
      <c r="D23" s="240" t="s">
        <v>92</v>
      </c>
      <c r="F23" s="243" t="str">
        <f aca="false">IF(C23=0,"",Import!I26)</f>
        <v/>
      </c>
      <c r="G23" s="244" t="str">
        <f aca="false">IF(C23=0,"",Import!BC26)</f>
        <v/>
      </c>
      <c r="H23" s="242" t="str">
        <f aca="false">IF(C23=0,"",Import!BD26)</f>
        <v/>
      </c>
      <c r="I23" s="242" t="str">
        <f aca="false">IF(C23=0,"",IF(Import!F26=1,1,0.866))</f>
        <v/>
      </c>
      <c r="J23" s="242" t="str">
        <f aca="false">IF(C23=0,"",ROUND(((2*F23*G23*H23)/1000)*I23,1))</f>
        <v/>
      </c>
      <c r="K23" s="242" t="str">
        <f aca="false">IF(C23=0,"",Input!D$12)</f>
        <v/>
      </c>
      <c r="L23" s="242" t="str">
        <f aca="false">IF(C23=0,"",ROUND((J23/K23*100),1))</f>
        <v/>
      </c>
      <c r="O23" s="240" t="s">
        <v>399</v>
      </c>
      <c r="P23" s="245" t="str">
        <f aca="false">TEXT(F23,"#,##0")</f>
        <v/>
      </c>
      <c r="Q23" s="240" t="s">
        <v>279</v>
      </c>
      <c r="R23" s="240" t="str">
        <f aca="false">TEXT(G23,"0.0000")</f>
        <v/>
      </c>
      <c r="S23" s="240" t="s">
        <v>283</v>
      </c>
      <c r="T23" s="240" t="str">
        <f aca="false">TEXT(H23,"#,##0")</f>
        <v/>
      </c>
      <c r="U23" s="240" t="s">
        <v>400</v>
      </c>
      <c r="V23" s="240" t="str">
        <f aca="false">I23</f>
        <v/>
      </c>
      <c r="W23" s="240" t="s">
        <v>284</v>
      </c>
      <c r="X23" s="240" t="str">
        <f aca="false">TEXT(J23,"0.0")</f>
        <v/>
      </c>
      <c r="Y23" s="240" t="s">
        <v>295</v>
      </c>
      <c r="Z23" s="240" t="str">
        <f aca="false">IF(C23=0,"",CONCATENATE(O23,P23,Q23,R23,S23,T23,U23,V23,W23,X23,Y23))</f>
        <v/>
      </c>
      <c r="AE23" s="240" t="s">
        <v>268</v>
      </c>
      <c r="AF23" s="240" t="str">
        <f aca="false">TEXT(J23,"0.0")</f>
        <v/>
      </c>
      <c r="AG23" s="240" t="s">
        <v>275</v>
      </c>
      <c r="AH23" s="240" t="str">
        <f aca="false">TEXT(K23,"0")</f>
        <v/>
      </c>
      <c r="AI23" s="240" t="s">
        <v>401</v>
      </c>
      <c r="AJ23" s="240" t="str">
        <f aca="false">TEXT(L23,"0.0")</f>
        <v/>
      </c>
      <c r="AK23" s="240" t="s">
        <v>290</v>
      </c>
      <c r="AL23" s="240" t="str">
        <f aca="false">IF(C23=0,"",CONCATENATE(AE23,AF23,AG23,AH23,AI23,AJ23,AK23))</f>
        <v/>
      </c>
    </row>
    <row r="24" customFormat="false" ht="11.25" hidden="false" customHeight="false" outlineLevel="0" collapsed="false">
      <c r="C24" s="242" t="n">
        <f aca="false">Import!B27</f>
        <v>0</v>
      </c>
      <c r="D24" s="240" t="s">
        <v>94</v>
      </c>
      <c r="F24" s="243" t="str">
        <f aca="false">IF(C24=0,"",Import!I27)</f>
        <v/>
      </c>
      <c r="G24" s="244" t="str">
        <f aca="false">IF(C24=0,"",Import!BC27)</f>
        <v/>
      </c>
      <c r="H24" s="242" t="str">
        <f aca="false">IF(C24=0,"",Import!BD27)</f>
        <v/>
      </c>
      <c r="I24" s="242" t="str">
        <f aca="false">IF(C24=0,"",IF(Import!F27=1,1,0.866))</f>
        <v/>
      </c>
      <c r="J24" s="242" t="str">
        <f aca="false">IF(C24=0,"",ROUND(((2*F24*G24*H24)/1000)*I24,1))</f>
        <v/>
      </c>
      <c r="K24" s="242" t="str">
        <f aca="false">IF(C24=0,"",Input!D$12)</f>
        <v/>
      </c>
      <c r="L24" s="242" t="str">
        <f aca="false">IF(C24=0,"",ROUND((J24/K24*100),1))</f>
        <v/>
      </c>
      <c r="O24" s="240" t="s">
        <v>399</v>
      </c>
      <c r="P24" s="245" t="str">
        <f aca="false">TEXT(F24,"#,##0")</f>
        <v/>
      </c>
      <c r="Q24" s="240" t="s">
        <v>279</v>
      </c>
      <c r="R24" s="240" t="str">
        <f aca="false">TEXT(G24,"0.0000")</f>
        <v/>
      </c>
      <c r="S24" s="240" t="s">
        <v>283</v>
      </c>
      <c r="T24" s="240" t="str">
        <f aca="false">TEXT(H24,"#,##0")</f>
        <v/>
      </c>
      <c r="U24" s="240" t="s">
        <v>400</v>
      </c>
      <c r="V24" s="240" t="str">
        <f aca="false">I24</f>
        <v/>
      </c>
      <c r="W24" s="240" t="s">
        <v>284</v>
      </c>
      <c r="X24" s="240" t="str">
        <f aca="false">TEXT(J24,"0.0")</f>
        <v/>
      </c>
      <c r="Y24" s="240" t="s">
        <v>295</v>
      </c>
      <c r="Z24" s="240" t="str">
        <f aca="false">IF(C24=0,"",CONCATENATE(O24,P24,Q24,R24,S24,T24,U24,V24,W24,X24,Y24))</f>
        <v/>
      </c>
      <c r="AE24" s="240" t="s">
        <v>268</v>
      </c>
      <c r="AF24" s="240" t="str">
        <f aca="false">TEXT(J24,"0.0")</f>
        <v/>
      </c>
      <c r="AG24" s="240" t="s">
        <v>275</v>
      </c>
      <c r="AH24" s="240" t="str">
        <f aca="false">TEXT(K24,"0")</f>
        <v/>
      </c>
      <c r="AI24" s="240" t="s">
        <v>401</v>
      </c>
      <c r="AJ24" s="240" t="str">
        <f aca="false">TEXT(L24,"0.0")</f>
        <v/>
      </c>
      <c r="AK24" s="240" t="s">
        <v>290</v>
      </c>
      <c r="AL24" s="240" t="str">
        <f aca="false">IF(C24=0,"",CONCATENATE(AE24,AF24,AG24,AH24,AI24,AJ24,AK24))</f>
        <v/>
      </c>
    </row>
    <row r="25" customFormat="false" ht="11.25" hidden="false" customHeight="false" outlineLevel="0" collapsed="false">
      <c r="C25" s="242" t="n">
        <f aca="false">Import!B28</f>
        <v>0</v>
      </c>
      <c r="D25" s="240" t="s">
        <v>95</v>
      </c>
      <c r="F25" s="243" t="str">
        <f aca="false">IF(C25=0,"",Import!I28)</f>
        <v/>
      </c>
      <c r="G25" s="244" t="str">
        <f aca="false">IF(C25=0,"",Import!BC28)</f>
        <v/>
      </c>
      <c r="H25" s="242" t="str">
        <f aca="false">IF(C25=0,"",Import!BD28)</f>
        <v/>
      </c>
      <c r="I25" s="242" t="str">
        <f aca="false">IF(C25=0,"",IF(Import!F28=1,1,0.866))</f>
        <v/>
      </c>
      <c r="J25" s="242" t="str">
        <f aca="false">IF(C25=0,"",ROUND(((2*F25*G25*H25)/1000)*I25,1))</f>
        <v/>
      </c>
      <c r="K25" s="242" t="str">
        <f aca="false">IF(C25=0,"",Input!D$12)</f>
        <v/>
      </c>
      <c r="L25" s="242" t="str">
        <f aca="false">IF(C25=0,"",ROUND((J25/K25*100),1))</f>
        <v/>
      </c>
      <c r="O25" s="240" t="s">
        <v>399</v>
      </c>
      <c r="P25" s="245" t="str">
        <f aca="false">TEXT(F25,"#,##0")</f>
        <v/>
      </c>
      <c r="Q25" s="240" t="s">
        <v>279</v>
      </c>
      <c r="R25" s="240" t="str">
        <f aca="false">TEXT(G25,"0.0000")</f>
        <v/>
      </c>
      <c r="S25" s="240" t="s">
        <v>283</v>
      </c>
      <c r="T25" s="240" t="str">
        <f aca="false">TEXT(H25,"#,##0")</f>
        <v/>
      </c>
      <c r="U25" s="240" t="s">
        <v>400</v>
      </c>
      <c r="V25" s="240" t="str">
        <f aca="false">I25</f>
        <v/>
      </c>
      <c r="W25" s="240" t="s">
        <v>284</v>
      </c>
      <c r="X25" s="240" t="str">
        <f aca="false">TEXT(J25,"0.0")</f>
        <v/>
      </c>
      <c r="Y25" s="240" t="s">
        <v>295</v>
      </c>
      <c r="Z25" s="240" t="str">
        <f aca="false">IF(C25=0,"",CONCATENATE(O25,P25,Q25,R25,S25,T25,U25,V25,W25,X25,Y25))</f>
        <v/>
      </c>
      <c r="AE25" s="240" t="s">
        <v>268</v>
      </c>
      <c r="AF25" s="240" t="str">
        <f aca="false">TEXT(J25,"0.0")</f>
        <v/>
      </c>
      <c r="AG25" s="240" t="s">
        <v>275</v>
      </c>
      <c r="AH25" s="240" t="str">
        <f aca="false">TEXT(K25,"0")</f>
        <v/>
      </c>
      <c r="AI25" s="240" t="s">
        <v>401</v>
      </c>
      <c r="AJ25" s="240" t="str">
        <f aca="false">TEXT(L25,"0.0")</f>
        <v/>
      </c>
      <c r="AK25" s="240" t="s">
        <v>290</v>
      </c>
      <c r="AL25" s="240" t="str">
        <f aca="false">IF(C25=0,"",CONCATENATE(AE25,AF25,AG25,AH25,AI25,AJ25,AK25))</f>
        <v/>
      </c>
    </row>
    <row r="26" customFormat="false" ht="11.25" hidden="false" customHeight="false" outlineLevel="0" collapsed="false">
      <c r="C26" s="242" t="n">
        <f aca="false">Import!B29</f>
        <v>0</v>
      </c>
      <c r="D26" s="240" t="s">
        <v>97</v>
      </c>
      <c r="F26" s="243" t="str">
        <f aca="false">IF(C26=0,"",Import!I29)</f>
        <v/>
      </c>
      <c r="G26" s="244" t="str">
        <f aca="false">IF(C26=0,"",Import!BC29)</f>
        <v/>
      </c>
      <c r="H26" s="242" t="str">
        <f aca="false">IF(C26=0,"",Import!BD29)</f>
        <v/>
      </c>
      <c r="I26" s="242" t="str">
        <f aca="false">IF(C26=0,"",IF(Import!F29=1,1,0.866))</f>
        <v/>
      </c>
      <c r="J26" s="242" t="str">
        <f aca="false">IF(C26=0,"",ROUND(((2*F26*G26*H26)/1000)*I26,1))</f>
        <v/>
      </c>
      <c r="K26" s="242" t="str">
        <f aca="false">IF(C26=0,"",Input!D$12)</f>
        <v/>
      </c>
      <c r="L26" s="242" t="str">
        <f aca="false">IF(C26=0,"",ROUND((J26/K26*100),1))</f>
        <v/>
      </c>
      <c r="O26" s="240" t="s">
        <v>399</v>
      </c>
      <c r="P26" s="245" t="str">
        <f aca="false">TEXT(F26,"#,##0")</f>
        <v/>
      </c>
      <c r="Q26" s="240" t="s">
        <v>279</v>
      </c>
      <c r="R26" s="240" t="str">
        <f aca="false">TEXT(G26,"0.0000")</f>
        <v/>
      </c>
      <c r="S26" s="240" t="s">
        <v>283</v>
      </c>
      <c r="T26" s="240" t="str">
        <f aca="false">TEXT(H26,"#,##0")</f>
        <v/>
      </c>
      <c r="U26" s="240" t="s">
        <v>400</v>
      </c>
      <c r="V26" s="240" t="str">
        <f aca="false">I26</f>
        <v/>
      </c>
      <c r="W26" s="240" t="s">
        <v>284</v>
      </c>
      <c r="X26" s="240" t="str">
        <f aca="false">TEXT(J26,"0.0")</f>
        <v/>
      </c>
      <c r="Y26" s="240" t="s">
        <v>295</v>
      </c>
      <c r="Z26" s="240" t="str">
        <f aca="false">IF(C26=0,"",CONCATENATE(O26,P26,Q26,R26,S26,T26,U26,V26,W26,X26,Y26))</f>
        <v/>
      </c>
      <c r="AE26" s="240" t="s">
        <v>268</v>
      </c>
      <c r="AF26" s="240" t="str">
        <f aca="false">TEXT(J26,"0.0")</f>
        <v/>
      </c>
      <c r="AG26" s="240" t="s">
        <v>275</v>
      </c>
      <c r="AH26" s="240" t="str">
        <f aca="false">TEXT(K26,"0")</f>
        <v/>
      </c>
      <c r="AI26" s="240" t="s">
        <v>401</v>
      </c>
      <c r="AJ26" s="240" t="str">
        <f aca="false">TEXT(L26,"0.0")</f>
        <v/>
      </c>
      <c r="AK26" s="240" t="s">
        <v>290</v>
      </c>
      <c r="AL26" s="240" t="str">
        <f aca="false">IF(C26=0,"",CONCATENATE(AE26,AF26,AG26,AH26,AI26,AJ26,AK26))</f>
        <v/>
      </c>
    </row>
    <row r="27" customFormat="false" ht="11.25" hidden="false" customHeight="false" outlineLevel="0" collapsed="false">
      <c r="C27" s="242" t="n">
        <f aca="false">Import!B30</f>
        <v>0</v>
      </c>
      <c r="D27" s="240" t="s">
        <v>98</v>
      </c>
      <c r="F27" s="243" t="str">
        <f aca="false">IF(C27=0,"",Import!I30)</f>
        <v/>
      </c>
      <c r="G27" s="244" t="str">
        <f aca="false">IF(C27=0,"",Import!BC30)</f>
        <v/>
      </c>
      <c r="H27" s="242" t="str">
        <f aca="false">IF(C27=0,"",Import!BD30)</f>
        <v/>
      </c>
      <c r="I27" s="242" t="str">
        <f aca="false">IF(C27=0,"",IF(Import!F30=1,1,0.866))</f>
        <v/>
      </c>
      <c r="J27" s="242" t="str">
        <f aca="false">IF(C27=0,"",ROUND(((2*F27*G27*H27)/1000)*I27,1))</f>
        <v/>
      </c>
      <c r="K27" s="242" t="str">
        <f aca="false">IF(C27=0,"",Input!D$12)</f>
        <v/>
      </c>
      <c r="L27" s="242" t="str">
        <f aca="false">IF(C27=0,"",ROUND((J27/K27*100),1))</f>
        <v/>
      </c>
      <c r="O27" s="240" t="s">
        <v>399</v>
      </c>
      <c r="P27" s="245" t="str">
        <f aca="false">TEXT(F27,"#,##0")</f>
        <v/>
      </c>
      <c r="Q27" s="240" t="s">
        <v>279</v>
      </c>
      <c r="R27" s="240" t="str">
        <f aca="false">TEXT(G27,"0.0000")</f>
        <v/>
      </c>
      <c r="S27" s="240" t="s">
        <v>283</v>
      </c>
      <c r="T27" s="240" t="str">
        <f aca="false">TEXT(H27,"#,##0")</f>
        <v/>
      </c>
      <c r="U27" s="240" t="s">
        <v>400</v>
      </c>
      <c r="V27" s="240" t="str">
        <f aca="false">I27</f>
        <v/>
      </c>
      <c r="W27" s="240" t="s">
        <v>284</v>
      </c>
      <c r="X27" s="240" t="str">
        <f aca="false">TEXT(J27,"0.0")</f>
        <v/>
      </c>
      <c r="Y27" s="240" t="s">
        <v>295</v>
      </c>
      <c r="Z27" s="240" t="str">
        <f aca="false">IF(C27=0,"",CONCATENATE(O27,P27,Q27,R27,S27,T27,U27,V27,W27,X27,Y27))</f>
        <v/>
      </c>
      <c r="AE27" s="240" t="s">
        <v>268</v>
      </c>
      <c r="AF27" s="240" t="str">
        <f aca="false">TEXT(J27,"0.0")</f>
        <v/>
      </c>
      <c r="AG27" s="240" t="s">
        <v>275</v>
      </c>
      <c r="AH27" s="240" t="str">
        <f aca="false">TEXT(K27,"0")</f>
        <v/>
      </c>
      <c r="AI27" s="240" t="s">
        <v>401</v>
      </c>
      <c r="AJ27" s="240" t="str">
        <f aca="false">TEXT(L27,"0.0")</f>
        <v/>
      </c>
      <c r="AK27" s="240" t="s">
        <v>290</v>
      </c>
      <c r="AL27" s="240" t="str">
        <f aca="false">IF(C27=0,"",CONCATENATE(AE27,AF27,AG27,AH27,AI27,AJ27,AK27))</f>
        <v/>
      </c>
    </row>
    <row r="28" customFormat="false" ht="11.25" hidden="false" customHeight="false" outlineLevel="0" collapsed="false">
      <c r="C28" s="242" t="n">
        <f aca="false">Import!B31</f>
        <v>0</v>
      </c>
      <c r="D28" s="240" t="s">
        <v>100</v>
      </c>
      <c r="F28" s="243" t="str">
        <f aca="false">IF(C28=0,"",Import!I31)</f>
        <v/>
      </c>
      <c r="G28" s="244" t="str">
        <f aca="false">IF(C28=0,"",Import!BC31)</f>
        <v/>
      </c>
      <c r="H28" s="242" t="str">
        <f aca="false">IF(C28=0,"",Import!BD31)</f>
        <v/>
      </c>
      <c r="I28" s="242" t="str">
        <f aca="false">IF(C28=0,"",IF(Import!F31=1,1,0.866))</f>
        <v/>
      </c>
      <c r="J28" s="242" t="str">
        <f aca="false">IF(C28=0,"",ROUND(((2*F28*G28*H28)/1000)*I28,1))</f>
        <v/>
      </c>
      <c r="K28" s="242" t="str">
        <f aca="false">IF(C28=0,"",Input!D$12)</f>
        <v/>
      </c>
      <c r="L28" s="242" t="str">
        <f aca="false">IF(C28=0,"",ROUND((J28/K28*100),1))</f>
        <v/>
      </c>
      <c r="O28" s="240" t="s">
        <v>399</v>
      </c>
      <c r="P28" s="245" t="str">
        <f aca="false">TEXT(F28,"#,##0")</f>
        <v/>
      </c>
      <c r="Q28" s="240" t="s">
        <v>279</v>
      </c>
      <c r="R28" s="240" t="str">
        <f aca="false">TEXT(G28,"0.0000")</f>
        <v/>
      </c>
      <c r="S28" s="240" t="s">
        <v>283</v>
      </c>
      <c r="T28" s="240" t="str">
        <f aca="false">TEXT(H28,"#,##0")</f>
        <v/>
      </c>
      <c r="U28" s="240" t="s">
        <v>400</v>
      </c>
      <c r="V28" s="240" t="str">
        <f aca="false">I28</f>
        <v/>
      </c>
      <c r="W28" s="240" t="s">
        <v>284</v>
      </c>
      <c r="X28" s="240" t="str">
        <f aca="false">TEXT(J28,"0.0")</f>
        <v/>
      </c>
      <c r="Y28" s="240" t="s">
        <v>295</v>
      </c>
      <c r="Z28" s="240" t="str">
        <f aca="false">IF(C28=0,"",CONCATENATE(O28,P28,Q28,R28,S28,T28,U28,V28,W28,X28,Y28))</f>
        <v/>
      </c>
      <c r="AE28" s="240" t="s">
        <v>268</v>
      </c>
      <c r="AF28" s="240" t="str">
        <f aca="false">TEXT(J28,"0.0")</f>
        <v/>
      </c>
      <c r="AG28" s="240" t="s">
        <v>275</v>
      </c>
      <c r="AH28" s="240" t="str">
        <f aca="false">TEXT(K28,"0")</f>
        <v/>
      </c>
      <c r="AI28" s="240" t="s">
        <v>401</v>
      </c>
      <c r="AJ28" s="240" t="str">
        <f aca="false">TEXT(L28,"0.0")</f>
        <v/>
      </c>
      <c r="AK28" s="240" t="s">
        <v>290</v>
      </c>
      <c r="AL28" s="240" t="str">
        <f aca="false">IF(C28=0,"",CONCATENATE(AE28,AF28,AG28,AH28,AI28,AJ28,AK28))</f>
        <v/>
      </c>
    </row>
    <row r="29" customFormat="false" ht="11.25" hidden="false" customHeight="false" outlineLevel="0" collapsed="false">
      <c r="C29" s="242" t="n">
        <f aca="false">Import!B32</f>
        <v>0</v>
      </c>
      <c r="D29" s="240" t="s">
        <v>102</v>
      </c>
      <c r="F29" s="243" t="str">
        <f aca="false">IF(C29=0,"",Import!I32)</f>
        <v/>
      </c>
      <c r="G29" s="244" t="str">
        <f aca="false">IF(C29=0,"",Import!BC32)</f>
        <v/>
      </c>
      <c r="H29" s="242" t="str">
        <f aca="false">IF(C29=0,"",Import!BD32)</f>
        <v/>
      </c>
      <c r="I29" s="242" t="str">
        <f aca="false">IF(C29=0,"",IF(Import!F32=1,1,0.866))</f>
        <v/>
      </c>
      <c r="J29" s="242" t="str">
        <f aca="false">IF(C29=0,"",ROUND(((2*F29*G29*H29)/1000)*I29,1))</f>
        <v/>
      </c>
      <c r="K29" s="242" t="str">
        <f aca="false">IF(C29=0,"",Input!D$12)</f>
        <v/>
      </c>
      <c r="L29" s="242" t="str">
        <f aca="false">IF(C29=0,"",ROUND((J29/K29*100),1))</f>
        <v/>
      </c>
      <c r="O29" s="240" t="s">
        <v>399</v>
      </c>
      <c r="P29" s="245" t="str">
        <f aca="false">TEXT(F29,"#,##0")</f>
        <v/>
      </c>
      <c r="Q29" s="240" t="s">
        <v>279</v>
      </c>
      <c r="R29" s="240" t="str">
        <f aca="false">TEXT(G29,"0.0000")</f>
        <v/>
      </c>
      <c r="S29" s="240" t="s">
        <v>283</v>
      </c>
      <c r="T29" s="240" t="str">
        <f aca="false">TEXT(H29,"#,##0")</f>
        <v/>
      </c>
      <c r="U29" s="240" t="s">
        <v>400</v>
      </c>
      <c r="V29" s="240" t="str">
        <f aca="false">I29</f>
        <v/>
      </c>
      <c r="W29" s="240" t="s">
        <v>284</v>
      </c>
      <c r="X29" s="240" t="str">
        <f aca="false">TEXT(J29,"0.0")</f>
        <v/>
      </c>
      <c r="Y29" s="240" t="s">
        <v>295</v>
      </c>
      <c r="Z29" s="240" t="str">
        <f aca="false">IF(C29=0,"",CONCATENATE(O29,P29,Q29,R29,S29,T29,U29,V29,W29,X29,Y29))</f>
        <v/>
      </c>
      <c r="AE29" s="240" t="s">
        <v>268</v>
      </c>
      <c r="AF29" s="240" t="str">
        <f aca="false">TEXT(J29,"0.0")</f>
        <v/>
      </c>
      <c r="AG29" s="240" t="s">
        <v>275</v>
      </c>
      <c r="AH29" s="240" t="str">
        <f aca="false">TEXT(K29,"0")</f>
        <v/>
      </c>
      <c r="AI29" s="240" t="s">
        <v>401</v>
      </c>
      <c r="AJ29" s="240" t="str">
        <f aca="false">TEXT(L29,"0.0")</f>
        <v/>
      </c>
      <c r="AK29" s="240" t="s">
        <v>290</v>
      </c>
      <c r="AL29" s="240" t="str">
        <f aca="false">IF(C29=0,"",CONCATENATE(AE29,AF29,AG29,AH29,AI29,AJ29,AK29))</f>
        <v/>
      </c>
    </row>
    <row r="30" customFormat="false" ht="11.25" hidden="false" customHeight="false" outlineLevel="0" collapsed="false">
      <c r="C30" s="242" t="n">
        <f aca="false">Import!B33</f>
        <v>0</v>
      </c>
      <c r="D30" s="240" t="s">
        <v>103</v>
      </c>
      <c r="F30" s="243" t="str">
        <f aca="false">IF(C30=0,"",Import!I33)</f>
        <v/>
      </c>
      <c r="G30" s="244" t="str">
        <f aca="false">IF(C30=0,"",Import!BC33)</f>
        <v/>
      </c>
      <c r="H30" s="242" t="str">
        <f aca="false">IF(C30=0,"",Import!BD33)</f>
        <v/>
      </c>
      <c r="I30" s="242" t="str">
        <f aca="false">IF(C30=0,"",IF(Import!F33=1,1,0.866))</f>
        <v/>
      </c>
      <c r="J30" s="242" t="str">
        <f aca="false">IF(C30=0,"",ROUND(((2*F30*G30*H30)/1000)*I30,1))</f>
        <v/>
      </c>
      <c r="K30" s="242" t="str">
        <f aca="false">IF(C30=0,"",Input!D$12)</f>
        <v/>
      </c>
      <c r="L30" s="242" t="str">
        <f aca="false">IF(C30=0,"",ROUND((J30/K30*100),1))</f>
        <v/>
      </c>
      <c r="O30" s="240" t="s">
        <v>399</v>
      </c>
      <c r="P30" s="245" t="str">
        <f aca="false">TEXT(F30,"#,##0")</f>
        <v/>
      </c>
      <c r="Q30" s="240" t="s">
        <v>279</v>
      </c>
      <c r="R30" s="240" t="str">
        <f aca="false">TEXT(G30,"0.0000")</f>
        <v/>
      </c>
      <c r="S30" s="240" t="s">
        <v>283</v>
      </c>
      <c r="T30" s="240" t="str">
        <f aca="false">TEXT(H30,"#,##0")</f>
        <v/>
      </c>
      <c r="U30" s="240" t="s">
        <v>400</v>
      </c>
      <c r="V30" s="240" t="str">
        <f aca="false">I30</f>
        <v/>
      </c>
      <c r="W30" s="240" t="s">
        <v>284</v>
      </c>
      <c r="X30" s="240" t="str">
        <f aca="false">TEXT(J30,"0.0")</f>
        <v/>
      </c>
      <c r="Y30" s="240" t="s">
        <v>295</v>
      </c>
      <c r="Z30" s="240" t="str">
        <f aca="false">IF(C30=0,"",CONCATENATE(O30,P30,Q30,R30,S30,T30,U30,V30,W30,X30,Y30))</f>
        <v/>
      </c>
      <c r="AE30" s="240" t="s">
        <v>268</v>
      </c>
      <c r="AF30" s="240" t="str">
        <f aca="false">TEXT(J30,"0.0")</f>
        <v/>
      </c>
      <c r="AG30" s="240" t="s">
        <v>275</v>
      </c>
      <c r="AH30" s="240" t="str">
        <f aca="false">TEXT(K30,"0")</f>
        <v/>
      </c>
      <c r="AI30" s="240" t="s">
        <v>401</v>
      </c>
      <c r="AJ30" s="240" t="str">
        <f aca="false">TEXT(L30,"0.0")</f>
        <v/>
      </c>
      <c r="AK30" s="240" t="s">
        <v>290</v>
      </c>
      <c r="AL30" s="240" t="str">
        <f aca="false">IF(C30=0,"",CONCATENATE(AE30,AF30,AG30,AH30,AI30,AJ30,AK30))</f>
        <v/>
      </c>
    </row>
    <row r="31" customFormat="false" ht="11.25" hidden="false" customHeight="false" outlineLevel="0" collapsed="false">
      <c r="C31" s="242" t="n">
        <f aca="false">Import!B34</f>
        <v>0</v>
      </c>
      <c r="D31" s="240" t="s">
        <v>105</v>
      </c>
      <c r="F31" s="243" t="str">
        <f aca="false">IF(C31=0,"",Import!I34)</f>
        <v/>
      </c>
      <c r="G31" s="244" t="str">
        <f aca="false">IF(C31=0,"",Import!BC34)</f>
        <v/>
      </c>
      <c r="H31" s="242" t="str">
        <f aca="false">IF(C31=0,"",Import!BD34)</f>
        <v/>
      </c>
      <c r="I31" s="242" t="str">
        <f aca="false">IF(C31=0,"",IF(Import!F34=1,1,0.866))</f>
        <v/>
      </c>
      <c r="J31" s="242" t="str">
        <f aca="false">IF(C31=0,"",ROUND(((2*F31*G31*H31)/1000)*I31,1))</f>
        <v/>
      </c>
      <c r="K31" s="242" t="str">
        <f aca="false">IF(C31=0,"",Input!D$12)</f>
        <v/>
      </c>
      <c r="L31" s="242" t="str">
        <f aca="false">IF(C31=0,"",ROUND((J31/K31*100),1))</f>
        <v/>
      </c>
      <c r="O31" s="240" t="s">
        <v>399</v>
      </c>
      <c r="P31" s="245" t="str">
        <f aca="false">TEXT(F31,"#,##0")</f>
        <v/>
      </c>
      <c r="Q31" s="240" t="s">
        <v>279</v>
      </c>
      <c r="R31" s="240" t="str">
        <f aca="false">TEXT(G31,"0.0000")</f>
        <v/>
      </c>
      <c r="S31" s="240" t="s">
        <v>283</v>
      </c>
      <c r="T31" s="240" t="str">
        <f aca="false">TEXT(H31,"#,##0")</f>
        <v/>
      </c>
      <c r="U31" s="240" t="s">
        <v>400</v>
      </c>
      <c r="V31" s="240" t="str">
        <f aca="false">I31</f>
        <v/>
      </c>
      <c r="W31" s="240" t="s">
        <v>284</v>
      </c>
      <c r="X31" s="240" t="str">
        <f aca="false">TEXT(J31,"0.0")</f>
        <v/>
      </c>
      <c r="Y31" s="240" t="s">
        <v>295</v>
      </c>
      <c r="Z31" s="240" t="str">
        <f aca="false">IF(C31=0,"",CONCATENATE(O31,P31,Q31,R31,S31,T31,U31,V31,W31,X31,Y31))</f>
        <v/>
      </c>
      <c r="AE31" s="240" t="s">
        <v>268</v>
      </c>
      <c r="AF31" s="240" t="str">
        <f aca="false">TEXT(J31,"0.0")</f>
        <v/>
      </c>
      <c r="AG31" s="240" t="s">
        <v>275</v>
      </c>
      <c r="AH31" s="240" t="str">
        <f aca="false">TEXT(K31,"0")</f>
        <v/>
      </c>
      <c r="AI31" s="240" t="s">
        <v>401</v>
      </c>
      <c r="AJ31" s="240" t="str">
        <f aca="false">TEXT(L31,"0.0")</f>
        <v/>
      </c>
      <c r="AK31" s="240" t="s">
        <v>290</v>
      </c>
      <c r="AL31" s="240" t="str">
        <f aca="false">IF(C31=0,"",CONCATENATE(AE31,AF31,AG31,AH31,AI31,AJ31,AK31))</f>
        <v/>
      </c>
    </row>
    <row r="32" customFormat="false" ht="11.25" hidden="false" customHeight="false" outlineLevel="0" collapsed="false">
      <c r="C32" s="242" t="n">
        <f aca="false">Import!B35</f>
        <v>0</v>
      </c>
      <c r="D32" s="240" t="s">
        <v>106</v>
      </c>
      <c r="F32" s="243" t="str">
        <f aca="false">IF(C32=0,"",Import!I35)</f>
        <v/>
      </c>
      <c r="G32" s="244" t="str">
        <f aca="false">IF(C32=0,"",Import!BC35)</f>
        <v/>
      </c>
      <c r="H32" s="242" t="str">
        <f aca="false">IF(C32=0,"",Import!BD35)</f>
        <v/>
      </c>
      <c r="I32" s="242" t="str">
        <f aca="false">IF(C32=0,"",IF(Import!F35=1,1,0.866))</f>
        <v/>
      </c>
      <c r="J32" s="242" t="str">
        <f aca="false">IF(C32=0,"",ROUND(((2*F32*G32*H32)/1000)*I32,1))</f>
        <v/>
      </c>
      <c r="K32" s="242" t="str">
        <f aca="false">IF(C32=0,"",Input!D$12)</f>
        <v/>
      </c>
      <c r="L32" s="242" t="str">
        <f aca="false">IF(C32=0,"",ROUND((J32/K32*100),1))</f>
        <v/>
      </c>
      <c r="O32" s="240" t="s">
        <v>399</v>
      </c>
      <c r="P32" s="245" t="str">
        <f aca="false">TEXT(F32,"#,##0")</f>
        <v/>
      </c>
      <c r="Q32" s="240" t="s">
        <v>279</v>
      </c>
      <c r="R32" s="240" t="str">
        <f aca="false">TEXT(G32,"0.0000")</f>
        <v/>
      </c>
      <c r="S32" s="240" t="s">
        <v>283</v>
      </c>
      <c r="T32" s="240" t="str">
        <f aca="false">TEXT(H32,"#,##0")</f>
        <v/>
      </c>
      <c r="U32" s="240" t="s">
        <v>400</v>
      </c>
      <c r="V32" s="240" t="str">
        <f aca="false">I32</f>
        <v/>
      </c>
      <c r="W32" s="240" t="s">
        <v>284</v>
      </c>
      <c r="X32" s="240" t="str">
        <f aca="false">TEXT(J32,"0.0")</f>
        <v/>
      </c>
      <c r="Y32" s="240" t="s">
        <v>295</v>
      </c>
      <c r="Z32" s="240" t="str">
        <f aca="false">IF(C32=0,"",CONCATENATE(O32,P32,Q32,R32,S32,T32,U32,V32,W32,X32,Y32))</f>
        <v/>
      </c>
      <c r="AE32" s="240" t="s">
        <v>268</v>
      </c>
      <c r="AF32" s="240" t="str">
        <f aca="false">TEXT(J32,"0.0")</f>
        <v/>
      </c>
      <c r="AG32" s="240" t="s">
        <v>275</v>
      </c>
      <c r="AH32" s="240" t="str">
        <f aca="false">TEXT(K32,"0")</f>
        <v/>
      </c>
      <c r="AI32" s="240" t="s">
        <v>401</v>
      </c>
      <c r="AJ32" s="240" t="str">
        <f aca="false">TEXT(L32,"0.0")</f>
        <v/>
      </c>
      <c r="AK32" s="240" t="s">
        <v>290</v>
      </c>
      <c r="AL32" s="240" t="str">
        <f aca="false">IF(C32=0,"",CONCATENATE(AE32,AF32,AG32,AH32,AI32,AJ32,AK32))</f>
        <v/>
      </c>
    </row>
    <row r="33" customFormat="false" ht="11.25" hidden="false" customHeight="false" outlineLevel="0" collapsed="false">
      <c r="C33" s="242" t="n">
        <f aca="false">Import!B36</f>
        <v>0</v>
      </c>
      <c r="D33" s="240" t="s">
        <v>107</v>
      </c>
      <c r="F33" s="243" t="str">
        <f aca="false">IF(C33=0,"",Import!I36)</f>
        <v/>
      </c>
      <c r="G33" s="244" t="str">
        <f aca="false">IF(C33=0,"",Import!BC36)</f>
        <v/>
      </c>
      <c r="H33" s="242" t="str">
        <f aca="false">IF(C33=0,"",Import!BD36)</f>
        <v/>
      </c>
      <c r="I33" s="242" t="str">
        <f aca="false">IF(C33=0,"",IF(Import!F36=1,1,0.866))</f>
        <v/>
      </c>
      <c r="J33" s="242" t="str">
        <f aca="false">IF(C33=0,"",ROUND(((2*F33*G33*H33)/1000)*I33,1))</f>
        <v/>
      </c>
      <c r="K33" s="242" t="str">
        <f aca="false">IF(C33=0,"",Input!D$12)</f>
        <v/>
      </c>
      <c r="L33" s="242" t="str">
        <f aca="false">IF(C33=0,"",ROUND((J33/K33*100),1))</f>
        <v/>
      </c>
      <c r="O33" s="240" t="s">
        <v>399</v>
      </c>
      <c r="P33" s="245" t="str">
        <f aca="false">TEXT(F33,"#,##0")</f>
        <v/>
      </c>
      <c r="Q33" s="240" t="s">
        <v>279</v>
      </c>
      <c r="R33" s="240" t="str">
        <f aca="false">TEXT(G33,"0.0000")</f>
        <v/>
      </c>
      <c r="S33" s="240" t="s">
        <v>283</v>
      </c>
      <c r="T33" s="240" t="str">
        <f aca="false">TEXT(H33,"#,##0")</f>
        <v/>
      </c>
      <c r="U33" s="240" t="s">
        <v>400</v>
      </c>
      <c r="V33" s="240" t="str">
        <f aca="false">I33</f>
        <v/>
      </c>
      <c r="W33" s="240" t="s">
        <v>284</v>
      </c>
      <c r="X33" s="240" t="str">
        <f aca="false">TEXT(J33,"0.0")</f>
        <v/>
      </c>
      <c r="Y33" s="240" t="s">
        <v>295</v>
      </c>
      <c r="Z33" s="240" t="str">
        <f aca="false">IF(C33=0,"",CONCATENATE(O33,P33,Q33,R33,S33,T33,U33,V33,W33,X33,Y33))</f>
        <v/>
      </c>
      <c r="AE33" s="240" t="s">
        <v>268</v>
      </c>
      <c r="AF33" s="240" t="str">
        <f aca="false">TEXT(J33,"0.0")</f>
        <v/>
      </c>
      <c r="AG33" s="240" t="s">
        <v>275</v>
      </c>
      <c r="AH33" s="240" t="str">
        <f aca="false">TEXT(K33,"0")</f>
        <v/>
      </c>
      <c r="AI33" s="240" t="s">
        <v>401</v>
      </c>
      <c r="AJ33" s="240" t="str">
        <f aca="false">TEXT(L33,"0.0")</f>
        <v/>
      </c>
      <c r="AK33" s="240" t="s">
        <v>290</v>
      </c>
      <c r="AL33" s="240" t="str">
        <f aca="false">IF(C33=0,"",CONCATENATE(AE33,AF33,AG33,AH33,AI33,AJ33,AK33))</f>
        <v/>
      </c>
    </row>
    <row r="34" customFormat="false" ht="11.25" hidden="false" customHeight="false" outlineLevel="0" collapsed="false">
      <c r="C34" s="242" t="n">
        <f aca="false">IF(Input!D20="yes",1,0)</f>
        <v>0</v>
      </c>
      <c r="D34" s="240" t="s">
        <v>402</v>
      </c>
      <c r="F34" s="246" t="n">
        <v>20</v>
      </c>
      <c r="G34" s="242" t="n">
        <v>0.491</v>
      </c>
      <c r="H34" s="242" t="n">
        <v>0</v>
      </c>
      <c r="I34" s="242" t="n">
        <v>1</v>
      </c>
      <c r="J34" s="242" t="str">
        <f aca="false">IF(C34=0,"",ROUND(((2*F34*G34*H34)/1000)*I34,1))</f>
        <v/>
      </c>
      <c r="K34" s="242" t="str">
        <f aca="false">IF(C34=0,"",Input!D$12)</f>
        <v/>
      </c>
      <c r="L34" s="242" t="str">
        <f aca="false">IF(C34=0,"",ROUND((J34/K34*100),1))</f>
        <v/>
      </c>
      <c r="O34" s="240" t="s">
        <v>399</v>
      </c>
      <c r="P34" s="245" t="str">
        <f aca="false">TEXT(F34,"#,##0")</f>
        <v>20</v>
      </c>
      <c r="Q34" s="240" t="s">
        <v>279</v>
      </c>
      <c r="R34" s="240" t="str">
        <f aca="false">TEXT(G34,"0.0000")</f>
        <v>0.4910</v>
      </c>
      <c r="S34" s="240" t="s">
        <v>283</v>
      </c>
      <c r="T34" s="240" t="str">
        <f aca="false">TEXT(H34,"#,##0")</f>
        <v>0</v>
      </c>
      <c r="U34" s="240" t="s">
        <v>400</v>
      </c>
      <c r="V34" s="240" t="n">
        <f aca="false">I34</f>
        <v>1</v>
      </c>
      <c r="W34" s="240" t="s">
        <v>284</v>
      </c>
      <c r="X34" s="240" t="str">
        <f aca="false">TEXT(J34,"0.0")</f>
        <v/>
      </c>
      <c r="Y34" s="240" t="s">
        <v>295</v>
      </c>
      <c r="Z34" s="240" t="str">
        <f aca="false">IF(C34=0,"",CONCATENATE(O34,P34,Q34,R34,S34,T34,U34,V34,W34,X34,Y34))</f>
        <v/>
      </c>
      <c r="AE34" s="240" t="s">
        <v>268</v>
      </c>
      <c r="AF34" s="240" t="str">
        <f aca="false">TEXT(J34,"0.0")</f>
        <v/>
      </c>
      <c r="AG34" s="240" t="s">
        <v>275</v>
      </c>
      <c r="AH34" s="240" t="str">
        <f aca="false">TEXT(K34,"0")</f>
        <v/>
      </c>
      <c r="AI34" s="240" t="s">
        <v>401</v>
      </c>
      <c r="AJ34" s="240" t="str">
        <f aca="false">TEXT(L34,"0.0")</f>
        <v/>
      </c>
      <c r="AK34" s="240" t="s">
        <v>290</v>
      </c>
      <c r="AL34" s="240" t="str">
        <f aca="false">IF(C34=0,"",CONCATENATE(AE34,AF34,AG34,AH34,AI34,AJ34,AK34))</f>
        <v/>
      </c>
    </row>
    <row r="35" customFormat="false" ht="11.25" hidden="false" customHeight="false" outlineLevel="0" collapsed="false">
      <c r="C35" s="242" t="n">
        <v>0</v>
      </c>
      <c r="D35" s="240" t="s">
        <v>403</v>
      </c>
      <c r="F35" s="246"/>
      <c r="G35" s="242" t="n">
        <v>0.491</v>
      </c>
      <c r="H35" s="242" t="n">
        <v>0</v>
      </c>
      <c r="I35" s="242"/>
      <c r="J35" s="242" t="str">
        <f aca="false">IF(C34=0,"",IF(C35=0,"",ROUND(((2*F35*G35*H35)/1000)*I35,1)))</f>
        <v/>
      </c>
      <c r="K35" s="242" t="str">
        <f aca="false">IF(C34=0,"",IF(C35=0,"",Input!D$12))</f>
        <v/>
      </c>
      <c r="L35" s="242" t="str">
        <f aca="false">IF(C34=0,"",IF(C35=0,"",ROUND((J35/K35*100),1)))</f>
        <v/>
      </c>
      <c r="O35" s="240" t="s">
        <v>399</v>
      </c>
      <c r="P35" s="245" t="str">
        <f aca="false">TEXT(F35,"#,##0")</f>
        <v>0</v>
      </c>
      <c r="Q35" s="240" t="s">
        <v>279</v>
      </c>
      <c r="R35" s="240" t="str">
        <f aca="false">TEXT(G35,"0.0000")</f>
        <v>0.4910</v>
      </c>
      <c r="S35" s="240" t="s">
        <v>283</v>
      </c>
      <c r="T35" s="240" t="str">
        <f aca="false">TEXT(H35,"#,##0")</f>
        <v>0</v>
      </c>
      <c r="U35" s="240" t="s">
        <v>400</v>
      </c>
      <c r="V35" s="240" t="n">
        <f aca="false">I35</f>
        <v>0</v>
      </c>
      <c r="W35" s="240" t="s">
        <v>284</v>
      </c>
      <c r="X35" s="240" t="str">
        <f aca="false">TEXT(J35,"0.0")</f>
        <v/>
      </c>
      <c r="Y35" s="240" t="s">
        <v>295</v>
      </c>
      <c r="Z35" s="240" t="str">
        <f aca="false">IF(C35=0,"",CONCATENATE(O35,P35,Q35,R35,S35,T35,U35,V35,W35,X35,Y35))</f>
        <v/>
      </c>
      <c r="AE35" s="240" t="s">
        <v>268</v>
      </c>
      <c r="AF35" s="240" t="str">
        <f aca="false">TEXT(J35,"0.0")</f>
        <v/>
      </c>
      <c r="AG35" s="240" t="s">
        <v>275</v>
      </c>
      <c r="AH35" s="240" t="str">
        <f aca="false">TEXT(K35,"0")</f>
        <v/>
      </c>
      <c r="AI35" s="240" t="s">
        <v>401</v>
      </c>
      <c r="AJ35" s="240" t="str">
        <f aca="false">TEXT(L35,"0.0")</f>
        <v/>
      </c>
      <c r="AK35" s="240" t="s">
        <v>290</v>
      </c>
      <c r="AL35" s="240" t="str">
        <f aca="false">IF(C35=0,"",CONCATENATE(AE35,AF35,AG35,AH35,AI35,AJ35,AK35))</f>
        <v/>
      </c>
    </row>
    <row r="36" customFormat="false" ht="11.25" hidden="false" customHeight="false" outlineLevel="0" collapsed="false">
      <c r="C36" s="242" t="n">
        <f aca="false">IF(Input!D26="YES",1,0)</f>
        <v>1</v>
      </c>
      <c r="D36" s="240" t="s">
        <v>404</v>
      </c>
      <c r="F36" s="246" t="n">
        <f aca="false">IF(C36=0,"",Input!D35)</f>
        <v>50</v>
      </c>
      <c r="G36" s="242" t="n">
        <f aca="false">IF(C36=0,"",Conduit!BB74)</f>
        <v>0.0707</v>
      </c>
      <c r="H36" s="242" t="n">
        <f aca="false">IF(C36=0,"",Calcs!E29)</f>
        <v>218</v>
      </c>
      <c r="I36" s="242" t="n">
        <f aca="false">IF(C36=0,"",IF(Input!D11=1,1,0.866))</f>
        <v>0.866</v>
      </c>
      <c r="J36" s="242" t="n">
        <f aca="false">IF(C36=0,"",ROUND(((2*F36*G36*H36)/1000)*I36,1))</f>
        <v>1.3</v>
      </c>
      <c r="K36" s="242" t="n">
        <f aca="false">IF(C36=0,"",Input!D$12)</f>
        <v>208</v>
      </c>
      <c r="L36" s="242" t="n">
        <f aca="false">IF(C36=0,"",ROUND((J36/K36*100),1))</f>
        <v>0.6</v>
      </c>
      <c r="O36" s="240" t="s">
        <v>399</v>
      </c>
      <c r="P36" s="245" t="str">
        <f aca="false">TEXT(F36,"#,##0")</f>
        <v>50</v>
      </c>
      <c r="Q36" s="240" t="s">
        <v>279</v>
      </c>
      <c r="R36" s="240" t="str">
        <f aca="false">TEXT(G36,"0.0000")</f>
        <v>0.0707</v>
      </c>
      <c r="S36" s="240" t="s">
        <v>283</v>
      </c>
      <c r="T36" s="240" t="str">
        <f aca="false">TEXT(H36,"#,##0")</f>
        <v>218</v>
      </c>
      <c r="U36" s="240" t="s">
        <v>400</v>
      </c>
      <c r="V36" s="240" t="n">
        <f aca="false">I36</f>
        <v>0.866</v>
      </c>
      <c r="W36" s="240" t="s">
        <v>284</v>
      </c>
      <c r="X36" s="240" t="str">
        <f aca="false">TEXT(J36,"0.0")</f>
        <v>1.3</v>
      </c>
      <c r="Y36" s="240" t="s">
        <v>295</v>
      </c>
      <c r="Z36" s="240" t="str">
        <f aca="false">IF(C36=0,"",CONCATENATE(O36,P36,Q36,R36,S36,T36,U36,V36,W36,X36,Y36))</f>
        <v>( 2 X 50' L X 0.0707 R X 218 A ÷ 1,000 X 0.866 ) = 1.3 VD</v>
      </c>
      <c r="AE36" s="240" t="s">
        <v>268</v>
      </c>
      <c r="AF36" s="240" t="str">
        <f aca="false">TEXT(J36,"0.0")</f>
        <v>1.3</v>
      </c>
      <c r="AG36" s="240" t="s">
        <v>275</v>
      </c>
      <c r="AH36" s="240" t="str">
        <f aca="false">TEXT(K36,"0")</f>
        <v>208</v>
      </c>
      <c r="AI36" s="240" t="s">
        <v>401</v>
      </c>
      <c r="AJ36" s="240" t="str">
        <f aca="false">TEXT(L36,"0.0")</f>
        <v>0.6</v>
      </c>
      <c r="AK36" s="240" t="s">
        <v>290</v>
      </c>
      <c r="AL36" s="240" t="str">
        <f aca="false">IF(C36=0,"",CONCATENATE(AE36,AF36,AG36,AH36,AI36,AJ36,AK36))</f>
        <v>( 1.3 VD ÷ 208 V X 100 ) = 0.6 % V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8"/>
  <sheetViews>
    <sheetView showFormulas="false" showGridLines="tru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240" width="9.14"/>
    <col collapsed="false" customWidth="false" hidden="false" outlineLevel="0" max="7" min="7" style="247" width="9.14"/>
    <col collapsed="false" customWidth="true" hidden="false" outlineLevel="0" max="8" min="8" style="248" width="12.7"/>
    <col collapsed="false" customWidth="false" hidden="false" outlineLevel="0" max="12" min="9" style="241" width="9.14"/>
    <col collapsed="false" customWidth="false" hidden="false" outlineLevel="0" max="13" min="13" style="249" width="9.14"/>
    <col collapsed="false" customWidth="false" hidden="false" outlineLevel="0" max="20" min="14" style="240" width="9.14"/>
    <col collapsed="false" customWidth="true" hidden="false" outlineLevel="0" max="21" min="21" style="240" width="3.14"/>
    <col collapsed="false" customWidth="true" hidden="false" outlineLevel="0" max="22" min="22" style="240" width="6.99"/>
    <col collapsed="false" customWidth="true" hidden="false" outlineLevel="0" max="23" min="23" style="240" width="2.99"/>
    <col collapsed="false" customWidth="false" hidden="false" outlineLevel="0" max="50" min="24" style="240" width="9.14"/>
    <col collapsed="false" customWidth="true" hidden="false" outlineLevel="0" max="51" min="51" style="240" width="17.42"/>
    <col collapsed="false" customWidth="false" hidden="false" outlineLevel="0" max="257" min="52" style="240" width="9.14"/>
  </cols>
  <sheetData>
    <row r="1" customFormat="false" ht="11.25" hidden="false" customHeight="false" outlineLevel="0" collapsed="false">
      <c r="G1" s="247" t="n">
        <f aca="false">((G4*H4)+I4)</f>
        <v>16602</v>
      </c>
    </row>
    <row r="2" customFormat="false" ht="11.25" hidden="false" customHeight="false" outlineLevel="0" collapsed="false">
      <c r="V2" s="240" t="s">
        <v>8</v>
      </c>
      <c r="X2" s="240" t="s">
        <v>397</v>
      </c>
    </row>
    <row r="3" customFormat="false" ht="11.25" hidden="false" customHeight="false" outlineLevel="0" collapsed="false">
      <c r="C3" s="240" t="s">
        <v>396</v>
      </c>
      <c r="E3" s="240" t="s">
        <v>8</v>
      </c>
      <c r="F3" s="240" t="s">
        <v>397</v>
      </c>
      <c r="G3" s="247" t="s">
        <v>405</v>
      </c>
      <c r="H3" s="248" t="s">
        <v>406</v>
      </c>
      <c r="I3" s="241" t="s">
        <v>407</v>
      </c>
      <c r="J3" s="241" t="s">
        <v>408</v>
      </c>
      <c r="K3" s="241" t="s">
        <v>409</v>
      </c>
      <c r="L3" s="241" t="s">
        <v>410</v>
      </c>
      <c r="U3" s="240" t="s">
        <v>268</v>
      </c>
      <c r="V3" s="240" t="n">
        <f aca="false">E4</f>
        <v>2</v>
      </c>
      <c r="W3" s="240" t="s">
        <v>273</v>
      </c>
      <c r="X3" s="240" t="str">
        <f aca="false">F4</f>
        <v>30</v>
      </c>
      <c r="Z3" s="249"/>
      <c r="AB3" s="250"/>
      <c r="AD3" s="250"/>
      <c r="AF3" s="250"/>
      <c r="AH3" s="250"/>
      <c r="AJ3" s="250"/>
    </row>
    <row r="4" customFormat="false" ht="11.25" hidden="false" customHeight="false" outlineLevel="0" collapsed="false">
      <c r="C4" s="242" t="n">
        <f aca="false">Import!B7</f>
        <v>1</v>
      </c>
      <c r="D4" s="240" t="s">
        <v>32</v>
      </c>
      <c r="E4" s="242" t="n">
        <f aca="false">IF(C4=0,"",IF(Import!F7=1,2,1.732))</f>
        <v>2</v>
      </c>
      <c r="F4" s="243" t="str">
        <f aca="false">IF(C4=0,"",Import!I7)</f>
        <v>30</v>
      </c>
      <c r="G4" s="251" t="n">
        <f aca="false">IF(C4=0,"",IF(Input!D$33="MANUAL",Input!D$56,M$36))</f>
        <v>16602</v>
      </c>
      <c r="H4" s="252" t="n">
        <f aca="false">IF(C4=0,"",1)</f>
        <v>1</v>
      </c>
      <c r="I4" s="252" t="n">
        <f aca="false">IF(C4=0,"",0)</f>
        <v>0</v>
      </c>
      <c r="J4" s="252" t="n">
        <f aca="false">Import!H7</f>
        <v>4699</v>
      </c>
      <c r="K4" s="252" t="n">
        <f aca="false">Import!P7</f>
        <v>1</v>
      </c>
      <c r="L4" s="252" t="n">
        <f aca="false">IF(C4=0,"",Input!D$12)</f>
        <v>208</v>
      </c>
      <c r="M4" s="253" t="n">
        <f aca="false">IF(C4=0,"",(ROUND(((((G4*H4)+I4)*(1/(1+(E4*F4*((G4*H4)+I4))/(J4*K4*L4))))),0)))</f>
        <v>8222</v>
      </c>
      <c r="N4" s="242" t="n">
        <f aca="false">IF(C4=0,"",ROUND(M4/1000,1))</f>
        <v>8.2</v>
      </c>
      <c r="O4" s="242" t="str">
        <f aca="false">IF(C4=0,""," K ")</f>
        <v> K </v>
      </c>
      <c r="P4" s="242" t="str">
        <f aca="false">IF(C4=0,"",CONCATENATE(N4,O4))</f>
        <v>8.2 K </v>
      </c>
      <c r="R4" s="240" t="s">
        <v>411</v>
      </c>
      <c r="S4" s="240" t="s">
        <v>412</v>
      </c>
      <c r="T4" s="240" t="s">
        <v>413</v>
      </c>
      <c r="U4" s="240" t="s">
        <v>268</v>
      </c>
      <c r="V4" s="241" t="str">
        <f aca="false">TEXT(E4,"0.000")</f>
        <v>2.000</v>
      </c>
      <c r="W4" s="240" t="s">
        <v>273</v>
      </c>
      <c r="X4" s="241" t="str">
        <f aca="false">TEXT(X3,"0")</f>
        <v>30</v>
      </c>
      <c r="Y4" s="240" t="s">
        <v>414</v>
      </c>
      <c r="Z4" s="254" t="str">
        <f aca="false">TEXT(G4,"#,##0")</f>
        <v>16,602</v>
      </c>
      <c r="AA4" s="254" t="s">
        <v>415</v>
      </c>
      <c r="AB4" s="255" t="str">
        <f aca="false">TEXT(H4,"0.0")</f>
        <v>1.0</v>
      </c>
      <c r="AC4" s="254" t="s">
        <v>416</v>
      </c>
      <c r="AD4" s="255" t="str">
        <f aca="false">TEXT(I4,"0.0")</f>
        <v>0.0</v>
      </c>
      <c r="AE4" s="240" t="s">
        <v>417</v>
      </c>
      <c r="AF4" s="256" t="str">
        <f aca="false">TEXT(J4,"#,##0")</f>
        <v>4,699</v>
      </c>
      <c r="AG4" s="254" t="s">
        <v>418</v>
      </c>
      <c r="AH4" s="256" t="str">
        <f aca="false">TEXT(K4,"0")</f>
        <v>1</v>
      </c>
      <c r="AI4" s="254" t="s">
        <v>419</v>
      </c>
      <c r="AJ4" s="256" t="str">
        <f aca="false">TEXT(L4,"0")</f>
        <v>208</v>
      </c>
      <c r="AK4" s="240" t="s">
        <v>420</v>
      </c>
      <c r="AL4" s="240" t="str">
        <f aca="false">TEXT(M4,"#,##0")</f>
        <v>8,222</v>
      </c>
      <c r="AM4" s="240" t="s">
        <v>421</v>
      </c>
      <c r="AO4" s="240" t="str">
        <f aca="false">CONCATENATE(R4,Z4,AA4,AB4,AC4,AD4,S4,T4,U4,V4,W4,X4,Y4,Z4,AA4,AB4,AC4,AD4,AE4,AF4,AG4,AH4,AI4,AJ4,AK4,AL4,AM4)</f>
        <v>(( 16,602 AFC X 1.0 UA ) + 0.0 MC ) X ( 1  ÷ ( 1 + ( 2.000 X 30 L X (( 16,602 AFC X 1.0 UA ) + 0.0 MC )) ÷ ( 4,699 C X 1 N X 208 V ))) = 8,222 CLC</v>
      </c>
    </row>
    <row r="5" customFormat="false" ht="11.25" hidden="false" customHeight="false" outlineLevel="0" collapsed="false">
      <c r="C5" s="242" t="n">
        <f aca="false">Import!B8</f>
        <v>1</v>
      </c>
      <c r="D5" s="240" t="s">
        <v>39</v>
      </c>
      <c r="E5" s="242" t="n">
        <f aca="false">IF(C5=0,"",IF(Import!F8=1,2,1.732))</f>
        <v>2</v>
      </c>
      <c r="F5" s="243" t="str">
        <f aca="false">IF(C5=0,"",Import!I8)</f>
        <v>30</v>
      </c>
      <c r="G5" s="251" t="n">
        <f aca="false">IF(C5=0,"",IF(Input!D$33="MANUAL",Input!D$56,M$36))</f>
        <v>16602</v>
      </c>
      <c r="H5" s="252" t="n">
        <f aca="false">IF(C5=0,"",1)</f>
        <v>1</v>
      </c>
      <c r="I5" s="252" t="n">
        <f aca="false">IF(C5=0,"",0)</f>
        <v>0</v>
      </c>
      <c r="J5" s="252" t="n">
        <f aca="false">Import!H8</f>
        <v>4699</v>
      </c>
      <c r="K5" s="252" t="n">
        <f aca="false">Import!P8</f>
        <v>1</v>
      </c>
      <c r="L5" s="252" t="n">
        <f aca="false">IF(C5=0,"",Input!D$12)</f>
        <v>208</v>
      </c>
      <c r="M5" s="253" t="n">
        <f aca="false">IF(C5=0,"",(ROUND(((((G5*H5)+I5)*(1/(1+(E5*F5*((G5*H5)+I5))/(J5*K5*L5))))),0)))</f>
        <v>8222</v>
      </c>
      <c r="N5" s="242" t="n">
        <f aca="false">IF(C5=0,"",ROUND(M5/1000,1))</f>
        <v>8.2</v>
      </c>
      <c r="O5" s="242" t="str">
        <f aca="false">IF(C5=0,""," K ")</f>
        <v> K </v>
      </c>
      <c r="P5" s="242" t="str">
        <f aca="false">IF(C5=0,"",CONCATENATE(N5,O5))</f>
        <v>8.2 K </v>
      </c>
      <c r="R5" s="240" t="s">
        <v>411</v>
      </c>
      <c r="S5" s="240" t="s">
        <v>412</v>
      </c>
      <c r="T5" s="240" t="s">
        <v>413</v>
      </c>
      <c r="U5" s="240" t="s">
        <v>268</v>
      </c>
      <c r="V5" s="241" t="str">
        <f aca="false">TEXT(E5,"0.000")</f>
        <v>2.000</v>
      </c>
      <c r="W5" s="240" t="s">
        <v>273</v>
      </c>
      <c r="X5" s="241" t="str">
        <f aca="false">TEXT(X4,"0")</f>
        <v>30</v>
      </c>
      <c r="Y5" s="240" t="s">
        <v>414</v>
      </c>
      <c r="Z5" s="254" t="str">
        <f aca="false">TEXT(G5,"#,##0")</f>
        <v>16,602</v>
      </c>
      <c r="AA5" s="254" t="s">
        <v>415</v>
      </c>
      <c r="AB5" s="255" t="str">
        <f aca="false">TEXT(H5,"0.0")</f>
        <v>1.0</v>
      </c>
      <c r="AC5" s="254" t="s">
        <v>416</v>
      </c>
      <c r="AD5" s="255" t="str">
        <f aca="false">TEXT(I5,"0.0")</f>
        <v>0.0</v>
      </c>
      <c r="AE5" s="240" t="s">
        <v>417</v>
      </c>
      <c r="AF5" s="256" t="str">
        <f aca="false">TEXT(J5,"#,##0")</f>
        <v>4,699</v>
      </c>
      <c r="AG5" s="254" t="s">
        <v>418</v>
      </c>
      <c r="AH5" s="256" t="str">
        <f aca="false">TEXT(K5,"0")</f>
        <v>1</v>
      </c>
      <c r="AI5" s="254" t="s">
        <v>419</v>
      </c>
      <c r="AJ5" s="256" t="str">
        <f aca="false">TEXT(L5,"0")</f>
        <v>208</v>
      </c>
      <c r="AK5" s="240" t="s">
        <v>420</v>
      </c>
      <c r="AL5" s="240" t="str">
        <f aca="false">TEXT(M5,"#,##0")</f>
        <v>8,222</v>
      </c>
      <c r="AM5" s="240" t="s">
        <v>421</v>
      </c>
      <c r="AO5" s="240" t="str">
        <f aca="false">CONCATENATE(R5,Z5,AA5,AB5,AC5,AD5,S5,T5,U5,V5,W5,X5,Y5,Z5,AA5,AB5,AC5,AD5,AE5,AF5,AG5,AH5,AI5,AJ5,AK5,AL5,AM5)</f>
        <v>(( 16,602 AFC X 1.0 UA ) + 0.0 MC ) X ( 1  ÷ ( 1 + ( 2.000 X 30 L X (( 16,602 AFC X 1.0 UA ) + 0.0 MC )) ÷ ( 4,699 C X 1 N X 208 V ))) = 8,222 CLC</v>
      </c>
    </row>
    <row r="6" customFormat="false" ht="11.25" hidden="false" customHeight="false" outlineLevel="0" collapsed="false">
      <c r="C6" s="242" t="n">
        <f aca="false">Import!B9</f>
        <v>1</v>
      </c>
      <c r="D6" s="240" t="s">
        <v>43</v>
      </c>
      <c r="E6" s="242" t="n">
        <f aca="false">IF(C6=0,"",IF(Import!F9=1,2,1.732))</f>
        <v>2</v>
      </c>
      <c r="F6" s="243" t="str">
        <f aca="false">IF(C6=0,"",Import!I9)</f>
        <v>30</v>
      </c>
      <c r="G6" s="251" t="n">
        <f aca="false">IF(C6=0,"",IF(Input!D$33="MANUAL",Input!D$56,M$36))</f>
        <v>16602</v>
      </c>
      <c r="H6" s="252" t="n">
        <f aca="false">IF(C6=0,"",1)</f>
        <v>1</v>
      </c>
      <c r="I6" s="252" t="n">
        <f aca="false">IF(C6=0,"",0)</f>
        <v>0</v>
      </c>
      <c r="J6" s="252" t="n">
        <f aca="false">Import!H9</f>
        <v>4699</v>
      </c>
      <c r="K6" s="252" t="n">
        <f aca="false">Import!P9</f>
        <v>1</v>
      </c>
      <c r="L6" s="252" t="n">
        <f aca="false">IF(C6=0,"",Input!D$12)</f>
        <v>208</v>
      </c>
      <c r="M6" s="253" t="n">
        <f aca="false">IF(C6=0,"",(ROUND(((((G6*H6)+I6)*(1/(1+(E6*F6*((G6*H6)+I6))/(J6*K6*L6))))),0)))</f>
        <v>8222</v>
      </c>
      <c r="N6" s="242" t="n">
        <f aca="false">IF(C6=0,"",ROUND(M6/1000,1))</f>
        <v>8.2</v>
      </c>
      <c r="O6" s="242" t="str">
        <f aca="false">IF(C6=0,""," K ")</f>
        <v> K </v>
      </c>
      <c r="P6" s="242" t="str">
        <f aca="false">IF(C6=0,"",CONCATENATE(N6,O6))</f>
        <v>8.2 K </v>
      </c>
      <c r="R6" s="240" t="s">
        <v>411</v>
      </c>
      <c r="S6" s="240" t="s">
        <v>412</v>
      </c>
      <c r="T6" s="240" t="s">
        <v>413</v>
      </c>
      <c r="U6" s="240" t="s">
        <v>268</v>
      </c>
      <c r="V6" s="241" t="str">
        <f aca="false">TEXT(E6,"0.000")</f>
        <v>2.000</v>
      </c>
      <c r="W6" s="240" t="s">
        <v>273</v>
      </c>
      <c r="X6" s="241" t="str">
        <f aca="false">TEXT(X5,"0")</f>
        <v>30</v>
      </c>
      <c r="Y6" s="240" t="s">
        <v>414</v>
      </c>
      <c r="Z6" s="254" t="str">
        <f aca="false">TEXT(G6,"#,##0")</f>
        <v>16,602</v>
      </c>
      <c r="AA6" s="254" t="s">
        <v>415</v>
      </c>
      <c r="AB6" s="255" t="str">
        <f aca="false">TEXT(H6,"0.0")</f>
        <v>1.0</v>
      </c>
      <c r="AC6" s="254" t="s">
        <v>416</v>
      </c>
      <c r="AD6" s="255" t="str">
        <f aca="false">TEXT(I6,"0.0")</f>
        <v>0.0</v>
      </c>
      <c r="AE6" s="240" t="s">
        <v>417</v>
      </c>
      <c r="AF6" s="256" t="str">
        <f aca="false">TEXT(J6,"#,##0")</f>
        <v>4,699</v>
      </c>
      <c r="AG6" s="254" t="s">
        <v>418</v>
      </c>
      <c r="AH6" s="256" t="str">
        <f aca="false">TEXT(K6,"0")</f>
        <v>1</v>
      </c>
      <c r="AI6" s="254" t="s">
        <v>419</v>
      </c>
      <c r="AJ6" s="256" t="str">
        <f aca="false">TEXT(L6,"0")</f>
        <v>208</v>
      </c>
      <c r="AK6" s="240" t="s">
        <v>420</v>
      </c>
      <c r="AL6" s="240" t="str">
        <f aca="false">TEXT(M6,"#,##0")</f>
        <v>8,222</v>
      </c>
      <c r="AM6" s="240" t="s">
        <v>421</v>
      </c>
      <c r="AO6" s="240" t="str">
        <f aca="false">CONCATENATE(R6,Z6,AA6,AB6,AC6,AD6,S6,T6,U6,V6,W6,X6,Y6,Z6,AA6,AB6,AC6,AD6,AE6,AF6,AG6,AH6,AI6,AJ6,AK6,AL6,AM6)</f>
        <v>(( 16,602 AFC X 1.0 UA ) + 0.0 MC ) X ( 1  ÷ ( 1 + ( 2.000 X 30 L X (( 16,602 AFC X 1.0 UA ) + 0.0 MC )) ÷ ( 4,699 C X 1 N X 208 V ))) = 8,222 CLC</v>
      </c>
    </row>
    <row r="7" customFormat="false" ht="11.25" hidden="false" customHeight="false" outlineLevel="0" collapsed="false">
      <c r="C7" s="242" t="n">
        <f aca="false">Import!B10</f>
        <v>1</v>
      </c>
      <c r="D7" s="240" t="s">
        <v>46</v>
      </c>
      <c r="E7" s="242" t="n">
        <f aca="false">IF(C7=0,"",IF(Import!F10=1,2,1.732))</f>
        <v>2</v>
      </c>
      <c r="F7" s="243" t="str">
        <f aca="false">IF(C7=0,"",Import!I10)</f>
        <v>30</v>
      </c>
      <c r="G7" s="251" t="n">
        <f aca="false">IF(C7=0,"",IF(Input!D$33="MANUAL",Input!D$56,M$36))</f>
        <v>16602</v>
      </c>
      <c r="H7" s="252" t="n">
        <f aca="false">IF(C7=0,"",1)</f>
        <v>1</v>
      </c>
      <c r="I7" s="252" t="n">
        <f aca="false">IF(C7=0,"",0)</f>
        <v>0</v>
      </c>
      <c r="J7" s="252" t="n">
        <f aca="false">Import!H10</f>
        <v>4699</v>
      </c>
      <c r="K7" s="252" t="n">
        <f aca="false">Import!P10</f>
        <v>1</v>
      </c>
      <c r="L7" s="252" t="n">
        <f aca="false">IF(C7=0,"",Input!D$12)</f>
        <v>208</v>
      </c>
      <c r="M7" s="253" t="n">
        <f aca="false">IF(C7=0,"",(ROUND(((((G7*H7)+I7)*(1/(1+(E7*F7*((G7*H7)+I7))/(J7*K7*L7))))),0)))</f>
        <v>8222</v>
      </c>
      <c r="N7" s="242" t="n">
        <f aca="false">IF(C7=0,"",ROUND(M7/1000,1))</f>
        <v>8.2</v>
      </c>
      <c r="O7" s="242" t="str">
        <f aca="false">IF(C7=0,""," K ")</f>
        <v> K </v>
      </c>
      <c r="P7" s="242" t="str">
        <f aca="false">IF(C7=0,"",CONCATENATE(N7,O7))</f>
        <v>8.2 K </v>
      </c>
      <c r="R7" s="240" t="s">
        <v>411</v>
      </c>
      <c r="S7" s="240" t="s">
        <v>412</v>
      </c>
      <c r="T7" s="240" t="s">
        <v>413</v>
      </c>
      <c r="U7" s="240" t="s">
        <v>268</v>
      </c>
      <c r="V7" s="241" t="str">
        <f aca="false">TEXT(E7,"0.000")</f>
        <v>2.000</v>
      </c>
      <c r="W7" s="240" t="s">
        <v>273</v>
      </c>
      <c r="X7" s="241" t="str">
        <f aca="false">TEXT(X6,"0")</f>
        <v>30</v>
      </c>
      <c r="Y7" s="240" t="s">
        <v>414</v>
      </c>
      <c r="Z7" s="254" t="str">
        <f aca="false">TEXT(G7,"#,##0")</f>
        <v>16,602</v>
      </c>
      <c r="AA7" s="254" t="s">
        <v>415</v>
      </c>
      <c r="AB7" s="255" t="str">
        <f aca="false">TEXT(H7,"0.0")</f>
        <v>1.0</v>
      </c>
      <c r="AC7" s="254" t="s">
        <v>416</v>
      </c>
      <c r="AD7" s="255" t="str">
        <f aca="false">TEXT(I7,"0.0")</f>
        <v>0.0</v>
      </c>
      <c r="AE7" s="240" t="s">
        <v>417</v>
      </c>
      <c r="AF7" s="256" t="str">
        <f aca="false">TEXT(J7,"#,##0")</f>
        <v>4,699</v>
      </c>
      <c r="AG7" s="254" t="s">
        <v>418</v>
      </c>
      <c r="AH7" s="256" t="str">
        <f aca="false">TEXT(K7,"0")</f>
        <v>1</v>
      </c>
      <c r="AI7" s="254" t="s">
        <v>419</v>
      </c>
      <c r="AJ7" s="256" t="str">
        <f aca="false">TEXT(L7,"0")</f>
        <v>208</v>
      </c>
      <c r="AK7" s="240" t="s">
        <v>420</v>
      </c>
      <c r="AL7" s="240" t="str">
        <f aca="false">TEXT(M7,"#,##0")</f>
        <v>8,222</v>
      </c>
      <c r="AM7" s="240" t="s">
        <v>421</v>
      </c>
      <c r="AO7" s="240" t="str">
        <f aca="false">CONCATENATE(R7,Z7,AA7,AB7,AC7,AD7,S7,T7,U7,V7,W7,X7,Y7,Z7,AA7,AB7,AC7,AD7,AE7,AF7,AG7,AH7,AI7,AJ7,AK7,AL7,AM7)</f>
        <v>(( 16,602 AFC X 1.0 UA ) + 0.0 MC ) X ( 1  ÷ ( 1 + ( 2.000 X 30 L X (( 16,602 AFC X 1.0 UA ) + 0.0 MC )) ÷ ( 4,699 C X 1 N X 208 V ))) = 8,222 CLC</v>
      </c>
    </row>
    <row r="8" customFormat="false" ht="11.25" hidden="false" customHeight="false" outlineLevel="0" collapsed="false">
      <c r="C8" s="242" t="n">
        <f aca="false">Import!B11</f>
        <v>1</v>
      </c>
      <c r="D8" s="240" t="s">
        <v>50</v>
      </c>
      <c r="E8" s="242" t="n">
        <f aca="false">IF(C8=0,"",IF(Import!F11=1,2,1.732))</f>
        <v>2</v>
      </c>
      <c r="F8" s="243" t="str">
        <f aca="false">IF(C8=0,"",Import!I11)</f>
        <v>30</v>
      </c>
      <c r="G8" s="251" t="n">
        <f aca="false">IF(C8=0,"",IF(Input!D$33="MANUAL",Input!D$56,M$36))</f>
        <v>16602</v>
      </c>
      <c r="H8" s="252" t="n">
        <f aca="false">IF(C8=0,"",1)</f>
        <v>1</v>
      </c>
      <c r="I8" s="252" t="n">
        <f aca="false">IF(C8=0,"",0)</f>
        <v>0</v>
      </c>
      <c r="J8" s="252" t="n">
        <f aca="false">Import!H11</f>
        <v>4699</v>
      </c>
      <c r="K8" s="252" t="n">
        <f aca="false">Import!P11</f>
        <v>1</v>
      </c>
      <c r="L8" s="252" t="n">
        <f aca="false">IF(C8=0,"",Input!D$12)</f>
        <v>208</v>
      </c>
      <c r="M8" s="253" t="n">
        <f aca="false">IF(C8=0,"",(ROUND(((((G8*H8)+I8)*(1/(1+(E8*F8*((G8*H8)+I8))/(J8*K8*L8))))),0)))</f>
        <v>8222</v>
      </c>
      <c r="N8" s="242" t="n">
        <f aca="false">IF(C8=0,"",ROUND(M8/1000,1))</f>
        <v>8.2</v>
      </c>
      <c r="O8" s="242" t="str">
        <f aca="false">IF(C8=0,""," K ")</f>
        <v> K </v>
      </c>
      <c r="P8" s="242" t="str">
        <f aca="false">IF(C8=0,"",CONCATENATE(N8,O8))</f>
        <v>8.2 K </v>
      </c>
      <c r="R8" s="240" t="s">
        <v>411</v>
      </c>
      <c r="S8" s="240" t="s">
        <v>412</v>
      </c>
      <c r="T8" s="240" t="s">
        <v>413</v>
      </c>
      <c r="U8" s="240" t="s">
        <v>268</v>
      </c>
      <c r="V8" s="241" t="str">
        <f aca="false">TEXT(E8,"0.000")</f>
        <v>2.000</v>
      </c>
      <c r="W8" s="240" t="s">
        <v>273</v>
      </c>
      <c r="X8" s="241" t="str">
        <f aca="false">TEXT(X7,"0")</f>
        <v>30</v>
      </c>
      <c r="Y8" s="240" t="s">
        <v>414</v>
      </c>
      <c r="Z8" s="254" t="str">
        <f aca="false">TEXT(G8,"#,##0")</f>
        <v>16,602</v>
      </c>
      <c r="AA8" s="254" t="s">
        <v>415</v>
      </c>
      <c r="AB8" s="255" t="str">
        <f aca="false">TEXT(H8,"0.0")</f>
        <v>1.0</v>
      </c>
      <c r="AC8" s="254" t="s">
        <v>416</v>
      </c>
      <c r="AD8" s="255" t="str">
        <f aca="false">TEXT(I8,"0.0")</f>
        <v>0.0</v>
      </c>
      <c r="AE8" s="240" t="s">
        <v>417</v>
      </c>
      <c r="AF8" s="256" t="str">
        <f aca="false">TEXT(J8,"#,##0")</f>
        <v>4,699</v>
      </c>
      <c r="AG8" s="254" t="s">
        <v>418</v>
      </c>
      <c r="AH8" s="256" t="str">
        <f aca="false">TEXT(K8,"0")</f>
        <v>1</v>
      </c>
      <c r="AI8" s="254" t="s">
        <v>419</v>
      </c>
      <c r="AJ8" s="256" t="str">
        <f aca="false">TEXT(L8,"0")</f>
        <v>208</v>
      </c>
      <c r="AK8" s="240" t="s">
        <v>420</v>
      </c>
      <c r="AL8" s="240" t="str">
        <f aca="false">TEXT(M8,"#,##0")</f>
        <v>8,222</v>
      </c>
      <c r="AM8" s="240" t="s">
        <v>421</v>
      </c>
      <c r="AO8" s="240" t="str">
        <f aca="false">CONCATENATE(R8,Z8,AA8,AB8,AC8,AD8,S8,T8,U8,V8,W8,X8,Y8,Z8,AA8,AB8,AC8,AD8,AE8,AF8,AG8,AH8,AI8,AJ8,AK8,AL8,AM8)</f>
        <v>(( 16,602 AFC X 1.0 UA ) + 0.0 MC ) X ( 1  ÷ ( 1 + ( 2.000 X 30 L X (( 16,602 AFC X 1.0 UA ) + 0.0 MC )) ÷ ( 4,699 C X 1 N X 208 V ))) = 8,222 CLC</v>
      </c>
    </row>
    <row r="9" customFormat="false" ht="11.25" hidden="false" customHeight="false" outlineLevel="0" collapsed="false">
      <c r="C9" s="242" t="n">
        <f aca="false">Import!B12</f>
        <v>1</v>
      </c>
      <c r="D9" s="240" t="s">
        <v>52</v>
      </c>
      <c r="E9" s="242" t="n">
        <f aca="false">IF(C9=0,"",IF(Import!F12=1,2,1.732))</f>
        <v>2</v>
      </c>
      <c r="F9" s="243" t="str">
        <f aca="false">IF(C9=0,"",Import!I12)</f>
        <v>30</v>
      </c>
      <c r="G9" s="251" t="n">
        <f aca="false">IF(C9=0,"",IF(Input!D$33="MANUAL",Input!D$56,M$36))</f>
        <v>16602</v>
      </c>
      <c r="H9" s="252" t="n">
        <f aca="false">IF(C9=0,"",1)</f>
        <v>1</v>
      </c>
      <c r="I9" s="252" t="n">
        <f aca="false">IF(C9=0,"",0)</f>
        <v>0</v>
      </c>
      <c r="J9" s="252" t="n">
        <f aca="false">Import!H12</f>
        <v>4699</v>
      </c>
      <c r="K9" s="252" t="n">
        <f aca="false">Import!P12</f>
        <v>1</v>
      </c>
      <c r="L9" s="252" t="n">
        <f aca="false">IF(C9=0,"",Input!D$12)</f>
        <v>208</v>
      </c>
      <c r="M9" s="253" t="n">
        <f aca="false">IF(C9=0,"",(ROUND(((((G9*H9)+I9)*(1/(1+(E9*F9*((G9*H9)+I9))/(J9*K9*L9))))),0)))</f>
        <v>8222</v>
      </c>
      <c r="N9" s="242" t="n">
        <f aca="false">IF(C9=0,"",ROUND(M9/1000,1))</f>
        <v>8.2</v>
      </c>
      <c r="O9" s="242" t="str">
        <f aca="false">IF(C9=0,""," K ")</f>
        <v> K </v>
      </c>
      <c r="P9" s="242" t="str">
        <f aca="false">IF(C9=0,"",CONCATENATE(N9,O9))</f>
        <v>8.2 K </v>
      </c>
      <c r="R9" s="240" t="s">
        <v>411</v>
      </c>
      <c r="S9" s="240" t="s">
        <v>412</v>
      </c>
      <c r="T9" s="240" t="s">
        <v>413</v>
      </c>
      <c r="U9" s="240" t="s">
        <v>268</v>
      </c>
      <c r="V9" s="241" t="str">
        <f aca="false">TEXT(E9,"0.000")</f>
        <v>2.000</v>
      </c>
      <c r="W9" s="240" t="s">
        <v>273</v>
      </c>
      <c r="X9" s="241" t="str">
        <f aca="false">TEXT(X8,"0")</f>
        <v>30</v>
      </c>
      <c r="Y9" s="240" t="s">
        <v>414</v>
      </c>
      <c r="Z9" s="254" t="str">
        <f aca="false">TEXT(G9,"#,##0")</f>
        <v>16,602</v>
      </c>
      <c r="AA9" s="254" t="s">
        <v>415</v>
      </c>
      <c r="AB9" s="255" t="str">
        <f aca="false">TEXT(H9,"0.0")</f>
        <v>1.0</v>
      </c>
      <c r="AC9" s="254" t="s">
        <v>416</v>
      </c>
      <c r="AD9" s="255" t="str">
        <f aca="false">TEXT(I9,"0.0")</f>
        <v>0.0</v>
      </c>
      <c r="AE9" s="240" t="s">
        <v>417</v>
      </c>
      <c r="AF9" s="256" t="str">
        <f aca="false">TEXT(J9,"#,##0")</f>
        <v>4,699</v>
      </c>
      <c r="AG9" s="254" t="s">
        <v>418</v>
      </c>
      <c r="AH9" s="256" t="str">
        <f aca="false">TEXT(K9,"0")</f>
        <v>1</v>
      </c>
      <c r="AI9" s="254" t="s">
        <v>419</v>
      </c>
      <c r="AJ9" s="256" t="str">
        <f aca="false">TEXT(L9,"0")</f>
        <v>208</v>
      </c>
      <c r="AK9" s="240" t="s">
        <v>420</v>
      </c>
      <c r="AL9" s="240" t="str">
        <f aca="false">TEXT(M9,"#,##0")</f>
        <v>8,222</v>
      </c>
      <c r="AM9" s="240" t="s">
        <v>421</v>
      </c>
      <c r="AO9" s="240" t="str">
        <f aca="false">CONCATENATE(R9,Z9,AA9,AB9,AC9,AD9,S9,T9,U9,V9,W9,X9,Y9,Z9,AA9,AB9,AC9,AD9,AE9,AF9,AG9,AH9,AI9,AJ9,AK9,AL9,AM9)</f>
        <v>(( 16,602 AFC X 1.0 UA ) + 0.0 MC ) X ( 1  ÷ ( 1 + ( 2.000 X 30 L X (( 16,602 AFC X 1.0 UA ) + 0.0 MC )) ÷ ( 4,699 C X 1 N X 208 V ))) = 8,222 CLC</v>
      </c>
    </row>
    <row r="10" customFormat="false" ht="11.25" hidden="false" customHeight="false" outlineLevel="0" collapsed="false">
      <c r="C10" s="242" t="n">
        <f aca="false">Import!B13</f>
        <v>0</v>
      </c>
      <c r="D10" s="240" t="s">
        <v>55</v>
      </c>
      <c r="E10" s="242" t="str">
        <f aca="false">IF(C10=0,"",IF(Import!F13=1,2,1.732))</f>
        <v/>
      </c>
      <c r="F10" s="243" t="str">
        <f aca="false">IF(C10=0,"",Import!I13)</f>
        <v/>
      </c>
      <c r="G10" s="251" t="str">
        <f aca="false">IF(C10=0,"",IF(Input!D$33="MANUAL",Input!D$56,M$36))</f>
        <v/>
      </c>
      <c r="H10" s="252" t="str">
        <f aca="false">IF(C10=0,"",1)</f>
        <v/>
      </c>
      <c r="I10" s="252" t="str">
        <f aca="false">IF(C10=0,"",0)</f>
        <v/>
      </c>
      <c r="J10" s="252" t="str">
        <f aca="false">Import!H13</f>
        <v> </v>
      </c>
      <c r="K10" s="252" t="str">
        <f aca="false">Import!P13</f>
        <v> </v>
      </c>
      <c r="L10" s="252" t="str">
        <f aca="false">IF(C10=0,"",Input!D$12)</f>
        <v/>
      </c>
      <c r="M10" s="253" t="str">
        <f aca="false">IF(C10=0,"",(ROUND(((((G10*H10)+I10)*(1/(1+(E10*F10*((G10*H10)+I10))/(J10*K10*L10))))),0)))</f>
        <v/>
      </c>
      <c r="N10" s="242" t="str">
        <f aca="false">IF(C10=0,"",ROUND(M10/1000,1))</f>
        <v/>
      </c>
      <c r="O10" s="242" t="str">
        <f aca="false">IF(C10=0,""," K ")</f>
        <v/>
      </c>
      <c r="P10" s="242" t="str">
        <f aca="false">IF(C10=0,"",CONCATENATE(N10,O10))</f>
        <v/>
      </c>
      <c r="R10" s="240" t="s">
        <v>411</v>
      </c>
      <c r="S10" s="240" t="s">
        <v>412</v>
      </c>
      <c r="T10" s="240" t="s">
        <v>413</v>
      </c>
      <c r="U10" s="240" t="s">
        <v>268</v>
      </c>
      <c r="V10" s="241" t="str">
        <f aca="false">TEXT(E10,"0.000")</f>
        <v/>
      </c>
      <c r="W10" s="240" t="s">
        <v>273</v>
      </c>
      <c r="X10" s="241" t="str">
        <f aca="false">TEXT(X9,"0")</f>
        <v>30</v>
      </c>
      <c r="Y10" s="240" t="s">
        <v>414</v>
      </c>
      <c r="Z10" s="254" t="str">
        <f aca="false">TEXT(G10,"#,##0")</f>
        <v/>
      </c>
      <c r="AA10" s="254" t="s">
        <v>415</v>
      </c>
      <c r="AB10" s="255" t="str">
        <f aca="false">TEXT(H10,"0.0")</f>
        <v/>
      </c>
      <c r="AC10" s="254" t="s">
        <v>416</v>
      </c>
      <c r="AD10" s="255" t="str">
        <f aca="false">TEXT(I10,"0.0")</f>
        <v/>
      </c>
      <c r="AE10" s="240" t="s">
        <v>417</v>
      </c>
      <c r="AF10" s="256" t="str">
        <f aca="false">TEXT(J10,"#,##0")</f>
        <v> </v>
      </c>
      <c r="AG10" s="254" t="s">
        <v>418</v>
      </c>
      <c r="AH10" s="256" t="str">
        <f aca="false">TEXT(K10,"0")</f>
        <v> </v>
      </c>
      <c r="AI10" s="254" t="s">
        <v>419</v>
      </c>
      <c r="AJ10" s="256" t="str">
        <f aca="false">TEXT(L10,"0")</f>
        <v/>
      </c>
      <c r="AK10" s="240" t="s">
        <v>420</v>
      </c>
      <c r="AL10" s="240" t="str">
        <f aca="false">TEXT(M10,"#,##0")</f>
        <v/>
      </c>
      <c r="AM10" s="240" t="s">
        <v>421</v>
      </c>
      <c r="AO10" s="240" t="str">
        <f aca="false">CONCATENATE(R10,Z10,AA10,AB10,AC10,AD10,S10,T10,U10,V10,W10,X10,Y10,Z10,AA10,AB10,AC10,AD10,AE10,AF10,AG10,AH10,AI10,AJ10,AK10,AL10,AM10)</f>
        <v>((  AFC X  UA ) +  MC ) X ( 1  ÷ ( 1 + (  X 30 L X ((  AFC X  UA ) +  MC )) ÷ (   C X   N X  V ))) =  CLC</v>
      </c>
    </row>
    <row r="11" customFormat="false" ht="11.25" hidden="false" customHeight="false" outlineLevel="0" collapsed="false">
      <c r="C11" s="242" t="n">
        <f aca="false">Import!B14</f>
        <v>0</v>
      </c>
      <c r="D11" s="240" t="s">
        <v>59</v>
      </c>
      <c r="E11" s="242" t="str">
        <f aca="false">IF(C11=0,"",IF(Import!F14=1,2,1.732))</f>
        <v/>
      </c>
      <c r="F11" s="243" t="str">
        <f aca="false">IF(C11=0,"",Import!I14)</f>
        <v/>
      </c>
      <c r="G11" s="251" t="str">
        <f aca="false">IF(C11=0,"",IF(Input!D$33="MANUAL",Input!D$56,M$36))</f>
        <v/>
      </c>
      <c r="H11" s="252" t="str">
        <f aca="false">IF(C11=0,"",1)</f>
        <v/>
      </c>
      <c r="I11" s="252" t="str">
        <f aca="false">IF(C11=0,"",0)</f>
        <v/>
      </c>
      <c r="J11" s="252" t="str">
        <f aca="false">Import!H14</f>
        <v> </v>
      </c>
      <c r="K11" s="252" t="str">
        <f aca="false">Import!P14</f>
        <v> </v>
      </c>
      <c r="L11" s="252" t="str">
        <f aca="false">IF(C11=0,"",Input!D$12)</f>
        <v/>
      </c>
      <c r="M11" s="253" t="str">
        <f aca="false">IF(C11=0,"",(ROUND(((((G11*H11)+I11)*(1/(1+(E11*F11*((G11*H11)+I11))/(J11*K11*L11))))),0)))</f>
        <v/>
      </c>
      <c r="N11" s="242" t="str">
        <f aca="false">IF(C11=0,"",ROUND(M11/1000,1))</f>
        <v/>
      </c>
      <c r="O11" s="242" t="str">
        <f aca="false">IF(C11=0,""," K ")</f>
        <v/>
      </c>
      <c r="P11" s="242" t="str">
        <f aca="false">IF(C11=0,"",CONCATENATE(N11,O11))</f>
        <v/>
      </c>
      <c r="R11" s="240" t="s">
        <v>411</v>
      </c>
      <c r="S11" s="240" t="s">
        <v>412</v>
      </c>
      <c r="T11" s="240" t="s">
        <v>413</v>
      </c>
      <c r="U11" s="240" t="s">
        <v>268</v>
      </c>
      <c r="V11" s="241" t="str">
        <f aca="false">TEXT(E11,"0.000")</f>
        <v/>
      </c>
      <c r="W11" s="240" t="s">
        <v>273</v>
      </c>
      <c r="X11" s="241" t="str">
        <f aca="false">TEXT(X10,"0")</f>
        <v>30</v>
      </c>
      <c r="Y11" s="240" t="s">
        <v>414</v>
      </c>
      <c r="Z11" s="254" t="str">
        <f aca="false">TEXT(G11,"#,##0")</f>
        <v/>
      </c>
      <c r="AA11" s="254" t="s">
        <v>415</v>
      </c>
      <c r="AB11" s="255" t="str">
        <f aca="false">TEXT(H11,"0.0")</f>
        <v/>
      </c>
      <c r="AC11" s="254" t="s">
        <v>416</v>
      </c>
      <c r="AD11" s="255" t="str">
        <f aca="false">TEXT(I11,"0.0")</f>
        <v/>
      </c>
      <c r="AE11" s="240" t="s">
        <v>417</v>
      </c>
      <c r="AF11" s="256" t="str">
        <f aca="false">TEXT(J11,"#,##0")</f>
        <v> </v>
      </c>
      <c r="AG11" s="254" t="s">
        <v>418</v>
      </c>
      <c r="AH11" s="256" t="str">
        <f aca="false">TEXT(K11,"0")</f>
        <v> </v>
      </c>
      <c r="AI11" s="254" t="s">
        <v>419</v>
      </c>
      <c r="AJ11" s="256" t="str">
        <f aca="false">TEXT(L11,"0")</f>
        <v/>
      </c>
      <c r="AK11" s="240" t="s">
        <v>420</v>
      </c>
      <c r="AL11" s="240" t="str">
        <f aca="false">TEXT(M11,"#,##0")</f>
        <v/>
      </c>
      <c r="AM11" s="240" t="s">
        <v>421</v>
      </c>
      <c r="AO11" s="240" t="str">
        <f aca="false">CONCATENATE(R11,Z11,AA11,AB11,AC11,AD11,S11,T11,U11,V11,W11,X11,Y11,Z11,AA11,AB11,AC11,AD11,AE11,AF11,AG11,AH11,AI11,AJ11,AK11,AL11,AM11)</f>
        <v>((  AFC X  UA ) +  MC ) X ( 1  ÷ ( 1 + (  X 30 L X ((  AFC X  UA ) +  MC )) ÷ (   C X   N X  V ))) =  CLC</v>
      </c>
    </row>
    <row r="12" customFormat="false" ht="11.25" hidden="false" customHeight="false" outlineLevel="0" collapsed="false">
      <c r="C12" s="242" t="n">
        <f aca="false">Import!B15</f>
        <v>0</v>
      </c>
      <c r="D12" s="240" t="s">
        <v>61</v>
      </c>
      <c r="E12" s="242" t="str">
        <f aca="false">IF(C12=0,"",IF(Import!F15=1,2,1.732))</f>
        <v/>
      </c>
      <c r="F12" s="243" t="str">
        <f aca="false">IF(C12=0,"",Import!I15)</f>
        <v/>
      </c>
      <c r="G12" s="251" t="str">
        <f aca="false">IF(C12=0,"",IF(Input!D$33="MANUAL",Input!D$56,M$36))</f>
        <v/>
      </c>
      <c r="H12" s="252" t="str">
        <f aca="false">IF(C12=0,"",1)</f>
        <v/>
      </c>
      <c r="I12" s="252" t="str">
        <f aca="false">IF(C12=0,"",0)</f>
        <v/>
      </c>
      <c r="J12" s="252" t="str">
        <f aca="false">Import!H15</f>
        <v> </v>
      </c>
      <c r="K12" s="252" t="str">
        <f aca="false">Import!P15</f>
        <v> </v>
      </c>
      <c r="L12" s="252" t="str">
        <f aca="false">IF(C12=0,"",Input!D$12)</f>
        <v/>
      </c>
      <c r="M12" s="253" t="str">
        <f aca="false">IF(C12=0,"",(ROUND(((((G12*H12)+I12)*(1/(1+(E12*F12*((G12*H12)+I12))/(J12*K12*L12))))),0)))</f>
        <v/>
      </c>
      <c r="N12" s="242" t="str">
        <f aca="false">IF(C12=0,"",ROUND(M12/1000,1))</f>
        <v/>
      </c>
      <c r="O12" s="242" t="str">
        <f aca="false">IF(C12=0,""," K ")</f>
        <v/>
      </c>
      <c r="P12" s="242" t="str">
        <f aca="false">IF(C12=0,"",CONCATENATE(N12,O12))</f>
        <v/>
      </c>
      <c r="R12" s="240" t="s">
        <v>411</v>
      </c>
      <c r="S12" s="240" t="s">
        <v>412</v>
      </c>
      <c r="T12" s="240" t="s">
        <v>413</v>
      </c>
      <c r="U12" s="240" t="s">
        <v>268</v>
      </c>
      <c r="V12" s="241" t="str">
        <f aca="false">TEXT(E12,"0.000")</f>
        <v/>
      </c>
      <c r="W12" s="240" t="s">
        <v>273</v>
      </c>
      <c r="X12" s="241" t="str">
        <f aca="false">TEXT(X11,"0")</f>
        <v>30</v>
      </c>
      <c r="Y12" s="240" t="s">
        <v>414</v>
      </c>
      <c r="Z12" s="254" t="str">
        <f aca="false">TEXT(G12,"#,##0")</f>
        <v/>
      </c>
      <c r="AA12" s="254" t="s">
        <v>415</v>
      </c>
      <c r="AB12" s="255" t="str">
        <f aca="false">TEXT(H12,"0.0")</f>
        <v/>
      </c>
      <c r="AC12" s="254" t="s">
        <v>416</v>
      </c>
      <c r="AD12" s="255" t="str">
        <f aca="false">TEXT(I12,"0.0")</f>
        <v/>
      </c>
      <c r="AE12" s="240" t="s">
        <v>417</v>
      </c>
      <c r="AF12" s="256" t="str">
        <f aca="false">TEXT(J12,"#,##0")</f>
        <v> </v>
      </c>
      <c r="AG12" s="254" t="s">
        <v>418</v>
      </c>
      <c r="AH12" s="256" t="str">
        <f aca="false">TEXT(K12,"0")</f>
        <v> </v>
      </c>
      <c r="AI12" s="254" t="s">
        <v>419</v>
      </c>
      <c r="AJ12" s="256" t="str">
        <f aca="false">TEXT(L12,"0")</f>
        <v/>
      </c>
      <c r="AK12" s="240" t="s">
        <v>420</v>
      </c>
      <c r="AL12" s="240" t="str">
        <f aca="false">TEXT(M12,"#,##0")</f>
        <v/>
      </c>
      <c r="AM12" s="240" t="s">
        <v>421</v>
      </c>
      <c r="AO12" s="240" t="str">
        <f aca="false">CONCATENATE(R12,Z12,AA12,AB12,AC12,AD12,S12,T12,U12,V12,W12,X12,Y12,Z12,AA12,AB12,AC12,AD12,AE12,AF12,AG12,AH12,AI12,AJ12,AK12,AL12,AM12)</f>
        <v>((  AFC X  UA ) +  MC ) X ( 1  ÷ ( 1 + (  X 30 L X ((  AFC X  UA ) +  MC )) ÷ (   C X   N X  V ))) =  CLC</v>
      </c>
    </row>
    <row r="13" customFormat="false" ht="11.25" hidden="false" customHeight="false" outlineLevel="0" collapsed="false">
      <c r="C13" s="242" t="n">
        <f aca="false">Import!B16</f>
        <v>0</v>
      </c>
      <c r="D13" s="240" t="s">
        <v>65</v>
      </c>
      <c r="E13" s="242" t="str">
        <f aca="false">IF(C13=0,"",IF(Import!F16=1,2,1.732))</f>
        <v/>
      </c>
      <c r="F13" s="243" t="str">
        <f aca="false">IF(C13=0,"",Import!I16)</f>
        <v/>
      </c>
      <c r="G13" s="251" t="str">
        <f aca="false">IF(C13=0,"",IF(Input!D$33="MANUAL",Input!D$56,M$36))</f>
        <v/>
      </c>
      <c r="H13" s="252" t="str">
        <f aca="false">IF(C13=0,"",1)</f>
        <v/>
      </c>
      <c r="I13" s="252" t="str">
        <f aca="false">IF(C13=0,"",0)</f>
        <v/>
      </c>
      <c r="J13" s="252" t="str">
        <f aca="false">Import!H16</f>
        <v> </v>
      </c>
      <c r="K13" s="252" t="str">
        <f aca="false">Import!P16</f>
        <v> </v>
      </c>
      <c r="L13" s="252" t="str">
        <f aca="false">IF(C13=0,"",Input!D$12)</f>
        <v/>
      </c>
      <c r="M13" s="253" t="str">
        <f aca="false">IF(C13=0,"",(ROUND(((((G13*H13)+I13)*(1/(1+(E13*F13*((G13*H13)+I13))/(J13*K13*L13))))),0)))</f>
        <v/>
      </c>
      <c r="N13" s="242" t="str">
        <f aca="false">IF(C13=0,"",ROUND(M13/1000,1))</f>
        <v/>
      </c>
      <c r="O13" s="242" t="str">
        <f aca="false">IF(C13=0,""," K ")</f>
        <v/>
      </c>
      <c r="P13" s="242" t="str">
        <f aca="false">IF(C13=0,"",CONCATENATE(N13,O13))</f>
        <v/>
      </c>
      <c r="R13" s="240" t="s">
        <v>411</v>
      </c>
      <c r="S13" s="240" t="s">
        <v>412</v>
      </c>
      <c r="T13" s="240" t="s">
        <v>413</v>
      </c>
      <c r="U13" s="240" t="s">
        <v>268</v>
      </c>
      <c r="V13" s="241" t="str">
        <f aca="false">TEXT(E13,"0.000")</f>
        <v/>
      </c>
      <c r="W13" s="240" t="s">
        <v>273</v>
      </c>
      <c r="X13" s="241" t="str">
        <f aca="false">TEXT(X12,"0")</f>
        <v>30</v>
      </c>
      <c r="Y13" s="240" t="s">
        <v>414</v>
      </c>
      <c r="Z13" s="254" t="str">
        <f aca="false">TEXT(G13,"#,##0")</f>
        <v/>
      </c>
      <c r="AA13" s="254" t="s">
        <v>415</v>
      </c>
      <c r="AB13" s="255" t="str">
        <f aca="false">TEXT(H13,"0.0")</f>
        <v/>
      </c>
      <c r="AC13" s="254" t="s">
        <v>416</v>
      </c>
      <c r="AD13" s="255" t="str">
        <f aca="false">TEXT(I13,"0.0")</f>
        <v/>
      </c>
      <c r="AE13" s="240" t="s">
        <v>417</v>
      </c>
      <c r="AF13" s="256" t="str">
        <f aca="false">TEXT(J13,"#,##0")</f>
        <v> </v>
      </c>
      <c r="AG13" s="254" t="s">
        <v>418</v>
      </c>
      <c r="AH13" s="256" t="str">
        <f aca="false">TEXT(K13,"0")</f>
        <v> </v>
      </c>
      <c r="AI13" s="254" t="s">
        <v>419</v>
      </c>
      <c r="AJ13" s="256" t="str">
        <f aca="false">TEXT(L13,"0")</f>
        <v/>
      </c>
      <c r="AK13" s="240" t="s">
        <v>420</v>
      </c>
      <c r="AL13" s="240" t="str">
        <f aca="false">TEXT(M13,"#,##0")</f>
        <v/>
      </c>
      <c r="AM13" s="240" t="s">
        <v>421</v>
      </c>
      <c r="AO13" s="240" t="str">
        <f aca="false">CONCATENATE(R13,Z13,AA13,AB13,AC13,AD13,S13,T13,U13,V13,W13,X13,Y13,Z13,AA13,AB13,AC13,AD13,AE13,AF13,AG13,AH13,AI13,AJ13,AK13,AL13,AM13)</f>
        <v>((  AFC X  UA ) +  MC ) X ( 1  ÷ ( 1 + (  X 30 L X ((  AFC X  UA ) +  MC )) ÷ (   C X   N X  V ))) =  CLC</v>
      </c>
    </row>
    <row r="14" customFormat="false" ht="11.25" hidden="false" customHeight="false" outlineLevel="0" collapsed="false">
      <c r="C14" s="242" t="n">
        <f aca="false">Import!B17</f>
        <v>0</v>
      </c>
      <c r="D14" s="240" t="s">
        <v>67</v>
      </c>
      <c r="E14" s="242" t="str">
        <f aca="false">IF(C14=0,"",IF(Import!F17=1,2,1.732))</f>
        <v/>
      </c>
      <c r="F14" s="243" t="str">
        <f aca="false">IF(C14=0,"",Import!I17)</f>
        <v/>
      </c>
      <c r="G14" s="251" t="str">
        <f aca="false">IF(C14=0,"",IF(Input!D$33="MANUAL",Input!D$56,M$36))</f>
        <v/>
      </c>
      <c r="H14" s="252" t="str">
        <f aca="false">IF(C14=0,"",1)</f>
        <v/>
      </c>
      <c r="I14" s="252" t="str">
        <f aca="false">IF(C14=0,"",0)</f>
        <v/>
      </c>
      <c r="J14" s="252" t="str">
        <f aca="false">Import!H17</f>
        <v> </v>
      </c>
      <c r="K14" s="252" t="str">
        <f aca="false">Import!P17</f>
        <v> </v>
      </c>
      <c r="L14" s="252" t="str">
        <f aca="false">IF(C14=0,"",Input!D$12)</f>
        <v/>
      </c>
      <c r="M14" s="253" t="str">
        <f aca="false">IF(C14=0,"",(ROUND(((((G14*H14)+I14)*(1/(1+(E14*F14*((G14*H14)+I14))/(J14*K14*L14))))),0)))</f>
        <v/>
      </c>
      <c r="N14" s="242" t="str">
        <f aca="false">IF(C14=0,"",ROUND(M14/1000,1))</f>
        <v/>
      </c>
      <c r="O14" s="242" t="str">
        <f aca="false">IF(C14=0,""," K ")</f>
        <v/>
      </c>
      <c r="P14" s="242" t="str">
        <f aca="false">IF(C14=0,"",CONCATENATE(N14,O14))</f>
        <v/>
      </c>
      <c r="R14" s="240" t="s">
        <v>411</v>
      </c>
      <c r="S14" s="240" t="s">
        <v>412</v>
      </c>
      <c r="T14" s="240" t="s">
        <v>413</v>
      </c>
      <c r="U14" s="240" t="s">
        <v>268</v>
      </c>
      <c r="V14" s="241" t="str">
        <f aca="false">TEXT(E14,"0.000")</f>
        <v/>
      </c>
      <c r="W14" s="240" t="s">
        <v>273</v>
      </c>
      <c r="X14" s="241" t="str">
        <f aca="false">TEXT(X13,"0")</f>
        <v>30</v>
      </c>
      <c r="Y14" s="240" t="s">
        <v>414</v>
      </c>
      <c r="Z14" s="254" t="str">
        <f aca="false">TEXT(G14,"#,##0")</f>
        <v/>
      </c>
      <c r="AA14" s="254" t="s">
        <v>415</v>
      </c>
      <c r="AB14" s="255" t="str">
        <f aca="false">TEXT(H14,"0.0")</f>
        <v/>
      </c>
      <c r="AC14" s="254" t="s">
        <v>416</v>
      </c>
      <c r="AD14" s="255" t="str">
        <f aca="false">TEXT(I14,"0.0")</f>
        <v/>
      </c>
      <c r="AE14" s="240" t="s">
        <v>417</v>
      </c>
      <c r="AF14" s="256" t="str">
        <f aca="false">TEXT(J14,"#,##0")</f>
        <v> </v>
      </c>
      <c r="AG14" s="254" t="s">
        <v>418</v>
      </c>
      <c r="AH14" s="256" t="str">
        <f aca="false">TEXT(K14,"0")</f>
        <v> </v>
      </c>
      <c r="AI14" s="254" t="s">
        <v>419</v>
      </c>
      <c r="AJ14" s="256" t="str">
        <f aca="false">TEXT(L14,"0")</f>
        <v/>
      </c>
      <c r="AK14" s="240" t="s">
        <v>420</v>
      </c>
      <c r="AL14" s="240" t="str">
        <f aca="false">TEXT(M14,"#,##0")</f>
        <v/>
      </c>
      <c r="AM14" s="240" t="s">
        <v>421</v>
      </c>
      <c r="AO14" s="240" t="str">
        <f aca="false">CONCATENATE(R14,Z14,AA14,AB14,AC14,AD14,S14,T14,U14,V14,W14,X14,Y14,Z14,AA14,AB14,AC14,AD14,AE14,AF14,AG14,AH14,AI14,AJ14,AK14,AL14,AM14)</f>
        <v>((  AFC X  UA ) +  MC ) X ( 1  ÷ ( 1 + (  X 30 L X ((  AFC X  UA ) +  MC )) ÷ (   C X   N X  V ))) =  CLC</v>
      </c>
    </row>
    <row r="15" customFormat="false" ht="11.25" hidden="false" customHeight="false" outlineLevel="0" collapsed="false">
      <c r="C15" s="242" t="n">
        <f aca="false">Import!B18</f>
        <v>0</v>
      </c>
      <c r="D15" s="240" t="s">
        <v>71</v>
      </c>
      <c r="E15" s="242" t="str">
        <f aca="false">IF(C15=0,"",IF(Import!F18=1,2,1.732))</f>
        <v/>
      </c>
      <c r="F15" s="243" t="str">
        <f aca="false">IF(C15=0,"",Import!I18)</f>
        <v/>
      </c>
      <c r="G15" s="251" t="str">
        <f aca="false">IF(C15=0,"",IF(Input!D$33="MANUAL",Input!D$56,M$36))</f>
        <v/>
      </c>
      <c r="H15" s="252" t="str">
        <f aca="false">IF(C15=0,"",1)</f>
        <v/>
      </c>
      <c r="I15" s="252" t="str">
        <f aca="false">IF(C15=0,"",0)</f>
        <v/>
      </c>
      <c r="J15" s="252" t="str">
        <f aca="false">Import!H18</f>
        <v> </v>
      </c>
      <c r="K15" s="252" t="str">
        <f aca="false">Import!P18</f>
        <v> </v>
      </c>
      <c r="L15" s="252" t="str">
        <f aca="false">IF(C15=0,"",Input!D$12)</f>
        <v/>
      </c>
      <c r="M15" s="253" t="str">
        <f aca="false">IF(C15=0,"",(ROUND(((((G15*H15)+I15)*(1/(1+(E15*F15*((G15*H15)+I15))/(J15*K15*L15))))),0)))</f>
        <v/>
      </c>
      <c r="N15" s="242" t="str">
        <f aca="false">IF(C15=0,"",ROUND(M15/1000,1))</f>
        <v/>
      </c>
      <c r="O15" s="242" t="str">
        <f aca="false">IF(C15=0,""," K ")</f>
        <v/>
      </c>
      <c r="P15" s="242" t="str">
        <f aca="false">IF(C15=0,"",CONCATENATE(N15,O15))</f>
        <v/>
      </c>
      <c r="R15" s="240" t="s">
        <v>411</v>
      </c>
      <c r="S15" s="240" t="s">
        <v>412</v>
      </c>
      <c r="T15" s="240" t="s">
        <v>413</v>
      </c>
      <c r="U15" s="240" t="s">
        <v>268</v>
      </c>
      <c r="V15" s="241" t="str">
        <f aca="false">TEXT(E15,"0.000")</f>
        <v/>
      </c>
      <c r="W15" s="240" t="s">
        <v>273</v>
      </c>
      <c r="X15" s="241" t="str">
        <f aca="false">TEXT(X14,"0")</f>
        <v>30</v>
      </c>
      <c r="Y15" s="240" t="s">
        <v>414</v>
      </c>
      <c r="Z15" s="254" t="str">
        <f aca="false">TEXT(G15,"#,##0")</f>
        <v/>
      </c>
      <c r="AA15" s="254" t="s">
        <v>415</v>
      </c>
      <c r="AB15" s="255" t="str">
        <f aca="false">TEXT(H15,"0.0")</f>
        <v/>
      </c>
      <c r="AC15" s="254" t="s">
        <v>416</v>
      </c>
      <c r="AD15" s="255" t="str">
        <f aca="false">TEXT(I15,"0.0")</f>
        <v/>
      </c>
      <c r="AE15" s="240" t="s">
        <v>417</v>
      </c>
      <c r="AF15" s="256" t="str">
        <f aca="false">TEXT(J15,"#,##0")</f>
        <v> </v>
      </c>
      <c r="AG15" s="254" t="s">
        <v>418</v>
      </c>
      <c r="AH15" s="256" t="str">
        <f aca="false">TEXT(K15,"0")</f>
        <v> </v>
      </c>
      <c r="AI15" s="254" t="s">
        <v>419</v>
      </c>
      <c r="AJ15" s="256" t="str">
        <f aca="false">TEXT(L15,"0")</f>
        <v/>
      </c>
      <c r="AK15" s="240" t="s">
        <v>420</v>
      </c>
      <c r="AL15" s="240" t="str">
        <f aca="false">TEXT(M15,"#,##0")</f>
        <v/>
      </c>
      <c r="AM15" s="240" t="s">
        <v>421</v>
      </c>
      <c r="AO15" s="240" t="str">
        <f aca="false">CONCATENATE(R15,Z15,AA15,AB15,AC15,AD15,S15,T15,U15,V15,W15,X15,Y15,Z15,AA15,AB15,AC15,AD15,AE15,AF15,AG15,AH15,AI15,AJ15,AK15,AL15,AM15)</f>
        <v>((  AFC X  UA ) +  MC ) X ( 1  ÷ ( 1 + (  X 30 L X ((  AFC X  UA ) +  MC )) ÷ (   C X   N X  V ))) =  CLC</v>
      </c>
    </row>
    <row r="16" customFormat="false" ht="11.25" hidden="false" customHeight="false" outlineLevel="0" collapsed="false">
      <c r="C16" s="242" t="n">
        <f aca="false">Import!B19</f>
        <v>0</v>
      </c>
      <c r="D16" s="240" t="s">
        <v>73</v>
      </c>
      <c r="E16" s="242" t="str">
        <f aca="false">IF(C16=0,"",IF(Import!F19=1,2,1.732))</f>
        <v/>
      </c>
      <c r="F16" s="243" t="str">
        <f aca="false">IF(C16=0,"",Import!I19)</f>
        <v/>
      </c>
      <c r="G16" s="251" t="str">
        <f aca="false">IF(C16=0,"",IF(Input!D$33="MANUAL",Input!D$56,M$36))</f>
        <v/>
      </c>
      <c r="H16" s="252" t="str">
        <f aca="false">IF(C16=0,"",1)</f>
        <v/>
      </c>
      <c r="I16" s="252" t="str">
        <f aca="false">IF(C16=0,"",0)</f>
        <v/>
      </c>
      <c r="J16" s="252" t="str">
        <f aca="false">Import!H19</f>
        <v> </v>
      </c>
      <c r="K16" s="252" t="str">
        <f aca="false">Import!P19</f>
        <v> </v>
      </c>
      <c r="L16" s="252" t="str">
        <f aca="false">IF(C16=0,"",Input!D$12)</f>
        <v/>
      </c>
      <c r="M16" s="253" t="str">
        <f aca="false">IF(C16=0,"",(ROUND(((((G16*H16)+I16)*(1/(1+(E16*F16*((G16*H16)+I16))/(J16*K16*L16))))),0)))</f>
        <v/>
      </c>
      <c r="N16" s="242" t="str">
        <f aca="false">IF(C16=0,"",ROUND(M16/1000,1))</f>
        <v/>
      </c>
      <c r="O16" s="242" t="str">
        <f aca="false">IF(C16=0,""," K ")</f>
        <v/>
      </c>
      <c r="P16" s="242" t="str">
        <f aca="false">IF(C16=0,"",CONCATENATE(N16,O16))</f>
        <v/>
      </c>
      <c r="R16" s="240" t="s">
        <v>411</v>
      </c>
      <c r="S16" s="240" t="s">
        <v>412</v>
      </c>
      <c r="T16" s="240" t="s">
        <v>413</v>
      </c>
      <c r="U16" s="240" t="s">
        <v>268</v>
      </c>
      <c r="V16" s="241" t="str">
        <f aca="false">TEXT(E16,"0.000")</f>
        <v/>
      </c>
      <c r="W16" s="240" t="s">
        <v>273</v>
      </c>
      <c r="X16" s="241" t="str">
        <f aca="false">TEXT(X15,"0")</f>
        <v>30</v>
      </c>
      <c r="Y16" s="240" t="s">
        <v>414</v>
      </c>
      <c r="Z16" s="254" t="str">
        <f aca="false">TEXT(G16,"#,##0")</f>
        <v/>
      </c>
      <c r="AA16" s="254" t="s">
        <v>415</v>
      </c>
      <c r="AB16" s="255" t="str">
        <f aca="false">TEXT(H16,"0.0")</f>
        <v/>
      </c>
      <c r="AC16" s="254" t="s">
        <v>416</v>
      </c>
      <c r="AD16" s="255" t="str">
        <f aca="false">TEXT(I16,"0.0")</f>
        <v/>
      </c>
      <c r="AE16" s="240" t="s">
        <v>417</v>
      </c>
      <c r="AF16" s="256" t="str">
        <f aca="false">TEXT(J16,"#,##0")</f>
        <v> </v>
      </c>
      <c r="AG16" s="254" t="s">
        <v>418</v>
      </c>
      <c r="AH16" s="256" t="str">
        <f aca="false">TEXT(K16,"0")</f>
        <v> </v>
      </c>
      <c r="AI16" s="254" t="s">
        <v>419</v>
      </c>
      <c r="AJ16" s="256" t="str">
        <f aca="false">TEXT(L16,"0")</f>
        <v/>
      </c>
      <c r="AK16" s="240" t="s">
        <v>420</v>
      </c>
      <c r="AL16" s="240" t="str">
        <f aca="false">TEXT(M16,"#,##0")</f>
        <v/>
      </c>
      <c r="AM16" s="240" t="s">
        <v>421</v>
      </c>
      <c r="AO16" s="240" t="str">
        <f aca="false">CONCATENATE(R16,Z16,AA16,AB16,AC16,AD16,S16,T16,U16,V16,W16,X16,Y16,Z16,AA16,AB16,AC16,AD16,AE16,AF16,AG16,AH16,AI16,AJ16,AK16,AL16,AM16)</f>
        <v>((  AFC X  UA ) +  MC ) X ( 1  ÷ ( 1 + (  X 30 L X ((  AFC X  UA ) +  MC )) ÷ (   C X   N X  V ))) =  CLC</v>
      </c>
    </row>
    <row r="17" customFormat="false" ht="11.25" hidden="false" customHeight="false" outlineLevel="0" collapsed="false">
      <c r="C17" s="242" t="n">
        <f aca="false">Import!B20</f>
        <v>0</v>
      </c>
      <c r="D17" s="240" t="s">
        <v>75</v>
      </c>
      <c r="E17" s="242" t="str">
        <f aca="false">IF(C17=0,"",IF(Import!F20=1,2,1.732))</f>
        <v/>
      </c>
      <c r="F17" s="243" t="str">
        <f aca="false">IF(C17=0,"",Import!I20)</f>
        <v/>
      </c>
      <c r="G17" s="251" t="str">
        <f aca="false">IF(C17=0,"",IF(Input!D$33="MANUAL",Input!D$56,M$36))</f>
        <v/>
      </c>
      <c r="H17" s="252" t="str">
        <f aca="false">IF(C17=0,"",1)</f>
        <v/>
      </c>
      <c r="I17" s="252" t="str">
        <f aca="false">IF(C17=0,"",0)</f>
        <v/>
      </c>
      <c r="J17" s="252" t="str">
        <f aca="false">Import!H20</f>
        <v> </v>
      </c>
      <c r="K17" s="252" t="str">
        <f aca="false">Import!P20</f>
        <v> </v>
      </c>
      <c r="L17" s="252" t="str">
        <f aca="false">IF(C17=0,"",Input!D$12)</f>
        <v/>
      </c>
      <c r="M17" s="253" t="str">
        <f aca="false">IF(C17=0,"",(ROUND(((((G17*H17)+I17)*(1/(1+(E17*F17*((G17*H17)+I17))/(J17*K17*L17))))),0)))</f>
        <v/>
      </c>
      <c r="N17" s="242" t="str">
        <f aca="false">IF(C17=0,"",ROUND(M17/1000,1))</f>
        <v/>
      </c>
      <c r="O17" s="242" t="str">
        <f aca="false">IF(C17=0,""," K ")</f>
        <v/>
      </c>
      <c r="P17" s="242" t="str">
        <f aca="false">IF(C17=0,"",CONCATENATE(N17,O17))</f>
        <v/>
      </c>
      <c r="R17" s="240" t="s">
        <v>411</v>
      </c>
      <c r="S17" s="240" t="s">
        <v>412</v>
      </c>
      <c r="T17" s="240" t="s">
        <v>413</v>
      </c>
      <c r="U17" s="240" t="s">
        <v>268</v>
      </c>
      <c r="V17" s="241" t="str">
        <f aca="false">TEXT(E17,"0.000")</f>
        <v/>
      </c>
      <c r="W17" s="240" t="s">
        <v>273</v>
      </c>
      <c r="X17" s="241" t="str">
        <f aca="false">TEXT(X16,"0")</f>
        <v>30</v>
      </c>
      <c r="Y17" s="240" t="s">
        <v>414</v>
      </c>
      <c r="Z17" s="254" t="str">
        <f aca="false">TEXT(G17,"#,##0")</f>
        <v/>
      </c>
      <c r="AA17" s="254" t="s">
        <v>415</v>
      </c>
      <c r="AB17" s="255" t="str">
        <f aca="false">TEXT(H17,"0.0")</f>
        <v/>
      </c>
      <c r="AC17" s="254" t="s">
        <v>416</v>
      </c>
      <c r="AD17" s="255" t="str">
        <f aca="false">TEXT(I17,"0.0")</f>
        <v/>
      </c>
      <c r="AE17" s="240" t="s">
        <v>417</v>
      </c>
      <c r="AF17" s="256" t="str">
        <f aca="false">TEXT(J17,"#,##0")</f>
        <v> </v>
      </c>
      <c r="AG17" s="254" t="s">
        <v>418</v>
      </c>
      <c r="AH17" s="256" t="str">
        <f aca="false">TEXT(K17,"0")</f>
        <v> </v>
      </c>
      <c r="AI17" s="254" t="s">
        <v>419</v>
      </c>
      <c r="AJ17" s="256" t="str">
        <f aca="false">TEXT(L17,"0")</f>
        <v/>
      </c>
      <c r="AK17" s="240" t="s">
        <v>420</v>
      </c>
      <c r="AL17" s="240" t="str">
        <f aca="false">TEXT(M17,"#,##0")</f>
        <v/>
      </c>
      <c r="AM17" s="240" t="s">
        <v>421</v>
      </c>
      <c r="AO17" s="240" t="str">
        <f aca="false">CONCATENATE(R17,Z17,AA17,AB17,AC17,AD17,S17,T17,U17,V17,W17,X17,Y17,Z17,AA17,AB17,AC17,AD17,AE17,AF17,AG17,AH17,AI17,AJ17,AK17,AL17,AM17)</f>
        <v>((  AFC X  UA ) +  MC ) X ( 1  ÷ ( 1 + (  X 30 L X ((  AFC X  UA ) +  MC )) ÷ (   C X   N X  V ))) =  CLC</v>
      </c>
    </row>
    <row r="18" customFormat="false" ht="11.25" hidden="false" customHeight="false" outlineLevel="0" collapsed="false">
      <c r="C18" s="242" t="n">
        <f aca="false">Import!B21</f>
        <v>0</v>
      </c>
      <c r="D18" s="240" t="s">
        <v>78</v>
      </c>
      <c r="E18" s="242" t="str">
        <f aca="false">IF(C18=0,"",IF(Import!F21=1,2,1.732))</f>
        <v/>
      </c>
      <c r="F18" s="243" t="str">
        <f aca="false">IF(C18=0,"",Import!I21)</f>
        <v/>
      </c>
      <c r="G18" s="251" t="str">
        <f aca="false">IF(C18=0,"",IF(Input!D$33="MANUAL",Input!D$56,M$36))</f>
        <v/>
      </c>
      <c r="H18" s="252" t="str">
        <f aca="false">IF(C18=0,"",1)</f>
        <v/>
      </c>
      <c r="I18" s="252" t="str">
        <f aca="false">IF(C18=0,"",0)</f>
        <v/>
      </c>
      <c r="J18" s="252" t="str">
        <f aca="false">Import!H21</f>
        <v> </v>
      </c>
      <c r="K18" s="252" t="str">
        <f aca="false">Import!P21</f>
        <v> </v>
      </c>
      <c r="L18" s="252" t="str">
        <f aca="false">IF(C18=0,"",Input!D$12)</f>
        <v/>
      </c>
      <c r="M18" s="253" t="str">
        <f aca="false">IF(C18=0,"",(ROUND(((((G18*H18)+I18)*(1/(1+(E18*F18*((G18*H18)+I18))/(J18*K18*L18))))),0)))</f>
        <v/>
      </c>
      <c r="N18" s="242" t="str">
        <f aca="false">IF(C18=0,"",ROUND(M18/1000,1))</f>
        <v/>
      </c>
      <c r="O18" s="242" t="str">
        <f aca="false">IF(C18=0,""," K ")</f>
        <v/>
      </c>
      <c r="P18" s="242" t="str">
        <f aca="false">IF(C18=0,"",CONCATENATE(N18,O18))</f>
        <v/>
      </c>
      <c r="R18" s="240" t="s">
        <v>411</v>
      </c>
      <c r="S18" s="240" t="s">
        <v>412</v>
      </c>
      <c r="T18" s="240" t="s">
        <v>413</v>
      </c>
      <c r="U18" s="240" t="s">
        <v>268</v>
      </c>
      <c r="V18" s="241" t="str">
        <f aca="false">TEXT(E18,"0.000")</f>
        <v/>
      </c>
      <c r="W18" s="240" t="s">
        <v>273</v>
      </c>
      <c r="X18" s="241" t="str">
        <f aca="false">TEXT(X17,"0")</f>
        <v>30</v>
      </c>
      <c r="Y18" s="240" t="s">
        <v>414</v>
      </c>
      <c r="Z18" s="254" t="str">
        <f aca="false">TEXT(G18,"#,##0")</f>
        <v/>
      </c>
      <c r="AA18" s="254" t="s">
        <v>415</v>
      </c>
      <c r="AB18" s="255" t="str">
        <f aca="false">TEXT(H18,"0.0")</f>
        <v/>
      </c>
      <c r="AC18" s="254" t="s">
        <v>416</v>
      </c>
      <c r="AD18" s="255" t="str">
        <f aca="false">TEXT(I18,"0.0")</f>
        <v/>
      </c>
      <c r="AE18" s="240" t="s">
        <v>417</v>
      </c>
      <c r="AF18" s="256" t="str">
        <f aca="false">TEXT(J18,"#,##0")</f>
        <v> </v>
      </c>
      <c r="AG18" s="254" t="s">
        <v>418</v>
      </c>
      <c r="AH18" s="256" t="str">
        <f aca="false">TEXT(K18,"0")</f>
        <v> </v>
      </c>
      <c r="AI18" s="254" t="s">
        <v>419</v>
      </c>
      <c r="AJ18" s="256" t="str">
        <f aca="false">TEXT(L18,"0")</f>
        <v/>
      </c>
      <c r="AK18" s="240" t="s">
        <v>420</v>
      </c>
      <c r="AL18" s="240" t="str">
        <f aca="false">TEXT(M18,"#,##0")</f>
        <v/>
      </c>
      <c r="AM18" s="240" t="s">
        <v>421</v>
      </c>
      <c r="AO18" s="240" t="str">
        <f aca="false">CONCATENATE(R18,Z18,AA18,AB18,AC18,AD18,S18,T18,U18,V18,W18,X18,Y18,Z18,AA18,AB18,AC18,AD18,AE18,AF18,AG18,AH18,AI18,AJ18,AK18,AL18,AM18)</f>
        <v>((  AFC X  UA ) +  MC ) X ( 1  ÷ ( 1 + (  X 30 L X ((  AFC X  UA ) +  MC )) ÷ (   C X   N X  V ))) =  CLC</v>
      </c>
    </row>
    <row r="19" customFormat="false" ht="11.25" hidden="false" customHeight="false" outlineLevel="0" collapsed="false">
      <c r="C19" s="242" t="n">
        <f aca="false">Import!B22</f>
        <v>0</v>
      </c>
      <c r="D19" s="240" t="s">
        <v>80</v>
      </c>
      <c r="E19" s="242" t="str">
        <f aca="false">IF(C19=0,"",IF(Import!F22=1,2,1.732))</f>
        <v/>
      </c>
      <c r="F19" s="243" t="str">
        <f aca="false">IF(C19=0,"",Import!I22)</f>
        <v/>
      </c>
      <c r="G19" s="251" t="str">
        <f aca="false">IF(C19=0,"",IF(Input!D$33="MANUAL",Input!D$56,M$36))</f>
        <v/>
      </c>
      <c r="H19" s="252" t="str">
        <f aca="false">IF(C19=0,"",1)</f>
        <v/>
      </c>
      <c r="I19" s="252" t="str">
        <f aca="false">IF(C19=0,"",0)</f>
        <v/>
      </c>
      <c r="J19" s="252" t="str">
        <f aca="false">Import!H22</f>
        <v> </v>
      </c>
      <c r="K19" s="252" t="str">
        <f aca="false">Import!P22</f>
        <v> </v>
      </c>
      <c r="L19" s="252" t="str">
        <f aca="false">IF(C19=0,"",Input!D$12)</f>
        <v/>
      </c>
      <c r="M19" s="253" t="str">
        <f aca="false">IF(C19=0,"",(ROUND(((((G19*H19)+I19)*(1/(1+(E19*F19*((G19*H19)+I19))/(J19*K19*L19))))),0)))</f>
        <v/>
      </c>
      <c r="N19" s="242" t="str">
        <f aca="false">IF(C19=0,"",ROUND(M19/1000,1))</f>
        <v/>
      </c>
      <c r="O19" s="242" t="str">
        <f aca="false">IF(C19=0,""," K ")</f>
        <v/>
      </c>
      <c r="P19" s="242" t="str">
        <f aca="false">IF(C19=0,"",CONCATENATE(N19,O19))</f>
        <v/>
      </c>
      <c r="R19" s="240" t="s">
        <v>411</v>
      </c>
      <c r="S19" s="240" t="s">
        <v>412</v>
      </c>
      <c r="T19" s="240" t="s">
        <v>413</v>
      </c>
      <c r="U19" s="240" t="s">
        <v>268</v>
      </c>
      <c r="V19" s="241" t="str">
        <f aca="false">TEXT(E19,"0.000")</f>
        <v/>
      </c>
      <c r="W19" s="240" t="s">
        <v>273</v>
      </c>
      <c r="X19" s="241" t="str">
        <f aca="false">TEXT(X18,"0")</f>
        <v>30</v>
      </c>
      <c r="Y19" s="240" t="s">
        <v>414</v>
      </c>
      <c r="Z19" s="254" t="str">
        <f aca="false">TEXT(G19,"#,##0")</f>
        <v/>
      </c>
      <c r="AA19" s="254" t="s">
        <v>415</v>
      </c>
      <c r="AB19" s="255" t="str">
        <f aca="false">TEXT(H19,"0.0")</f>
        <v/>
      </c>
      <c r="AC19" s="254" t="s">
        <v>416</v>
      </c>
      <c r="AD19" s="255" t="str">
        <f aca="false">TEXT(I19,"0.0")</f>
        <v/>
      </c>
      <c r="AE19" s="240" t="s">
        <v>417</v>
      </c>
      <c r="AF19" s="256" t="str">
        <f aca="false">TEXT(J19,"#,##0")</f>
        <v> </v>
      </c>
      <c r="AG19" s="254" t="s">
        <v>418</v>
      </c>
      <c r="AH19" s="256" t="str">
        <f aca="false">TEXT(K19,"0")</f>
        <v> </v>
      </c>
      <c r="AI19" s="254" t="s">
        <v>419</v>
      </c>
      <c r="AJ19" s="256" t="str">
        <f aca="false">TEXT(L19,"0")</f>
        <v/>
      </c>
      <c r="AK19" s="240" t="s">
        <v>420</v>
      </c>
      <c r="AL19" s="240" t="str">
        <f aca="false">TEXT(M19,"#,##0")</f>
        <v/>
      </c>
      <c r="AM19" s="240" t="s">
        <v>421</v>
      </c>
      <c r="AO19" s="240" t="str">
        <f aca="false">CONCATENATE(R19,Z19,AA19,AB19,AC19,AD19,S19,T19,U19,V19,W19,X19,Y19,Z19,AA19,AB19,AC19,AD19,AE19,AF19,AG19,AH19,AI19,AJ19,AK19,AL19,AM19)</f>
        <v>((  AFC X  UA ) +  MC ) X ( 1  ÷ ( 1 + (  X 30 L X ((  AFC X  UA ) +  MC )) ÷ (   C X   N X  V ))) =  CLC</v>
      </c>
    </row>
    <row r="20" customFormat="false" ht="11.25" hidden="false" customHeight="false" outlineLevel="0" collapsed="false">
      <c r="C20" s="242" t="n">
        <f aca="false">Import!B23</f>
        <v>0</v>
      </c>
      <c r="D20" s="240" t="s">
        <v>83</v>
      </c>
      <c r="E20" s="242" t="str">
        <f aca="false">IF(C20=0,"",IF(Import!F23=1,2,1.732))</f>
        <v/>
      </c>
      <c r="F20" s="243" t="str">
        <f aca="false">IF(C20=0,"",Import!I23)</f>
        <v/>
      </c>
      <c r="G20" s="251" t="str">
        <f aca="false">IF(C20=0,"",IF(Input!D$33="MANUAL",Input!D$56,M$36))</f>
        <v/>
      </c>
      <c r="H20" s="252" t="str">
        <f aca="false">IF(C20=0,"",1)</f>
        <v/>
      </c>
      <c r="I20" s="252" t="str">
        <f aca="false">IF(C20=0,"",0)</f>
        <v/>
      </c>
      <c r="J20" s="252" t="str">
        <f aca="false">Import!H23</f>
        <v> </v>
      </c>
      <c r="K20" s="252" t="str">
        <f aca="false">Import!P23</f>
        <v> </v>
      </c>
      <c r="L20" s="252" t="str">
        <f aca="false">IF(C20=0,"",Input!D$12)</f>
        <v/>
      </c>
      <c r="M20" s="253" t="str">
        <f aca="false">IF(C20=0,"",(ROUND(((((G20*H20)+I20)*(1/(1+(E20*F20*((G20*H20)+I20))/(J20*K20*L20))))),0)))</f>
        <v/>
      </c>
      <c r="N20" s="242" t="str">
        <f aca="false">IF(C20=0,"",ROUND(M20/1000,1))</f>
        <v/>
      </c>
      <c r="O20" s="242" t="str">
        <f aca="false">IF(C20=0,""," K ")</f>
        <v/>
      </c>
      <c r="P20" s="242" t="str">
        <f aca="false">IF(C20=0,"",CONCATENATE(N20,O20))</f>
        <v/>
      </c>
      <c r="R20" s="240" t="s">
        <v>411</v>
      </c>
      <c r="S20" s="240" t="s">
        <v>412</v>
      </c>
      <c r="T20" s="240" t="s">
        <v>413</v>
      </c>
      <c r="U20" s="240" t="s">
        <v>268</v>
      </c>
      <c r="V20" s="241" t="str">
        <f aca="false">TEXT(E20,"0.000")</f>
        <v/>
      </c>
      <c r="W20" s="240" t="s">
        <v>273</v>
      </c>
      <c r="X20" s="241" t="str">
        <f aca="false">TEXT(X19,"0")</f>
        <v>30</v>
      </c>
      <c r="Y20" s="240" t="s">
        <v>414</v>
      </c>
      <c r="Z20" s="254" t="str">
        <f aca="false">TEXT(G20,"#,##0")</f>
        <v/>
      </c>
      <c r="AA20" s="254" t="s">
        <v>415</v>
      </c>
      <c r="AB20" s="255" t="str">
        <f aca="false">TEXT(H20,"0.0")</f>
        <v/>
      </c>
      <c r="AC20" s="254" t="s">
        <v>416</v>
      </c>
      <c r="AD20" s="255" t="str">
        <f aca="false">TEXT(I20,"0.0")</f>
        <v/>
      </c>
      <c r="AE20" s="240" t="s">
        <v>417</v>
      </c>
      <c r="AF20" s="256" t="str">
        <f aca="false">TEXT(J20,"#,##0")</f>
        <v> </v>
      </c>
      <c r="AG20" s="254" t="s">
        <v>418</v>
      </c>
      <c r="AH20" s="256" t="str">
        <f aca="false">TEXT(K20,"0")</f>
        <v> </v>
      </c>
      <c r="AI20" s="254" t="s">
        <v>419</v>
      </c>
      <c r="AJ20" s="256" t="str">
        <f aca="false">TEXT(L20,"0")</f>
        <v/>
      </c>
      <c r="AK20" s="240" t="s">
        <v>420</v>
      </c>
      <c r="AL20" s="240" t="str">
        <f aca="false">TEXT(M20,"#,##0")</f>
        <v/>
      </c>
      <c r="AM20" s="240" t="s">
        <v>421</v>
      </c>
      <c r="AO20" s="240" t="str">
        <f aca="false">CONCATENATE(R20,Z20,AA20,AB20,AC20,AD20,S20,T20,U20,V20,W20,X20,Y20,Z20,AA20,AB20,AC20,AD20,AE20,AF20,AG20,AH20,AI20,AJ20,AK20,AL20,AM20)</f>
        <v>((  AFC X  UA ) +  MC ) X ( 1  ÷ ( 1 + (  X 30 L X ((  AFC X  UA ) +  MC )) ÷ (   C X   N X  V ))) =  CLC</v>
      </c>
    </row>
    <row r="21" customFormat="false" ht="11.25" hidden="false" customHeight="false" outlineLevel="0" collapsed="false">
      <c r="C21" s="242" t="n">
        <f aca="false">Import!B24</f>
        <v>0</v>
      </c>
      <c r="D21" s="240" t="s">
        <v>86</v>
      </c>
      <c r="E21" s="242" t="str">
        <f aca="false">IF(C21=0,"",IF(Import!F24=1,2,1.732))</f>
        <v/>
      </c>
      <c r="F21" s="243" t="str">
        <f aca="false">IF(C21=0,"",Import!I24)</f>
        <v/>
      </c>
      <c r="G21" s="251" t="str">
        <f aca="false">IF(C21=0,"",IF(Input!D$33="MANUAL",Input!D$56,M$36))</f>
        <v/>
      </c>
      <c r="H21" s="252" t="str">
        <f aca="false">IF(C21=0,"",1)</f>
        <v/>
      </c>
      <c r="I21" s="252" t="str">
        <f aca="false">IF(C21=0,"",0)</f>
        <v/>
      </c>
      <c r="J21" s="252" t="str">
        <f aca="false">Import!H24</f>
        <v> </v>
      </c>
      <c r="K21" s="252" t="str">
        <f aca="false">Import!P24</f>
        <v> </v>
      </c>
      <c r="L21" s="252" t="str">
        <f aca="false">IF(C21=0,"",Input!D$12)</f>
        <v/>
      </c>
      <c r="M21" s="253" t="str">
        <f aca="false">IF(C21=0,"",(ROUND(((((G21*H21)+I21)*(1/(1+(E21*F21*((G21*H21)+I21))/(J21*K21*L21))))),0)))</f>
        <v/>
      </c>
      <c r="N21" s="242" t="str">
        <f aca="false">IF(C21=0,"",ROUND(M21/1000,1))</f>
        <v/>
      </c>
      <c r="O21" s="242" t="str">
        <f aca="false">IF(C21=0,""," K ")</f>
        <v/>
      </c>
      <c r="P21" s="242" t="str">
        <f aca="false">IF(C21=0,"",CONCATENATE(N21,O21))</f>
        <v/>
      </c>
      <c r="R21" s="240" t="s">
        <v>411</v>
      </c>
      <c r="S21" s="240" t="s">
        <v>412</v>
      </c>
      <c r="T21" s="240" t="s">
        <v>413</v>
      </c>
      <c r="U21" s="240" t="s">
        <v>268</v>
      </c>
      <c r="V21" s="241" t="str">
        <f aca="false">TEXT(E21,"0.000")</f>
        <v/>
      </c>
      <c r="W21" s="240" t="s">
        <v>273</v>
      </c>
      <c r="X21" s="241" t="str">
        <f aca="false">TEXT(X20,"0")</f>
        <v>30</v>
      </c>
      <c r="Y21" s="240" t="s">
        <v>414</v>
      </c>
      <c r="Z21" s="254" t="str">
        <f aca="false">TEXT(G21,"#,##0")</f>
        <v/>
      </c>
      <c r="AA21" s="254" t="s">
        <v>415</v>
      </c>
      <c r="AB21" s="255" t="str">
        <f aca="false">TEXT(H21,"0.0")</f>
        <v/>
      </c>
      <c r="AC21" s="254" t="s">
        <v>416</v>
      </c>
      <c r="AD21" s="255" t="str">
        <f aca="false">TEXT(I21,"0.0")</f>
        <v/>
      </c>
      <c r="AE21" s="240" t="s">
        <v>417</v>
      </c>
      <c r="AF21" s="256" t="str">
        <f aca="false">TEXT(J21,"#,##0")</f>
        <v> </v>
      </c>
      <c r="AG21" s="254" t="s">
        <v>418</v>
      </c>
      <c r="AH21" s="256" t="str">
        <f aca="false">TEXT(K21,"0")</f>
        <v> </v>
      </c>
      <c r="AI21" s="254" t="s">
        <v>419</v>
      </c>
      <c r="AJ21" s="256" t="str">
        <f aca="false">TEXT(L21,"0")</f>
        <v/>
      </c>
      <c r="AK21" s="240" t="s">
        <v>420</v>
      </c>
      <c r="AL21" s="240" t="str">
        <f aca="false">TEXT(M21,"#,##0")</f>
        <v/>
      </c>
      <c r="AM21" s="240" t="s">
        <v>421</v>
      </c>
      <c r="AO21" s="240" t="str">
        <f aca="false">CONCATENATE(R21,Z21,AA21,AB21,AC21,AD21,S21,T21,U21,V21,W21,X21,Y21,Z21,AA21,AB21,AC21,AD21,AE21,AF21,AG21,AH21,AI21,AJ21,AK21,AL21,AM21)</f>
        <v>((  AFC X  UA ) +  MC ) X ( 1  ÷ ( 1 + (  X 30 L X ((  AFC X  UA ) +  MC )) ÷ (   C X   N X  V ))) =  CLC</v>
      </c>
    </row>
    <row r="22" customFormat="false" ht="11.25" hidden="false" customHeight="false" outlineLevel="0" collapsed="false">
      <c r="C22" s="242" t="n">
        <f aca="false">Import!B25</f>
        <v>0</v>
      </c>
      <c r="D22" s="240" t="s">
        <v>88</v>
      </c>
      <c r="E22" s="242" t="str">
        <f aca="false">IF(C22=0,"",IF(Import!F25=1,2,1.732))</f>
        <v/>
      </c>
      <c r="F22" s="243" t="str">
        <f aca="false">IF(C22=0,"",Import!I25)</f>
        <v/>
      </c>
      <c r="G22" s="251" t="str">
        <f aca="false">IF(C22=0,"",IF(Input!D$33="MANUAL",Input!D$56,M$36))</f>
        <v/>
      </c>
      <c r="H22" s="252" t="str">
        <f aca="false">IF(C22=0,"",1)</f>
        <v/>
      </c>
      <c r="I22" s="252" t="str">
        <f aca="false">IF(C22=0,"",0)</f>
        <v/>
      </c>
      <c r="J22" s="252" t="str">
        <f aca="false">Import!H25</f>
        <v> </v>
      </c>
      <c r="K22" s="252" t="str">
        <f aca="false">Import!P25</f>
        <v> </v>
      </c>
      <c r="L22" s="252" t="str">
        <f aca="false">IF(C22=0,"",Input!D$12)</f>
        <v/>
      </c>
      <c r="M22" s="253" t="str">
        <f aca="false">IF(C22=0,"",(ROUND(((((G22*H22)+I22)*(1/(1+(E22*F22*((G22*H22)+I22))/(J22*K22*L22))))),0)))</f>
        <v/>
      </c>
      <c r="N22" s="242" t="str">
        <f aca="false">IF(C22=0,"",ROUND(M22/1000,1))</f>
        <v/>
      </c>
      <c r="O22" s="242" t="str">
        <f aca="false">IF(C22=0,""," K ")</f>
        <v/>
      </c>
      <c r="P22" s="242" t="str">
        <f aca="false">IF(C22=0,"",CONCATENATE(N22,O22))</f>
        <v/>
      </c>
      <c r="R22" s="240" t="s">
        <v>411</v>
      </c>
      <c r="S22" s="240" t="s">
        <v>412</v>
      </c>
      <c r="T22" s="240" t="s">
        <v>413</v>
      </c>
      <c r="U22" s="240" t="s">
        <v>268</v>
      </c>
      <c r="V22" s="241" t="str">
        <f aca="false">TEXT(E22,"0.000")</f>
        <v/>
      </c>
      <c r="W22" s="240" t="s">
        <v>273</v>
      </c>
      <c r="X22" s="241" t="str">
        <f aca="false">TEXT(X21,"0")</f>
        <v>30</v>
      </c>
      <c r="Y22" s="240" t="s">
        <v>414</v>
      </c>
      <c r="Z22" s="254" t="str">
        <f aca="false">TEXT(G22,"#,##0")</f>
        <v/>
      </c>
      <c r="AA22" s="254" t="s">
        <v>415</v>
      </c>
      <c r="AB22" s="255" t="str">
        <f aca="false">TEXT(H22,"0.0")</f>
        <v/>
      </c>
      <c r="AC22" s="254" t="s">
        <v>416</v>
      </c>
      <c r="AD22" s="255" t="str">
        <f aca="false">TEXT(I22,"0.0")</f>
        <v/>
      </c>
      <c r="AE22" s="240" t="s">
        <v>417</v>
      </c>
      <c r="AF22" s="256" t="str">
        <f aca="false">TEXT(J22,"#,##0")</f>
        <v> </v>
      </c>
      <c r="AG22" s="254" t="s">
        <v>418</v>
      </c>
      <c r="AH22" s="256" t="str">
        <f aca="false">TEXT(K22,"0")</f>
        <v> </v>
      </c>
      <c r="AI22" s="254" t="s">
        <v>419</v>
      </c>
      <c r="AJ22" s="256" t="str">
        <f aca="false">TEXT(L22,"0")</f>
        <v/>
      </c>
      <c r="AK22" s="240" t="s">
        <v>420</v>
      </c>
      <c r="AL22" s="240" t="str">
        <f aca="false">TEXT(M22,"#,##0")</f>
        <v/>
      </c>
      <c r="AM22" s="240" t="s">
        <v>421</v>
      </c>
      <c r="AO22" s="240" t="str">
        <f aca="false">CONCATENATE(R22,Z22,AA22,AB22,AC22,AD22,S22,T22,U22,V22,W22,X22,Y22,Z22,AA22,AB22,AC22,AD22,AE22,AF22,AG22,AH22,AI22,AJ22,AK22,AL22,AM22)</f>
        <v>((  AFC X  UA ) +  MC ) X ( 1  ÷ ( 1 + (  X 30 L X ((  AFC X  UA ) +  MC )) ÷ (   C X   N X  V ))) =  CLC</v>
      </c>
    </row>
    <row r="23" customFormat="false" ht="11.25" hidden="false" customHeight="false" outlineLevel="0" collapsed="false">
      <c r="C23" s="242" t="n">
        <f aca="false">Import!B26</f>
        <v>0</v>
      </c>
      <c r="D23" s="240" t="s">
        <v>92</v>
      </c>
      <c r="E23" s="242" t="str">
        <f aca="false">IF(C23=0,"",IF(Import!F26=1,2,1.732))</f>
        <v/>
      </c>
      <c r="F23" s="243" t="str">
        <f aca="false">IF(C23=0,"",Import!I26)</f>
        <v/>
      </c>
      <c r="G23" s="251" t="str">
        <f aca="false">IF(C23=0,"",IF(Input!D$33="MANUAL",Input!D$56,M$36))</f>
        <v/>
      </c>
      <c r="H23" s="252" t="str">
        <f aca="false">IF(C23=0,"",1)</f>
        <v/>
      </c>
      <c r="I23" s="252" t="str">
        <f aca="false">IF(C23=0,"",0)</f>
        <v/>
      </c>
      <c r="J23" s="252" t="str">
        <f aca="false">Import!H26</f>
        <v> </v>
      </c>
      <c r="K23" s="252" t="str">
        <f aca="false">Import!P26</f>
        <v> </v>
      </c>
      <c r="L23" s="252" t="str">
        <f aca="false">IF(C23=0,"",Input!D$12)</f>
        <v/>
      </c>
      <c r="M23" s="253" t="str">
        <f aca="false">IF(C23=0,"",(ROUND(((((G23*H23)+I23)*(1/(1+(E23*F23*((G23*H23)+I23))/(J23*K23*L23))))),0)))</f>
        <v/>
      </c>
      <c r="N23" s="242" t="str">
        <f aca="false">IF(C23=0,"",ROUND(M23/1000,1))</f>
        <v/>
      </c>
      <c r="O23" s="242" t="str">
        <f aca="false">IF(C23=0,""," K ")</f>
        <v/>
      </c>
      <c r="P23" s="242" t="str">
        <f aca="false">IF(C23=0,"",CONCATENATE(N23,O23))</f>
        <v/>
      </c>
      <c r="R23" s="240" t="s">
        <v>411</v>
      </c>
      <c r="S23" s="240" t="s">
        <v>412</v>
      </c>
      <c r="T23" s="240" t="s">
        <v>413</v>
      </c>
      <c r="U23" s="240" t="s">
        <v>268</v>
      </c>
      <c r="V23" s="241" t="str">
        <f aca="false">TEXT(E23,"0.000")</f>
        <v/>
      </c>
      <c r="W23" s="240" t="s">
        <v>273</v>
      </c>
      <c r="X23" s="241" t="str">
        <f aca="false">TEXT(X22,"0")</f>
        <v>30</v>
      </c>
      <c r="Y23" s="240" t="s">
        <v>414</v>
      </c>
      <c r="Z23" s="254" t="str">
        <f aca="false">TEXT(G23,"#,##0")</f>
        <v/>
      </c>
      <c r="AA23" s="254" t="s">
        <v>415</v>
      </c>
      <c r="AB23" s="255" t="str">
        <f aca="false">TEXT(H23,"0.0")</f>
        <v/>
      </c>
      <c r="AC23" s="254" t="s">
        <v>416</v>
      </c>
      <c r="AD23" s="255" t="str">
        <f aca="false">TEXT(I23,"0.0")</f>
        <v/>
      </c>
      <c r="AE23" s="240" t="s">
        <v>417</v>
      </c>
      <c r="AF23" s="256" t="str">
        <f aca="false">TEXT(J23,"#,##0")</f>
        <v> </v>
      </c>
      <c r="AG23" s="254" t="s">
        <v>418</v>
      </c>
      <c r="AH23" s="256" t="str">
        <f aca="false">TEXT(K23,"0")</f>
        <v> </v>
      </c>
      <c r="AI23" s="254" t="s">
        <v>419</v>
      </c>
      <c r="AJ23" s="256" t="str">
        <f aca="false">TEXT(L23,"0")</f>
        <v/>
      </c>
      <c r="AK23" s="240" t="s">
        <v>420</v>
      </c>
      <c r="AL23" s="240" t="str">
        <f aca="false">TEXT(M23,"#,##0")</f>
        <v/>
      </c>
      <c r="AM23" s="240" t="s">
        <v>421</v>
      </c>
      <c r="AO23" s="240" t="str">
        <f aca="false">CONCATENATE(R23,Z23,AA23,AB23,AC23,AD23,S23,T23,U23,V23,W23,X23,Y23,Z23,AA23,AB23,AC23,AD23,AE23,AF23,AG23,AH23,AI23,AJ23,AK23,AL23,AM23)</f>
        <v>((  AFC X  UA ) +  MC ) X ( 1  ÷ ( 1 + (  X 30 L X ((  AFC X  UA ) +  MC )) ÷ (   C X   N X  V ))) =  CLC</v>
      </c>
    </row>
    <row r="24" customFormat="false" ht="11.25" hidden="false" customHeight="false" outlineLevel="0" collapsed="false">
      <c r="C24" s="242" t="n">
        <f aca="false">Import!B27</f>
        <v>0</v>
      </c>
      <c r="D24" s="240" t="s">
        <v>94</v>
      </c>
      <c r="E24" s="242" t="str">
        <f aca="false">IF(C24=0,"",IF(Import!F27=1,2,1.732))</f>
        <v/>
      </c>
      <c r="F24" s="243" t="str">
        <f aca="false">IF(C24=0,"",Import!I27)</f>
        <v/>
      </c>
      <c r="G24" s="251" t="str">
        <f aca="false">IF(C24=0,"",IF(Input!D$33="MANUAL",Input!D$56,M$36))</f>
        <v/>
      </c>
      <c r="H24" s="252" t="str">
        <f aca="false">IF(C24=0,"",1)</f>
        <v/>
      </c>
      <c r="I24" s="252" t="str">
        <f aca="false">IF(C24=0,"",0)</f>
        <v/>
      </c>
      <c r="J24" s="252" t="str">
        <f aca="false">Import!H27</f>
        <v> </v>
      </c>
      <c r="K24" s="252" t="str">
        <f aca="false">Import!P27</f>
        <v> </v>
      </c>
      <c r="L24" s="252" t="str">
        <f aca="false">IF(C24=0,"",Input!D$12)</f>
        <v/>
      </c>
      <c r="M24" s="253" t="str">
        <f aca="false">IF(C24=0,"",(ROUND(((((G24*H24)+I24)*(1/(1+(E24*F24*((G24*H24)+I24))/(J24*K24*L24))))),0)))</f>
        <v/>
      </c>
      <c r="N24" s="242" t="str">
        <f aca="false">IF(C24=0,"",ROUND(M24/1000,1))</f>
        <v/>
      </c>
      <c r="O24" s="242" t="str">
        <f aca="false">IF(C24=0,""," K ")</f>
        <v/>
      </c>
      <c r="P24" s="242" t="str">
        <f aca="false">IF(C24=0,"",CONCATENATE(N24,O24))</f>
        <v/>
      </c>
      <c r="R24" s="240" t="s">
        <v>411</v>
      </c>
      <c r="S24" s="240" t="s">
        <v>412</v>
      </c>
      <c r="T24" s="240" t="s">
        <v>413</v>
      </c>
      <c r="U24" s="240" t="s">
        <v>268</v>
      </c>
      <c r="V24" s="241" t="str">
        <f aca="false">TEXT(E24,"0.000")</f>
        <v/>
      </c>
      <c r="W24" s="240" t="s">
        <v>273</v>
      </c>
      <c r="X24" s="241" t="str">
        <f aca="false">TEXT(X23,"0")</f>
        <v>30</v>
      </c>
      <c r="Y24" s="240" t="s">
        <v>414</v>
      </c>
      <c r="Z24" s="254" t="str">
        <f aca="false">TEXT(G24,"#,##0")</f>
        <v/>
      </c>
      <c r="AA24" s="254" t="s">
        <v>415</v>
      </c>
      <c r="AB24" s="255" t="str">
        <f aca="false">TEXT(H24,"0.0")</f>
        <v/>
      </c>
      <c r="AC24" s="254" t="s">
        <v>416</v>
      </c>
      <c r="AD24" s="255" t="str">
        <f aca="false">TEXT(I24,"0.0")</f>
        <v/>
      </c>
      <c r="AE24" s="240" t="s">
        <v>417</v>
      </c>
      <c r="AF24" s="256" t="str">
        <f aca="false">TEXT(J24,"#,##0")</f>
        <v> </v>
      </c>
      <c r="AG24" s="254" t="s">
        <v>418</v>
      </c>
      <c r="AH24" s="256" t="str">
        <f aca="false">TEXT(K24,"0")</f>
        <v> </v>
      </c>
      <c r="AI24" s="254" t="s">
        <v>419</v>
      </c>
      <c r="AJ24" s="256" t="str">
        <f aca="false">TEXT(L24,"0")</f>
        <v/>
      </c>
      <c r="AK24" s="240" t="s">
        <v>420</v>
      </c>
      <c r="AL24" s="240" t="str">
        <f aca="false">TEXT(M24,"#,##0")</f>
        <v/>
      </c>
      <c r="AM24" s="240" t="s">
        <v>421</v>
      </c>
      <c r="AO24" s="240" t="str">
        <f aca="false">CONCATENATE(R24,Z24,AA24,AB24,AC24,AD24,S24,T24,U24,V24,W24,X24,Y24,Z24,AA24,AB24,AC24,AD24,AE24,AF24,AG24,AH24,AI24,AJ24,AK24,AL24,AM24)</f>
        <v>((  AFC X  UA ) +  MC ) X ( 1  ÷ ( 1 + (  X 30 L X ((  AFC X  UA ) +  MC )) ÷ (   C X   N X  V ))) =  CLC</v>
      </c>
    </row>
    <row r="25" customFormat="false" ht="11.25" hidden="false" customHeight="false" outlineLevel="0" collapsed="false">
      <c r="C25" s="242" t="n">
        <f aca="false">Import!B28</f>
        <v>0</v>
      </c>
      <c r="D25" s="240" t="s">
        <v>95</v>
      </c>
      <c r="E25" s="242" t="str">
        <f aca="false">IF(C25=0,"",IF(Import!F28=1,2,1.732))</f>
        <v/>
      </c>
      <c r="F25" s="243" t="str">
        <f aca="false">IF(C25=0,"",Import!I28)</f>
        <v/>
      </c>
      <c r="G25" s="251" t="str">
        <f aca="false">IF(C25=0,"",IF(Input!D$33="MANUAL",Input!D$56,M$36))</f>
        <v/>
      </c>
      <c r="H25" s="252" t="str">
        <f aca="false">IF(C25=0,"",1)</f>
        <v/>
      </c>
      <c r="I25" s="252" t="str">
        <f aca="false">IF(C25=0,"",0)</f>
        <v/>
      </c>
      <c r="J25" s="252" t="str">
        <f aca="false">Import!H28</f>
        <v> </v>
      </c>
      <c r="K25" s="252" t="str">
        <f aca="false">Import!P28</f>
        <v> </v>
      </c>
      <c r="L25" s="252" t="str">
        <f aca="false">IF(C25=0,"",Input!D$12)</f>
        <v/>
      </c>
      <c r="M25" s="253" t="str">
        <f aca="false">IF(C25=0,"",(ROUND(((((G25*H25)+I25)*(1/(1+(E25*F25*((G25*H25)+I25))/(J25*K25*L25))))),0)))</f>
        <v/>
      </c>
      <c r="N25" s="242" t="str">
        <f aca="false">IF(C25=0,"",ROUND(M25/1000,1))</f>
        <v/>
      </c>
      <c r="O25" s="242" t="str">
        <f aca="false">IF(C25=0,""," K ")</f>
        <v/>
      </c>
      <c r="P25" s="242" t="str">
        <f aca="false">IF(C25=0,"",CONCATENATE(N25,O25))</f>
        <v/>
      </c>
      <c r="R25" s="240" t="s">
        <v>411</v>
      </c>
      <c r="S25" s="240" t="s">
        <v>412</v>
      </c>
      <c r="T25" s="240" t="s">
        <v>413</v>
      </c>
      <c r="U25" s="240" t="s">
        <v>268</v>
      </c>
      <c r="V25" s="241" t="str">
        <f aca="false">TEXT(E25,"0.000")</f>
        <v/>
      </c>
      <c r="W25" s="240" t="s">
        <v>273</v>
      </c>
      <c r="X25" s="241" t="str">
        <f aca="false">TEXT(X24,"0")</f>
        <v>30</v>
      </c>
      <c r="Y25" s="240" t="s">
        <v>414</v>
      </c>
      <c r="Z25" s="254" t="str">
        <f aca="false">TEXT(G25,"#,##0")</f>
        <v/>
      </c>
      <c r="AA25" s="254" t="s">
        <v>415</v>
      </c>
      <c r="AB25" s="255" t="str">
        <f aca="false">TEXT(H25,"0.0")</f>
        <v/>
      </c>
      <c r="AC25" s="254" t="s">
        <v>416</v>
      </c>
      <c r="AD25" s="255" t="str">
        <f aca="false">TEXT(I25,"0.0")</f>
        <v/>
      </c>
      <c r="AE25" s="240" t="s">
        <v>417</v>
      </c>
      <c r="AF25" s="256" t="str">
        <f aca="false">TEXT(J25,"#,##0")</f>
        <v> </v>
      </c>
      <c r="AG25" s="254" t="s">
        <v>418</v>
      </c>
      <c r="AH25" s="256" t="str">
        <f aca="false">TEXT(K25,"0")</f>
        <v> </v>
      </c>
      <c r="AI25" s="254" t="s">
        <v>419</v>
      </c>
      <c r="AJ25" s="256" t="str">
        <f aca="false">TEXT(L25,"0")</f>
        <v/>
      </c>
      <c r="AK25" s="240" t="s">
        <v>420</v>
      </c>
      <c r="AL25" s="240" t="str">
        <f aca="false">TEXT(M25,"#,##0")</f>
        <v/>
      </c>
      <c r="AM25" s="240" t="s">
        <v>421</v>
      </c>
      <c r="AO25" s="240" t="str">
        <f aca="false">CONCATENATE(R25,Z25,AA25,AB25,AC25,AD25,S25,T25,U25,V25,W25,X25,Y25,Z25,AA25,AB25,AC25,AD25,AE25,AF25,AG25,AH25,AI25,AJ25,AK25,AL25,AM25)</f>
        <v>((  AFC X  UA ) +  MC ) X ( 1  ÷ ( 1 + (  X 30 L X ((  AFC X  UA ) +  MC )) ÷ (   C X   N X  V ))) =  CLC</v>
      </c>
    </row>
    <row r="26" customFormat="false" ht="11.25" hidden="false" customHeight="false" outlineLevel="0" collapsed="false">
      <c r="C26" s="242" t="n">
        <f aca="false">Import!B29</f>
        <v>0</v>
      </c>
      <c r="D26" s="240" t="s">
        <v>97</v>
      </c>
      <c r="E26" s="242" t="str">
        <f aca="false">IF(C26=0,"",IF(Import!F29=1,2,1.732))</f>
        <v/>
      </c>
      <c r="F26" s="243" t="str">
        <f aca="false">IF(C26=0,"",Import!I29)</f>
        <v/>
      </c>
      <c r="G26" s="251" t="str">
        <f aca="false">IF(C26=0,"",IF(Input!D$33="MANUAL",Input!D$56,M$36))</f>
        <v/>
      </c>
      <c r="H26" s="252" t="str">
        <f aca="false">IF(C26=0,"",1)</f>
        <v/>
      </c>
      <c r="I26" s="252" t="str">
        <f aca="false">IF(C26=0,"",0)</f>
        <v/>
      </c>
      <c r="J26" s="252" t="str">
        <f aca="false">Import!H29</f>
        <v> </v>
      </c>
      <c r="K26" s="252" t="str">
        <f aca="false">Import!P29</f>
        <v> </v>
      </c>
      <c r="L26" s="252" t="str">
        <f aca="false">IF(C26=0,"",Input!D$12)</f>
        <v/>
      </c>
      <c r="M26" s="253" t="str">
        <f aca="false">IF(C26=0,"",(ROUND(((((G26*H26)+I26)*(1/(1+(E26*F26*((G26*H26)+I26))/(J26*K26*L26))))),0)))</f>
        <v/>
      </c>
      <c r="N26" s="242" t="str">
        <f aca="false">IF(C26=0,"",ROUND(M26/1000,1))</f>
        <v/>
      </c>
      <c r="O26" s="242" t="str">
        <f aca="false">IF(C26=0,""," K ")</f>
        <v/>
      </c>
      <c r="P26" s="242" t="str">
        <f aca="false">IF(C26=0,"",CONCATENATE(N26,O26))</f>
        <v/>
      </c>
      <c r="R26" s="240" t="s">
        <v>411</v>
      </c>
      <c r="S26" s="240" t="s">
        <v>412</v>
      </c>
      <c r="T26" s="240" t="s">
        <v>413</v>
      </c>
      <c r="U26" s="240" t="s">
        <v>268</v>
      </c>
      <c r="V26" s="241" t="str">
        <f aca="false">TEXT(E26,"0.000")</f>
        <v/>
      </c>
      <c r="W26" s="240" t="s">
        <v>273</v>
      </c>
      <c r="X26" s="241" t="str">
        <f aca="false">TEXT(X25,"0")</f>
        <v>30</v>
      </c>
      <c r="Y26" s="240" t="s">
        <v>414</v>
      </c>
      <c r="Z26" s="254" t="str">
        <f aca="false">TEXT(G26,"#,##0")</f>
        <v/>
      </c>
      <c r="AA26" s="254" t="s">
        <v>415</v>
      </c>
      <c r="AB26" s="255" t="str">
        <f aca="false">TEXT(H26,"0.0")</f>
        <v/>
      </c>
      <c r="AC26" s="254" t="s">
        <v>416</v>
      </c>
      <c r="AD26" s="255" t="str">
        <f aca="false">TEXT(I26,"0.0")</f>
        <v/>
      </c>
      <c r="AE26" s="240" t="s">
        <v>417</v>
      </c>
      <c r="AF26" s="256" t="str">
        <f aca="false">TEXT(J26,"#,##0")</f>
        <v> </v>
      </c>
      <c r="AG26" s="254" t="s">
        <v>418</v>
      </c>
      <c r="AH26" s="256" t="str">
        <f aca="false">TEXT(K26,"0")</f>
        <v> </v>
      </c>
      <c r="AI26" s="254" t="s">
        <v>419</v>
      </c>
      <c r="AJ26" s="256" t="str">
        <f aca="false">TEXT(L26,"0")</f>
        <v/>
      </c>
      <c r="AK26" s="240" t="s">
        <v>420</v>
      </c>
      <c r="AL26" s="240" t="str">
        <f aca="false">TEXT(M26,"#,##0")</f>
        <v/>
      </c>
      <c r="AM26" s="240" t="s">
        <v>421</v>
      </c>
      <c r="AO26" s="240" t="str">
        <f aca="false">CONCATENATE(R26,Z26,AA26,AB26,AC26,AD26,S26,T26,U26,V26,W26,X26,Y26,Z26,AA26,AB26,AC26,AD26,AE26,AF26,AG26,AH26,AI26,AJ26,AK26,AL26,AM26)</f>
        <v>((  AFC X  UA ) +  MC ) X ( 1  ÷ ( 1 + (  X 30 L X ((  AFC X  UA ) +  MC )) ÷ (   C X   N X  V ))) =  CLC</v>
      </c>
    </row>
    <row r="27" customFormat="false" ht="11.25" hidden="false" customHeight="false" outlineLevel="0" collapsed="false">
      <c r="C27" s="242" t="n">
        <f aca="false">Import!B30</f>
        <v>0</v>
      </c>
      <c r="D27" s="240" t="s">
        <v>98</v>
      </c>
      <c r="E27" s="242" t="str">
        <f aca="false">IF(C27=0,"",IF(Import!F30=1,2,1.732))</f>
        <v/>
      </c>
      <c r="F27" s="243" t="str">
        <f aca="false">IF(C27=0,"",Import!I30)</f>
        <v/>
      </c>
      <c r="G27" s="251" t="str">
        <f aca="false">IF(C27=0,"",IF(Input!D$33="MANUAL",Input!D$56,M$36))</f>
        <v/>
      </c>
      <c r="H27" s="252" t="str">
        <f aca="false">IF(C27=0,"",1)</f>
        <v/>
      </c>
      <c r="I27" s="252" t="str">
        <f aca="false">IF(C27=0,"",0)</f>
        <v/>
      </c>
      <c r="J27" s="252" t="str">
        <f aca="false">Import!H30</f>
        <v> </v>
      </c>
      <c r="K27" s="252" t="str">
        <f aca="false">Import!P30</f>
        <v> </v>
      </c>
      <c r="L27" s="252" t="str">
        <f aca="false">IF(C27=0,"",Input!D$12)</f>
        <v/>
      </c>
      <c r="M27" s="253" t="str">
        <f aca="false">IF(C27=0,"",(ROUND(((((G27*H27)+I27)*(1/(1+(E27*F27*((G27*H27)+I27))/(J27*K27*L27))))),0)))</f>
        <v/>
      </c>
      <c r="N27" s="242" t="str">
        <f aca="false">IF(C27=0,"",ROUND(M27/1000,1))</f>
        <v/>
      </c>
      <c r="O27" s="242" t="str">
        <f aca="false">IF(C27=0,""," K ")</f>
        <v/>
      </c>
      <c r="P27" s="242" t="str">
        <f aca="false">IF(C27=0,"",CONCATENATE(N27,O27))</f>
        <v/>
      </c>
      <c r="R27" s="240" t="s">
        <v>411</v>
      </c>
      <c r="S27" s="240" t="s">
        <v>412</v>
      </c>
      <c r="T27" s="240" t="s">
        <v>413</v>
      </c>
      <c r="U27" s="240" t="s">
        <v>268</v>
      </c>
      <c r="V27" s="241" t="str">
        <f aca="false">TEXT(E27,"0.000")</f>
        <v/>
      </c>
      <c r="W27" s="240" t="s">
        <v>273</v>
      </c>
      <c r="X27" s="241" t="str">
        <f aca="false">TEXT(X26,"0")</f>
        <v>30</v>
      </c>
      <c r="Y27" s="240" t="s">
        <v>414</v>
      </c>
      <c r="Z27" s="254" t="str">
        <f aca="false">TEXT(G27,"#,##0")</f>
        <v/>
      </c>
      <c r="AA27" s="254" t="s">
        <v>415</v>
      </c>
      <c r="AB27" s="255" t="str">
        <f aca="false">TEXT(H27,"0.0")</f>
        <v/>
      </c>
      <c r="AC27" s="254" t="s">
        <v>416</v>
      </c>
      <c r="AD27" s="255" t="str">
        <f aca="false">TEXT(I27,"0.0")</f>
        <v/>
      </c>
      <c r="AE27" s="240" t="s">
        <v>417</v>
      </c>
      <c r="AF27" s="256" t="str">
        <f aca="false">TEXT(J27,"#,##0")</f>
        <v> </v>
      </c>
      <c r="AG27" s="254" t="s">
        <v>418</v>
      </c>
      <c r="AH27" s="256" t="str">
        <f aca="false">TEXT(K27,"0")</f>
        <v> </v>
      </c>
      <c r="AI27" s="254" t="s">
        <v>419</v>
      </c>
      <c r="AJ27" s="256" t="str">
        <f aca="false">TEXT(L27,"0")</f>
        <v/>
      </c>
      <c r="AK27" s="240" t="s">
        <v>420</v>
      </c>
      <c r="AL27" s="240" t="str">
        <f aca="false">TEXT(M27,"#,##0")</f>
        <v/>
      </c>
      <c r="AM27" s="240" t="s">
        <v>421</v>
      </c>
      <c r="AO27" s="240" t="str">
        <f aca="false">CONCATENATE(R27,Z27,AA27,AB27,AC27,AD27,S27,T27,U27,V27,W27,X27,Y27,Z27,AA27,AB27,AC27,AD27,AE27,AF27,AG27,AH27,AI27,AJ27,AK27,AL27,AM27)</f>
        <v>((  AFC X  UA ) +  MC ) X ( 1  ÷ ( 1 + (  X 30 L X ((  AFC X  UA ) +  MC )) ÷ (   C X   N X  V ))) =  CLC</v>
      </c>
    </row>
    <row r="28" customFormat="false" ht="11.25" hidden="false" customHeight="false" outlineLevel="0" collapsed="false">
      <c r="C28" s="242" t="n">
        <f aca="false">Import!B31</f>
        <v>0</v>
      </c>
      <c r="D28" s="240" t="s">
        <v>100</v>
      </c>
      <c r="E28" s="242" t="str">
        <f aca="false">IF(C28=0,"",IF(Import!F31=1,2,1.732))</f>
        <v/>
      </c>
      <c r="F28" s="243" t="str">
        <f aca="false">IF(C28=0,"",Import!I31)</f>
        <v/>
      </c>
      <c r="G28" s="251" t="str">
        <f aca="false">IF(C28=0,"",IF(Input!D$33="MANUAL",Input!D$56,M$36))</f>
        <v/>
      </c>
      <c r="H28" s="252" t="str">
        <f aca="false">IF(C28=0,"",1)</f>
        <v/>
      </c>
      <c r="I28" s="252" t="str">
        <f aca="false">IF(C28=0,"",0)</f>
        <v/>
      </c>
      <c r="J28" s="252" t="str">
        <f aca="false">Import!H31</f>
        <v> </v>
      </c>
      <c r="K28" s="252" t="str">
        <f aca="false">Import!P31</f>
        <v> </v>
      </c>
      <c r="L28" s="252" t="str">
        <f aca="false">IF(C28=0,"",Input!D$12)</f>
        <v/>
      </c>
      <c r="M28" s="253" t="str">
        <f aca="false">IF(C28=0,"",(ROUND(((((G28*H28)+I28)*(1/(1+(E28*F28*((G28*H28)+I28))/(J28*K28*L28))))),0)))</f>
        <v/>
      </c>
      <c r="N28" s="242" t="str">
        <f aca="false">IF(C28=0,"",ROUND(M28/1000,1))</f>
        <v/>
      </c>
      <c r="O28" s="242" t="str">
        <f aca="false">IF(C28=0,""," K ")</f>
        <v/>
      </c>
      <c r="P28" s="242" t="str">
        <f aca="false">IF(C28=0,"",CONCATENATE(N28,O28))</f>
        <v/>
      </c>
      <c r="R28" s="240" t="s">
        <v>411</v>
      </c>
      <c r="S28" s="240" t="s">
        <v>412</v>
      </c>
      <c r="T28" s="240" t="s">
        <v>413</v>
      </c>
      <c r="U28" s="240" t="s">
        <v>268</v>
      </c>
      <c r="V28" s="241" t="str">
        <f aca="false">TEXT(E28,"0.000")</f>
        <v/>
      </c>
      <c r="W28" s="240" t="s">
        <v>273</v>
      </c>
      <c r="X28" s="241" t="str">
        <f aca="false">TEXT(X27,"0")</f>
        <v>30</v>
      </c>
      <c r="Y28" s="240" t="s">
        <v>414</v>
      </c>
      <c r="Z28" s="254" t="str">
        <f aca="false">TEXT(G28,"#,##0")</f>
        <v/>
      </c>
      <c r="AA28" s="254" t="s">
        <v>415</v>
      </c>
      <c r="AB28" s="255" t="str">
        <f aca="false">TEXT(H28,"0.0")</f>
        <v/>
      </c>
      <c r="AC28" s="254" t="s">
        <v>416</v>
      </c>
      <c r="AD28" s="255" t="str">
        <f aca="false">TEXT(I28,"0.0")</f>
        <v/>
      </c>
      <c r="AE28" s="240" t="s">
        <v>417</v>
      </c>
      <c r="AF28" s="256" t="str">
        <f aca="false">TEXT(J28,"#,##0")</f>
        <v> </v>
      </c>
      <c r="AG28" s="254" t="s">
        <v>418</v>
      </c>
      <c r="AH28" s="256" t="str">
        <f aca="false">TEXT(K28,"0")</f>
        <v> </v>
      </c>
      <c r="AI28" s="254" t="s">
        <v>419</v>
      </c>
      <c r="AJ28" s="256" t="str">
        <f aca="false">TEXT(L28,"0")</f>
        <v/>
      </c>
      <c r="AK28" s="240" t="s">
        <v>420</v>
      </c>
      <c r="AL28" s="240" t="str">
        <f aca="false">TEXT(M28,"#,##0")</f>
        <v/>
      </c>
      <c r="AM28" s="240" t="s">
        <v>421</v>
      </c>
      <c r="AO28" s="240" t="str">
        <f aca="false">CONCATENATE(R28,Z28,AA28,AB28,AC28,AD28,S28,T28,U28,V28,W28,X28,Y28,Z28,AA28,AB28,AC28,AD28,AE28,AF28,AG28,AH28,AI28,AJ28,AK28,AL28,AM28)</f>
        <v>((  AFC X  UA ) +  MC ) X ( 1  ÷ ( 1 + (  X 30 L X ((  AFC X  UA ) +  MC )) ÷ (   C X   N X  V ))) =  CLC</v>
      </c>
    </row>
    <row r="29" customFormat="false" ht="11.25" hidden="false" customHeight="false" outlineLevel="0" collapsed="false">
      <c r="C29" s="242" t="n">
        <f aca="false">Import!B32</f>
        <v>0</v>
      </c>
      <c r="D29" s="240" t="s">
        <v>102</v>
      </c>
      <c r="E29" s="242" t="str">
        <f aca="false">IF(C29=0,"",IF(Import!F32=1,2,1.732))</f>
        <v/>
      </c>
      <c r="F29" s="243" t="str">
        <f aca="false">IF(C29=0,"",Import!I32)</f>
        <v/>
      </c>
      <c r="G29" s="251" t="str">
        <f aca="false">IF(C29=0,"",IF(Input!D$33="MANUAL",Input!D$56,M$36))</f>
        <v/>
      </c>
      <c r="H29" s="252" t="str">
        <f aca="false">IF(C29=0,"",1)</f>
        <v/>
      </c>
      <c r="I29" s="252" t="str">
        <f aca="false">IF(C29=0,"",0)</f>
        <v/>
      </c>
      <c r="J29" s="252" t="str">
        <f aca="false">Import!H32</f>
        <v> </v>
      </c>
      <c r="K29" s="252" t="str">
        <f aca="false">Import!P32</f>
        <v> </v>
      </c>
      <c r="L29" s="252" t="str">
        <f aca="false">IF(C29=0,"",Input!D$12)</f>
        <v/>
      </c>
      <c r="M29" s="253" t="str">
        <f aca="false">IF(C29=0,"",(ROUND(((((G29*H29)+I29)*(1/(1+(E29*F29*((G29*H29)+I29))/(J29*K29*L29))))),0)))</f>
        <v/>
      </c>
      <c r="N29" s="242" t="str">
        <f aca="false">IF(C29=0,"",ROUND(M29/1000,1))</f>
        <v/>
      </c>
      <c r="O29" s="242" t="str">
        <f aca="false">IF(C29=0,""," K ")</f>
        <v/>
      </c>
      <c r="P29" s="242" t="str">
        <f aca="false">IF(C29=0,"",CONCATENATE(N29,O29))</f>
        <v/>
      </c>
      <c r="R29" s="240" t="s">
        <v>411</v>
      </c>
      <c r="S29" s="240" t="s">
        <v>412</v>
      </c>
      <c r="T29" s="240" t="s">
        <v>413</v>
      </c>
      <c r="U29" s="240" t="s">
        <v>268</v>
      </c>
      <c r="V29" s="241" t="str">
        <f aca="false">TEXT(E29,"0.000")</f>
        <v/>
      </c>
      <c r="W29" s="240" t="s">
        <v>273</v>
      </c>
      <c r="X29" s="241" t="str">
        <f aca="false">TEXT(X28,"0")</f>
        <v>30</v>
      </c>
      <c r="Y29" s="240" t="s">
        <v>414</v>
      </c>
      <c r="Z29" s="254" t="str">
        <f aca="false">TEXT(G29,"#,##0")</f>
        <v/>
      </c>
      <c r="AA29" s="254" t="s">
        <v>415</v>
      </c>
      <c r="AB29" s="255" t="str">
        <f aca="false">TEXT(H29,"0.0")</f>
        <v/>
      </c>
      <c r="AC29" s="254" t="s">
        <v>416</v>
      </c>
      <c r="AD29" s="255" t="str">
        <f aca="false">TEXT(I29,"0.0")</f>
        <v/>
      </c>
      <c r="AE29" s="240" t="s">
        <v>417</v>
      </c>
      <c r="AF29" s="256" t="str">
        <f aca="false">TEXT(J29,"#,##0")</f>
        <v> </v>
      </c>
      <c r="AG29" s="254" t="s">
        <v>418</v>
      </c>
      <c r="AH29" s="256" t="str">
        <f aca="false">TEXT(K29,"0")</f>
        <v> </v>
      </c>
      <c r="AI29" s="254" t="s">
        <v>419</v>
      </c>
      <c r="AJ29" s="256" t="str">
        <f aca="false">TEXT(L29,"0")</f>
        <v/>
      </c>
      <c r="AK29" s="240" t="s">
        <v>420</v>
      </c>
      <c r="AL29" s="240" t="str">
        <f aca="false">TEXT(M29,"#,##0")</f>
        <v/>
      </c>
      <c r="AM29" s="240" t="s">
        <v>421</v>
      </c>
      <c r="AO29" s="240" t="str">
        <f aca="false">CONCATENATE(R29,Z29,AA29,AB29,AC29,AD29,S29,T29,U29,V29,W29,X29,Y29,Z29,AA29,AB29,AC29,AD29,AE29,AF29,AG29,AH29,AI29,AJ29,AK29,AL29,AM29)</f>
        <v>((  AFC X  UA ) +  MC ) X ( 1  ÷ ( 1 + (  X 30 L X ((  AFC X  UA ) +  MC )) ÷ (   C X   N X  V ))) =  CLC</v>
      </c>
    </row>
    <row r="30" customFormat="false" ht="11.25" hidden="false" customHeight="false" outlineLevel="0" collapsed="false">
      <c r="C30" s="242" t="n">
        <f aca="false">Import!B33</f>
        <v>0</v>
      </c>
      <c r="D30" s="240" t="s">
        <v>103</v>
      </c>
      <c r="E30" s="242" t="str">
        <f aca="false">IF(C30=0,"",IF(Import!F33=1,2,1.732))</f>
        <v/>
      </c>
      <c r="F30" s="243" t="str">
        <f aca="false">IF(C30=0,"",Import!I33)</f>
        <v/>
      </c>
      <c r="G30" s="251" t="str">
        <f aca="false">IF(C30=0,"",IF(Input!D$33="MANUAL",Input!D$56,M$36))</f>
        <v/>
      </c>
      <c r="H30" s="252" t="str">
        <f aca="false">IF(C30=0,"",1)</f>
        <v/>
      </c>
      <c r="I30" s="252" t="str">
        <f aca="false">IF(C30=0,"",0)</f>
        <v/>
      </c>
      <c r="J30" s="252" t="str">
        <f aca="false">Import!H33</f>
        <v> </v>
      </c>
      <c r="K30" s="252" t="str">
        <f aca="false">Import!P33</f>
        <v> </v>
      </c>
      <c r="L30" s="252" t="str">
        <f aca="false">IF(C30=0,"",Input!D$12)</f>
        <v/>
      </c>
      <c r="M30" s="253" t="str">
        <f aca="false">IF(C30=0,"",(ROUND(((((G30*H30)+I30)*(1/(1+(E30*F30*((G30*H30)+I30))/(J30*K30*L30))))),0)))</f>
        <v/>
      </c>
      <c r="N30" s="242" t="str">
        <f aca="false">IF(C30=0,"",ROUND(M30/1000,1))</f>
        <v/>
      </c>
      <c r="O30" s="242" t="str">
        <f aca="false">IF(C30=0,""," K ")</f>
        <v/>
      </c>
      <c r="P30" s="242" t="str">
        <f aca="false">IF(C30=0,"",CONCATENATE(N30,O30))</f>
        <v/>
      </c>
      <c r="R30" s="240" t="s">
        <v>411</v>
      </c>
      <c r="S30" s="240" t="s">
        <v>412</v>
      </c>
      <c r="T30" s="240" t="s">
        <v>413</v>
      </c>
      <c r="U30" s="240" t="s">
        <v>268</v>
      </c>
      <c r="V30" s="241" t="str">
        <f aca="false">TEXT(E30,"0.000")</f>
        <v/>
      </c>
      <c r="W30" s="240" t="s">
        <v>273</v>
      </c>
      <c r="X30" s="241" t="str">
        <f aca="false">TEXT(X29,"0")</f>
        <v>30</v>
      </c>
      <c r="Y30" s="240" t="s">
        <v>414</v>
      </c>
      <c r="Z30" s="254" t="str">
        <f aca="false">TEXT(G30,"#,##0")</f>
        <v/>
      </c>
      <c r="AA30" s="254" t="s">
        <v>415</v>
      </c>
      <c r="AB30" s="255" t="str">
        <f aca="false">TEXT(H30,"0.0")</f>
        <v/>
      </c>
      <c r="AC30" s="254" t="s">
        <v>416</v>
      </c>
      <c r="AD30" s="255" t="str">
        <f aca="false">TEXT(I30,"0.0")</f>
        <v/>
      </c>
      <c r="AE30" s="240" t="s">
        <v>417</v>
      </c>
      <c r="AF30" s="256" t="str">
        <f aca="false">TEXT(J30,"#,##0")</f>
        <v> </v>
      </c>
      <c r="AG30" s="254" t="s">
        <v>418</v>
      </c>
      <c r="AH30" s="256" t="str">
        <f aca="false">TEXT(K30,"0")</f>
        <v> </v>
      </c>
      <c r="AI30" s="254" t="s">
        <v>419</v>
      </c>
      <c r="AJ30" s="256" t="str">
        <f aca="false">TEXT(L30,"0")</f>
        <v/>
      </c>
      <c r="AK30" s="240" t="s">
        <v>420</v>
      </c>
      <c r="AL30" s="240" t="str">
        <f aca="false">TEXT(M30,"#,##0")</f>
        <v/>
      </c>
      <c r="AM30" s="240" t="s">
        <v>421</v>
      </c>
      <c r="AO30" s="240" t="str">
        <f aca="false">CONCATENATE(R30,Z30,AA30,AB30,AC30,AD30,S30,T30,U30,V30,W30,X30,Y30,Z30,AA30,AB30,AC30,AD30,AE30,AF30,AG30,AH30,AI30,AJ30,AK30,AL30,AM30)</f>
        <v>((  AFC X  UA ) +  MC ) X ( 1  ÷ ( 1 + (  X 30 L X ((  AFC X  UA ) +  MC )) ÷ (   C X   N X  V ))) =  CLC</v>
      </c>
    </row>
    <row r="31" customFormat="false" ht="11.25" hidden="false" customHeight="false" outlineLevel="0" collapsed="false">
      <c r="C31" s="242" t="n">
        <f aca="false">Import!B34</f>
        <v>0</v>
      </c>
      <c r="D31" s="240" t="s">
        <v>105</v>
      </c>
      <c r="E31" s="242" t="str">
        <f aca="false">IF(C31=0,"",IF(Import!F34=1,2,1.732))</f>
        <v/>
      </c>
      <c r="F31" s="243" t="str">
        <f aca="false">IF(C31=0,"",Import!I34)</f>
        <v/>
      </c>
      <c r="G31" s="251" t="str">
        <f aca="false">IF(C31=0,"",IF(Input!D$33="MANUAL",Input!D$56,M$36))</f>
        <v/>
      </c>
      <c r="H31" s="252" t="str">
        <f aca="false">IF(C31=0,"",1)</f>
        <v/>
      </c>
      <c r="I31" s="252" t="str">
        <f aca="false">IF(C31=0,"",0)</f>
        <v/>
      </c>
      <c r="J31" s="252" t="str">
        <f aca="false">Import!H34</f>
        <v> </v>
      </c>
      <c r="K31" s="252" t="str">
        <f aca="false">Import!P34</f>
        <v> </v>
      </c>
      <c r="L31" s="252" t="str">
        <f aca="false">IF(C31=0,"",Input!D$12)</f>
        <v/>
      </c>
      <c r="M31" s="253" t="str">
        <f aca="false">IF(C31=0,"",(ROUND(((((G31*H31)+I31)*(1/(1+(E31*F31*((G31*H31)+I31))/(J31*K31*L31))))),0)))</f>
        <v/>
      </c>
      <c r="N31" s="242" t="str">
        <f aca="false">IF(C31=0,"",ROUND(M31/1000,1))</f>
        <v/>
      </c>
      <c r="O31" s="242" t="str">
        <f aca="false">IF(C31=0,""," K ")</f>
        <v/>
      </c>
      <c r="P31" s="242" t="str">
        <f aca="false">IF(C31=0,"",CONCATENATE(N31,O31))</f>
        <v/>
      </c>
      <c r="R31" s="240" t="s">
        <v>411</v>
      </c>
      <c r="S31" s="240" t="s">
        <v>412</v>
      </c>
      <c r="T31" s="240" t="s">
        <v>413</v>
      </c>
      <c r="U31" s="240" t="s">
        <v>268</v>
      </c>
      <c r="V31" s="241" t="str">
        <f aca="false">TEXT(E31,"0.000")</f>
        <v/>
      </c>
      <c r="W31" s="240" t="s">
        <v>273</v>
      </c>
      <c r="X31" s="241" t="str">
        <f aca="false">TEXT(X30,"0")</f>
        <v>30</v>
      </c>
      <c r="Y31" s="240" t="s">
        <v>414</v>
      </c>
      <c r="Z31" s="254" t="str">
        <f aca="false">TEXT(G31,"#,##0")</f>
        <v/>
      </c>
      <c r="AA31" s="254" t="s">
        <v>415</v>
      </c>
      <c r="AB31" s="255" t="str">
        <f aca="false">TEXT(H31,"0.0")</f>
        <v/>
      </c>
      <c r="AC31" s="254" t="s">
        <v>416</v>
      </c>
      <c r="AD31" s="255" t="str">
        <f aca="false">TEXT(I31,"0.0")</f>
        <v/>
      </c>
      <c r="AE31" s="240" t="s">
        <v>417</v>
      </c>
      <c r="AF31" s="256" t="str">
        <f aca="false">TEXT(J31,"#,##0")</f>
        <v> </v>
      </c>
      <c r="AG31" s="254" t="s">
        <v>418</v>
      </c>
      <c r="AH31" s="256" t="str">
        <f aca="false">TEXT(K31,"0")</f>
        <v> </v>
      </c>
      <c r="AI31" s="254" t="s">
        <v>419</v>
      </c>
      <c r="AJ31" s="256" t="str">
        <f aca="false">TEXT(L31,"0")</f>
        <v/>
      </c>
      <c r="AK31" s="240" t="s">
        <v>420</v>
      </c>
      <c r="AL31" s="240" t="str">
        <f aca="false">TEXT(M31,"#,##0")</f>
        <v/>
      </c>
      <c r="AM31" s="240" t="s">
        <v>421</v>
      </c>
      <c r="AO31" s="240" t="str">
        <f aca="false">CONCATENATE(R31,Z31,AA31,AB31,AC31,AD31,S31,T31,U31,V31,W31,X31,Y31,Z31,AA31,AB31,AC31,AD31,AE31,AF31,AG31,AH31,AI31,AJ31,AK31,AL31,AM31)</f>
        <v>((  AFC X  UA ) +  MC ) X ( 1  ÷ ( 1 + (  X 30 L X ((  AFC X  UA ) +  MC )) ÷ (   C X   N X  V ))) =  CLC</v>
      </c>
    </row>
    <row r="32" customFormat="false" ht="11.25" hidden="false" customHeight="false" outlineLevel="0" collapsed="false">
      <c r="C32" s="242" t="n">
        <f aca="false">Import!B35</f>
        <v>0</v>
      </c>
      <c r="D32" s="240" t="s">
        <v>106</v>
      </c>
      <c r="E32" s="242" t="str">
        <f aca="false">IF(C32=0,"",IF(Import!F35=1,2,1.732))</f>
        <v/>
      </c>
      <c r="F32" s="243" t="str">
        <f aca="false">IF(C32=0,"",Import!I35)</f>
        <v/>
      </c>
      <c r="G32" s="251" t="str">
        <f aca="false">IF(C32=0,"",IF(Input!D$33="MANUAL",Input!D$56,M$36))</f>
        <v/>
      </c>
      <c r="H32" s="252" t="str">
        <f aca="false">IF(C32=0,"",1)</f>
        <v/>
      </c>
      <c r="I32" s="252" t="str">
        <f aca="false">IF(C32=0,"",0)</f>
        <v/>
      </c>
      <c r="J32" s="252" t="str">
        <f aca="false">Import!H35</f>
        <v> </v>
      </c>
      <c r="K32" s="252" t="str">
        <f aca="false">Import!P35</f>
        <v> </v>
      </c>
      <c r="L32" s="252" t="str">
        <f aca="false">IF(C32=0,"",Input!D$12)</f>
        <v/>
      </c>
      <c r="M32" s="253" t="str">
        <f aca="false">IF(C32=0,"",(ROUND(((((G32*H32)+I32)*(1/(1+(E32*F32*((G32*H32)+I32))/(J32*K32*L32))))),0)))</f>
        <v/>
      </c>
      <c r="N32" s="242" t="str">
        <f aca="false">IF(C32=0,"",ROUND(M32/1000,1))</f>
        <v/>
      </c>
      <c r="O32" s="242" t="str">
        <f aca="false">IF(C32=0,""," K ")</f>
        <v/>
      </c>
      <c r="P32" s="242" t="str">
        <f aca="false">IF(C32=0,"",CONCATENATE(N32,O32))</f>
        <v/>
      </c>
      <c r="R32" s="240" t="s">
        <v>411</v>
      </c>
      <c r="S32" s="240" t="s">
        <v>412</v>
      </c>
      <c r="T32" s="240" t="s">
        <v>413</v>
      </c>
      <c r="U32" s="240" t="s">
        <v>268</v>
      </c>
      <c r="V32" s="241" t="str">
        <f aca="false">TEXT(E32,"0.000")</f>
        <v/>
      </c>
      <c r="W32" s="240" t="s">
        <v>273</v>
      </c>
      <c r="X32" s="241" t="str">
        <f aca="false">TEXT(X31,"0")</f>
        <v>30</v>
      </c>
      <c r="Y32" s="240" t="s">
        <v>414</v>
      </c>
      <c r="Z32" s="254" t="str">
        <f aca="false">TEXT(G32,"#,##0")</f>
        <v/>
      </c>
      <c r="AA32" s="254" t="s">
        <v>415</v>
      </c>
      <c r="AB32" s="255" t="str">
        <f aca="false">TEXT(H32,"0.0")</f>
        <v/>
      </c>
      <c r="AC32" s="254" t="s">
        <v>416</v>
      </c>
      <c r="AD32" s="255" t="str">
        <f aca="false">TEXT(I32,"0.0")</f>
        <v/>
      </c>
      <c r="AE32" s="240" t="s">
        <v>417</v>
      </c>
      <c r="AF32" s="256" t="str">
        <f aca="false">TEXT(J32,"#,##0")</f>
        <v> </v>
      </c>
      <c r="AG32" s="254" t="s">
        <v>418</v>
      </c>
      <c r="AH32" s="256" t="str">
        <f aca="false">TEXT(K32,"0")</f>
        <v> </v>
      </c>
      <c r="AI32" s="254" t="s">
        <v>419</v>
      </c>
      <c r="AJ32" s="256" t="str">
        <f aca="false">TEXT(L32,"0")</f>
        <v/>
      </c>
      <c r="AK32" s="240" t="s">
        <v>420</v>
      </c>
      <c r="AL32" s="240" t="str">
        <f aca="false">TEXT(M32,"#,##0")</f>
        <v/>
      </c>
      <c r="AM32" s="240" t="s">
        <v>421</v>
      </c>
      <c r="AO32" s="240" t="str">
        <f aca="false">CONCATENATE(R32,Z32,AA32,AB32,AC32,AD32,S32,T32,U32,V32,W32,X32,Y32,Z32,AA32,AB32,AC32,AD32,AE32,AF32,AG32,AH32,AI32,AJ32,AK32,AL32,AM32)</f>
        <v>((  AFC X  UA ) +  MC ) X ( 1  ÷ ( 1 + (  X 30 L X ((  AFC X  UA ) +  MC )) ÷ (   C X   N X  V ))) =  CLC</v>
      </c>
    </row>
    <row r="33" customFormat="false" ht="11.25" hidden="false" customHeight="false" outlineLevel="0" collapsed="false">
      <c r="C33" s="242" t="n">
        <f aca="false">Import!B36</f>
        <v>0</v>
      </c>
      <c r="D33" s="240" t="s">
        <v>107</v>
      </c>
      <c r="E33" s="242" t="str">
        <f aca="false">IF(C33=0,"",IF(Import!F36=1,2,1.732))</f>
        <v/>
      </c>
      <c r="F33" s="243" t="str">
        <f aca="false">IF(C33=0,"",Import!I36)</f>
        <v/>
      </c>
      <c r="G33" s="251" t="str">
        <f aca="false">IF(C33=0,"",IF(Input!D$33="MANUAL",Input!D$56,M$36))</f>
        <v/>
      </c>
      <c r="H33" s="252" t="str">
        <f aca="false">IF(C33=0,"",1)</f>
        <v/>
      </c>
      <c r="I33" s="252" t="str">
        <f aca="false">IF(C33=0,"",0)</f>
        <v/>
      </c>
      <c r="J33" s="252" t="str">
        <f aca="false">Import!H36</f>
        <v> </v>
      </c>
      <c r="K33" s="252" t="str">
        <f aca="false">Import!P36</f>
        <v> </v>
      </c>
      <c r="L33" s="252" t="str">
        <f aca="false">IF(C33=0,"",Input!D$12)</f>
        <v/>
      </c>
      <c r="M33" s="253" t="str">
        <f aca="false">IF(C33=0,"",(ROUND(((((G33*H33)+I33)*(1/(1+(E33*F33*((G33*H33)+I33))/(J33*K33*L33))))),0)))</f>
        <v/>
      </c>
      <c r="N33" s="242" t="str">
        <f aca="false">IF(C33=0,"",ROUND(M33/1000,1))</f>
        <v/>
      </c>
      <c r="O33" s="242" t="str">
        <f aca="false">IF(C33=0,""," K ")</f>
        <v/>
      </c>
      <c r="P33" s="242" t="str">
        <f aca="false">IF(C33=0,"",CONCATENATE(N33,O33))</f>
        <v/>
      </c>
      <c r="R33" s="240" t="s">
        <v>411</v>
      </c>
      <c r="S33" s="240" t="s">
        <v>412</v>
      </c>
      <c r="T33" s="240" t="s">
        <v>413</v>
      </c>
      <c r="U33" s="240" t="s">
        <v>268</v>
      </c>
      <c r="V33" s="241" t="str">
        <f aca="false">TEXT(E33,"0.000")</f>
        <v/>
      </c>
      <c r="W33" s="240" t="s">
        <v>273</v>
      </c>
      <c r="X33" s="241" t="str">
        <f aca="false">TEXT(X32,"0")</f>
        <v>30</v>
      </c>
      <c r="Y33" s="240" t="s">
        <v>414</v>
      </c>
      <c r="Z33" s="254" t="str">
        <f aca="false">TEXT(G33,"#,##0")</f>
        <v/>
      </c>
      <c r="AA33" s="254" t="s">
        <v>415</v>
      </c>
      <c r="AB33" s="255" t="str">
        <f aca="false">TEXT(H33,"0.0")</f>
        <v/>
      </c>
      <c r="AC33" s="254" t="s">
        <v>416</v>
      </c>
      <c r="AD33" s="255" t="str">
        <f aca="false">TEXT(I33,"0.0")</f>
        <v/>
      </c>
      <c r="AE33" s="240" t="s">
        <v>417</v>
      </c>
      <c r="AF33" s="256" t="str">
        <f aca="false">TEXT(J33,"#,##0")</f>
        <v> </v>
      </c>
      <c r="AG33" s="254" t="s">
        <v>418</v>
      </c>
      <c r="AH33" s="256" t="str">
        <f aca="false">TEXT(K33,"0")</f>
        <v> </v>
      </c>
      <c r="AI33" s="254" t="s">
        <v>419</v>
      </c>
      <c r="AJ33" s="256" t="str">
        <f aca="false">TEXT(L33,"0")</f>
        <v/>
      </c>
      <c r="AK33" s="240" t="s">
        <v>420</v>
      </c>
      <c r="AL33" s="240" t="str">
        <f aca="false">TEXT(M33,"#,##0")</f>
        <v/>
      </c>
      <c r="AM33" s="240" t="s">
        <v>421</v>
      </c>
      <c r="AO33" s="240" t="str">
        <f aca="false">CONCATENATE(R33,Z33,AA33,AB33,AC33,AD33,S33,T33,U33,V33,W33,X33,Y33,Z33,AA33,AB33,AC33,AD33,AE33,AF33,AG33,AH33,AI33,AJ33,AK33,AL33,AM33)</f>
        <v>((  AFC X  UA ) +  MC ) X ( 1  ÷ ( 1 + (  X 30 L X ((  AFC X  UA ) +  MC )) ÷ (   C X   N X  V ))) =  CLC</v>
      </c>
    </row>
    <row r="34" customFormat="false" ht="11.25" hidden="false" customHeight="false" outlineLevel="0" collapsed="false">
      <c r="C34" s="242" t="n">
        <v>1</v>
      </c>
      <c r="D34" s="240" t="s">
        <v>402</v>
      </c>
      <c r="E34" s="242" t="n">
        <v>2</v>
      </c>
      <c r="F34" s="246" t="n">
        <v>20</v>
      </c>
      <c r="G34" s="251" t="n">
        <v>16602</v>
      </c>
      <c r="H34" s="252" t="n">
        <v>1</v>
      </c>
      <c r="I34" s="252" t="n">
        <v>0</v>
      </c>
      <c r="J34" s="252" t="n">
        <v>2425</v>
      </c>
      <c r="K34" s="252" t="n">
        <v>1</v>
      </c>
      <c r="L34" s="252" t="n">
        <f aca="false">IF(C34=0,"",Input!D$12)</f>
        <v>208</v>
      </c>
      <c r="M34" s="253" t="n">
        <f aca="false">IF(C34=0,"",(ROUND(((((G34*H34)+I34)*(1/(1+(E34*F34*((G34*H34)+I34))/(J34*K34*L34))))),0)))</f>
        <v>7167</v>
      </c>
      <c r="N34" s="242" t="n">
        <f aca="false">IF(C34=0,"",ROUND(M34/1000,1))</f>
        <v>7.2</v>
      </c>
      <c r="O34" s="242" t="str">
        <f aca="false">IF(C34=0,""," K ")</f>
        <v> K </v>
      </c>
      <c r="P34" s="242" t="str">
        <f aca="false">IF(C34=0,"",CONCATENATE(N34,O34))</f>
        <v>7.2 K </v>
      </c>
      <c r="R34" s="240" t="s">
        <v>411</v>
      </c>
      <c r="S34" s="240" t="s">
        <v>412</v>
      </c>
      <c r="T34" s="240" t="s">
        <v>413</v>
      </c>
      <c r="U34" s="240" t="s">
        <v>268</v>
      </c>
      <c r="V34" s="241" t="str">
        <f aca="false">TEXT(E34,"0.000")</f>
        <v>2.000</v>
      </c>
      <c r="W34" s="240" t="s">
        <v>273</v>
      </c>
      <c r="X34" s="241" t="str">
        <f aca="false">TEXT(X33,"0")</f>
        <v>30</v>
      </c>
      <c r="Y34" s="240" t="s">
        <v>414</v>
      </c>
      <c r="Z34" s="254" t="str">
        <f aca="false">TEXT(G34,"#,##0")</f>
        <v>16,602</v>
      </c>
      <c r="AA34" s="254" t="s">
        <v>415</v>
      </c>
      <c r="AB34" s="255" t="str">
        <f aca="false">TEXT(H34,"0.0")</f>
        <v>1.0</v>
      </c>
      <c r="AC34" s="254" t="s">
        <v>416</v>
      </c>
      <c r="AD34" s="255" t="str">
        <f aca="false">TEXT(I34,"0.0")</f>
        <v>0.0</v>
      </c>
      <c r="AE34" s="240" t="s">
        <v>417</v>
      </c>
      <c r="AF34" s="256" t="str">
        <f aca="false">TEXT(J34,"#,##0")</f>
        <v>2,425</v>
      </c>
      <c r="AG34" s="254" t="s">
        <v>418</v>
      </c>
      <c r="AH34" s="256" t="str">
        <f aca="false">TEXT(K34,"0")</f>
        <v>1</v>
      </c>
      <c r="AI34" s="254" t="s">
        <v>419</v>
      </c>
      <c r="AJ34" s="256" t="str">
        <f aca="false">TEXT(L34,"0")</f>
        <v>208</v>
      </c>
      <c r="AK34" s="240" t="s">
        <v>420</v>
      </c>
      <c r="AL34" s="240" t="str">
        <f aca="false">TEXT(M34,"#,##0")</f>
        <v>7,167</v>
      </c>
      <c r="AM34" s="240" t="s">
        <v>421</v>
      </c>
      <c r="AO34" s="240" t="str">
        <f aca="false">IF(C34=0,"",CONCATENATE(R34,Z34,AA34,AB34,AC34,AD34,S34,T34,U34,V34,W34,X34,Y34,Z34,AA34,AB34,AC34,AD34,AE34,AF34,AG34,AH34,AI34,AJ34,AK34,AL34,AM34))</f>
        <v>(( 16,602 AFC X 1.0 UA ) + 0.0 MC ) X ( 1  ÷ ( 1 + ( 2.000 X 30 L X (( 16,602 AFC X 1.0 UA ) + 0.0 MC )) ÷ ( 2,425 C X 1 N X 208 V ))) = 7,167 CLC</v>
      </c>
    </row>
    <row r="35" customFormat="false" ht="11.25" hidden="false" customHeight="false" outlineLevel="0" collapsed="false">
      <c r="C35" s="242" t="n">
        <v>0</v>
      </c>
      <c r="D35" s="240" t="s">
        <v>403</v>
      </c>
      <c r="E35" s="242"/>
      <c r="F35" s="246"/>
      <c r="G35" s="251"/>
      <c r="H35" s="252"/>
      <c r="I35" s="252"/>
      <c r="J35" s="252"/>
      <c r="K35" s="252"/>
      <c r="L35" s="252" t="str">
        <f aca="false">IF(C34=0,"",IF(C35=0,"",Input!D$12))</f>
        <v/>
      </c>
      <c r="M35" s="253" t="str">
        <f aca="false">IF(C34=0,"",IF(C35=0,"",(ROUND(((((G35*H35)+I35)*(1/(1+(E35*F35*((G35*H35)+I35))/(J35*K35*L35))))),0))))</f>
        <v/>
      </c>
      <c r="N35" s="242" t="str">
        <f aca="false">IF(C34=0,"",IF(C35=0,"",ROUND(M35/1000,1)))</f>
        <v/>
      </c>
      <c r="O35" s="242" t="str">
        <f aca="false">IF(C34=0,"",IF(C35=0,""," K "))</f>
        <v/>
      </c>
      <c r="P35" s="242" t="str">
        <f aca="false">IF(C34=0,"",IF(C35=0,"",CONCATENATE(N35,O35)))</f>
        <v/>
      </c>
      <c r="R35" s="240" t="s">
        <v>411</v>
      </c>
      <c r="S35" s="240" t="s">
        <v>412</v>
      </c>
      <c r="T35" s="240" t="s">
        <v>413</v>
      </c>
      <c r="U35" s="240" t="s">
        <v>268</v>
      </c>
      <c r="V35" s="241" t="str">
        <f aca="false">TEXT(E35,"0.000")</f>
        <v>0.000</v>
      </c>
      <c r="W35" s="240" t="s">
        <v>273</v>
      </c>
      <c r="X35" s="241" t="str">
        <f aca="false">TEXT(X34,"0")</f>
        <v>30</v>
      </c>
      <c r="Y35" s="240" t="s">
        <v>414</v>
      </c>
      <c r="Z35" s="254" t="str">
        <f aca="false">TEXT(G35,"#,##0")</f>
        <v>0</v>
      </c>
      <c r="AA35" s="254" t="s">
        <v>415</v>
      </c>
      <c r="AB35" s="255" t="str">
        <f aca="false">TEXT(H35,"0.0")</f>
        <v>0.0</v>
      </c>
      <c r="AC35" s="254" t="s">
        <v>416</v>
      </c>
      <c r="AD35" s="255" t="str">
        <f aca="false">TEXT(I35,"0.0")</f>
        <v>0.0</v>
      </c>
      <c r="AE35" s="240" t="s">
        <v>417</v>
      </c>
      <c r="AF35" s="256" t="str">
        <f aca="false">TEXT(J35,"#,##0")</f>
        <v>0</v>
      </c>
      <c r="AG35" s="254" t="s">
        <v>418</v>
      </c>
      <c r="AH35" s="256" t="str">
        <f aca="false">TEXT(K35,"0")</f>
        <v>0</v>
      </c>
      <c r="AI35" s="254" t="s">
        <v>419</v>
      </c>
      <c r="AJ35" s="256" t="str">
        <f aca="false">TEXT(L35,"0")</f>
        <v/>
      </c>
      <c r="AK35" s="240" t="s">
        <v>420</v>
      </c>
      <c r="AL35" s="240" t="str">
        <f aca="false">TEXT(M35,"#,##0")</f>
        <v/>
      </c>
      <c r="AM35" s="240" t="s">
        <v>421</v>
      </c>
      <c r="AO35" s="240" t="str">
        <f aca="false">IF(C34=0,"",IF(C35=0,"",CONCATENATE(R35,Z35,AA35,AB35,AC35,AD35,S35,T35,U35,V35,W35,X35,Y35,Z35,AA35,AB35,AC35,AD35,AE35,AF35,AG35,AH35,AI35,AJ35,AK35,AL35,AM35)))</f>
        <v/>
      </c>
    </row>
    <row r="36" customFormat="false" ht="11.25" hidden="false" customHeight="false" outlineLevel="0" collapsed="false">
      <c r="C36" s="242" t="n">
        <f aca="false">IF(Input!D26="YES",1,0)</f>
        <v>1</v>
      </c>
      <c r="D36" s="240" t="s">
        <v>404</v>
      </c>
      <c r="E36" s="242" t="n">
        <f aca="false">IF(C36=0,"",IF(Input!D11=1,2,1.732))</f>
        <v>1.732</v>
      </c>
      <c r="F36" s="246" t="n">
        <f aca="false">IF(C36=0,"",Input!D35)</f>
        <v>50</v>
      </c>
      <c r="G36" s="251" t="n">
        <f aca="false">IF(C36=0,"",IF(Input!D33="MANUAL",Input!D56,Input!D36))</f>
        <v>30000</v>
      </c>
      <c r="H36" s="252" t="n">
        <f aca="false">IF(C36=0,"",1.1)</f>
        <v>1.1</v>
      </c>
      <c r="I36" s="252" t="n">
        <f aca="false">IF(C36=0,"",0)</f>
        <v>0</v>
      </c>
      <c r="J36" s="252" t="n">
        <f aca="false">IF(C36=0,"",Short!AA55)</f>
        <v>13910</v>
      </c>
      <c r="K36" s="252" t="n">
        <f aca="false">IF(C36=0,"",Conduit!I54)</f>
        <v>1</v>
      </c>
      <c r="L36" s="252" t="n">
        <f aca="false">IF(C36=0,"",Input!D12)</f>
        <v>208</v>
      </c>
      <c r="M36" s="253" t="n">
        <f aca="false">IF(C36=0,"",IF(Input!D33="MANUAL",Input!D56,(ROUND(((((G36*H36)+I36)*(1/(1+(E36*F36*((G36*H36)+I36))/(J36*K36*L36))))),0))))</f>
        <v>16602</v>
      </c>
      <c r="N36" s="242" t="n">
        <f aca="false">IF(C36=0,"",ROUND(M36/1000,1))</f>
        <v>16.6</v>
      </c>
      <c r="O36" s="242" t="str">
        <f aca="false">IF(C36=0,""," K ")</f>
        <v> K </v>
      </c>
      <c r="P36" s="242" t="str">
        <f aca="false">IF(C36=0,"",CONCATENATE(Q36,N36,O36))</f>
        <v> 16.6 K </v>
      </c>
      <c r="Q36" s="240" t="s">
        <v>48</v>
      </c>
      <c r="R36" s="240" t="s">
        <v>411</v>
      </c>
      <c r="S36" s="240" t="s">
        <v>412</v>
      </c>
      <c r="T36" s="240" t="s">
        <v>413</v>
      </c>
      <c r="U36" s="240" t="s">
        <v>268</v>
      </c>
      <c r="V36" s="241" t="str">
        <f aca="false">TEXT(E36,"0.000")</f>
        <v>1.732</v>
      </c>
      <c r="W36" s="240" t="s">
        <v>273</v>
      </c>
      <c r="X36" s="241" t="str">
        <f aca="false">TEXT(X35,"0")</f>
        <v>30</v>
      </c>
      <c r="Y36" s="240" t="s">
        <v>414</v>
      </c>
      <c r="Z36" s="254" t="str">
        <f aca="false">TEXT(G36,"#,##0")</f>
        <v>30,000</v>
      </c>
      <c r="AA36" s="254" t="s">
        <v>415</v>
      </c>
      <c r="AB36" s="255" t="str">
        <f aca="false">TEXT(H36,"0.0")</f>
        <v>1.1</v>
      </c>
      <c r="AC36" s="254" t="s">
        <v>416</v>
      </c>
      <c r="AD36" s="255" t="str">
        <f aca="false">TEXT(I36,"0.0")</f>
        <v>0.0</v>
      </c>
      <c r="AE36" s="240" t="s">
        <v>417</v>
      </c>
      <c r="AF36" s="256" t="str">
        <f aca="false">TEXT(J36,"#,##0")</f>
        <v>13,910</v>
      </c>
      <c r="AG36" s="254" t="s">
        <v>418</v>
      </c>
      <c r="AH36" s="256" t="str">
        <f aca="false">TEXT(K36,"0")</f>
        <v>1</v>
      </c>
      <c r="AI36" s="254" t="s">
        <v>419</v>
      </c>
      <c r="AJ36" s="256" t="str">
        <f aca="false">TEXT(L36,"0")</f>
        <v>208</v>
      </c>
      <c r="AK36" s="240" t="s">
        <v>420</v>
      </c>
      <c r="AL36" s="240" t="str">
        <f aca="false">TEXT(M36,"#,##0")</f>
        <v>16,602</v>
      </c>
      <c r="AM36" s="240" t="s">
        <v>421</v>
      </c>
      <c r="AO36" s="240" t="str">
        <f aca="false">CONCATENATE(R36,Z36,AA36,AB36,AC36,AD36,S36,T36,U36,V36,W36,X36,Y36,Z36,AA36,AB36,AC36,AD36,AE36,AF36,AG36,AH36,AI36,AJ36,AK36,AL36,AM36)</f>
        <v>(( 30,000 AFC X 1.1 UA ) + 0.0 MC ) X ( 1  ÷ ( 1 + ( 1.732 X 30 L X (( 30,000 AFC X 1.1 UA ) + 0.0 MC )) ÷ ( 13,910 C X 1 N X 208 V ))) = 16,602 CLC</v>
      </c>
    </row>
    <row r="38" customFormat="false" ht="11.25" hidden="false" customHeight="false" outlineLevel="0" collapsed="false">
      <c r="I38" s="241" t="n">
        <f aca="false">(G36*H36)+I36</f>
        <v>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257" width="9.14"/>
    <col collapsed="false" customWidth="false" hidden="false" outlineLevel="0" max="26" min="24" style="258" width="9.14"/>
    <col collapsed="false" customWidth="true" hidden="false" outlineLevel="0" max="27" min="27" style="258" width="14.14"/>
    <col collapsed="false" customWidth="true" hidden="false" outlineLevel="0" max="28" min="28" style="259" width="18.85"/>
    <col collapsed="false" customWidth="true" hidden="false" outlineLevel="0" max="29" min="29" style="258" width="17.42"/>
    <col collapsed="false" customWidth="true" hidden="false" outlineLevel="0" max="30" min="30" style="258" width="10.71"/>
    <col collapsed="false" customWidth="true" hidden="false" outlineLevel="0" max="31" min="31" style="258" width="16.42"/>
    <col collapsed="false" customWidth="true" hidden="false" outlineLevel="0" max="32" min="32" style="258" width="12.99"/>
    <col collapsed="false" customWidth="true" hidden="false" outlineLevel="0" max="34" min="33" style="258" width="10.71"/>
    <col collapsed="false" customWidth="false" hidden="false" outlineLevel="0" max="47" min="35" style="258" width="9.14"/>
    <col collapsed="false" customWidth="false" hidden="false" outlineLevel="0" max="257" min="48" style="257" width="9.14"/>
  </cols>
  <sheetData>
    <row r="1" customFormat="false" ht="11.25" hidden="false" customHeight="false" outlineLevel="0" collapsed="false">
      <c r="A1" s="258"/>
      <c r="B1" s="258"/>
      <c r="C1" s="259" t="s">
        <v>422</v>
      </c>
      <c r="D1" s="260"/>
      <c r="E1" s="261"/>
      <c r="F1" s="260"/>
      <c r="G1" s="262" t="n">
        <f aca="false">Input!D36</f>
        <v>30000</v>
      </c>
      <c r="H1" s="262" t="n">
        <f aca="false">Input!D56</f>
        <v>30000</v>
      </c>
      <c r="I1" s="260" t="str">
        <f aca="false">Input!D33</f>
        <v>AUTO</v>
      </c>
      <c r="J1" s="260"/>
      <c r="K1" s="260"/>
      <c r="L1" s="260"/>
      <c r="M1" s="260"/>
      <c r="N1" s="260"/>
      <c r="O1" s="260"/>
      <c r="P1" s="258"/>
      <c r="Q1" s="258"/>
      <c r="R1" s="258"/>
      <c r="S1" s="258"/>
      <c r="T1" s="258"/>
      <c r="U1" s="258"/>
      <c r="V1" s="258"/>
      <c r="W1" s="258"/>
    </row>
    <row r="2" customFormat="false" ht="11.25" hidden="false" customHeight="false" outlineLevel="0" collapsed="false">
      <c r="A2" s="258"/>
      <c r="B2" s="258"/>
      <c r="C2" s="260"/>
      <c r="D2" s="260"/>
      <c r="E2" s="261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58"/>
      <c r="Q2" s="258"/>
      <c r="R2" s="258"/>
      <c r="S2" s="258"/>
      <c r="T2" s="258"/>
      <c r="U2" s="258"/>
      <c r="V2" s="258"/>
      <c r="W2" s="258"/>
    </row>
    <row r="3" customFormat="false" ht="11.25" hidden="false" customHeight="false" outlineLevel="0" collapsed="false">
      <c r="A3" s="258"/>
      <c r="B3" s="258"/>
      <c r="C3" s="259"/>
      <c r="D3" s="263" t="s">
        <v>423</v>
      </c>
      <c r="E3" s="261"/>
      <c r="F3" s="259"/>
      <c r="G3" s="259" t="s">
        <v>411</v>
      </c>
      <c r="H3" s="264" t="n">
        <f aca="false">IF(I1="AUTO",G1,H1)</f>
        <v>30000</v>
      </c>
      <c r="I3" s="259" t="s">
        <v>424</v>
      </c>
      <c r="J3" s="265" t="n">
        <v>1.1</v>
      </c>
      <c r="K3" s="260" t="s">
        <v>416</v>
      </c>
      <c r="L3" s="266" t="n">
        <v>0</v>
      </c>
      <c r="M3" s="260" t="s">
        <v>425</v>
      </c>
      <c r="N3" s="262" t="n">
        <f aca="false">((H3*J3)+L3)</f>
        <v>33000</v>
      </c>
      <c r="O3" s="259" t="s">
        <v>426</v>
      </c>
      <c r="P3" s="258"/>
      <c r="Q3" s="258"/>
      <c r="R3" s="258"/>
      <c r="S3" s="258"/>
      <c r="T3" s="258"/>
      <c r="U3" s="258"/>
      <c r="V3" s="258"/>
      <c r="W3" s="258"/>
    </row>
    <row r="4" customFormat="false" ht="11.25" hidden="false" customHeight="false" outlineLevel="0" collapsed="false">
      <c r="A4" s="258"/>
      <c r="B4" s="258"/>
      <c r="C4" s="267"/>
      <c r="D4" s="263" t="s">
        <v>423</v>
      </c>
      <c r="E4" s="268"/>
      <c r="F4" s="269"/>
      <c r="G4" s="259" t="s">
        <v>411</v>
      </c>
      <c r="H4" s="270" t="str">
        <f aca="false">TEXT(H3,"#,##0")</f>
        <v>30,000</v>
      </c>
      <c r="I4" s="259" t="s">
        <v>415</v>
      </c>
      <c r="J4" s="270" t="str">
        <f aca="false">TEXT(J3,"0.00")</f>
        <v>1.10</v>
      </c>
      <c r="K4" s="260" t="s">
        <v>416</v>
      </c>
      <c r="L4" s="270" t="str">
        <f aca="false">TEXT(L3,"#,##0")</f>
        <v>0</v>
      </c>
      <c r="M4" s="260" t="s">
        <v>425</v>
      </c>
      <c r="N4" s="270" t="str">
        <f aca="false">TEXT(N3,"#,##0")</f>
        <v>33,000</v>
      </c>
      <c r="O4" s="259" t="s">
        <v>426</v>
      </c>
      <c r="P4" s="258"/>
      <c r="Q4" s="258"/>
      <c r="R4" s="258"/>
      <c r="S4" s="258" t="str">
        <f aca="false">CONCATENATE(G4,H4,I4,J4,K4,L4,M4,N4,O4)</f>
        <v>(( 30,000 AFC X 1.10 UA ) + 0 MC ) = 33,000 AFC</v>
      </c>
      <c r="T4" s="258"/>
      <c r="U4" s="258"/>
      <c r="V4" s="258"/>
      <c r="W4" s="258"/>
    </row>
    <row r="5" customFormat="false" ht="11.25" hidden="false" customHeight="false" outlineLevel="0" collapsed="false">
      <c r="A5" s="258"/>
      <c r="B5" s="258"/>
      <c r="C5" s="269"/>
      <c r="D5" s="270"/>
      <c r="E5" s="271"/>
      <c r="F5" s="272"/>
      <c r="G5" s="269"/>
      <c r="H5" s="270"/>
      <c r="I5" s="270"/>
      <c r="J5" s="273"/>
      <c r="K5" s="274"/>
      <c r="L5" s="270"/>
      <c r="M5" s="263"/>
      <c r="N5" s="263"/>
      <c r="O5" s="267"/>
      <c r="P5" s="258" t="str">
        <f aca="false">CONCATENATE(N4,O4)</f>
        <v>33,000 AFC</v>
      </c>
      <c r="Q5" s="258"/>
      <c r="R5" s="258"/>
      <c r="S5" s="258"/>
      <c r="T5" s="258"/>
      <c r="U5" s="258"/>
      <c r="V5" s="258"/>
      <c r="W5" s="258"/>
    </row>
    <row r="6" customFormat="false" ht="11.25" hidden="false" customHeight="false" outlineLevel="0" collapsed="false">
      <c r="A6" s="258"/>
      <c r="B6" s="257" t="s">
        <v>427</v>
      </c>
      <c r="C6" s="275" t="str">
        <f aca="false">CONCATENATE(G6,H6,I6)</f>
        <v> &lt; 33,000 AFC</v>
      </c>
      <c r="E6" s="271"/>
      <c r="F6" s="270"/>
      <c r="G6" s="269" t="s">
        <v>428</v>
      </c>
      <c r="H6" s="270" t="str">
        <f aca="false">H22</f>
        <v>33,000</v>
      </c>
      <c r="I6" s="270" t="s">
        <v>426</v>
      </c>
      <c r="J6" s="273"/>
      <c r="K6" s="274"/>
      <c r="L6" s="270"/>
      <c r="M6" s="263"/>
      <c r="N6" s="263"/>
      <c r="O6" s="267"/>
      <c r="P6" s="258"/>
      <c r="Q6" s="258"/>
      <c r="R6" s="258"/>
      <c r="S6" s="258"/>
      <c r="T6" s="258"/>
      <c r="U6" s="258"/>
      <c r="V6" s="258"/>
      <c r="W6" s="258"/>
    </row>
    <row r="7" customFormat="false" ht="11.25" hidden="false" customHeight="false" outlineLevel="0" collapsed="false">
      <c r="C7" s="275"/>
      <c r="J7" s="276" t="n">
        <v>0</v>
      </c>
      <c r="P7" s="257" t="n">
        <v>0.75</v>
      </c>
      <c r="Q7" s="257" t="s">
        <v>429</v>
      </c>
    </row>
    <row r="8" customFormat="false" ht="11.25" hidden="false" customHeight="false" outlineLevel="0" collapsed="false">
      <c r="C8" s="275" t="str">
        <f aca="false">CONCATENATE(G8,H8,I8,I8,J8)</f>
        <v> &lt; 0' ' LENGTH</v>
      </c>
      <c r="G8" s="269" t="s">
        <v>428</v>
      </c>
      <c r="H8" s="276" t="n">
        <v>0</v>
      </c>
      <c r="I8" s="257" t="s">
        <v>430</v>
      </c>
      <c r="J8" s="257" t="s">
        <v>397</v>
      </c>
      <c r="P8" s="257" t="n">
        <v>1</v>
      </c>
      <c r="Q8" s="257" t="s">
        <v>431</v>
      </c>
      <c r="AB8" s="259" t="s">
        <v>432</v>
      </c>
      <c r="AC8" s="277" t="str">
        <f aca="false">Input!D34</f>
        <v>CONDUIT</v>
      </c>
    </row>
    <row r="9" customFormat="false" ht="11.25" hidden="false" customHeight="false" outlineLevel="0" collapsed="false">
      <c r="C9" s="275" t="str">
        <f aca="false">CONCATENATE(G9,H9,I9,J9,K9,L9)</f>
        <v>     - 0 0</v>
      </c>
      <c r="G9" s="269" t="s">
        <v>433</v>
      </c>
      <c r="H9" s="278"/>
      <c r="I9" s="257" t="s">
        <v>57</v>
      </c>
      <c r="J9" s="279" t="n">
        <v>0</v>
      </c>
      <c r="K9" s="257" t="s">
        <v>48</v>
      </c>
      <c r="L9" s="276" t="n">
        <v>0</v>
      </c>
      <c r="P9" s="257" t="n">
        <v>1.25</v>
      </c>
      <c r="Q9" s="257" t="s">
        <v>434</v>
      </c>
    </row>
    <row r="10" customFormat="false" ht="11.25" hidden="false" customHeight="false" outlineLevel="0" collapsed="false">
      <c r="C10" s="275" t="str">
        <f aca="false">CONCATENATE(G10,H10,I10,J10,K10,L10,M10,N10)</f>
        <v>    0 - 0 0 0</v>
      </c>
      <c r="G10" s="269" t="s">
        <v>433</v>
      </c>
      <c r="H10" s="280" t="n">
        <v>0</v>
      </c>
      <c r="I10" s="257" t="s">
        <v>57</v>
      </c>
      <c r="J10" s="276" t="n">
        <v>0</v>
      </c>
      <c r="K10" s="257" t="s">
        <v>48</v>
      </c>
      <c r="L10" s="281" t="n">
        <v>0</v>
      </c>
      <c r="M10" s="257" t="s">
        <v>48</v>
      </c>
      <c r="N10" s="281" t="n">
        <v>0</v>
      </c>
      <c r="P10" s="257" t="n">
        <v>1.5</v>
      </c>
      <c r="Q10" s="257" t="s">
        <v>435</v>
      </c>
      <c r="AB10" s="259" t="s">
        <v>171</v>
      </c>
      <c r="AC10" s="277" t="n">
        <f aca="false">IF(Input!D$42=AB10,1,0)</f>
        <v>0</v>
      </c>
    </row>
    <row r="11" customFormat="false" ht="11.25" hidden="false" customHeight="false" outlineLevel="0" collapsed="false">
      <c r="C11" s="275" t="str">
        <f aca="false">CONCATENATE(G11,H11,I11,J11,K11,L11,M11,N11)</f>
        <v>    0000</v>
      </c>
      <c r="G11" s="269" t="s">
        <v>433</v>
      </c>
      <c r="H11" s="276" t="n">
        <v>0</v>
      </c>
      <c r="I11" s="276" t="n">
        <v>0</v>
      </c>
      <c r="J11" s="276" t="n">
        <v>0</v>
      </c>
      <c r="K11" s="276" t="n">
        <v>0</v>
      </c>
      <c r="P11" s="257" t="n">
        <v>2</v>
      </c>
      <c r="Q11" s="257" t="s">
        <v>436</v>
      </c>
      <c r="AB11" s="259" t="s">
        <v>172</v>
      </c>
      <c r="AC11" s="277" t="n">
        <f aca="false">IF(Input!D$42=AB11,1,0)</f>
        <v>0</v>
      </c>
    </row>
    <row r="12" customFormat="false" ht="11.25" hidden="false" customHeight="false" outlineLevel="0" collapsed="false">
      <c r="C12" s="275"/>
      <c r="P12" s="257" t="n">
        <v>2.5</v>
      </c>
      <c r="Q12" s="257" t="s">
        <v>437</v>
      </c>
      <c r="AB12" s="259" t="s">
        <v>110</v>
      </c>
      <c r="AC12" s="277" t="n">
        <f aca="false">IF(Input!D$42=AB12,1,0)</f>
        <v>1</v>
      </c>
    </row>
    <row r="13" customFormat="false" ht="11.25" hidden="false" customHeight="false" outlineLevel="0" collapsed="false">
      <c r="C13" s="275"/>
      <c r="P13" s="257" t="n">
        <v>3</v>
      </c>
      <c r="Q13" s="257" t="s">
        <v>438</v>
      </c>
      <c r="AB13" s="259" t="s">
        <v>173</v>
      </c>
      <c r="AC13" s="277" t="n">
        <f aca="false">IF(Input!D$42=AB13,1,0)</f>
        <v>0</v>
      </c>
    </row>
    <row r="14" customFormat="false" ht="11.25" hidden="false" customHeight="false" outlineLevel="0" collapsed="false">
      <c r="C14" s="275"/>
      <c r="P14" s="257" t="n">
        <v>3.5</v>
      </c>
      <c r="Q14" s="257" t="s">
        <v>439</v>
      </c>
      <c r="AB14" s="259" t="s">
        <v>174</v>
      </c>
      <c r="AC14" s="277" t="n">
        <f aca="false">IF(Input!D$42=AB14,2,0)</f>
        <v>0</v>
      </c>
    </row>
    <row r="15" customFormat="false" ht="11.25" hidden="false" customHeight="false" outlineLevel="0" collapsed="false">
      <c r="B15" s="257" t="s">
        <v>440</v>
      </c>
      <c r="C15" s="275" t="str">
        <f aca="false">CONCATENATE(G15,H15,I15)</f>
        <v> &lt; 16,599 AFC</v>
      </c>
      <c r="G15" s="269" t="s">
        <v>428</v>
      </c>
      <c r="H15" s="282" t="str">
        <f aca="false">H30</f>
        <v>16,599</v>
      </c>
      <c r="I15" s="257" t="s">
        <v>426</v>
      </c>
      <c r="P15" s="257" t="n">
        <v>4</v>
      </c>
      <c r="Q15" s="257" t="s">
        <v>441</v>
      </c>
      <c r="AB15" s="259" t="s">
        <v>175</v>
      </c>
      <c r="AC15" s="277" t="n">
        <f aca="false">IF(Input!D$42=AB15,1,0)</f>
        <v>0</v>
      </c>
    </row>
    <row r="16" customFormat="false" ht="11.25" hidden="false" customHeight="false" outlineLevel="0" collapsed="false">
      <c r="AB16" s="259" t="s">
        <v>176</v>
      </c>
      <c r="AC16" s="277" t="n">
        <f aca="false">IF(Input!D$42=AB16,1,0)</f>
        <v>0</v>
      </c>
    </row>
    <row r="17" customFormat="false" ht="11.25" hidden="false" customHeight="false" outlineLevel="0" collapsed="false">
      <c r="AB17" s="259" t="s">
        <v>177</v>
      </c>
      <c r="AC17" s="277" t="n">
        <f aca="false">IF(Input!D$42=AB17,1,0)</f>
        <v>0</v>
      </c>
    </row>
    <row r="19" customFormat="false" ht="11.25" hidden="false" customHeight="false" outlineLevel="0" collapsed="false">
      <c r="A19" s="258"/>
      <c r="B19" s="258"/>
      <c r="C19" s="267" t="s">
        <v>442</v>
      </c>
      <c r="D19" s="259"/>
      <c r="E19" s="259"/>
      <c r="F19" s="260"/>
      <c r="G19" s="260"/>
      <c r="H19" s="258"/>
      <c r="I19" s="258"/>
      <c r="J19" s="258"/>
      <c r="K19" s="258"/>
      <c r="L19" s="258"/>
      <c r="M19" s="258"/>
      <c r="N19" s="258"/>
      <c r="O19" s="258"/>
      <c r="P19" s="258"/>
      <c r="AB19" s="259" t="s">
        <v>443</v>
      </c>
      <c r="AC19" s="258" t="n">
        <f aca="false">IF(AC8="SER",5,IF(AC8="ROMEX",5,IF(AC8="MC",1,SUM(AC10:AC17))))</f>
        <v>1</v>
      </c>
    </row>
    <row r="20" customFormat="false" ht="11.25" hidden="false" customHeight="false" outlineLevel="0" collapsed="false">
      <c r="A20" s="258"/>
      <c r="B20" s="258"/>
      <c r="C20" s="267" t="s">
        <v>299</v>
      </c>
      <c r="D20" s="269"/>
      <c r="E20" s="269"/>
      <c r="F20" s="269"/>
      <c r="G20" s="269"/>
      <c r="H20" s="283"/>
      <c r="I20" s="283"/>
      <c r="J20" s="283"/>
      <c r="K20" s="283"/>
      <c r="L20" s="283"/>
      <c r="M20" s="283"/>
      <c r="N20" s="258"/>
      <c r="O20" s="258"/>
      <c r="P20" s="260"/>
      <c r="AB20" s="259" t="s">
        <v>444</v>
      </c>
      <c r="AC20" s="277" t="n">
        <f aca="false">IF(Input!D37="CU",0,IF(AND(Input!D37="AL",AC8="SER"),1,IF(AND(Input!D37="AL",AC8="ROMEX"),1,IF(Input!D37="AL",2,"ERROR"))))</f>
        <v>2</v>
      </c>
    </row>
    <row r="21" customFormat="false" ht="11.25" hidden="false" customHeight="false" outlineLevel="0" collapsed="false">
      <c r="A21" s="258"/>
      <c r="B21" s="258" t="s">
        <v>445</v>
      </c>
      <c r="C21" s="269" t="s">
        <v>268</v>
      </c>
      <c r="D21" s="284" t="n">
        <f aca="false">IF(Input!D11=1,2,1.732)</f>
        <v>1.732</v>
      </c>
      <c r="E21" s="285" t="s">
        <v>446</v>
      </c>
      <c r="F21" s="286" t="n">
        <f aca="false">Input!D35</f>
        <v>50</v>
      </c>
      <c r="G21" s="287" t="s">
        <v>447</v>
      </c>
      <c r="H21" s="272" t="n">
        <f aca="false">N3</f>
        <v>33000</v>
      </c>
      <c r="I21" s="270" t="s">
        <v>448</v>
      </c>
      <c r="J21" s="272" t="n">
        <f aca="false">AA55</f>
        <v>13910</v>
      </c>
      <c r="K21" s="288" t="s">
        <v>449</v>
      </c>
      <c r="L21" s="286" t="n">
        <f aca="false">Conduit!I54</f>
        <v>1</v>
      </c>
      <c r="M21" s="289" t="s">
        <v>450</v>
      </c>
      <c r="N21" s="290" t="n">
        <f aca="false">Input!D12</f>
        <v>208</v>
      </c>
      <c r="O21" s="291" t="s">
        <v>451</v>
      </c>
      <c r="P21" s="292" t="n">
        <f aca="false">ROUND((D21*F21*H21)/(J21*L21*N21),3)</f>
        <v>0.988</v>
      </c>
      <c r="R21" s="293" t="s">
        <v>452</v>
      </c>
      <c r="S21" s="293" t="s">
        <v>453</v>
      </c>
    </row>
    <row r="22" customFormat="false" ht="11.25" hidden="false" customHeight="false" outlineLevel="0" collapsed="false">
      <c r="A22" s="258"/>
      <c r="B22" s="258" t="s">
        <v>445</v>
      </c>
      <c r="C22" s="269" t="s">
        <v>268</v>
      </c>
      <c r="D22" s="270" t="str">
        <f aca="false">TEXT(D21,"general")</f>
        <v>1.732</v>
      </c>
      <c r="E22" s="285" t="s">
        <v>273</v>
      </c>
      <c r="F22" s="270" t="str">
        <f aca="false">TEXT(F21,"0")</f>
        <v>50</v>
      </c>
      <c r="G22" s="287" t="s">
        <v>454</v>
      </c>
      <c r="H22" s="270" t="str">
        <f aca="false">TEXT(H21,"#,##0")</f>
        <v>33,000</v>
      </c>
      <c r="I22" s="294" t="str">
        <f aca="false">I21</f>
        <v> AFC  ) ÷ ( </v>
      </c>
      <c r="J22" s="270" t="str">
        <f aca="false">TEXT(J21,"#,##0")</f>
        <v>13,910</v>
      </c>
      <c r="K22" s="288" t="s">
        <v>418</v>
      </c>
      <c r="L22" s="270" t="str">
        <f aca="false">TEXT(L21,"0")</f>
        <v>1</v>
      </c>
      <c r="M22" s="289" t="s">
        <v>419</v>
      </c>
      <c r="N22" s="270" t="str">
        <f aca="false">TEXT(N21,"0")</f>
        <v>208</v>
      </c>
      <c r="O22" s="291" t="s">
        <v>451</v>
      </c>
      <c r="P22" s="270" t="str">
        <f aca="false">TEXT(P21,"0.000")</f>
        <v>0.988</v>
      </c>
      <c r="R22" s="293" t="s">
        <v>452</v>
      </c>
      <c r="S22" s="293" t="str">
        <f aca="false">CONCATENATE(C22,D22,E22,F22,G22,H22,I22,J22,K22,L22,M22,N22,O22,P22,R22)</f>
        <v>( 1.732 X 50 L X 33,000 AFC  ) ÷ ( 13,910 C X 1 N X 208 V ) = 0.988 CF</v>
      </c>
      <c r="AB22" s="259" t="s">
        <v>455</v>
      </c>
      <c r="AC22" s="258" t="n">
        <f aca="false">SUM(AC19:AC20)</f>
        <v>3</v>
      </c>
    </row>
    <row r="23" customFormat="false" ht="11.25" hidden="false" customHeight="false" outlineLevel="0" collapsed="false">
      <c r="A23" s="258"/>
      <c r="B23" s="258"/>
      <c r="C23" s="269"/>
      <c r="D23" s="285"/>
      <c r="E23" s="285"/>
      <c r="F23" s="287"/>
      <c r="G23" s="287"/>
      <c r="H23" s="294"/>
      <c r="I23" s="294"/>
      <c r="J23" s="288"/>
      <c r="K23" s="288"/>
      <c r="L23" s="289"/>
      <c r="M23" s="289"/>
      <c r="N23" s="291"/>
      <c r="O23" s="291"/>
      <c r="P23" s="293"/>
      <c r="R23" s="293"/>
      <c r="S23" s="293"/>
    </row>
    <row r="24" customFormat="false" ht="11.25" hidden="false" customHeight="false" outlineLevel="0" collapsed="false">
      <c r="A24" s="258"/>
      <c r="B24" s="258"/>
      <c r="C24" s="267" t="s">
        <v>456</v>
      </c>
      <c r="D24" s="269"/>
      <c r="E24" s="269"/>
      <c r="F24" s="269"/>
      <c r="G24" s="269"/>
      <c r="H24" s="283"/>
      <c r="I24" s="283"/>
      <c r="J24" s="269"/>
      <c r="K24" s="283"/>
      <c r="L24" s="283"/>
      <c r="M24" s="283"/>
      <c r="N24" s="258"/>
      <c r="O24" s="258"/>
      <c r="P24" s="258"/>
      <c r="R24" s="258"/>
      <c r="S24" s="258"/>
    </row>
    <row r="25" customFormat="false" ht="11.25" hidden="false" customHeight="false" outlineLevel="0" collapsed="false">
      <c r="A25" s="258"/>
      <c r="B25" s="258" t="s">
        <v>457</v>
      </c>
      <c r="C25" s="260" t="s">
        <v>458</v>
      </c>
      <c r="D25" s="295" t="n">
        <v>1</v>
      </c>
      <c r="E25" s="294" t="s">
        <v>459</v>
      </c>
      <c r="F25" s="295" t="n">
        <v>1</v>
      </c>
      <c r="G25" s="296" t="s">
        <v>460</v>
      </c>
      <c r="H25" s="292" t="n">
        <f aca="false">P21</f>
        <v>0.988</v>
      </c>
      <c r="I25" s="297" t="s">
        <v>461</v>
      </c>
      <c r="J25" s="292" t="n">
        <f aca="false">ROUND(D25/(F25+H25),3)</f>
        <v>0.503</v>
      </c>
      <c r="K25" s="298" t="s">
        <v>462</v>
      </c>
      <c r="L25" s="269"/>
      <c r="M25" s="269"/>
      <c r="N25" s="258"/>
      <c r="O25" s="258"/>
      <c r="P25" s="258"/>
      <c r="R25" s="258"/>
      <c r="S25" s="293" t="s">
        <v>453</v>
      </c>
    </row>
    <row r="26" customFormat="false" ht="11.25" hidden="false" customHeight="false" outlineLevel="0" collapsed="false">
      <c r="A26" s="258"/>
      <c r="B26" s="258" t="s">
        <v>457</v>
      </c>
      <c r="C26" s="260" t="s">
        <v>268</v>
      </c>
      <c r="D26" s="270" t="str">
        <f aca="false">TEXT(D25,"0")</f>
        <v>1</v>
      </c>
      <c r="E26" s="294" t="s">
        <v>459</v>
      </c>
      <c r="F26" s="270" t="str">
        <f aca="false">TEXT(F25,"0")</f>
        <v>1</v>
      </c>
      <c r="G26" s="296" t="s">
        <v>460</v>
      </c>
      <c r="H26" s="270" t="str">
        <f aca="false">TEXT(H25,"0.000")</f>
        <v>0.988</v>
      </c>
      <c r="I26" s="297" t="s">
        <v>461</v>
      </c>
      <c r="J26" s="270" t="str">
        <f aca="false">TEXT(J25,"0.000")</f>
        <v>0.503</v>
      </c>
      <c r="K26" s="298" t="s">
        <v>462</v>
      </c>
      <c r="L26" s="269"/>
      <c r="M26" s="269"/>
      <c r="N26" s="258"/>
      <c r="O26" s="258"/>
      <c r="P26" s="258"/>
      <c r="R26" s="258"/>
      <c r="S26" s="293" t="str">
        <f aca="false">CONCATENATE(C26,D26,E26,F26,G26,H26,I26,J26,K26)</f>
        <v>( 1 ) ÷ ( 1 + 0.988 CF ) = 0.503 CM </v>
      </c>
    </row>
    <row r="27" customFormat="false" ht="11.25" hidden="false" customHeight="false" outlineLevel="0" collapsed="false">
      <c r="A27" s="258"/>
      <c r="B27" s="258"/>
      <c r="C27" s="260"/>
      <c r="D27" s="299"/>
      <c r="E27" s="299"/>
      <c r="F27" s="296"/>
      <c r="G27" s="296"/>
      <c r="H27" s="297"/>
      <c r="I27" s="297"/>
      <c r="J27" s="298"/>
      <c r="K27" s="298"/>
      <c r="L27" s="269"/>
      <c r="M27" s="269"/>
      <c r="N27" s="258"/>
      <c r="O27" s="258"/>
      <c r="P27" s="258"/>
      <c r="R27" s="258"/>
      <c r="S27" s="258"/>
      <c r="AB27" s="259" t="n">
        <f aca="false">AC22</f>
        <v>3</v>
      </c>
      <c r="AC27" s="300"/>
    </row>
    <row r="28" customFormat="false" ht="11.25" hidden="false" customHeight="false" outlineLevel="0" collapsed="false">
      <c r="A28" s="258"/>
      <c r="B28" s="258"/>
      <c r="C28" s="259" t="s">
        <v>463</v>
      </c>
      <c r="D28" s="260"/>
      <c r="E28" s="260"/>
      <c r="F28" s="260"/>
      <c r="G28" s="260"/>
      <c r="H28" s="258"/>
      <c r="I28" s="258"/>
      <c r="J28" s="258"/>
      <c r="K28" s="258"/>
      <c r="L28" s="301"/>
      <c r="M28" s="301"/>
      <c r="N28" s="258"/>
      <c r="O28" s="258"/>
      <c r="P28" s="258"/>
      <c r="R28" s="258"/>
      <c r="S28" s="258"/>
    </row>
    <row r="29" customFormat="false" ht="11.25" hidden="false" customHeight="false" outlineLevel="0" collapsed="false">
      <c r="A29" s="258"/>
      <c r="B29" s="258" t="s">
        <v>464</v>
      </c>
      <c r="C29" s="260" t="s">
        <v>268</v>
      </c>
      <c r="D29" s="262" t="n">
        <f aca="false">H21</f>
        <v>33000</v>
      </c>
      <c r="E29" s="302" t="s">
        <v>415</v>
      </c>
      <c r="F29" s="292" t="n">
        <f aca="false">J25</f>
        <v>0.503</v>
      </c>
      <c r="G29" s="303" t="s">
        <v>465</v>
      </c>
      <c r="H29" s="262" t="n">
        <f aca="false">ROUND((D29*F29),3)</f>
        <v>16599</v>
      </c>
      <c r="I29" s="304" t="s">
        <v>421</v>
      </c>
      <c r="J29" s="267"/>
      <c r="K29" s="267"/>
      <c r="L29" s="258"/>
      <c r="M29" s="258"/>
      <c r="N29" s="258"/>
      <c r="O29" s="258"/>
      <c r="P29" s="258"/>
      <c r="R29" s="258"/>
      <c r="S29" s="293" t="s">
        <v>453</v>
      </c>
      <c r="AB29" s="259" t="n">
        <f aca="false">AB27</f>
        <v>3</v>
      </c>
      <c r="AD29" s="258" t="n">
        <v>1</v>
      </c>
      <c r="AE29" s="258" t="n">
        <v>2</v>
      </c>
      <c r="AF29" s="258" t="n">
        <v>3</v>
      </c>
      <c r="AG29" s="258" t="n">
        <v>4</v>
      </c>
      <c r="AH29" s="305" t="n">
        <v>5</v>
      </c>
      <c r="AI29" s="305" t="n">
        <v>6</v>
      </c>
    </row>
    <row r="30" customFormat="false" ht="11.25" hidden="false" customHeight="false" outlineLevel="0" collapsed="false">
      <c r="A30" s="258"/>
      <c r="B30" s="258" t="s">
        <v>464</v>
      </c>
      <c r="C30" s="260" t="s">
        <v>268</v>
      </c>
      <c r="D30" s="270" t="str">
        <f aca="false">TEXT(D29,"#,##0")</f>
        <v>33,000</v>
      </c>
      <c r="E30" s="302" t="str">
        <f aca="false">E29</f>
        <v> AFC X </v>
      </c>
      <c r="F30" s="270" t="str">
        <f aca="false">TEXT(F29,"0.000")</f>
        <v>0.503</v>
      </c>
      <c r="G30" s="303" t="s">
        <v>465</v>
      </c>
      <c r="H30" s="270" t="str">
        <f aca="false">TEXT(H29,"#,##0")</f>
        <v>16,599</v>
      </c>
      <c r="I30" s="304" t="s">
        <v>421</v>
      </c>
      <c r="J30" s="267"/>
      <c r="K30" s="267"/>
      <c r="L30" s="258" t="str">
        <f aca="false">CONCATENATE(H30,I30)</f>
        <v>16,599 CLC</v>
      </c>
      <c r="M30" s="258"/>
      <c r="N30" s="258"/>
      <c r="O30" s="258"/>
      <c r="P30" s="258"/>
      <c r="R30" s="258"/>
      <c r="S30" s="293" t="str">
        <f aca="false">CONCATENATE(C30,D30,E30,F30,G30,H30,I30)</f>
        <v>( 33,000 AFC X 0.503 CM ) = 16,599 CLC</v>
      </c>
      <c r="AB30" s="259" t="str">
        <f aca="false">IF($AB$27=1,AD30,IF($AB$27=2,AE30,IF($AB$27=3,AF30,IF($AB$27=4,AG30,IF($AB$27=5,AH30,IF($AB$27=6,AI30,"ERROR"))))))</f>
        <v>Steel Conduit</v>
      </c>
      <c r="AC30" s="258" t="s">
        <v>466</v>
      </c>
      <c r="AD30" s="300" t="s">
        <v>467</v>
      </c>
      <c r="AE30" s="300" t="s">
        <v>468</v>
      </c>
      <c r="AF30" s="300" t="s">
        <v>467</v>
      </c>
      <c r="AG30" s="300" t="s">
        <v>468</v>
      </c>
      <c r="AH30" s="305" t="s">
        <v>469</v>
      </c>
      <c r="AI30" s="305" t="s">
        <v>469</v>
      </c>
    </row>
    <row r="31" customFormat="false" ht="11.25" hidden="false" customHeight="false" outlineLevel="0" collapsed="false">
      <c r="A31" s="258"/>
      <c r="B31" s="258"/>
      <c r="C31" s="269"/>
      <c r="D31" s="270"/>
      <c r="E31" s="269"/>
      <c r="F31" s="267"/>
      <c r="G31" s="267"/>
      <c r="H31" s="259"/>
      <c r="I31" s="269"/>
      <c r="J31" s="260"/>
      <c r="K31" s="260"/>
      <c r="L31" s="269"/>
      <c r="M31" s="269"/>
      <c r="N31" s="258"/>
      <c r="O31" s="258"/>
      <c r="P31" s="258"/>
      <c r="AB31" s="259" t="str">
        <f aca="false">IF($AB$27=1,AD31,IF($AB$27=2,AE31,IF($AB$27=3,AF31,IF($AB$27=4,AG31,IF($AB$27=5,AH31,IF($AB$27=6,AI31,"ERROR"))))))</f>
        <v>3 or 4 Single</v>
      </c>
      <c r="AD31" s="258" t="s">
        <v>470</v>
      </c>
      <c r="AE31" s="258" t="s">
        <v>470</v>
      </c>
      <c r="AF31" s="258" t="s">
        <v>470</v>
      </c>
      <c r="AG31" s="258" t="s">
        <v>470</v>
      </c>
      <c r="AH31" s="305" t="s">
        <v>471</v>
      </c>
      <c r="AI31" s="305" t="s">
        <v>471</v>
      </c>
    </row>
    <row r="32" customFormat="false" ht="11.25" hidden="false" customHeight="false" outlineLevel="0" collapsed="false">
      <c r="A32" s="258"/>
      <c r="B32" s="258"/>
      <c r="C32" s="269"/>
      <c r="D32" s="301"/>
      <c r="E32" s="306" t="str">
        <f aca="false">CONCATENATE(B30,C30,D30,E30,F30,G30,H30,I30)</f>
        <v>Conductor Let-Through Current CLC - Formula ( 33,000 AFC X 0.503 CM ) = 16,599 CLC</v>
      </c>
      <c r="F32" s="307"/>
      <c r="G32" s="307"/>
      <c r="H32" s="272"/>
      <c r="I32" s="272"/>
      <c r="J32" s="260"/>
      <c r="K32" s="260"/>
      <c r="L32" s="269"/>
      <c r="M32" s="269"/>
      <c r="N32" s="258"/>
      <c r="O32" s="258"/>
      <c r="P32" s="258"/>
      <c r="X32" s="258" t="s">
        <v>472</v>
      </c>
      <c r="Y32" s="308" t="str">
        <f aca="false">IF(Input!D34&lt;&gt;"CONDUIT",Short!V34,Short!V33)</f>
        <v>#300</v>
      </c>
      <c r="Z32" s="258" t="n">
        <f aca="false">MATCH(Y32,AC$33:AC$50,0)</f>
        <v>15</v>
      </c>
      <c r="AB32" s="259" t="str">
        <f aca="false">IF($AB$27=1,AD32,IF($AB$27=2,AE32,IF($AB$27=3,AF32,IF($AB$27=4,AG32,IF($AB$27=5,AH32,IF($AB$27=6,AI32,"ERROR"))))))</f>
        <v>Cables AL</v>
      </c>
      <c r="AD32" s="258" t="s">
        <v>473</v>
      </c>
      <c r="AE32" s="258" t="s">
        <v>473</v>
      </c>
      <c r="AF32" s="258" t="s">
        <v>474</v>
      </c>
      <c r="AG32" s="258" t="s">
        <v>474</v>
      </c>
      <c r="AH32" s="305" t="s">
        <v>36</v>
      </c>
      <c r="AI32" s="305" t="s">
        <v>37</v>
      </c>
    </row>
    <row r="33" customFormat="false" ht="11.25" hidden="false" customHeight="false" outlineLevel="0" collapsed="false">
      <c r="V33" s="309" t="str">
        <f aca="false">Conduit!G54</f>
        <v>#300</v>
      </c>
      <c r="Y33" s="300"/>
      <c r="AA33" s="258" t="n">
        <v>1</v>
      </c>
      <c r="AB33" s="259" t="n">
        <f aca="false">IF($AB$27=1,AD33,IF($AB$27=2,AE33,IF($AB$27=3,AF33,IF($AB$27=4,AG33,IF($AB$27=5,AH33,IF($AB$27=6,AI33,"ERROR"))))))</f>
        <v>237</v>
      </c>
      <c r="AC33" s="258" t="s">
        <v>475</v>
      </c>
      <c r="AD33" s="258" t="n">
        <v>389</v>
      </c>
      <c r="AE33" s="258" t="n">
        <v>389</v>
      </c>
      <c r="AF33" s="258" t="n">
        <v>237</v>
      </c>
      <c r="AG33" s="258" t="n">
        <v>237</v>
      </c>
      <c r="AH33" s="206" t="n">
        <v>389</v>
      </c>
      <c r="AI33" s="206" t="n">
        <v>237</v>
      </c>
    </row>
    <row r="34" customFormat="false" ht="11.25" hidden="false" customHeight="false" outlineLevel="0" collapsed="false">
      <c r="V34" s="309" t="str">
        <f aca="false">'S-Sec Cable'!J18</f>
        <v>ERROR</v>
      </c>
      <c r="Y34" s="300"/>
      <c r="AA34" s="258" t="n">
        <v>2</v>
      </c>
      <c r="AB34" s="259" t="n">
        <f aca="false">IF($AB$27=1,AD34,IF($AB$27=2,AE34,IF($AB$27=3,AF34,IF($AB$27=4,AG34,IF($AB$27=5,AH34,IF($AB$27=6,AI34,"ERROR"))))))</f>
        <v>376</v>
      </c>
      <c r="AC34" s="258" t="s">
        <v>476</v>
      </c>
      <c r="AD34" s="258" t="n">
        <v>617</v>
      </c>
      <c r="AE34" s="258" t="n">
        <v>617</v>
      </c>
      <c r="AF34" s="258" t="n">
        <v>376</v>
      </c>
      <c r="AG34" s="258" t="n">
        <v>376</v>
      </c>
      <c r="AH34" s="206" t="n">
        <v>617</v>
      </c>
      <c r="AI34" s="206" t="n">
        <v>376</v>
      </c>
    </row>
    <row r="35" customFormat="false" ht="11.25" hidden="false" customHeight="false" outlineLevel="0" collapsed="false">
      <c r="K35" s="257" t="s">
        <v>48</v>
      </c>
      <c r="L35" s="257" t="n">
        <f aca="false">ROUND(H29/1000,1)</f>
        <v>16.6</v>
      </c>
      <c r="M35" s="257" t="s">
        <v>89</v>
      </c>
      <c r="N35" s="257" t="str">
        <f aca="false">CONCATENATE(K35,L35,M35)</f>
        <v> 16.6 K</v>
      </c>
      <c r="Y35" s="300"/>
      <c r="AA35" s="258" t="n">
        <v>3</v>
      </c>
      <c r="AB35" s="259" t="n">
        <f aca="false">IF($AB$27=1,AD35,IF($AB$27=2,AE35,IF($AB$27=3,AF35,IF($AB$27=4,AG35,IF($AB$27=5,AH35,IF($AB$27=6,AI35,"ERROR"))))))</f>
        <v>599</v>
      </c>
      <c r="AC35" s="258" t="s">
        <v>234</v>
      </c>
      <c r="AD35" s="258" t="n">
        <v>981</v>
      </c>
      <c r="AE35" s="258" t="n">
        <v>982</v>
      </c>
      <c r="AF35" s="258" t="n">
        <v>599</v>
      </c>
      <c r="AG35" s="258" t="n">
        <v>599</v>
      </c>
      <c r="AH35" s="206" t="n">
        <v>982</v>
      </c>
      <c r="AI35" s="206" t="n">
        <v>599</v>
      </c>
    </row>
    <row r="36" customFormat="false" ht="11.25" hidden="false" customHeight="false" outlineLevel="0" collapsed="false">
      <c r="Y36" s="300"/>
      <c r="AA36" s="258" t="n">
        <v>4</v>
      </c>
      <c r="AB36" s="259" t="n">
        <f aca="false">IF($AB$27=1,AD36,IF($AB$27=2,AE36,IF($AB$27=3,AF36,IF($AB$27=4,AG36,IF($AB$27=5,AH36,IF($AB$27=6,AI36,"ERROR"))))))</f>
        <v>951</v>
      </c>
      <c r="AC36" s="258" t="s">
        <v>41</v>
      </c>
      <c r="AD36" s="258" t="n">
        <v>1557</v>
      </c>
      <c r="AE36" s="258" t="n">
        <v>1559</v>
      </c>
      <c r="AF36" s="258" t="n">
        <v>951</v>
      </c>
      <c r="AG36" s="258" t="n">
        <v>952</v>
      </c>
      <c r="AH36" s="206" t="n">
        <v>1560</v>
      </c>
      <c r="AI36" s="206" t="n">
        <v>952</v>
      </c>
    </row>
    <row r="37" customFormat="false" ht="11.25" hidden="false" customHeight="false" outlineLevel="0" collapsed="false">
      <c r="Y37" s="300"/>
      <c r="AA37" s="258" t="n">
        <v>5</v>
      </c>
      <c r="AB37" s="259" t="n">
        <f aca="false">IF($AB$27=1,AD37,IF($AB$27=2,AE37,IF($AB$27=3,AF37,IF($AB$27=4,AG37,IF($AB$27=5,AH37,IF($AB$27=6,AI37,"ERROR"))))))</f>
        <v>1481</v>
      </c>
      <c r="AC37" s="258" t="s">
        <v>40</v>
      </c>
      <c r="AD37" s="258" t="n">
        <v>2425</v>
      </c>
      <c r="AE37" s="258" t="n">
        <v>2430</v>
      </c>
      <c r="AF37" s="258" t="n">
        <v>1481</v>
      </c>
      <c r="AG37" s="258" t="n">
        <v>1482</v>
      </c>
      <c r="AH37" s="206" t="n">
        <v>2433</v>
      </c>
      <c r="AI37" s="206" t="n">
        <v>1482</v>
      </c>
    </row>
    <row r="38" customFormat="false" ht="11.25" hidden="false" customHeight="false" outlineLevel="0" collapsed="false">
      <c r="Y38" s="300"/>
      <c r="AA38" s="258" t="n">
        <v>6</v>
      </c>
      <c r="AB38" s="259" t="n">
        <f aca="false">IF($AB$27=1,AD38,IF($AB$27=2,AE38,IF($AB$27=3,AF38,IF($AB$27=4,AG38,IF($AB$27=5,AH38,IF($AB$27=6,AI38,"ERROR"))))))</f>
        <v>2346</v>
      </c>
      <c r="AC38" s="258" t="s">
        <v>44</v>
      </c>
      <c r="AD38" s="258" t="n">
        <v>3806</v>
      </c>
      <c r="AE38" s="258" t="n">
        <v>3826</v>
      </c>
      <c r="AF38" s="258" t="n">
        <v>2346</v>
      </c>
      <c r="AG38" s="258" t="n">
        <v>2350</v>
      </c>
      <c r="AH38" s="206" t="n">
        <v>3838</v>
      </c>
      <c r="AI38" s="206" t="n">
        <v>2353</v>
      </c>
    </row>
    <row r="39" customFormat="false" ht="11.25" hidden="false" customHeight="false" outlineLevel="0" collapsed="false">
      <c r="Y39" s="300"/>
      <c r="AA39" s="258" t="n">
        <v>7</v>
      </c>
      <c r="AB39" s="259" t="n">
        <f aca="false">IF($AB$27=1,AD39,IF($AB$27=2,AE39,IF($AB$27=3,AF39,IF($AB$27=4,AG39,IF($AB$27=5,AH39,IF($AB$27=6,AI39,"ERROR"))))))</f>
        <v>2952</v>
      </c>
      <c r="AC39" s="258" t="s">
        <v>47</v>
      </c>
      <c r="AD39" s="258" t="n">
        <v>4774</v>
      </c>
      <c r="AE39" s="258" t="n">
        <v>4811</v>
      </c>
      <c r="AF39" s="258" t="n">
        <v>2952</v>
      </c>
      <c r="AG39" s="258" t="n">
        <v>2961</v>
      </c>
      <c r="AH39" s="206" t="n">
        <v>4833</v>
      </c>
      <c r="AI39" s="206" t="n">
        <v>2966</v>
      </c>
    </row>
    <row r="40" customFormat="false" ht="11.25" hidden="false" customHeight="false" outlineLevel="0" collapsed="false">
      <c r="AA40" s="258" t="n">
        <v>8</v>
      </c>
      <c r="AB40" s="259" t="n">
        <f aca="false">IF($AB$27=1,AD40,IF($AB$27=2,AE40,IF($AB$27=3,AF40,IF($AB$27=4,AG40,IF($AB$27=5,AH40,IF($AB$27=6,AI40,"ERROR"))))))</f>
        <v>3713</v>
      </c>
      <c r="AC40" s="258" t="s">
        <v>51</v>
      </c>
      <c r="AD40" s="258" t="n">
        <v>5907</v>
      </c>
      <c r="AE40" s="258" t="n">
        <v>6044</v>
      </c>
      <c r="AF40" s="258" t="n">
        <v>3713</v>
      </c>
      <c r="AG40" s="258" t="n">
        <v>3730</v>
      </c>
      <c r="AH40" s="206" t="n">
        <v>6087</v>
      </c>
      <c r="AI40" s="206" t="n">
        <v>3740</v>
      </c>
    </row>
    <row r="41" customFormat="false" ht="11.25" hidden="false" customHeight="false" outlineLevel="0" collapsed="false">
      <c r="Z41" s="258" t="n">
        <f aca="false">Z32</f>
        <v>15</v>
      </c>
      <c r="AA41" s="258" t="n">
        <v>9</v>
      </c>
      <c r="AB41" s="259" t="n">
        <f aca="false">IF($AB$27=1,AD41,IF($AB$27=2,AE41,IF($AB$27=3,AF41,IF($AB$27=4,AG41,IF($AB$27=5,AH41,IF($AB$27=6,AI41,"ERROR"))))))</f>
        <v>4645</v>
      </c>
      <c r="AC41" s="258" t="s">
        <v>53</v>
      </c>
      <c r="AD41" s="258" t="n">
        <v>7293</v>
      </c>
      <c r="AE41" s="258" t="n">
        <v>7493</v>
      </c>
      <c r="AF41" s="258" t="n">
        <v>4645</v>
      </c>
      <c r="AG41" s="258" t="n">
        <v>4678</v>
      </c>
      <c r="AH41" s="206" t="n">
        <v>7579</v>
      </c>
      <c r="AI41" s="206" t="n">
        <v>4699</v>
      </c>
    </row>
    <row r="42" customFormat="false" ht="11.25" hidden="false" customHeight="false" outlineLevel="0" collapsed="false">
      <c r="X42" s="300"/>
      <c r="AA42" s="258" t="n">
        <v>10</v>
      </c>
      <c r="AB42" s="259" t="n">
        <f aca="false">IF($AB$27=1,AD42,IF($AB$27=2,AE42,IF($AB$27=3,AF42,IF($AB$27=4,AG42,IF($AB$27=5,AH42,IF($AB$27=6,AI42,"ERROR"))))))</f>
        <v>5777</v>
      </c>
      <c r="AC42" s="258" t="s">
        <v>56</v>
      </c>
      <c r="AD42" s="258" t="n">
        <v>8925</v>
      </c>
      <c r="AE42" s="258" t="n">
        <v>9317</v>
      </c>
      <c r="AF42" s="258" t="n">
        <v>5777</v>
      </c>
      <c r="AG42" s="258" t="n">
        <v>5838</v>
      </c>
      <c r="AH42" s="206" t="n">
        <v>9473</v>
      </c>
      <c r="AI42" s="206" t="n">
        <v>5876</v>
      </c>
    </row>
    <row r="43" customFormat="false" ht="11.25" hidden="false" customHeight="false" outlineLevel="0" collapsed="false">
      <c r="X43" s="261"/>
      <c r="Y43" s="261"/>
      <c r="AA43" s="258" t="n">
        <v>11</v>
      </c>
      <c r="AB43" s="259" t="n">
        <f aca="false">IF($AB$27=1,AD43,IF($AB$27=2,AE43,IF($AB$27=3,AF43,IF($AB$27=4,AG43,IF($AB$27=5,AH43,IF($AB$27=6,AI43,"ERROR"))))))</f>
        <v>7187</v>
      </c>
      <c r="AC43" s="258" t="s">
        <v>60</v>
      </c>
      <c r="AD43" s="258" t="n">
        <v>10755</v>
      </c>
      <c r="AE43" s="258" t="n">
        <v>11424</v>
      </c>
      <c r="AF43" s="258" t="n">
        <v>7187</v>
      </c>
      <c r="AG43" s="258" t="n">
        <v>7301</v>
      </c>
      <c r="AH43" s="206" t="n">
        <v>11703</v>
      </c>
      <c r="AI43" s="206" t="n">
        <v>7373</v>
      </c>
    </row>
    <row r="44" customFormat="false" ht="11.25" hidden="false" customHeight="false" outlineLevel="0" collapsed="false">
      <c r="X44" s="261"/>
      <c r="Y44" s="261"/>
      <c r="AA44" s="258" t="n">
        <v>12</v>
      </c>
      <c r="AB44" s="259" t="n">
        <f aca="false">IF($AB$27=1,AD44,IF($AB$27=2,AE44,IF($AB$27=3,AF44,IF($AB$27=4,AG44,IF($AB$27=5,AH44,IF($AB$27=6,AI44,"ERROR"))))))</f>
        <v>8826</v>
      </c>
      <c r="AC44" s="258" t="s">
        <v>62</v>
      </c>
      <c r="AD44" s="258" t="n">
        <v>12844</v>
      </c>
      <c r="AE44" s="258" t="n">
        <v>13923</v>
      </c>
      <c r="AF44" s="258" t="n">
        <v>8826</v>
      </c>
      <c r="AG44" s="258" t="n">
        <v>9110</v>
      </c>
      <c r="AH44" s="206" t="n">
        <v>14410</v>
      </c>
      <c r="AI44" s="206" t="n">
        <v>9243</v>
      </c>
    </row>
    <row r="45" customFormat="false" ht="11.25" hidden="false" customHeight="false" outlineLevel="0" collapsed="false">
      <c r="X45" s="261"/>
      <c r="Y45" s="261"/>
      <c r="AA45" s="258" t="n">
        <v>13</v>
      </c>
      <c r="AB45" s="259" t="n">
        <f aca="false">IF($AB$27=1,AD45,IF($AB$27=2,AE45,IF($AB$27=3,AF45,IF($AB$27=4,AG45,IF($AB$27=5,AH45,IF($AB$27=6,AI45,"ERROR"))))))</f>
        <v>10741</v>
      </c>
      <c r="AC45" s="258" t="s">
        <v>68</v>
      </c>
      <c r="AD45" s="258" t="n">
        <v>15082</v>
      </c>
      <c r="AE45" s="258" t="n">
        <v>16673</v>
      </c>
      <c r="AF45" s="258" t="n">
        <v>10741</v>
      </c>
      <c r="AG45" s="258" t="n">
        <v>11174</v>
      </c>
      <c r="AH45" s="206" t="n">
        <v>17438</v>
      </c>
      <c r="AI45" s="206" t="n">
        <v>11409</v>
      </c>
    </row>
    <row r="46" customFormat="false" ht="11.25" hidden="false" customHeight="false" outlineLevel="0" collapsed="false">
      <c r="X46" s="261"/>
      <c r="Y46" s="261"/>
      <c r="AA46" s="258" t="n">
        <v>14</v>
      </c>
      <c r="AB46" s="259" t="n">
        <f aca="false">IF($AB$27=1,AD46,IF($AB$27=2,AE46,IF($AB$27=3,AF46,IF($AB$27=4,AG46,IF($AB$27=5,AH46,IF($AB$27=6,AI46,"ERROR"))))))</f>
        <v>12122</v>
      </c>
      <c r="AC46" s="258" t="s">
        <v>72</v>
      </c>
      <c r="AD46" s="258" t="n">
        <v>16483</v>
      </c>
      <c r="AE46" s="258" t="n">
        <v>18594</v>
      </c>
      <c r="AF46" s="258" t="n">
        <v>12122</v>
      </c>
      <c r="AG46" s="258" t="n">
        <v>12862</v>
      </c>
      <c r="AH46" s="206" t="n">
        <v>19779</v>
      </c>
      <c r="AI46" s="206" t="n">
        <v>13236</v>
      </c>
    </row>
    <row r="47" customFormat="false" ht="11.25" hidden="false" customHeight="false" outlineLevel="0" collapsed="false">
      <c r="X47" s="261"/>
      <c r="Y47" s="261"/>
      <c r="Z47" s="261"/>
      <c r="AA47" s="258" t="n">
        <v>15</v>
      </c>
      <c r="AB47" s="259" t="n">
        <f aca="false">IF($AB$27=1,AD47,IF($AB$27=2,AE47,IF($AB$27=3,AF47,IF($AB$27=4,AG47,IF($AB$27=5,AH47,IF($AB$27=6,AI47,"ERROR"))))))</f>
        <v>13910</v>
      </c>
      <c r="AC47" s="258" t="s">
        <v>74</v>
      </c>
      <c r="AD47" s="258" t="n">
        <v>18177</v>
      </c>
      <c r="AE47" s="258" t="n">
        <v>20868</v>
      </c>
      <c r="AF47" s="258" t="n">
        <v>13910</v>
      </c>
      <c r="AG47" s="258" t="n">
        <v>14923</v>
      </c>
      <c r="AH47" s="206" t="n">
        <v>22525</v>
      </c>
      <c r="AI47" s="206" t="n">
        <v>15495</v>
      </c>
    </row>
    <row r="48" customFormat="false" ht="11.25" hidden="false" customHeight="false" outlineLevel="0" collapsed="false">
      <c r="AA48" s="258" t="n">
        <v>16</v>
      </c>
      <c r="AB48" s="259" t="n">
        <f aca="false">IF($AB$27=1,AD48,IF($AB$27=2,AE48,IF($AB$27=3,AF48,IF($AB$27=4,AG48,IF($AB$27=5,AH48,IF($AB$27=6,AI48,"ERROR"))))))</f>
        <v>15484</v>
      </c>
      <c r="AC48" s="258" t="s">
        <v>76</v>
      </c>
      <c r="AD48" s="258" t="n">
        <v>19704</v>
      </c>
      <c r="AE48" s="258" t="n">
        <v>22737</v>
      </c>
      <c r="AF48" s="258" t="n">
        <v>15484</v>
      </c>
      <c r="AG48" s="258" t="n">
        <v>16813</v>
      </c>
      <c r="AH48" s="206" t="n">
        <v>24904</v>
      </c>
      <c r="AI48" s="206" t="n">
        <v>17635</v>
      </c>
    </row>
    <row r="49" customFormat="false" ht="11.25" hidden="false" customHeight="false" outlineLevel="0" collapsed="false">
      <c r="X49" s="261"/>
      <c r="AA49" s="258" t="n">
        <v>17</v>
      </c>
      <c r="AB49" s="259" t="n">
        <f aca="false">IF($AB$27=1,AD49,IF($AB$27=2,AE49,IF($AB$27=3,AF49,IF($AB$27=4,AG49,IF($AB$27=5,AH49,IF($AB$27=6,AI49,"ERROR"))))))</f>
        <v>16671</v>
      </c>
      <c r="AC49" s="258" t="s">
        <v>79</v>
      </c>
      <c r="AD49" s="258" t="n">
        <v>20566</v>
      </c>
      <c r="AE49" s="258" t="n">
        <v>24297</v>
      </c>
      <c r="AF49" s="258" t="n">
        <v>16671</v>
      </c>
      <c r="AG49" s="258" t="n">
        <v>18506</v>
      </c>
      <c r="AH49" s="206" t="n">
        <v>26916</v>
      </c>
      <c r="AI49" s="206" t="n">
        <v>19588</v>
      </c>
    </row>
    <row r="50" customFormat="false" ht="11.25" hidden="false" customHeight="false" outlineLevel="0" collapsed="false">
      <c r="X50" s="261"/>
      <c r="Y50" s="261"/>
      <c r="AA50" s="258" t="n">
        <v>18</v>
      </c>
      <c r="AB50" s="259" t="n">
        <f aca="false">IF($AB$27=1,AD50,IF($AB$27=2,AE50,IF($AB$27=3,AF50,IF($AB$27=4,AG50,IF($AB$27=5,AH50,IF($AB$27=6,AI50,"ERROR"))))))</f>
        <v>18756</v>
      </c>
      <c r="AC50" s="258" t="s">
        <v>81</v>
      </c>
      <c r="AD50" s="258" t="n">
        <v>22185</v>
      </c>
      <c r="AE50" s="258" t="n">
        <v>26706</v>
      </c>
      <c r="AF50" s="258" t="n">
        <v>18756</v>
      </c>
      <c r="AG50" s="258" t="n">
        <v>21391</v>
      </c>
      <c r="AH50" s="206" t="n">
        <v>30096</v>
      </c>
      <c r="AI50" s="206" t="n">
        <v>23018</v>
      </c>
    </row>
    <row r="55" customFormat="false" ht="11.25" hidden="false" customHeight="false" outlineLevel="0" collapsed="false">
      <c r="AA55" s="258" t="n">
        <f aca="false">IF(ISNA(VLOOKUP(Z41,AA33:AB53,2)=TRUE()),0,VLOOKUP(Z41,AA33:AB53,2))</f>
        <v>13910</v>
      </c>
      <c r="AB55" s="259" t="str">
        <f aca="false">IF(ISNA(VLOOKUP(Z41,AA33:AC53,3)=TRUE()),0,VLOOKUP(Z41,AA33:AC53,3))</f>
        <v>#300</v>
      </c>
    </row>
    <row r="58" customFormat="false" ht="11.25" hidden="false" customHeight="false" outlineLevel="0" collapsed="false">
      <c r="AB58" s="258"/>
    </row>
    <row r="59" customFormat="false" ht="11.25" hidden="false" customHeight="false" outlineLevel="0" collapsed="false">
      <c r="Y59" s="300"/>
      <c r="AB59" s="258"/>
    </row>
    <row r="60" customFormat="false" ht="11.25" hidden="false" customHeight="false" outlineLevel="0" collapsed="false">
      <c r="Y60" s="300"/>
      <c r="AB60" s="258"/>
    </row>
    <row r="61" customFormat="false" ht="11.25" hidden="false" customHeight="false" outlineLevel="0" collapsed="false">
      <c r="Y61" s="300"/>
      <c r="AB61" s="258"/>
    </row>
    <row r="62" customFormat="false" ht="11.25" hidden="false" customHeight="false" outlineLevel="0" collapsed="false">
      <c r="AB62" s="258"/>
    </row>
    <row r="63" customFormat="false" ht="11.25" hidden="false" customHeight="false" outlineLevel="0" collapsed="false">
      <c r="AB63" s="258"/>
    </row>
    <row r="64" customFormat="false" ht="11.25" hidden="false" customHeight="false" outlineLevel="0" collapsed="false">
      <c r="AB64" s="258"/>
    </row>
    <row r="65" customFormat="false" ht="11.25" hidden="false" customHeight="false" outlineLevel="0" collapsed="false">
      <c r="AB65" s="258"/>
    </row>
    <row r="66" customFormat="false" ht="11.25" hidden="false" customHeight="false" outlineLevel="0" collapsed="false">
      <c r="AB66" s="258"/>
    </row>
    <row r="67" customFormat="false" ht="11.25" hidden="false" customHeight="false" outlineLevel="0" collapsed="false">
      <c r="AB67" s="258"/>
    </row>
    <row r="68" customFormat="false" ht="11.25" hidden="false" customHeight="false" outlineLevel="0" collapsed="false">
      <c r="AB68" s="258"/>
    </row>
    <row r="69" customFormat="false" ht="11.25" hidden="false" customHeight="false" outlineLevel="0" collapsed="false">
      <c r="AB69" s="258"/>
    </row>
    <row r="70" customFormat="false" ht="11.25" hidden="false" customHeight="false" outlineLevel="0" collapsed="false">
      <c r="AB70" s="258"/>
    </row>
    <row r="73" customFormat="false" ht="11.25" hidden="false" customHeight="false" outlineLevel="0" collapsed="false">
      <c r="AC73" s="310"/>
    </row>
    <row r="74" customFormat="false" ht="11.25" hidden="false" customHeight="false" outlineLevel="0" collapsed="false">
      <c r="AC74" s="259"/>
    </row>
    <row r="75" customFormat="false" ht="11.25" hidden="false" customHeight="false" outlineLevel="0" collapsed="false">
      <c r="AC75" s="311"/>
    </row>
    <row r="76" customFormat="false" ht="11.25" hidden="false" customHeight="false" outlineLevel="0" collapsed="false">
      <c r="AC76" s="259"/>
    </row>
    <row r="77" customFormat="false" ht="11.25" hidden="false" customHeight="false" outlineLevel="0" collapsed="false">
      <c r="AC77" s="312"/>
    </row>
    <row r="78" customFormat="false" ht="11.25" hidden="false" customHeight="false" outlineLevel="0" collapsed="false">
      <c r="AC78" s="312"/>
    </row>
    <row r="79" customFormat="false" ht="11.25" hidden="false" customHeight="false" outlineLevel="0" collapsed="false">
      <c r="AC79" s="312"/>
    </row>
    <row r="80" customFormat="false" ht="11.25" hidden="false" customHeight="false" outlineLevel="0" collapsed="false">
      <c r="AC80" s="312"/>
    </row>
    <row r="81" customFormat="false" ht="11.25" hidden="false" customHeight="false" outlineLevel="0" collapsed="false">
      <c r="AB81" s="312"/>
      <c r="AC81" s="259"/>
    </row>
    <row r="82" customFormat="false" ht="11.25" hidden="false" customHeight="false" outlineLevel="0" collapsed="false">
      <c r="AB82" s="312"/>
      <c r="AC82" s="259"/>
    </row>
    <row r="83" customFormat="false" ht="11.25" hidden="false" customHeight="false" outlineLevel="0" collapsed="false">
      <c r="AB83" s="312"/>
      <c r="AC83" s="259"/>
    </row>
    <row r="84" customFormat="false" ht="11.25" hidden="false" customHeight="false" outlineLevel="0" collapsed="false">
      <c r="AB84" s="312"/>
      <c r="AC84" s="259"/>
    </row>
    <row r="85" customFormat="false" ht="11.25" hidden="false" customHeight="false" outlineLevel="0" collapsed="false">
      <c r="AB85" s="312"/>
      <c r="AC85" s="259"/>
    </row>
    <row r="86" customFormat="false" ht="11.25" hidden="false" customHeight="false" outlineLevel="0" collapsed="false">
      <c r="AB86" s="312"/>
      <c r="AC86" s="259"/>
    </row>
    <row r="87" customFormat="false" ht="11.25" hidden="false" customHeight="false" outlineLevel="0" collapsed="false">
      <c r="AB87" s="312"/>
      <c r="AC87" s="259"/>
    </row>
    <row r="88" customFormat="false" ht="11.25" hidden="false" customHeight="false" outlineLevel="0" collapsed="false">
      <c r="AB88" s="312"/>
      <c r="AC88" s="259"/>
    </row>
    <row r="89" customFormat="false" ht="11.25" hidden="false" customHeight="false" outlineLevel="0" collapsed="false">
      <c r="AB89" s="312"/>
      <c r="AC89" s="259"/>
    </row>
    <row r="90" customFormat="false" ht="11.25" hidden="false" customHeight="false" outlineLevel="0" collapsed="false">
      <c r="AB90" s="312"/>
      <c r="AC90" s="259"/>
    </row>
    <row r="91" customFormat="false" ht="11.25" hidden="false" customHeight="false" outlineLevel="0" collapsed="false">
      <c r="AB91" s="312"/>
      <c r="AC91" s="259"/>
    </row>
    <row r="92" customFormat="false" ht="11.25" hidden="false" customHeight="false" outlineLevel="0" collapsed="false">
      <c r="AB92" s="312"/>
      <c r="AC92" s="259"/>
    </row>
    <row r="93" customFormat="false" ht="11.25" hidden="false" customHeight="false" outlineLevel="0" collapsed="false">
      <c r="AB93" s="312"/>
      <c r="AC93" s="259"/>
    </row>
    <row r="94" customFormat="false" ht="11.25" hidden="false" customHeight="false" outlineLevel="0" collapsed="false">
      <c r="AB94" s="312"/>
      <c r="AC94" s="259"/>
    </row>
    <row r="95" customFormat="false" ht="11.25" hidden="false" customHeight="false" outlineLevel="0" collapsed="false">
      <c r="AB95" s="312"/>
      <c r="AC95" s="259"/>
    </row>
    <row r="96" customFormat="false" ht="11.25" hidden="false" customHeight="false" outlineLevel="0" collapsed="false">
      <c r="AB96" s="312"/>
      <c r="AC96" s="259"/>
    </row>
    <row r="97" customFormat="false" ht="11.25" hidden="false" customHeight="false" outlineLevel="0" collapsed="false">
      <c r="AB97" s="312"/>
      <c r="AC97" s="259"/>
    </row>
    <row r="98" customFormat="false" ht="11.25" hidden="false" customHeight="false" outlineLevel="0" collapsed="false">
      <c r="AB98" s="312"/>
      <c r="AC98" s="259"/>
    </row>
    <row r="99" customFormat="false" ht="11.25" hidden="false" customHeight="false" outlineLevel="0" collapsed="false">
      <c r="AB99" s="312"/>
      <c r="AC99" s="259"/>
    </row>
    <row r="100" customFormat="false" ht="11.25" hidden="false" customHeight="false" outlineLevel="0" collapsed="false">
      <c r="AB100" s="312"/>
      <c r="AC100" s="259"/>
    </row>
  </sheetData>
  <conditionalFormatting sqref="AH30:AH50 AI30">
    <cfRule type="expression" priority="2" aboveAverage="0" equalAverage="0" bottom="0" percent="0" rank="0" text="" dxfId="72">
      <formula>IF(AB$29=5,TRUE(),FALSE())</formula>
    </cfRule>
  </conditionalFormatting>
  <conditionalFormatting sqref="AI31:AI50">
    <cfRule type="expression" priority="3" aboveAverage="0" equalAverage="0" bottom="0" percent="0" rank="0" text="" dxfId="73">
      <formula>IF(AB$29=6,TRUE(),FALSE())</formula>
    </cfRule>
  </conditionalFormatting>
  <conditionalFormatting sqref="H1">
    <cfRule type="expression" priority="4" aboveAverage="0" equalAverage="0" bottom="0" percent="0" rank="0" text="" dxfId="74">
      <formula>IF(I1="MANUAL",TRUE(),FALSE())</formula>
    </cfRule>
  </conditionalFormatting>
  <conditionalFormatting sqref="G1">
    <cfRule type="expression" priority="5" aboveAverage="0" equalAverage="0" bottom="0" percent="0" rank="0" text="" dxfId="75">
      <formula>IF(I1="AUTO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707031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84"/>
    <col collapsed="false" customWidth="true" hidden="false" outlineLevel="0" max="3" min="3" style="1" width="17.99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6" min="6" style="1" width="3.42"/>
    <col collapsed="false" customWidth="true" hidden="false" outlineLevel="0" max="7" min="7" style="1" width="20.85"/>
    <col collapsed="false" customWidth="true" hidden="false" outlineLevel="0" max="8" min="8" style="1" width="14.41"/>
    <col collapsed="false" customWidth="true" hidden="false" outlineLevel="0" max="9" min="9" style="1" width="7.7"/>
    <col collapsed="false" customWidth="true" hidden="false" outlineLevel="0" max="10" min="10" style="1" width="11.56"/>
    <col collapsed="false" customWidth="true" hidden="false" outlineLevel="0" max="11" min="11" style="1" width="2.13"/>
    <col collapsed="false" customWidth="false" hidden="false" outlineLevel="0" max="235" min="12" style="1" width="10.71"/>
    <col collapsed="false" customWidth="false" hidden="true" outlineLevel="0" max="257" min="236" style="1" width="10.71"/>
  </cols>
  <sheetData>
    <row r="1" customFormat="false" ht="11.25" hidden="false" customHeight="false" outlineLevel="0" collapsed="false">
      <c r="E1" s="313"/>
      <c r="R1" s="1" t="s">
        <v>20</v>
      </c>
      <c r="S1" s="1" t="n">
        <f aca="false">Input!D10</f>
        <v>2014</v>
      </c>
    </row>
    <row r="2" customFormat="false" ht="11.25" hidden="false" customHeight="false" outlineLevel="0" collapsed="false">
      <c r="B2" s="314" t="s">
        <v>477</v>
      </c>
      <c r="F2" s="315"/>
      <c r="G2" s="316" t="s">
        <v>9</v>
      </c>
      <c r="H2" s="1" t="str">
        <f aca="false">IF(ISBLANK(Input!D4)=TRUE(),"",Input!D4)</f>
        <v>SAMPLE PROJECT</v>
      </c>
      <c r="L2" s="19"/>
      <c r="M2" s="19" t="n">
        <f aca="false">IF(M6&gt;0,999,M4+M5)</f>
        <v>0</v>
      </c>
    </row>
    <row r="3" customFormat="false" ht="11.25" hidden="false" customHeight="false" outlineLevel="0" collapsed="false">
      <c r="B3" s="317" t="str">
        <f aca="false">IF(S1=2005,"BASED ON THE 2005 NEC SECTION 220.84",IF(S1=2008,"BASED ON THE 2008 NEC SECTION 220.84","BASED ON THE 2002 NEC SECTION 220.32"))</f>
        <v>BASED ON THE 2002 NEC SECTION 220.32</v>
      </c>
      <c r="C3" s="318"/>
      <c r="D3" s="318"/>
      <c r="E3" s="318"/>
      <c r="F3" s="319"/>
      <c r="G3" s="320" t="s">
        <v>478</v>
      </c>
      <c r="H3" s="318"/>
      <c r="I3" s="318"/>
      <c r="AX3" s="313" t="n">
        <f aca="false">J9</f>
        <v>54000</v>
      </c>
    </row>
    <row r="4" customFormat="false" ht="11.25" hidden="false" customHeight="false" outlineLevel="0" collapsed="false">
      <c r="B4" s="321" t="str">
        <f aca="false">IF(M2&gt;0,"CALCULATIONS WILL NOT DISPLAY UNTILL ALL ERRORS ARE CORRECTED","")</f>
        <v/>
      </c>
      <c r="C4" s="318"/>
      <c r="D4" s="318"/>
      <c r="E4" s="318"/>
      <c r="F4" s="318"/>
      <c r="G4" s="318"/>
      <c r="H4" s="318"/>
      <c r="I4" s="318"/>
      <c r="M4" s="19" t="n">
        <f aca="false">IF(M5&gt;0,0,Import!D39)</f>
        <v>0</v>
      </c>
      <c r="AX4" s="1" t="n">
        <f aca="false">AX3-3000</f>
        <v>51000</v>
      </c>
    </row>
    <row r="5" customFormat="false" ht="11.25" hidden="false" customHeight="false" outlineLevel="0" collapsed="false">
      <c r="B5" s="317" t="n">
        <f aca="false">IF(S1=2002,"CONNECTED LOADS - NEC 220.32",IF(S1=2005,"CONNECTED LOADS - NEC 220.84",IF(S1=2008,"CONNECTED LOADS - NEC 220.84")))</f>
        <v>0</v>
      </c>
      <c r="C5" s="318"/>
      <c r="D5" s="318"/>
      <c r="E5" s="318"/>
      <c r="F5" s="318"/>
      <c r="G5" s="317" t="str">
        <f aca="false">IF(S1&lt;&gt;2002,"NEUTRAL LOAD PER NEC 220.61","NEUTRAL LOAD PER NEC 220.22")</f>
        <v>NEUTRAL LOAD PER NEC 220.61</v>
      </c>
      <c r="H5" s="318"/>
      <c r="I5" s="318"/>
      <c r="M5" s="1" t="n">
        <f aca="false">Input!S87</f>
        <v>0</v>
      </c>
      <c r="AX5" s="313" t="n">
        <f aca="false">AX3-120000</f>
        <v>-66000</v>
      </c>
    </row>
    <row r="6" customFormat="false" ht="11.25" hidden="false" customHeight="false" outlineLevel="0" collapsed="false">
      <c r="B6" s="318" t="str">
        <f aca="false">Import!Q44</f>
        <v>TOTAL SQ FOOTAGE ( 9,000 SQ FT X 3 VA ) = </v>
      </c>
      <c r="C6" s="318"/>
      <c r="D6" s="322"/>
      <c r="E6" s="323" t="n">
        <f aca="false">Import!Q39</f>
        <v>27000</v>
      </c>
      <c r="F6" s="318"/>
      <c r="G6" s="318" t="str">
        <f aca="false">B6</f>
        <v>TOTAL SQ FOOTAGE ( 9,000 SQ FT X 3 VA ) = </v>
      </c>
      <c r="H6" s="322"/>
      <c r="I6" s="322"/>
      <c r="J6" s="313" t="n">
        <f aca="false">E6</f>
        <v>27000</v>
      </c>
      <c r="M6" s="1" t="n">
        <f aca="false">IF(ISERROR(Input!AI40)=TRUE(),1,Input!AI40)</f>
        <v>0</v>
      </c>
      <c r="N6" s="1" t="n">
        <f aca="false">SUM(Input!R11:R13)</f>
        <v>0</v>
      </c>
    </row>
    <row r="7" customFormat="false" ht="11.25" hidden="false" customHeight="false" outlineLevel="0" collapsed="false">
      <c r="B7" s="318" t="str">
        <f aca="false">Import!R44</f>
        <v>APPLIANCE CIRCUITS ( 12 X 1,500 VA ) = </v>
      </c>
      <c r="C7" s="318"/>
      <c r="D7" s="322"/>
      <c r="E7" s="323" t="n">
        <f aca="false">Import!R39</f>
        <v>18000</v>
      </c>
      <c r="F7" s="318"/>
      <c r="G7" s="318" t="str">
        <f aca="false">B7</f>
        <v>APPLIANCE CIRCUITS ( 12 X 1,500 VA ) = </v>
      </c>
      <c r="H7" s="318"/>
      <c r="I7" s="322"/>
      <c r="J7" s="313" t="n">
        <f aca="false">E7</f>
        <v>18000</v>
      </c>
      <c r="AD7" s="1" t="s">
        <v>479</v>
      </c>
      <c r="AX7" s="313" t="n">
        <v>3500</v>
      </c>
    </row>
    <row r="8" customFormat="false" ht="11.25" hidden="false" customHeight="false" outlineLevel="0" collapsed="false">
      <c r="B8" s="318" t="str">
        <f aca="false">Import!S44</f>
        <v>LAUNDRY CIRCUITS ( 6 X 1,500 VA ) = </v>
      </c>
      <c r="C8" s="318"/>
      <c r="D8" s="322"/>
      <c r="E8" s="323" t="n">
        <f aca="false">Import!S39</f>
        <v>9000</v>
      </c>
      <c r="F8" s="318"/>
      <c r="G8" s="318" t="str">
        <f aca="false">B8</f>
        <v>LAUNDRY CIRCUITS ( 6 X 1,500 VA ) = </v>
      </c>
      <c r="H8" s="318"/>
      <c r="I8" s="322"/>
      <c r="J8" s="313" t="n">
        <f aca="false">E8</f>
        <v>9000</v>
      </c>
      <c r="AD8" s="1" t="s">
        <v>480</v>
      </c>
      <c r="AY8" s="25"/>
    </row>
    <row r="9" customFormat="false" ht="11.25" hidden="false" customHeight="false" outlineLevel="0" collapsed="false">
      <c r="B9" s="321" t="str">
        <f aca="false">IF(N6&gt;0,"",IF(M6&gt;0,"TEMPLATES NEED TO BE UPDATED",""))</f>
        <v/>
      </c>
      <c r="C9" s="318"/>
      <c r="D9" s="322"/>
      <c r="E9" s="323"/>
      <c r="F9" s="318"/>
      <c r="G9" s="318" t="s">
        <v>481</v>
      </c>
      <c r="H9" s="318"/>
      <c r="I9" s="318"/>
      <c r="J9" s="324" t="n">
        <f aca="false">SUM(J6:J8)</f>
        <v>54000</v>
      </c>
    </row>
    <row r="10" customFormat="false" ht="11.25" hidden="false" customHeight="false" outlineLevel="0" collapsed="false">
      <c r="B10" s="318" t="str">
        <f aca="false">IF(AN15="","",IF(AND(AN15=1,S1&lt;&gt;2002),"RANGES - NEC 220.84(A)(2) EXCEPTION","RANGES - NEC 220.32(A)(2) EXCEPTION"))</f>
        <v/>
      </c>
      <c r="C10" s="318"/>
      <c r="D10" s="322"/>
      <c r="E10" s="323"/>
      <c r="F10" s="318"/>
      <c r="G10" s="318"/>
      <c r="H10" s="318"/>
      <c r="I10" s="318"/>
      <c r="AD10" s="1" t="s">
        <v>482</v>
      </c>
      <c r="AE10" s="1" t="n">
        <f aca="false">Input!K4</f>
        <v>6</v>
      </c>
      <c r="AF10" s="1" t="n">
        <f aca="false">IF(Input!D11=1,AE10,CEILING(AE10/3,1)*2)</f>
        <v>4</v>
      </c>
    </row>
    <row r="11" customFormat="false" ht="11.25" hidden="false" customHeight="false" outlineLevel="0" collapsed="false">
      <c r="B11" s="318" t="str">
        <f aca="false">AN17</f>
        <v>RANGES ( 4 ON ANY 2 PHASES ) = 32,000 KVA</v>
      </c>
      <c r="C11" s="318"/>
      <c r="D11" s="322"/>
      <c r="E11" s="323" t="str">
        <f aca="false">IF(Input!D11=1,AF15,"")</f>
        <v/>
      </c>
      <c r="F11" s="318"/>
      <c r="G11" s="318" t="str">
        <f aca="false">BC12</f>
        <v>FIRST 3,000 VA @ 100% ( 3,000 VA X 1.00 ) = </v>
      </c>
      <c r="H11" s="318"/>
      <c r="I11" s="322"/>
      <c r="J11" s="313" t="n">
        <f aca="false">AX11</f>
        <v>3000</v>
      </c>
      <c r="N11" s="40" t="s">
        <v>483</v>
      </c>
      <c r="O11" s="1" t="s">
        <v>484</v>
      </c>
      <c r="R11" s="1" t="s">
        <v>485</v>
      </c>
      <c r="AD11" s="1" t="s">
        <v>486</v>
      </c>
      <c r="AE11" s="40" t="n">
        <f aca="false">Import!T38</f>
        <v>6</v>
      </c>
      <c r="AF11" s="40" t="n">
        <f aca="false">MAX(AE10:AE11)</f>
        <v>6</v>
      </c>
      <c r="AW11" s="1" t="s">
        <v>487</v>
      </c>
      <c r="AX11" s="1" t="n">
        <f aca="false">IF(OR(J9=3000,J9&gt;3000),3000,J9)</f>
        <v>3000</v>
      </c>
      <c r="AY11" s="1" t="s">
        <v>488</v>
      </c>
    </row>
    <row r="12" customFormat="false" ht="11.25" hidden="false" customHeight="false" outlineLevel="0" collapsed="false">
      <c r="B12" s="318" t="str">
        <f aca="false">IF(Input!D11=1,"",AN19)</f>
        <v>PER PHASE DEMAND ( 32,000 VA ÷ 2 ) = 16,000 VA</v>
      </c>
      <c r="C12" s="318"/>
      <c r="D12" s="322"/>
      <c r="E12" s="323"/>
      <c r="F12" s="318"/>
      <c r="G12" s="318" t="str">
        <f aca="false">BC15</f>
        <v>3,000-120,000 VA @ 35% ( 51,000 VA X 0.35 ) = </v>
      </c>
      <c r="H12" s="318"/>
      <c r="I12" s="322"/>
      <c r="J12" s="313" t="n">
        <f aca="false">BA14</f>
        <v>17850</v>
      </c>
      <c r="N12" s="325" t="n">
        <v>2</v>
      </c>
      <c r="O12" s="1" t="s">
        <v>489</v>
      </c>
      <c r="R12" s="1" t="s">
        <v>490</v>
      </c>
      <c r="AE12" s="40" t="str">
        <f aca="false">IF(OR(AE10=AE11,AE11&gt;AE10),"OK","EXCEPTION")</f>
        <v>OK</v>
      </c>
      <c r="AW12" s="1" t="s">
        <v>491</v>
      </c>
      <c r="AX12" s="25" t="str">
        <f aca="false">TEXT(AX11,"#,##0")</f>
        <v>3,000</v>
      </c>
      <c r="AY12" s="1" t="s">
        <v>488</v>
      </c>
      <c r="BC12" s="1" t="str">
        <f aca="false">CONCATENATE(AW12,AX12,AY12)</f>
        <v>FIRST 3,000 VA @ 100% ( 3,000 VA X 1.00 ) = </v>
      </c>
    </row>
    <row r="13" customFormat="false" ht="11.25" hidden="false" customHeight="false" outlineLevel="0" collapsed="false">
      <c r="B13" s="318" t="str">
        <f aca="false">IF(Input!D11=1,"",AN21)</f>
        <v>EQUIVALENT 3-PHASE LOAD ( 16,000 VA X 3 ) = </v>
      </c>
      <c r="C13" s="318"/>
      <c r="D13" s="322"/>
      <c r="E13" s="323" t="n">
        <f aca="false">AI20</f>
        <v>48000</v>
      </c>
      <c r="F13" s="318"/>
      <c r="G13" s="318" t="str">
        <f aca="false">BC18</f>
        <v>OVER 120,000 VA @ 25% ( 0 VA X 0.25 ) = </v>
      </c>
      <c r="H13" s="318"/>
      <c r="I13" s="322"/>
      <c r="J13" s="313" t="n">
        <f aca="false">BA17</f>
        <v>0</v>
      </c>
      <c r="N13" s="325" t="n">
        <v>1</v>
      </c>
      <c r="O13" s="1" t="s">
        <v>489</v>
      </c>
      <c r="R13" s="1" t="s">
        <v>492</v>
      </c>
      <c r="X13" s="1" t="s">
        <v>493</v>
      </c>
      <c r="Y13" s="1" t="n">
        <f aca="false">Input!K4</f>
        <v>6</v>
      </c>
      <c r="Z13" s="1" t="n">
        <v>1</v>
      </c>
      <c r="AA13" s="326" t="n">
        <v>1</v>
      </c>
      <c r="AE13" s="40"/>
    </row>
    <row r="14" customFormat="false" ht="11.25" hidden="false" customHeight="false" outlineLevel="0" collapsed="false">
      <c r="B14" s="318"/>
      <c r="C14" s="318"/>
      <c r="D14" s="322"/>
      <c r="E14" s="323"/>
      <c r="F14" s="318"/>
      <c r="G14" s="318" t="s">
        <v>179</v>
      </c>
      <c r="H14" s="318"/>
      <c r="I14" s="318"/>
      <c r="J14" s="324" t="n">
        <f aca="false">SUM(J11:J13)</f>
        <v>20850</v>
      </c>
      <c r="N14" s="325" t="n">
        <v>2</v>
      </c>
      <c r="O14" s="1" t="s">
        <v>273</v>
      </c>
      <c r="P14" s="1" t="s">
        <v>494</v>
      </c>
      <c r="Q14" s="1" t="s">
        <v>495</v>
      </c>
      <c r="R14" s="1" t="s">
        <v>496</v>
      </c>
      <c r="Z14" s="1" t="n">
        <v>2</v>
      </c>
      <c r="AA14" s="326" t="n">
        <v>1</v>
      </c>
      <c r="AE14" s="40"/>
      <c r="AW14" s="1" t="s">
        <v>497</v>
      </c>
      <c r="AX14" s="1" t="n">
        <f aca="false">IF(OR(AX4=0,AX4&lt;0),0,IF(AND(AX4&gt;0,OR(AX4=120000,AX4&lt;120000)),AX4,120000))</f>
        <v>51000</v>
      </c>
      <c r="AY14" s="1" t="s">
        <v>498</v>
      </c>
      <c r="BA14" s="1" t="n">
        <f aca="false">AX14*0.35</f>
        <v>17850</v>
      </c>
    </row>
    <row r="15" customFormat="false" ht="11.25" hidden="false" customHeight="false" outlineLevel="0" collapsed="false">
      <c r="B15" s="318"/>
      <c r="C15" s="318"/>
      <c r="D15" s="322"/>
      <c r="E15" s="323"/>
      <c r="F15" s="318"/>
      <c r="G15" s="318"/>
      <c r="H15" s="318"/>
      <c r="I15" s="318"/>
      <c r="N15" s="325" t="n">
        <v>1</v>
      </c>
      <c r="O15" s="1" t="s">
        <v>273</v>
      </c>
      <c r="P15" s="1" t="s">
        <v>499</v>
      </c>
      <c r="Q15" s="1" t="s">
        <v>495</v>
      </c>
      <c r="R15" s="1" t="s">
        <v>500</v>
      </c>
      <c r="Z15" s="1" t="n">
        <f aca="false">Z14+1</f>
        <v>3</v>
      </c>
      <c r="AA15" s="326" t="n">
        <v>0.45</v>
      </c>
      <c r="AE15" s="40"/>
      <c r="AF15" s="1" t="n">
        <f aca="false">IF(AE12="OK",Import!Z38*1000,AE10*8000)</f>
        <v>48000</v>
      </c>
      <c r="AN15" s="1" t="str">
        <f aca="false">IF(AE12="OK","",1)</f>
        <v/>
      </c>
      <c r="AW15" s="1" t="s">
        <v>497</v>
      </c>
      <c r="AX15" s="25" t="str">
        <f aca="false">TEXT(AX14,"#,##0")</f>
        <v>51,000</v>
      </c>
      <c r="AY15" s="1" t="s">
        <v>498</v>
      </c>
      <c r="BC15" s="1" t="str">
        <f aca="false">CONCATENATE(AW15,AX15,AY15)</f>
        <v>3,000-120,000 VA @ 35% ( 51,000 VA X 0.35 ) = </v>
      </c>
      <c r="BR15" s="1" t="n">
        <v>600</v>
      </c>
    </row>
    <row r="16" customFormat="false" ht="11.25" hidden="false" customHeight="false" outlineLevel="0" collapsed="false">
      <c r="B16" s="318" t="str">
        <f aca="false">AN31</f>
        <v>DRYERS ( 4 ON ANY 2 PHASES ) = 30,000 KVA</v>
      </c>
      <c r="C16" s="318"/>
      <c r="D16" s="322"/>
      <c r="E16" s="323" t="str">
        <f aca="false">IF(Input!D11=1,Import!AO38*1000,"")</f>
        <v/>
      </c>
      <c r="F16" s="318"/>
      <c r="G16" s="318" t="s">
        <v>501</v>
      </c>
      <c r="H16" s="318"/>
      <c r="I16" s="318"/>
      <c r="N16" s="325" t="n">
        <v>1</v>
      </c>
      <c r="O16" s="1" t="s">
        <v>273</v>
      </c>
      <c r="P16" s="1" t="s">
        <v>502</v>
      </c>
      <c r="Q16" s="1" t="s">
        <v>495</v>
      </c>
      <c r="R16" s="1" t="s">
        <v>503</v>
      </c>
      <c r="Z16" s="1" t="n">
        <f aca="false">Z15+1</f>
        <v>4</v>
      </c>
      <c r="AA16" s="326" t="n">
        <v>0.45</v>
      </c>
      <c r="AE16" s="40"/>
      <c r="AL16" s="1" t="n">
        <f aca="false">AG17*8000</f>
        <v>32000</v>
      </c>
    </row>
    <row r="17" customFormat="false" ht="11.25" hidden="false" customHeight="false" outlineLevel="0" collapsed="false">
      <c r="B17" s="318" t="str">
        <f aca="false">IF(Input!D11=1,"",AN33)</f>
        <v>PER PHASE DEMAND ( 20,000 VA ÷ 2 ) = 10,000 VA</v>
      </c>
      <c r="C17" s="318"/>
      <c r="D17" s="322"/>
      <c r="E17" s="323"/>
      <c r="F17" s="318"/>
      <c r="G17" s="318" t="str">
        <f aca="false">IF(AND(Input!D11="3Y",S1&lt;&gt;2002),"PROHIBITED REDUCTION NEC 220.61(C)(1)",IF(AND(Input!D11="3Y",S1=2002),"PROHIBITED REDUCTION NEC 220.22",IF(S1&lt;&gt;2002,"TABLE 220.55 COLUMN C","TABLE 220.19 COLUMN C")))</f>
        <v>PROHIBITED REDUCTION NEC 220.61(C)(1)</v>
      </c>
      <c r="H17" s="318"/>
      <c r="I17" s="318"/>
      <c r="Z17" s="1" t="n">
        <f aca="false">Z16+1</f>
        <v>5</v>
      </c>
      <c r="AA17" s="326" t="n">
        <v>0.45</v>
      </c>
      <c r="AD17" s="1" t="s">
        <v>504</v>
      </c>
      <c r="AE17" s="40" t="n">
        <f aca="false">IF(AE12="OK",Import!T38,AE10)</f>
        <v>6</v>
      </c>
      <c r="AF17" s="1" t="n">
        <f aca="false">CEILING(AE17/3,1)*2</f>
        <v>4</v>
      </c>
      <c r="AG17" s="327" t="n">
        <f aca="false">IF(Input!D11=1,AE17,AF17)</f>
        <v>4</v>
      </c>
      <c r="AH17" s="1" t="s">
        <v>268</v>
      </c>
      <c r="AI17" s="1" t="str">
        <f aca="false">TEXT(AG17,"0")</f>
        <v>4</v>
      </c>
      <c r="AJ17" s="1" t="str">
        <f aca="false">IF(AND(Input!D11=1,AE12&lt;&gt;"OK")," RANGES X 8,000 VA ) = ",IF(AND(Input!D11=1,AE12="OK")," RANGES )"," ON ANY 2 PHASES ) = "))</f>
        <v> ON ANY 2 PHASES ) = </v>
      </c>
      <c r="AL17" s="25" t="str">
        <f aca="false">IF(Input!D11=1,"",IF(AE12="OK",TEXT(Import!U45,"#,##0"),TEXT(AL16,"#,##0")))</f>
        <v>32,000</v>
      </c>
      <c r="AM17" s="1" t="str">
        <f aca="false">IF(Input!D11=1,""," KVA")</f>
        <v> KVA</v>
      </c>
      <c r="AN17" s="1" t="str">
        <f aca="false">CONCATENATE(,AD17,AH17,AI17,AJ17,AL17,AM17)</f>
        <v>RANGES ( 4 ON ANY 2 PHASES ) = 32,000 KVA</v>
      </c>
      <c r="AW17" s="1" t="s">
        <v>505</v>
      </c>
      <c r="AX17" s="1" t="n">
        <f aca="false">IF(OR(AX5=0,AX5&lt;0),0,AX5)</f>
        <v>0</v>
      </c>
      <c r="AY17" s="1" t="s">
        <v>506</v>
      </c>
      <c r="BA17" s="1" t="n">
        <f aca="false">AX17*0.25</f>
        <v>0</v>
      </c>
    </row>
    <row r="18" customFormat="false" ht="11.25" hidden="false" customHeight="false" outlineLevel="0" collapsed="false">
      <c r="B18" s="318" t="str">
        <f aca="false">IF(Input!D11=1,"",AN35)</f>
        <v>EQUIVALENT 3-PHASE LOAD ( 10,000 VA X 3 ) = </v>
      </c>
      <c r="C18" s="318"/>
      <c r="D18" s="322"/>
      <c r="E18" s="323" t="n">
        <f aca="false">IF(Input!D11=1,"",AI34)</f>
        <v>30000</v>
      </c>
      <c r="F18" s="318"/>
      <c r="G18" s="318" t="str">
        <f aca="false">BF28</f>
        <v>100% OF TABLE 220.55 ( 21,000 VA X 1.00 ) = </v>
      </c>
      <c r="H18" s="318"/>
      <c r="I18" s="322"/>
      <c r="J18" s="313" t="n">
        <f aca="false">BG28</f>
        <v>21000</v>
      </c>
      <c r="Z18" s="1" t="n">
        <f aca="false">Z17+1</f>
        <v>6</v>
      </c>
      <c r="AA18" s="326" t="n">
        <v>0.44</v>
      </c>
      <c r="AD18" s="1" t="s">
        <v>507</v>
      </c>
      <c r="AE18" s="40"/>
      <c r="AF18" s="1" t="n">
        <f aca="false">IF(AE12="OK",Import!U45,AL16)</f>
        <v>32000</v>
      </c>
      <c r="AG18" s="1" t="s">
        <v>508</v>
      </c>
      <c r="AH18" s="1" t="n">
        <f aca="false">AF18/2</f>
        <v>16000</v>
      </c>
      <c r="AL18" s="25"/>
      <c r="AW18" s="1" t="s">
        <v>505</v>
      </c>
      <c r="AX18" s="25" t="str">
        <f aca="false">TEXT(AX17,"#,##0")</f>
        <v>0</v>
      </c>
      <c r="AY18" s="1" t="s">
        <v>506</v>
      </c>
      <c r="BC18" s="1" t="str">
        <f aca="false">CONCATENATE(AW18,AX18,AY18)</f>
        <v>OVER 120,000 VA @ 25% ( 0 VA X 0.25 ) = </v>
      </c>
    </row>
    <row r="19" customFormat="false" ht="11.25" hidden="false" customHeight="false" outlineLevel="0" collapsed="false">
      <c r="B19" s="318"/>
      <c r="C19" s="318"/>
      <c r="D19" s="322"/>
      <c r="E19" s="323"/>
      <c r="F19" s="318"/>
      <c r="G19" s="318"/>
      <c r="H19" s="318"/>
      <c r="I19" s="318"/>
      <c r="L19" s="318"/>
      <c r="Z19" s="1" t="n">
        <f aca="false">Z18+1</f>
        <v>7</v>
      </c>
      <c r="AA19" s="326" t="n">
        <v>0.44</v>
      </c>
      <c r="AD19" s="1" t="str">
        <f aca="false">AD18</f>
        <v>PER PHASE DEMAND ( </v>
      </c>
      <c r="AE19" s="40"/>
      <c r="AF19" s="25" t="str">
        <f aca="false">TEXT(AF18,"#,##0")</f>
        <v>32,000</v>
      </c>
      <c r="AG19" s="1" t="str">
        <f aca="false">AG18</f>
        <v> VA ÷ 2 ) = </v>
      </c>
      <c r="AH19" s="25" t="str">
        <f aca="false">TEXT(AH18,"#,##0")</f>
        <v>16,000</v>
      </c>
      <c r="AI19" s="1" t="s">
        <v>509</v>
      </c>
      <c r="AL19" s="25"/>
      <c r="AN19" s="1" t="str">
        <f aca="false">CONCATENATE(AD19,AF19,AG19,AH19,AI19)</f>
        <v>PER PHASE DEMAND ( 32,000 VA ÷ 2 ) = 16,000 VA</v>
      </c>
    </row>
    <row r="20" customFormat="false" ht="11.25" hidden="false" customHeight="false" outlineLevel="0" collapsed="false">
      <c r="B20" s="318" t="s">
        <v>510</v>
      </c>
      <c r="C20" s="318"/>
      <c r="D20" s="322"/>
      <c r="E20" s="323" t="n">
        <f aca="false">Import!Y39</f>
        <v>15000</v>
      </c>
      <c r="F20" s="318"/>
      <c r="G20" s="328" t="s">
        <v>511</v>
      </c>
      <c r="H20" s="318"/>
      <c r="I20" s="318"/>
      <c r="Z20" s="1" t="n">
        <f aca="false">Z19+1</f>
        <v>8</v>
      </c>
      <c r="AA20" s="326" t="n">
        <v>0.43</v>
      </c>
      <c r="AD20" s="1" t="s">
        <v>512</v>
      </c>
      <c r="AE20" s="40"/>
      <c r="AG20" s="1" t="n">
        <f aca="false">AH18</f>
        <v>16000</v>
      </c>
      <c r="AH20" s="1" t="s">
        <v>513</v>
      </c>
      <c r="AI20" s="1" t="n">
        <f aca="false">IF(Input!D11=1,"",AG20*3)</f>
        <v>48000</v>
      </c>
      <c r="AL20" s="25"/>
    </row>
    <row r="21" customFormat="false" ht="11.25" hidden="false" customHeight="false" outlineLevel="0" collapsed="false">
      <c r="B21" s="318" t="s">
        <v>514</v>
      </c>
      <c r="C21" s="318"/>
      <c r="D21" s="322"/>
      <c r="E21" s="323" t="n">
        <f aca="false">Import!AH38</f>
        <v>7200</v>
      </c>
      <c r="F21" s="318"/>
      <c r="G21" s="329" t="str">
        <f aca="false">IF(AND(Input!D11="3Y",S1&lt;&gt;2002),"PROHIBITED REDUCTION NEC 220.61(C)(1)",IF(AND(Input!D11="3Y",S1=2002),"PROHIBITED REDUCTION NEC 220.22",IF(S1&lt;&gt;2002,"TABLE 220.54","TABLE 220.18")))</f>
        <v>PROHIBITED REDUCTION NEC 220.61(C)(1)</v>
      </c>
      <c r="H21" s="318"/>
      <c r="I21" s="318"/>
      <c r="Z21" s="1" t="n">
        <f aca="false">Z20+1</f>
        <v>9</v>
      </c>
      <c r="AA21" s="326" t="n">
        <v>0.43</v>
      </c>
      <c r="AD21" s="1" t="s">
        <v>512</v>
      </c>
      <c r="AE21" s="40"/>
      <c r="AF21" s="25"/>
      <c r="AG21" s="25" t="str">
        <f aca="false">TEXT(AG20,"#,##0")</f>
        <v>16,000</v>
      </c>
      <c r="AH21" s="1" t="s">
        <v>513</v>
      </c>
      <c r="AI21" s="25"/>
      <c r="AL21" s="25"/>
      <c r="AN21" s="1" t="str">
        <f aca="false">CONCATENATE(AD21,AG21,AH21,AI21,AJ21)</f>
        <v>EQUIVALENT 3-PHASE LOAD ( 16,000 VA X 3 ) = </v>
      </c>
      <c r="BM21" s="1" t="s">
        <v>515</v>
      </c>
      <c r="BP21" s="330" t="n">
        <f aca="false">E31</f>
        <v>218</v>
      </c>
      <c r="BR21" s="1" t="n">
        <f aca="false">BS21+0.00000001</f>
        <v>1E-008</v>
      </c>
      <c r="BS21" s="1" t="n">
        <v>0</v>
      </c>
      <c r="BT21" s="1" t="n">
        <v>100</v>
      </c>
    </row>
    <row r="22" customFormat="false" ht="11.25" hidden="false" customHeight="false" outlineLevel="0" collapsed="false">
      <c r="B22" s="318" t="str">
        <f aca="false">IF(Import!AD41&gt;0,Import!AI47,"LARGEST HEATING OR COOLING LOAD")</f>
        <v>LARGEST HEATING OR COOLING LOAD</v>
      </c>
      <c r="C22" s="318"/>
      <c r="D22" s="322"/>
      <c r="E22" s="323" t="n">
        <f aca="false">Import!AF41</f>
        <v>24000</v>
      </c>
      <c r="F22" s="318"/>
      <c r="G22" s="318" t="str">
        <f aca="false">BF30</f>
        <v>100% OF TABLE 220.54 ( 30,000 VA 0.75 VA X 1.00 ) = </v>
      </c>
      <c r="H22" s="318"/>
      <c r="I22" s="322"/>
      <c r="J22" s="313" t="n">
        <f aca="false">BG30</f>
        <v>22500</v>
      </c>
      <c r="N22" s="1" t="s">
        <v>514</v>
      </c>
      <c r="O22" s="313" t="n">
        <v>84139</v>
      </c>
      <c r="Z22" s="1" t="n">
        <f aca="false">Z21+1</f>
        <v>10</v>
      </c>
      <c r="AA22" s="326" t="n">
        <v>0.43</v>
      </c>
      <c r="AE22" s="40"/>
      <c r="AF22" s="25"/>
      <c r="AG22" s="25"/>
      <c r="AI22" s="25"/>
      <c r="AL22" s="25"/>
      <c r="AW22" s="1" t="s">
        <v>516</v>
      </c>
      <c r="BM22" s="1" t="s">
        <v>517</v>
      </c>
      <c r="BP22" s="1" t="n">
        <f aca="false">Input!D19</f>
        <v>100</v>
      </c>
      <c r="BR22" s="1" t="n">
        <f aca="false">BS22+0.00000001</f>
        <v>100.00000001</v>
      </c>
      <c r="BS22" s="1" t="n">
        <v>100</v>
      </c>
      <c r="BT22" s="1" t="n">
        <v>125</v>
      </c>
    </row>
    <row r="23" customFormat="false" ht="11.25" hidden="false" customHeight="false" outlineLevel="0" collapsed="false">
      <c r="B23" s="318" t="s">
        <v>518</v>
      </c>
      <c r="C23" s="318"/>
      <c r="D23" s="322"/>
      <c r="E23" s="331" t="n">
        <f aca="false">SUM(E6:E22)</f>
        <v>178200</v>
      </c>
      <c r="F23" s="318"/>
      <c r="G23" s="318"/>
      <c r="H23" s="318"/>
      <c r="I23" s="318"/>
      <c r="Z23" s="1" t="n">
        <f aca="false">Z22+1</f>
        <v>11</v>
      </c>
      <c r="AA23" s="326" t="n">
        <v>0.42</v>
      </c>
      <c r="AE23" s="40"/>
      <c r="AF23" s="25"/>
      <c r="AG23" s="25"/>
      <c r="AI23" s="25"/>
      <c r="AL23" s="25"/>
      <c r="BR23" s="1" t="n">
        <f aca="false">BS23+0.00000001</f>
        <v>125.00000001</v>
      </c>
      <c r="BS23" s="1" t="n">
        <v>125</v>
      </c>
      <c r="BT23" s="1" t="n">
        <v>150</v>
      </c>
    </row>
    <row r="24" customFormat="false" ht="11.25" hidden="false" customHeight="false" outlineLevel="0" collapsed="false">
      <c r="B24" s="318"/>
      <c r="C24" s="318"/>
      <c r="D24" s="322"/>
      <c r="E24" s="323"/>
      <c r="F24" s="318"/>
      <c r="G24" s="318" t="s">
        <v>519</v>
      </c>
      <c r="H24" s="318"/>
      <c r="I24" s="318"/>
      <c r="J24" s="313" t="n">
        <f aca="false">Import!AR45</f>
        <v>2400</v>
      </c>
      <c r="N24" s="1" t="s">
        <v>520</v>
      </c>
      <c r="O24" s="313" t="str">
        <f aca="false">TEXT(E23,"#,##0")</f>
        <v>178,200</v>
      </c>
      <c r="P24" s="1" t="n">
        <f aca="false">O24/208/1.732</f>
        <v>494.648250133239</v>
      </c>
      <c r="Z24" s="1" t="n">
        <f aca="false">Z23+1</f>
        <v>12</v>
      </c>
      <c r="AA24" s="326" t="n">
        <v>0.41</v>
      </c>
      <c r="AD24" s="1" t="s">
        <v>521</v>
      </c>
      <c r="AE24" s="40"/>
      <c r="AL24" s="25"/>
      <c r="BM24" s="1" t="s">
        <v>161</v>
      </c>
      <c r="BP24" s="330" t="n">
        <f aca="false">MAX(BP21:BP22)</f>
        <v>218</v>
      </c>
      <c r="BR24" s="1" t="n">
        <f aca="false">BS24+0.00000001</f>
        <v>150.00000001</v>
      </c>
      <c r="BS24" s="1" t="n">
        <v>150</v>
      </c>
      <c r="BT24" s="1" t="n">
        <v>175</v>
      </c>
    </row>
    <row r="25" customFormat="false" ht="11.25" hidden="false" customHeight="false" outlineLevel="0" collapsed="false">
      <c r="B25" s="318" t="str">
        <f aca="false">O36</f>
        <v>CONNECTED AMPS ( 178,200 VA ÷ 208 V ÷ 1.732 ) = 495 A</v>
      </c>
      <c r="C25" s="318"/>
      <c r="D25" s="322"/>
      <c r="E25" s="332"/>
      <c r="F25" s="318"/>
      <c r="G25" s="318"/>
      <c r="H25" s="318"/>
      <c r="I25" s="318"/>
      <c r="O25" s="1" t="s">
        <v>522</v>
      </c>
      <c r="Z25" s="1" t="n">
        <f aca="false">Z24+1</f>
        <v>13</v>
      </c>
      <c r="AA25" s="326" t="n">
        <v>0.41</v>
      </c>
      <c r="AL25" s="25"/>
      <c r="BR25" s="1" t="n">
        <f aca="false">BS25+0.00000001</f>
        <v>175.00000001</v>
      </c>
      <c r="BS25" s="1" t="n">
        <v>175</v>
      </c>
      <c r="BT25" s="1" t="n">
        <v>200</v>
      </c>
    </row>
    <row r="26" customFormat="false" ht="11.25" hidden="false" customHeight="false" outlineLevel="0" collapsed="false">
      <c r="B26" s="318" t="str">
        <f aca="false">AH57</f>
        <v>DEMAND FACTOR NEC TABLE 220.84 = 44%</v>
      </c>
      <c r="C26" s="318"/>
      <c r="D26" s="322"/>
      <c r="E26" s="333"/>
      <c r="F26" s="334"/>
      <c r="G26" s="318" t="s">
        <v>523</v>
      </c>
      <c r="H26" s="318"/>
      <c r="I26" s="318"/>
      <c r="J26" s="324" t="n">
        <f aca="false">SUM(J14:J25)</f>
        <v>66750</v>
      </c>
      <c r="O26" s="1" t="n">
        <f aca="false">Input!D12</f>
        <v>208</v>
      </c>
      <c r="Z26" s="1" t="n">
        <f aca="false">Z25+1</f>
        <v>14</v>
      </c>
      <c r="AA26" s="326" t="n">
        <v>0.4</v>
      </c>
      <c r="AE26" s="40"/>
      <c r="AF26" s="25"/>
      <c r="AG26" s="25"/>
      <c r="AI26" s="25"/>
      <c r="AL26" s="25"/>
      <c r="BR26" s="1" t="n">
        <f aca="false">BS26+0.00000001</f>
        <v>200.00000001</v>
      </c>
      <c r="BS26" s="1" t="n">
        <v>200</v>
      </c>
      <c r="BT26" s="1" t="n">
        <v>225</v>
      </c>
    </row>
    <row r="27" customFormat="false" ht="11.25" hidden="false" customHeight="false" outlineLevel="0" collapsed="false">
      <c r="B27" s="318" t="str">
        <f aca="false">AH63</f>
        <v>ADJUSTED AMPS (495 A X 0.44 ) =</v>
      </c>
      <c r="C27" s="318"/>
      <c r="D27" s="322"/>
      <c r="E27" s="335" t="n">
        <f aca="false">ROUND(AH62,0)</f>
        <v>218</v>
      </c>
      <c r="F27" s="334"/>
      <c r="G27" s="318"/>
      <c r="H27" s="318"/>
      <c r="I27" s="318"/>
      <c r="O27" s="1" t="s">
        <v>524</v>
      </c>
      <c r="Z27" s="1" t="n">
        <f aca="false">Z26+1</f>
        <v>15</v>
      </c>
      <c r="AA27" s="326" t="n">
        <v>0.4</v>
      </c>
      <c r="AE27" s="40"/>
      <c r="AF27" s="25"/>
      <c r="AG27" s="25"/>
      <c r="AI27" s="25"/>
      <c r="AL27" s="25"/>
      <c r="BR27" s="1" t="n">
        <f aca="false">BS27+0.00000001</f>
        <v>225.00000001</v>
      </c>
      <c r="BS27" s="1" t="n">
        <v>225</v>
      </c>
      <c r="BT27" s="1" t="n">
        <v>250</v>
      </c>
    </row>
    <row r="28" customFormat="false" ht="11.25" hidden="false" customHeight="false" outlineLevel="0" collapsed="false">
      <c r="B28" s="21" t="s">
        <v>525</v>
      </c>
      <c r="C28" s="21"/>
      <c r="D28" s="336"/>
      <c r="E28" s="337" t="n">
        <f aca="false">ROUND(MAX('Load Calcs'!E28:L28),0)</f>
        <v>0</v>
      </c>
      <c r="F28" s="334"/>
      <c r="G28" s="318" t="str">
        <f aca="false">BF32</f>
        <v>NEUTRAL LOAD ( 66,750 VA ÷ 1.732 ÷ 208 V ) = </v>
      </c>
      <c r="H28" s="318"/>
      <c r="I28" s="322"/>
      <c r="J28" s="330" t="n">
        <f aca="false">BH32</f>
        <v>185</v>
      </c>
      <c r="O28" s="1" t="str">
        <f aca="false">IF(Input!D11=1," =","÷ 1.732 ) = ")</f>
        <v>÷ 1.732 ) = </v>
      </c>
      <c r="Z28" s="1" t="n">
        <f aca="false">Z27+1</f>
        <v>16</v>
      </c>
      <c r="AA28" s="326" t="n">
        <v>0.39</v>
      </c>
      <c r="AE28" s="40"/>
      <c r="AF28" s="25"/>
      <c r="AG28" s="25"/>
      <c r="AI28" s="25"/>
      <c r="AL28" s="25"/>
      <c r="AW28" s="56" t="str">
        <f aca="false">IF(AND(Input!D11=1,S1&lt;&gt;2002),"70% OF TABLE 220.55 ( ",IF(AND(Input!D11=1,S1=2002),"70% OF TABLE 220.19 ( ",IF(S1&lt;&gt;2002,"100% OF TABLE 220.55 ( ","100% OF TABLE 220.19 ( ")))</f>
        <v>100% OF TABLE 220.55 ( </v>
      </c>
      <c r="AX28" s="1" t="n">
        <f aca="false">Tables!C14*1000</f>
        <v>21000</v>
      </c>
      <c r="BA28" s="1" t="str">
        <f aca="false">TEXT(AX28,"#,##0")</f>
        <v>21,000</v>
      </c>
      <c r="BC28" s="1" t="str">
        <f aca="false">IF(Input!D11=1," VA X 0.70 ) = "," VA X 1.00 ) = ")</f>
        <v> VA X 1.00 ) = </v>
      </c>
      <c r="BF28" s="1" t="str">
        <f aca="false">CONCATENATE(AW28,BA28,BC28)</f>
        <v>100% OF TABLE 220.55 ( 21,000 VA X 1.00 ) = </v>
      </c>
      <c r="BG28" s="1" t="n">
        <f aca="false">IF(Input!D11=1,AX28*0.7,AX28)</f>
        <v>21000</v>
      </c>
      <c r="BR28" s="1" t="n">
        <f aca="false">BS28+0.00000001</f>
        <v>250.00000001</v>
      </c>
      <c r="BS28" s="1" t="n">
        <v>250</v>
      </c>
      <c r="BT28" s="1" t="n">
        <v>300</v>
      </c>
    </row>
    <row r="29" customFormat="false" ht="11.25" hidden="false" customHeight="false" outlineLevel="0" collapsed="false">
      <c r="B29" s="318" t="s">
        <v>179</v>
      </c>
      <c r="C29" s="318"/>
      <c r="D29" s="322"/>
      <c r="E29" s="338" t="n">
        <f aca="false">ROUND(SUM(E27:E28),0)</f>
        <v>218</v>
      </c>
      <c r="F29" s="334"/>
      <c r="G29" s="1" t="s">
        <v>526</v>
      </c>
      <c r="H29" s="318"/>
      <c r="I29" s="318"/>
      <c r="J29" s="330" t="n">
        <f aca="false">E28</f>
        <v>0</v>
      </c>
      <c r="O29" s="1" t="s">
        <v>268</v>
      </c>
      <c r="Z29" s="1" t="n">
        <f aca="false">Z28+1</f>
        <v>17</v>
      </c>
      <c r="AA29" s="326" t="n">
        <v>0.39</v>
      </c>
      <c r="AE29" s="40"/>
      <c r="AL29" s="25"/>
      <c r="BB29" s="1" t="n">
        <f aca="false">Tables!C54/100</f>
        <v>0.75</v>
      </c>
      <c r="BR29" s="1" t="n">
        <f aca="false">BS29+0.00000001</f>
        <v>300.00000001</v>
      </c>
      <c r="BS29" s="1" t="n">
        <v>300</v>
      </c>
      <c r="BT29" s="1" t="n">
        <v>400</v>
      </c>
    </row>
    <row r="30" customFormat="false" ht="11.25" hidden="false" customHeight="false" outlineLevel="0" collapsed="false">
      <c r="B30" s="318" t="str">
        <f aca="false">AH67</f>
        <v>FUTURE FACTOR ( 218 A X 0.00 ) = </v>
      </c>
      <c r="C30" s="318"/>
      <c r="D30" s="322"/>
      <c r="E30" s="335" t="n">
        <f aca="false">ROUND(AH66,0)</f>
        <v>0</v>
      </c>
      <c r="F30" s="334"/>
      <c r="G30" s="318" t="str">
        <f aca="false">IF(S1=2002,"FURTHER DEMAND FACTOR - NEC 220.22","FURTHER DEMAND FACTOR - NEC 220.61(B)(2)")</f>
        <v>FURTHER DEMAND FACTOR - NEC 220.61(B)(2)</v>
      </c>
      <c r="H30" s="318"/>
      <c r="I30" s="318"/>
      <c r="O30" s="1" t="str">
        <f aca="false">IF(Input!D11=1," )","")</f>
        <v/>
      </c>
      <c r="Z30" s="1" t="n">
        <f aca="false">Z29+1</f>
        <v>18</v>
      </c>
      <c r="AA30" s="326" t="n">
        <v>0.38</v>
      </c>
      <c r="AE30" s="40"/>
      <c r="AL30" s="25"/>
      <c r="AU30" s="1" t="str">
        <f aca="false">IF(Input!D11=1,"70% OF TABLE 220.54 ( ","100% OF TABLE 220.54 ( ")</f>
        <v>100% OF TABLE 220.54 ( </v>
      </c>
      <c r="AW30" s="56" t="str">
        <f aca="false">IF(AND(Input!D11=1,S1&lt;&gt;2002),"70% OF TABLE 220.54 ( ",IF(AND(Input!D11=1,S1=2002),"70% OF TABLE 220.18 ( ",IF(S1&lt;&gt;2002,"100% OF TABLE 220.54 ( ","100% OF TABLE 220.18 ( ")))</f>
        <v>100% OF TABLE 220.54 ( </v>
      </c>
      <c r="AX30" s="1" t="n">
        <f aca="false">Import!AO39</f>
        <v>30000</v>
      </c>
      <c r="BA30" s="1" t="str">
        <f aca="false">TEXT(AX30,"#,##0")</f>
        <v>30,000</v>
      </c>
      <c r="BB30" s="25" t="str">
        <f aca="false">TEXT(BB29,"0.00")</f>
        <v>0.75</v>
      </c>
      <c r="BC30" s="1" t="str">
        <f aca="false">IF(Input!D11=1," VA X 0.70 ) = "," VA X 1.00 ) = ")</f>
        <v> VA X 1.00 ) = </v>
      </c>
      <c r="BD30" s="1" t="s">
        <v>527</v>
      </c>
      <c r="BF30" s="327" t="str">
        <f aca="false">CONCATENATE(AW30,BA30,BD30,BB30,BC30)</f>
        <v>100% OF TABLE 220.54 ( 30,000 VA 0.75 VA X 1.00 ) = </v>
      </c>
      <c r="BG30" s="1" t="n">
        <f aca="false">IF(Input!D11=1,AX30*0.7*BB29,AX30*BB29)</f>
        <v>22500</v>
      </c>
      <c r="BR30" s="1" t="n">
        <f aca="false">BS30+0.00000001</f>
        <v>400.00000001</v>
      </c>
      <c r="BS30" s="1" t="n">
        <v>400</v>
      </c>
      <c r="BT30" s="1" t="n">
        <v>600</v>
      </c>
    </row>
    <row r="31" customFormat="false" ht="11.25" hidden="false" customHeight="false" outlineLevel="0" collapsed="false">
      <c r="B31" s="318" t="s">
        <v>528</v>
      </c>
      <c r="C31" s="318"/>
      <c r="D31" s="322"/>
      <c r="E31" s="338" t="n">
        <f aca="false">ROUND(SUM(E29:E30),0)</f>
        <v>218</v>
      </c>
      <c r="F31" s="334"/>
      <c r="G31" s="318" t="str">
        <f aca="false">Q43</f>
        <v>FIRST 200 A @ 100% (185 A X 1.00 ) =</v>
      </c>
      <c r="H31" s="318"/>
      <c r="I31" s="318"/>
      <c r="J31" s="330" t="n">
        <f aca="false">IF(OR(SUM(J28:J29)=200,SUM(J28:J29)&gt;200),200,J28)</f>
        <v>185</v>
      </c>
      <c r="O31" s="1" t="s">
        <v>529</v>
      </c>
      <c r="Z31" s="1" t="n">
        <f aca="false">Z30+1</f>
        <v>19</v>
      </c>
      <c r="AA31" s="326" t="n">
        <v>0.38</v>
      </c>
      <c r="AD31" s="1" t="s">
        <v>530</v>
      </c>
      <c r="AE31" s="40" t="n">
        <f aca="false">Import!V38</f>
        <v>6</v>
      </c>
      <c r="AF31" s="1" t="n">
        <f aca="false">CEILING(AE31/3,1)*2</f>
        <v>4</v>
      </c>
      <c r="AG31" s="1" t="n">
        <f aca="false">IF(Input!D11=1,AE31,AF31)</f>
        <v>4</v>
      </c>
      <c r="AH31" s="1" t="s">
        <v>268</v>
      </c>
      <c r="AI31" s="1" t="str">
        <f aca="false">TEXT(AG31,"0")</f>
        <v>4</v>
      </c>
      <c r="AJ31" s="1" t="str">
        <f aca="false">IF(Input!D11=1," DRYERS )"," ON ANY 2 PHASES ) = ")</f>
        <v> ON ANY 2 PHASES ) = </v>
      </c>
      <c r="AL31" s="25" t="str">
        <f aca="false">IF(Input!D11=1,"",TEXT(Import!AO38*1000,"#,##0"))</f>
        <v>30,000</v>
      </c>
      <c r="AM31" s="1" t="str">
        <f aca="false">IF(Input!D11=1,""," KVA")</f>
        <v> KVA</v>
      </c>
      <c r="AN31" s="1" t="str">
        <f aca="false">CONCATENATE(,AD31,AH31,AI31,AJ31,AL31,AM31)</f>
        <v>DRYERS ( 4 ON ANY 2 PHASES ) = 30,000 KVA</v>
      </c>
      <c r="BR31" s="1" t="n">
        <f aca="false">BS31+0.00000001</f>
        <v>600.00000001</v>
      </c>
      <c r="BS31" s="1" t="n">
        <v>600</v>
      </c>
      <c r="BT31" s="1" t="n">
        <v>800</v>
      </c>
    </row>
    <row r="32" customFormat="false" ht="11.25" hidden="false" customHeight="false" outlineLevel="0" collapsed="false">
      <c r="B32" s="318"/>
      <c r="C32" s="318"/>
      <c r="D32" s="322"/>
      <c r="E32" s="339"/>
      <c r="F32" s="318"/>
      <c r="G32" s="318" t="str">
        <f aca="false">Q46</f>
        <v>REMAINDER @ 70% ( 0 A X 0.70 ) =</v>
      </c>
      <c r="H32" s="318"/>
      <c r="I32" s="318"/>
      <c r="J32" s="330" t="n">
        <f aca="false">IF(SUM(J28:J29)&gt;200,((SUM(J28:J29)-200)*0.7),0)</f>
        <v>0</v>
      </c>
      <c r="O32" s="1" t="str">
        <f aca="false">TEXT(O37,"#,##0")</f>
        <v>495</v>
      </c>
      <c r="Z32" s="1" t="n">
        <f aca="false">Z31+1</f>
        <v>20</v>
      </c>
      <c r="AA32" s="326" t="n">
        <v>0.38</v>
      </c>
      <c r="AD32" s="1" t="s">
        <v>507</v>
      </c>
      <c r="AE32" s="40"/>
      <c r="AF32" s="40" t="n">
        <f aca="false">Import!W45</f>
        <v>20000</v>
      </c>
      <c r="AG32" s="1" t="s">
        <v>508</v>
      </c>
      <c r="AH32" s="1" t="n">
        <f aca="false">AF32/2</f>
        <v>10000</v>
      </c>
      <c r="AL32" s="25"/>
      <c r="AW32" s="1" t="s">
        <v>531</v>
      </c>
      <c r="AX32" s="313" t="n">
        <f aca="false">J26</f>
        <v>66750</v>
      </c>
      <c r="BA32" s="1" t="str">
        <f aca="false">TEXT(AX32,"#,##0")</f>
        <v>66,750</v>
      </c>
      <c r="BC32" s="1" t="str">
        <f aca="false">IF(Input!D11=1," VA ÷ "," VA ÷ 1.732 ÷ ")</f>
        <v> VA ÷ 1.732 ÷ </v>
      </c>
      <c r="BD32" s="1" t="n">
        <f aca="false">Input!D12</f>
        <v>208</v>
      </c>
      <c r="BE32" s="19" t="s">
        <v>451</v>
      </c>
      <c r="BF32" s="1" t="str">
        <f aca="false">CONCATENATE(AW32,BA32,BC32,BD32,BE32)</f>
        <v>NEUTRAL LOAD ( 66,750 VA ÷ 1.732 ÷ 208 V ) = </v>
      </c>
      <c r="BH32" s="340" t="n">
        <f aca="false">IF(Input!D11=1,ROUND((BA32/BD32),0),ROUND((BA32/1.732/BD32),0))</f>
        <v>185</v>
      </c>
      <c r="BR32" s="1" t="n">
        <f aca="false">BS32+0.00000001</f>
        <v>800.00000001</v>
      </c>
      <c r="BS32" s="1" t="n">
        <v>800</v>
      </c>
      <c r="BT32" s="1" t="n">
        <v>1000</v>
      </c>
    </row>
    <row r="33" customFormat="false" ht="11.25" hidden="false" customHeight="false" outlineLevel="0" collapsed="false">
      <c r="D33" s="341"/>
      <c r="E33" s="313"/>
      <c r="J33" s="330"/>
      <c r="O33" s="1" t="s">
        <v>532</v>
      </c>
      <c r="Z33" s="1" t="n">
        <f aca="false">Z32+1</f>
        <v>21</v>
      </c>
      <c r="AA33" s="326" t="n">
        <v>0.37</v>
      </c>
      <c r="AD33" s="1" t="str">
        <f aca="false">AD32</f>
        <v>PER PHASE DEMAND ( </v>
      </c>
      <c r="AE33" s="40"/>
      <c r="AF33" s="25" t="str">
        <f aca="false">TEXT(AF32,"#,##0")</f>
        <v>20,000</v>
      </c>
      <c r="AG33" s="1" t="str">
        <f aca="false">AG32</f>
        <v> VA ÷ 2 ) = </v>
      </c>
      <c r="AH33" s="25" t="str">
        <f aca="false">TEXT(AH32,"#,##0")</f>
        <v>10,000</v>
      </c>
      <c r="AI33" s="1" t="s">
        <v>509</v>
      </c>
      <c r="AL33" s="25"/>
      <c r="AN33" s="1" t="str">
        <f aca="false">CONCATENATE(AD33,AF33,AG33,AH33,AI33)</f>
        <v>PER PHASE DEMAND ( 20,000 VA ÷ 2 ) = 10,000 VA</v>
      </c>
      <c r="BR33" s="1" t="n">
        <f aca="false">BS33+0.00000001</f>
        <v>1000.00000001</v>
      </c>
      <c r="BS33" s="1" t="n">
        <v>1000</v>
      </c>
      <c r="BT33" s="1" t="n">
        <v>1200</v>
      </c>
    </row>
    <row r="34" customFormat="false" ht="11.25" hidden="false" customHeight="false" outlineLevel="0" collapsed="false">
      <c r="D34" s="341"/>
      <c r="E34" s="313"/>
      <c r="G34" s="1" t="s">
        <v>533</v>
      </c>
      <c r="J34" s="342" t="n">
        <f aca="false">SUM(J31:J33)</f>
        <v>185</v>
      </c>
      <c r="Z34" s="1" t="n">
        <f aca="false">Z33+1</f>
        <v>22</v>
      </c>
      <c r="AA34" s="326" t="n">
        <v>0.36</v>
      </c>
      <c r="AD34" s="1" t="s">
        <v>512</v>
      </c>
      <c r="AE34" s="40"/>
      <c r="AG34" s="1" t="n">
        <f aca="false">AH32</f>
        <v>10000</v>
      </c>
      <c r="AH34" s="1" t="s">
        <v>513</v>
      </c>
      <c r="AI34" s="1" t="n">
        <f aca="false">IF(Input!D19=1,"",AG34*3)</f>
        <v>30000</v>
      </c>
      <c r="AL34" s="25"/>
      <c r="BR34" s="1" t="n">
        <f aca="false">BS34+0.00000001</f>
        <v>1200.00000001</v>
      </c>
      <c r="BS34" s="1" t="n">
        <v>1200</v>
      </c>
      <c r="BT34" s="1" t="n">
        <v>1600</v>
      </c>
    </row>
    <row r="35" customFormat="false" ht="11.25" hidden="false" customHeight="false" outlineLevel="0" collapsed="false">
      <c r="D35" s="341"/>
      <c r="E35" s="313"/>
      <c r="Z35" s="1" t="n">
        <f aca="false">Z34+1</f>
        <v>23</v>
      </c>
      <c r="AA35" s="326" t="n">
        <v>0.36</v>
      </c>
      <c r="AD35" s="1" t="s">
        <v>512</v>
      </c>
      <c r="AE35" s="40"/>
      <c r="AF35" s="25"/>
      <c r="AG35" s="25" t="str">
        <f aca="false">TEXT(AG34,"#,##0")</f>
        <v>10,000</v>
      </c>
      <c r="AH35" s="1" t="s">
        <v>513</v>
      </c>
      <c r="AI35" s="25"/>
      <c r="AL35" s="25"/>
      <c r="AN35" s="1" t="str">
        <f aca="false">CONCATENATE(AD35,AG35,AH35,AI35,AJ35)</f>
        <v>EQUIVALENT 3-PHASE LOAD ( 10,000 VA X 3 ) = </v>
      </c>
      <c r="BR35" s="1" t="n">
        <f aca="false">BS35+0.00000001</f>
        <v>1600.00000001</v>
      </c>
      <c r="BS35" s="1" t="n">
        <v>1600</v>
      </c>
      <c r="BT35" s="1" t="n">
        <v>2000</v>
      </c>
    </row>
    <row r="36" customFormat="false" ht="11.25" hidden="false" customHeight="false" outlineLevel="0" collapsed="false">
      <c r="E36" s="313"/>
      <c r="O36" s="1" t="str">
        <f aca="false">CONCATENATE(O31,O29,O23,O24,O25,O26,O27,O30,O28,O32,O33)</f>
        <v>CONNECTED AMPS ( 178,200 VA ÷ 208 V ÷ 1.732 ) = 495 A</v>
      </c>
      <c r="Z36" s="1" t="n">
        <f aca="false">Z35+1</f>
        <v>24</v>
      </c>
      <c r="AA36" s="326" t="n">
        <v>0.35</v>
      </c>
      <c r="BR36" s="1" t="n">
        <f aca="false">BS36+0.00000001</f>
        <v>2000.00000001</v>
      </c>
      <c r="BS36" s="1" t="n">
        <v>2000</v>
      </c>
      <c r="BT36" s="1" t="n">
        <v>2500</v>
      </c>
    </row>
    <row r="37" customFormat="false" ht="11.25" hidden="false" customHeight="false" outlineLevel="0" collapsed="false">
      <c r="D37" s="341"/>
      <c r="E37" s="313"/>
      <c r="G37" s="314" t="str">
        <f aca="false">IF(M37="MANUAL","",IF(Input!D25="NO"," ","VOLTAGE DROP CALCULATIONS"))</f>
        <v>VOLTAGE DROP CALCULATIONS</v>
      </c>
      <c r="M37" s="1" t="str">
        <f aca="false">Input!D33</f>
        <v>AUTO</v>
      </c>
      <c r="O37" s="1" t="n">
        <f aca="false">IF(Input!D11=1,ROUND((O24/O26),0),ROUND((O24/O26/1.732),0))</f>
        <v>495</v>
      </c>
      <c r="Z37" s="1" t="n">
        <f aca="false">Z36+1</f>
        <v>25</v>
      </c>
      <c r="AA37" s="326" t="n">
        <v>0.35</v>
      </c>
      <c r="BR37" s="1" t="n">
        <f aca="false">BS37+0.00000001</f>
        <v>2500.00000001</v>
      </c>
      <c r="BS37" s="1" t="n">
        <v>2500</v>
      </c>
      <c r="BT37" s="1" t="n">
        <v>3000</v>
      </c>
    </row>
    <row r="38" customFormat="false" ht="11.25" hidden="false" customHeight="false" outlineLevel="0" collapsed="false">
      <c r="D38" s="341"/>
      <c r="E38" s="313"/>
      <c r="G38" s="1" t="str">
        <f aca="false">IF(M37="MANUAL","",IF(Input!D25="NO"," ",IF(Input!D11=1,Conduit!AS116,Conduit!AS117)))</f>
        <v>( 2 X 50' L X 0.0707 R X 218.0 A ÷ 1,000 X 0.866 )  = 1.3 VD</v>
      </c>
      <c r="H38" s="326"/>
      <c r="Z38" s="1" t="n">
        <f aca="false">Z37+1</f>
        <v>26</v>
      </c>
      <c r="AA38" s="326" t="n">
        <v>0.34</v>
      </c>
      <c r="BR38" s="1" t="n">
        <f aca="false">BS38+0.00000001</f>
        <v>3000.00000001</v>
      </c>
      <c r="BS38" s="1" t="n">
        <v>3000</v>
      </c>
      <c r="BT38" s="1" t="n">
        <v>4000</v>
      </c>
    </row>
    <row r="39" customFormat="false" ht="11.25" hidden="false" customHeight="false" outlineLevel="0" collapsed="false">
      <c r="E39" s="313"/>
      <c r="G39" s="1" t="str">
        <f aca="false">IF(M37="MANUAL","",IF(Input!D25="NO"," ",IF(Input!D11=1,Conduit!AW116,Conduit!AW117)))</f>
        <v>( 1.3 VD ÷ 208 V X 100 ) = 0.6 % VD</v>
      </c>
      <c r="Z39" s="1" t="n">
        <f aca="false">Z38+1</f>
        <v>27</v>
      </c>
      <c r="AA39" s="326" t="n">
        <v>0.34</v>
      </c>
    </row>
    <row r="40" customFormat="false" ht="11.25" hidden="false" customHeight="false" outlineLevel="0" collapsed="false">
      <c r="B40" s="314" t="s">
        <v>534</v>
      </c>
      <c r="D40" s="341"/>
      <c r="E40" s="313"/>
      <c r="Z40" s="1" t="n">
        <f aca="false">Z39+1</f>
        <v>28</v>
      </c>
      <c r="AA40" s="326" t="n">
        <v>0.33</v>
      </c>
      <c r="BN40" s="19"/>
      <c r="BO40" s="1" t="s">
        <v>48</v>
      </c>
      <c r="BP40" s="1" t="n">
        <f aca="false">VLOOKUP(BP24,BR21:BT38,3)</f>
        <v>225</v>
      </c>
      <c r="BQ40" s="1" t="s">
        <v>535</v>
      </c>
      <c r="BR40" s="1" t="str">
        <f aca="false">IF(Input!D11=1,"2-P","3-P")</f>
        <v>3-P</v>
      </c>
    </row>
    <row r="41" customFormat="false" ht="11.25" hidden="false" customHeight="false" outlineLevel="0" collapsed="false">
      <c r="B41" s="1" t="str">
        <f aca="false">O57</f>
        <v>A - Amps</v>
      </c>
      <c r="E41" s="313"/>
      <c r="G41" s="314" t="str">
        <f aca="false">IF(Input!D26="NO","",IF(M37="MANUAL","FAULT CURRENT","FAULT CURRENT CALCULATIONS"))</f>
        <v>FAULT CURRENT CALCULATIONS</v>
      </c>
      <c r="Y41" s="330" t="n">
        <f aca="false">E25</f>
        <v>0</v>
      </c>
      <c r="Z41" s="1" t="n">
        <f aca="false">Z40+1</f>
        <v>29</v>
      </c>
      <c r="AA41" s="326" t="n">
        <v>0.33</v>
      </c>
      <c r="BN41" s="19"/>
      <c r="BO41" s="1" t="s">
        <v>48</v>
      </c>
      <c r="BP41" s="25" t="str">
        <f aca="false">TEXT(BP40,"###0")</f>
        <v>225</v>
      </c>
      <c r="BQ41" s="1" t="str">
        <f aca="false">BQ40</f>
        <v>A </v>
      </c>
      <c r="BR41" s="1" t="str">
        <f aca="false">BR40</f>
        <v>3-P</v>
      </c>
      <c r="BT41" s="1" t="str">
        <f aca="false">CONCATENATE(BO41,BP41,BQ41,BR41)</f>
        <v> 225A 3-P</v>
      </c>
    </row>
    <row r="42" customFormat="false" ht="11.25" hidden="false" customHeight="false" outlineLevel="0" collapsed="false">
      <c r="B42" s="1" t="str">
        <f aca="false">O58</f>
        <v>AFC - Available Fault Current</v>
      </c>
      <c r="E42" s="313"/>
      <c r="G42" s="1" t="str">
        <f aca="false">IF(Input!D26="NO","",IF(M37="MANUALF","FAULT CURRENT AT MAIN PANEL",Short!S4))</f>
        <v>(( 30,000 AFC X 1.10 UA ) + 0 MC ) = 33,000 AFC</v>
      </c>
      <c r="N42" s="1" t="s">
        <v>536</v>
      </c>
      <c r="O42" s="343" t="n">
        <f aca="false">J31</f>
        <v>185</v>
      </c>
      <c r="P42" s="1" t="s">
        <v>537</v>
      </c>
      <c r="Y42" s="1" t="n">
        <f aca="false">VLOOKUP(Y13,Z13:AA42,2)</f>
        <v>0.44</v>
      </c>
      <c r="Z42" s="1" t="n">
        <f aca="false">Z41+1</f>
        <v>30</v>
      </c>
      <c r="AA42" s="326" t="n">
        <v>0.33</v>
      </c>
      <c r="BN42" s="19"/>
    </row>
    <row r="43" customFormat="false" ht="11.25" hidden="false" customHeight="false" outlineLevel="0" collapsed="false">
      <c r="B43" s="1" t="str">
        <f aca="false">O59</f>
        <v>C - Conductor Constance</v>
      </c>
      <c r="E43" s="313"/>
      <c r="G43" s="1" t="str">
        <f aca="false">IF(Input!D26="NO","",IF(M37="MANUAL","",Short!S22))</f>
        <v>( 1.732 X 50 L X 33,000 AFC  ) ÷ ( 13,910 C X 1 N X 208 V ) = 0.988 CF</v>
      </c>
      <c r="N43" s="1" t="s">
        <v>536</v>
      </c>
      <c r="O43" s="25" t="str">
        <f aca="false">TEXT(O42,"#,##0")</f>
        <v>185</v>
      </c>
      <c r="P43" s="1" t="s">
        <v>537</v>
      </c>
      <c r="Q43" s="1" t="str">
        <f aca="false">CONCATENATE(N43,O43,P43)</f>
        <v>FIRST 200 A @ 100% (185 A X 1.00 ) =</v>
      </c>
      <c r="Y43" s="1" t="n">
        <f aca="false">ROUND(Y41*Y42,0)</f>
        <v>0</v>
      </c>
      <c r="BN43" s="19"/>
    </row>
    <row r="44" customFormat="false" ht="11.25" hidden="false" customHeight="false" outlineLevel="0" collapsed="false">
      <c r="B44" s="1" t="str">
        <f aca="false">O60</f>
        <v>CF - Conductor Factor</v>
      </c>
      <c r="E44" s="313"/>
      <c r="G44" s="1" t="str">
        <f aca="false">IF(Input!D26="NO","",IF(M37="MANUAL","",Short!S26))</f>
        <v>( 1 ) ÷ ( 1 + 0.988 CF ) = 0.503 CM </v>
      </c>
      <c r="X44" s="1" t="s">
        <v>268</v>
      </c>
      <c r="Y44" s="330" t="str">
        <f aca="false">TEXT(Y41,"#,#00")</f>
        <v>00</v>
      </c>
      <c r="BN44" s="19"/>
    </row>
    <row r="45" customFormat="false" ht="11.25" hidden="false" customHeight="false" outlineLevel="0" collapsed="false">
      <c r="B45" s="1" t="str">
        <f aca="false">O61</f>
        <v>CLC - Conductor Let Through Current</v>
      </c>
      <c r="E45" s="313"/>
      <c r="G45" s="1" t="str">
        <f aca="false">IF(Input!D26="NO","",IF(M37="MANUAL","",Short!S30))</f>
        <v>( 33,000 AFC X 0.503 CM ) = 16,599 CLC</v>
      </c>
      <c r="N45" s="1" t="s">
        <v>538</v>
      </c>
      <c r="O45" s="343" t="n">
        <f aca="false">IF(SUM(J28:J29)-J31&lt;0,0,IF(SUM(J28:J29)-J31=0,0,SUM(J28:J29)-J31))</f>
        <v>0</v>
      </c>
      <c r="P45" s="1" t="s">
        <v>539</v>
      </c>
      <c r="X45" s="1" t="s">
        <v>540</v>
      </c>
      <c r="Y45" s="1" t="s">
        <v>541</v>
      </c>
      <c r="AB45" s="56" t="str">
        <f aca="false">IF(S1&lt;&gt;2002,"DEMAND FACTOR NEC TABLE 220.84 = ","DEMAND FACTOR NEC TABLE 220.32 = ")</f>
        <v>DEMAND FACTOR NEC TABLE 220.84 = </v>
      </c>
      <c r="AC45" s="56"/>
      <c r="AD45" s="56"/>
      <c r="BN45" s="19"/>
    </row>
    <row r="46" customFormat="false" ht="11.25" hidden="false" customHeight="false" outlineLevel="0" collapsed="false">
      <c r="B46" s="1" t="str">
        <f aca="false">O62</f>
        <v>CM - Conductor Multiplier</v>
      </c>
      <c r="E46" s="313"/>
      <c r="N46" s="1" t="s">
        <v>538</v>
      </c>
      <c r="O46" s="25" t="str">
        <f aca="false">TEXT(O45,"#,##0")</f>
        <v>0</v>
      </c>
      <c r="P46" s="1" t="s">
        <v>539</v>
      </c>
      <c r="Q46" s="1" t="str">
        <f aca="false">CONCATENATE(N46,O46,P46)</f>
        <v>REMAINDER @ 70% ( 0 A X 0.70 ) =</v>
      </c>
      <c r="Y46" s="1" t="str">
        <f aca="false">TEXT(Y42,"0.00")</f>
        <v>0.44</v>
      </c>
      <c r="BN46" s="19"/>
    </row>
    <row r="47" customFormat="false" ht="11.25" hidden="false" customHeight="false" outlineLevel="0" collapsed="false">
      <c r="B47" s="1" t="str">
        <f aca="false">O63</f>
        <v>L - Length</v>
      </c>
      <c r="E47" s="313"/>
      <c r="G47" s="314"/>
      <c r="Y47" s="1" t="s">
        <v>208</v>
      </c>
      <c r="BN47" s="19"/>
      <c r="BP47" s="1" t="str">
        <f aca="false">BP41</f>
        <v>225</v>
      </c>
      <c r="BQ47" s="1" t="str">
        <f aca="false">BQ41</f>
        <v>A </v>
      </c>
      <c r="BR47" s="1" t="s">
        <v>48</v>
      </c>
      <c r="BS47" s="1" t="n">
        <f aca="false">Input!D12</f>
        <v>208</v>
      </c>
      <c r="BT47" s="1" t="s">
        <v>542</v>
      </c>
      <c r="BU47" s="1" t="n">
        <f aca="false">Input!D13</f>
        <v>120</v>
      </c>
      <c r="BV47" s="1" t="s">
        <v>543</v>
      </c>
      <c r="BW47" s="1" t="str">
        <f aca="false">IF(Input!D11=1,"1-PHASE","3-PHASE")</f>
        <v>3-PHASE</v>
      </c>
      <c r="BY47" s="1" t="str">
        <f aca="false">CONCATENATE(BP47,BQ47,BR47,BS47,BT47,BU47,BV47,BW47)</f>
        <v>225A  208/120V 3-PHASE</v>
      </c>
    </row>
    <row r="48" customFormat="false" ht="11.25" hidden="false" customHeight="false" outlineLevel="0" collapsed="false">
      <c r="B48" s="1" t="str">
        <f aca="false">O64</f>
        <v>MC - Motor Contribution</v>
      </c>
      <c r="E48" s="313"/>
      <c r="G48" s="344"/>
      <c r="H48" s="345"/>
      <c r="I48" s="345"/>
      <c r="J48" s="345"/>
      <c r="BN48" s="19"/>
    </row>
    <row r="49" customFormat="false" ht="11.25" hidden="false" customHeight="false" outlineLevel="0" collapsed="false">
      <c r="B49" s="1" t="str">
        <f aca="false">O65</f>
        <v>N - Number of Conductors</v>
      </c>
      <c r="E49" s="313"/>
      <c r="G49" s="345"/>
      <c r="H49" s="345"/>
      <c r="I49" s="345"/>
      <c r="J49" s="345"/>
      <c r="O49" s="1" t="n">
        <f aca="false">IF(AND(N51="YES",N52="NO",N53="MANUAL"),5,IF(AND(N51="YES",N52="YES",N53="MANUAL"),5,0))</f>
        <v>0</v>
      </c>
      <c r="BN49" s="19"/>
    </row>
    <row r="50" customFormat="false" ht="11.25" hidden="false" customHeight="false" outlineLevel="0" collapsed="false">
      <c r="B50" s="1" t="str">
        <f aca="false">O66</f>
        <v>R - Resistance</v>
      </c>
      <c r="E50" s="313"/>
      <c r="G50" s="346"/>
      <c r="H50" s="347"/>
      <c r="I50" s="345"/>
      <c r="J50" s="345"/>
      <c r="O50" s="1" t="n">
        <f aca="false">IF(AND(N51="YES",N52="YES",N53="AUTO"),1,IF(AND(N51="YES",N52="NO",N53="AUTO"),2,IF(AND(N51="NO",N52="NO"),3,0)))</f>
        <v>1</v>
      </c>
      <c r="Y50" s="1" t="str">
        <f aca="false">CONCATENATE(X44,Y44,Y45,Y46,X45,Y47)</f>
        <v>( 00 A X 0.44 ) = </v>
      </c>
      <c r="AB50" s="1" t="s">
        <v>544</v>
      </c>
      <c r="BN50" s="19"/>
    </row>
    <row r="51" customFormat="false" ht="11.25" hidden="false" customHeight="false" outlineLevel="0" collapsed="false">
      <c r="B51" s="1" t="str">
        <f aca="false">O67</f>
        <v>UA - Utility Adjustment</v>
      </c>
      <c r="E51" s="313"/>
      <c r="G51" s="345"/>
      <c r="H51" s="347"/>
      <c r="I51" s="345"/>
      <c r="J51" s="345"/>
      <c r="M51" s="1" t="s">
        <v>545</v>
      </c>
      <c r="N51" s="1" t="str">
        <f aca="false">Input!D26</f>
        <v>YES</v>
      </c>
      <c r="O51" s="1" t="n">
        <f aca="false">IF(AND(N51="NO",N52="YES",N53="MANUAL"),3,IF(AND(N51="NO",N52="YES",N53="AUTO"),4,0))</f>
        <v>0</v>
      </c>
      <c r="AB51" s="1" t="s">
        <v>544</v>
      </c>
      <c r="BN51" s="19"/>
    </row>
    <row r="52" customFormat="false" ht="11.25" hidden="false" customHeight="false" outlineLevel="0" collapsed="false">
      <c r="B52" s="1" t="str">
        <f aca="false">O68</f>
        <v>V - Volts</v>
      </c>
      <c r="E52" s="313"/>
      <c r="G52" s="345"/>
      <c r="H52" s="347"/>
      <c r="I52" s="345"/>
      <c r="J52" s="345"/>
      <c r="M52" s="1" t="s">
        <v>271</v>
      </c>
      <c r="N52" s="1" t="str">
        <f aca="false">Input!D25</f>
        <v>YES</v>
      </c>
      <c r="O52" s="1" t="n">
        <f aca="false">SUM(O49:O51)</f>
        <v>1</v>
      </c>
      <c r="P52" s="1" t="s">
        <v>546</v>
      </c>
      <c r="BN52" s="19"/>
    </row>
    <row r="53" customFormat="false" ht="11.25" hidden="false" customHeight="false" outlineLevel="0" collapsed="false">
      <c r="B53" s="1" t="str">
        <f aca="false">O69</f>
        <v>VA - Volt Amps</v>
      </c>
      <c r="E53" s="313"/>
      <c r="G53" s="345"/>
      <c r="H53" s="345"/>
      <c r="I53" s="345"/>
      <c r="J53" s="345"/>
      <c r="M53" s="1" t="s">
        <v>547</v>
      </c>
      <c r="N53" s="1" t="str">
        <f aca="false">Input!D33</f>
        <v>AUTO</v>
      </c>
      <c r="S53" s="19"/>
      <c r="BN53" s="19"/>
    </row>
    <row r="54" customFormat="false" ht="11.25" hidden="false" customHeight="false" outlineLevel="0" collapsed="false">
      <c r="B54" s="1" t="str">
        <f aca="false">O70</f>
        <v>VD - Voltage Drop</v>
      </c>
      <c r="E54" s="313"/>
      <c r="G54" s="348"/>
      <c r="H54" s="349"/>
      <c r="I54" s="347"/>
      <c r="J54" s="345"/>
      <c r="S54" s="19"/>
      <c r="BN54" s="19"/>
    </row>
    <row r="55" customFormat="false" ht="11.25" hidden="false" customHeight="false" outlineLevel="0" collapsed="false">
      <c r="E55" s="313"/>
      <c r="G55" s="349"/>
      <c r="H55" s="349"/>
      <c r="I55" s="350"/>
      <c r="J55" s="345"/>
      <c r="P55" s="1" t="n">
        <v>1</v>
      </c>
      <c r="Q55" s="1" t="n">
        <v>2</v>
      </c>
      <c r="R55" s="1" t="n">
        <v>3</v>
      </c>
      <c r="S55" s="1" t="n">
        <v>4</v>
      </c>
      <c r="T55" s="1" t="n">
        <v>5</v>
      </c>
      <c r="BN55" s="19"/>
    </row>
    <row r="56" customFormat="false" ht="11.25" hidden="false" customHeight="false" outlineLevel="0" collapsed="false">
      <c r="E56" s="313"/>
      <c r="G56" s="349"/>
      <c r="H56" s="349"/>
      <c r="I56" s="351"/>
      <c r="J56" s="345"/>
      <c r="BN56" s="19"/>
    </row>
    <row r="57" customFormat="false" ht="11.25" hidden="false" customHeight="false" outlineLevel="0" collapsed="false">
      <c r="E57" s="313"/>
      <c r="G57" s="349"/>
      <c r="H57" s="349"/>
      <c r="I57" s="352"/>
      <c r="J57" s="345"/>
      <c r="O57" s="1" t="str">
        <f aca="false">IF(O$52=1,P57,IF(O$52=2,Q57,IF(O$52=3,R57,IF(O$52=4,S57,IF(O$52=5,T57,99)))))</f>
        <v>A - Amps</v>
      </c>
      <c r="P57" s="1" t="s">
        <v>548</v>
      </c>
      <c r="Q57" s="1" t="s">
        <v>548</v>
      </c>
      <c r="R57" s="1" t="s">
        <v>548</v>
      </c>
      <c r="S57" s="1" t="s">
        <v>548</v>
      </c>
      <c r="T57" s="1" t="s">
        <v>548</v>
      </c>
      <c r="AF57" s="1" t="n">
        <f aca="false">Y42*100</f>
        <v>44</v>
      </c>
      <c r="AG57" s="1" t="s">
        <v>549</v>
      </c>
      <c r="AH57" s="1" t="str">
        <f aca="false">CONCATENATE(AB45,AF57,AG57)</f>
        <v>DEMAND FACTOR NEC TABLE 220.84 = 44%</v>
      </c>
      <c r="BN57" s="19"/>
    </row>
    <row r="58" customFormat="false" ht="11.25" hidden="false" customHeight="false" outlineLevel="0" collapsed="false">
      <c r="E58" s="313"/>
      <c r="G58" s="349"/>
      <c r="H58" s="349"/>
      <c r="I58" s="353"/>
      <c r="J58" s="345"/>
      <c r="O58" s="1" t="str">
        <f aca="false">IF(O$52=1,P58,IF(O$52=2,Q58,IF(O$52=3,R58,IF(O$52=4,S58,IF(O$52=5,T58,99)))))</f>
        <v>AFC - Available Fault Current</v>
      </c>
      <c r="P58" s="1" t="s">
        <v>550</v>
      </c>
      <c r="Q58" s="1" t="s">
        <v>550</v>
      </c>
      <c r="R58" s="1" t="s">
        <v>551</v>
      </c>
      <c r="S58" s="1" t="s">
        <v>552</v>
      </c>
      <c r="T58" s="1" t="s">
        <v>550</v>
      </c>
      <c r="BN58" s="19"/>
    </row>
    <row r="59" customFormat="false" ht="11.25" hidden="false" customHeight="false" outlineLevel="0" collapsed="false">
      <c r="E59" s="313"/>
      <c r="G59" s="349"/>
      <c r="H59" s="349"/>
      <c r="I59" s="352"/>
      <c r="J59" s="345"/>
      <c r="O59" s="1" t="str">
        <f aca="false">IF(O$52=1,P59,IF(O$52=2,Q59,IF(O$52=3,R59,IF(O$52=4,S59,IF(O$52=5,T59,99)))))</f>
        <v>C - Conductor Constance</v>
      </c>
      <c r="P59" s="1" t="s">
        <v>553</v>
      </c>
      <c r="Q59" s="1" t="s">
        <v>553</v>
      </c>
      <c r="R59" s="1" t="s">
        <v>48</v>
      </c>
      <c r="S59" s="1" t="s">
        <v>554</v>
      </c>
      <c r="T59" s="1" t="s">
        <v>555</v>
      </c>
      <c r="BN59" s="19"/>
    </row>
    <row r="60" customFormat="false" ht="11.25" hidden="false" customHeight="false" outlineLevel="0" collapsed="false">
      <c r="E60" s="313"/>
      <c r="G60" s="349"/>
      <c r="H60" s="349"/>
      <c r="I60" s="352"/>
      <c r="J60" s="345"/>
      <c r="O60" s="1" t="str">
        <f aca="false">IF(O$52=1,P60,IF(O$52=2,Q60,IF(O$52=3,R60,IF(O$52=4,S60,IF(O$52=5,T60,99)))))</f>
        <v>CF - Conductor Factor</v>
      </c>
      <c r="P60" s="1" t="s">
        <v>556</v>
      </c>
      <c r="Q60" s="1" t="s">
        <v>556</v>
      </c>
      <c r="R60" s="1" t="s">
        <v>48</v>
      </c>
      <c r="S60" s="1" t="s">
        <v>551</v>
      </c>
      <c r="T60" s="1" t="s">
        <v>557</v>
      </c>
      <c r="BN60" s="19"/>
    </row>
    <row r="61" customFormat="false" ht="11.25" hidden="false" customHeight="false" outlineLevel="0" collapsed="false">
      <c r="G61" s="349"/>
      <c r="H61" s="349"/>
      <c r="I61" s="352"/>
      <c r="J61" s="345"/>
      <c r="O61" s="1" t="str">
        <f aca="false">IF(O$52=1,P61,IF(O$52=2,Q61,IF(O$52=3,R61,IF(O$52=4,S61,IF(O$52=5,T61,99)))))</f>
        <v>CLC - Conductor Let Through Current</v>
      </c>
      <c r="P61" s="1" t="s">
        <v>558</v>
      </c>
      <c r="Q61" s="1" t="s">
        <v>558</v>
      </c>
      <c r="R61" s="1" t="s">
        <v>48</v>
      </c>
      <c r="S61" s="1" t="s">
        <v>559</v>
      </c>
      <c r="T61" s="1" t="s">
        <v>551</v>
      </c>
      <c r="BN61" s="19"/>
    </row>
    <row r="62" customFormat="false" ht="11.25" hidden="false" customHeight="false" outlineLevel="0" collapsed="false">
      <c r="G62" s="349"/>
      <c r="H62" s="349"/>
      <c r="I62" s="347"/>
      <c r="J62" s="345"/>
      <c r="O62" s="1" t="str">
        <f aca="false">IF(O$52=1,P62,IF(O$52=2,Q62,IF(O$52=3,R62,IF(O$52=4,S62,IF(O$52=5,T62,99)))))</f>
        <v>CM - Conductor Multiplier</v>
      </c>
      <c r="P62" s="1" t="s">
        <v>560</v>
      </c>
      <c r="Q62" s="1" t="s">
        <v>560</v>
      </c>
      <c r="R62" s="1" t="s">
        <v>48</v>
      </c>
      <c r="S62" s="1" t="s">
        <v>48</v>
      </c>
      <c r="T62" s="1" t="s">
        <v>48</v>
      </c>
      <c r="AD62" s="1" t="n">
        <f aca="false">O37</f>
        <v>495</v>
      </c>
      <c r="AE62" s="1" t="s">
        <v>541</v>
      </c>
      <c r="AF62" s="1" t="n">
        <f aca="false">Y42</f>
        <v>0.44</v>
      </c>
      <c r="AG62" s="1" t="s">
        <v>561</v>
      </c>
      <c r="AH62" s="1" t="n">
        <f aca="false">ROUND(AD62*AF62,0)</f>
        <v>218</v>
      </c>
      <c r="BN62" s="19"/>
    </row>
    <row r="63" customFormat="false" ht="11.25" hidden="false" customHeight="false" outlineLevel="0" collapsed="false">
      <c r="G63" s="349"/>
      <c r="H63" s="349"/>
      <c r="I63" s="345"/>
      <c r="J63" s="345"/>
      <c r="O63" s="1" t="str">
        <f aca="false">IF(O$52=1,P63,IF(O$52=2,Q63,IF(O$52=3,R63,IF(O$52=4,S63,IF(O$52=5,T63,99)))))</f>
        <v>L - Length</v>
      </c>
      <c r="P63" s="1" t="s">
        <v>552</v>
      </c>
      <c r="Q63" s="1" t="s">
        <v>552</v>
      </c>
      <c r="R63" s="1" t="s">
        <v>48</v>
      </c>
      <c r="S63" s="1" t="s">
        <v>48</v>
      </c>
      <c r="T63" s="1" t="s">
        <v>48</v>
      </c>
      <c r="AD63" s="25" t="str">
        <f aca="false">TEXT(AD62,"#,##0")</f>
        <v>495</v>
      </c>
      <c r="AE63" s="1" t="s">
        <v>541</v>
      </c>
      <c r="AF63" s="25" t="str">
        <f aca="false">TEXT(AF62,"0.00")</f>
        <v>0.44</v>
      </c>
      <c r="AG63" s="1" t="s">
        <v>561</v>
      </c>
      <c r="AH63" s="1" t="str">
        <f aca="false">CONCATENATE(AB51,AD63,AE63,AF63,AG63)</f>
        <v>ADJUSTED AMPS (495 A X 0.44 ) =</v>
      </c>
      <c r="BN63" s="19"/>
    </row>
    <row r="64" customFormat="false" ht="11.25" hidden="false" customHeight="false" outlineLevel="0" collapsed="false">
      <c r="G64" s="349"/>
      <c r="H64" s="345"/>
      <c r="I64" s="345"/>
      <c r="J64" s="345"/>
      <c r="O64" s="1" t="str">
        <f aca="false">IF(O$52=1,P64,IF(O$52=2,Q64,IF(O$52=3,R64,IF(O$52=4,S64,IF(O$52=5,T64,99)))))</f>
        <v>MC - Motor Contribution</v>
      </c>
      <c r="P64" s="1" t="s">
        <v>555</v>
      </c>
      <c r="Q64" s="1" t="s">
        <v>555</v>
      </c>
      <c r="R64" s="1" t="s">
        <v>48</v>
      </c>
      <c r="S64" s="1" t="s">
        <v>48</v>
      </c>
      <c r="T64" s="1" t="s">
        <v>48</v>
      </c>
      <c r="BN64" s="19"/>
    </row>
    <row r="65" customFormat="false" ht="11.25" hidden="false" customHeight="false" outlineLevel="0" collapsed="false">
      <c r="G65" s="349"/>
      <c r="H65" s="345"/>
      <c r="I65" s="345"/>
      <c r="J65" s="345"/>
      <c r="O65" s="1" t="str">
        <f aca="false">IF(O$52=1,P65,IF(O$52=2,Q65,IF(O$52=3,R65,IF(O$52=4,S65,IF(O$52=5,T65,99)))))</f>
        <v>N - Number of Conductors</v>
      </c>
      <c r="P65" s="1" t="s">
        <v>562</v>
      </c>
      <c r="Q65" s="1" t="s">
        <v>562</v>
      </c>
      <c r="R65" s="1" t="s">
        <v>48</v>
      </c>
      <c r="S65" s="1" t="s">
        <v>48</v>
      </c>
      <c r="T65" s="1" t="s">
        <v>48</v>
      </c>
      <c r="BN65" s="19"/>
    </row>
    <row r="66" customFormat="false" ht="11.25" hidden="false" customHeight="false" outlineLevel="0" collapsed="false">
      <c r="G66" s="349"/>
      <c r="H66" s="347"/>
      <c r="I66" s="345"/>
      <c r="J66" s="345"/>
      <c r="O66" s="1" t="str">
        <f aca="false">IF(O$52=1,P66,IF(O$52=2,Q66,IF(O$52=3,R66,IF(O$52=4,S66,IF(O$52=5,T66,99)))))</f>
        <v>R - Resistance</v>
      </c>
      <c r="P66" s="1" t="s">
        <v>554</v>
      </c>
      <c r="Q66" s="1" t="s">
        <v>557</v>
      </c>
      <c r="R66" s="1" t="s">
        <v>48</v>
      </c>
      <c r="S66" s="1" t="s">
        <v>48</v>
      </c>
      <c r="T66" s="1" t="s">
        <v>48</v>
      </c>
      <c r="AB66" s="1" t="s">
        <v>563</v>
      </c>
      <c r="AD66" s="343" t="n">
        <f aca="false">E29</f>
        <v>218</v>
      </c>
      <c r="AE66" s="1" t="s">
        <v>541</v>
      </c>
      <c r="AF66" s="326" t="n">
        <f aca="false">ROUND(Input!D39/100,2)</f>
        <v>0</v>
      </c>
      <c r="AG66" s="1" t="s">
        <v>284</v>
      </c>
      <c r="AH66" s="1" t="n">
        <f aca="false">ROUND(AD66*AF66,0)</f>
        <v>0</v>
      </c>
      <c r="BN66" s="19"/>
    </row>
    <row r="67" customFormat="false" ht="11.25" hidden="false" customHeight="false" outlineLevel="0" collapsed="false">
      <c r="G67" s="349"/>
      <c r="H67" s="347"/>
      <c r="I67" s="345"/>
      <c r="J67" s="345"/>
      <c r="O67" s="1" t="str">
        <f aca="false">IF(O$52=1,P67,IF(O$52=2,Q67,IF(O$52=3,R67,IF(O$52=4,S67,IF(O$52=5,T67,99)))))</f>
        <v>UA - Utility Adjustment</v>
      </c>
      <c r="P67" s="1" t="s">
        <v>557</v>
      </c>
      <c r="Q67" s="1" t="s">
        <v>564</v>
      </c>
      <c r="R67" s="1" t="s">
        <v>48</v>
      </c>
      <c r="S67" s="1" t="s">
        <v>48</v>
      </c>
      <c r="T67" s="1" t="s">
        <v>48</v>
      </c>
      <c r="AB67" s="1" t="str">
        <f aca="false">AB66</f>
        <v>FUTURE FACTOR ( </v>
      </c>
      <c r="AD67" s="25" t="str">
        <f aca="false">TEXT(AD66,"#,##0")</f>
        <v>218</v>
      </c>
      <c r="AE67" s="1" t="str">
        <f aca="false">AE66</f>
        <v> A X </v>
      </c>
      <c r="AF67" s="1" t="str">
        <f aca="false">TEXT(AF66,"0.00")</f>
        <v>0.00</v>
      </c>
      <c r="AG67" s="1" t="str">
        <f aca="false">AG66</f>
        <v> ) = </v>
      </c>
      <c r="AH67" s="1" t="str">
        <f aca="false">CONCATENATE(AB67,AD67,AE67,AF67,AG67)</f>
        <v>FUTURE FACTOR ( 218 A X 0.00 ) = </v>
      </c>
      <c r="BN67" s="19"/>
    </row>
    <row r="68" customFormat="false" ht="11.25" hidden="false" customHeight="false" outlineLevel="0" collapsed="false">
      <c r="G68" s="349"/>
      <c r="H68" s="347"/>
      <c r="I68" s="345"/>
      <c r="J68" s="345"/>
      <c r="O68" s="1" t="str">
        <f aca="false">IF(O$52=1,P68,IF(O$52=2,Q68,IF(O$52=3,R68,IF(O$52=4,S68,IF(O$52=5,T68,99)))))</f>
        <v>V - Volts</v>
      </c>
      <c r="P68" s="1" t="s">
        <v>564</v>
      </c>
      <c r="Q68" s="1" t="s">
        <v>551</v>
      </c>
      <c r="R68" s="1" t="s">
        <v>48</v>
      </c>
      <c r="S68" s="1" t="s">
        <v>48</v>
      </c>
      <c r="T68" s="1" t="s">
        <v>48</v>
      </c>
      <c r="BN68" s="19"/>
    </row>
    <row r="69" customFormat="false" ht="11.25" hidden="false" customHeight="false" outlineLevel="0" collapsed="false">
      <c r="G69" s="349"/>
      <c r="H69" s="345"/>
      <c r="I69" s="345"/>
      <c r="J69" s="345"/>
      <c r="O69" s="1" t="str">
        <f aca="false">IF(O$52=1,P69,IF(O$52=2,Q69,IF(O$52=3,R69,IF(O$52=4,S69,IF(O$52=5,T69,99)))))</f>
        <v>VA - Volt Amps</v>
      </c>
      <c r="P69" s="1" t="s">
        <v>551</v>
      </c>
      <c r="Q69" s="1" t="s">
        <v>48</v>
      </c>
      <c r="R69" s="1" t="s">
        <v>48</v>
      </c>
      <c r="S69" s="1" t="s">
        <v>48</v>
      </c>
      <c r="T69" s="1" t="s">
        <v>48</v>
      </c>
      <c r="BN69" s="19"/>
    </row>
    <row r="70" customFormat="false" ht="11.25" hidden="false" customHeight="false" outlineLevel="0" collapsed="false">
      <c r="G70" s="349"/>
      <c r="H70" s="345"/>
      <c r="I70" s="345"/>
      <c r="J70" s="345"/>
      <c r="O70" s="1" t="str">
        <f aca="false">IF(O$52=1,P70,IF(O$52=2,Q70,IF(O$52=3,R70,IF(O$52=4,S70,IF(O$52=5,T70,99)))))</f>
        <v>VD - Voltage Drop</v>
      </c>
      <c r="P70" s="1" t="s">
        <v>559</v>
      </c>
      <c r="Q70" s="1" t="s">
        <v>48</v>
      </c>
      <c r="R70" s="1" t="s">
        <v>48</v>
      </c>
      <c r="S70" s="1" t="s">
        <v>48</v>
      </c>
      <c r="T70" s="1" t="s">
        <v>48</v>
      </c>
      <c r="AH70" s="1" t="str">
        <f aca="false">Input!D33</f>
        <v>AUTO</v>
      </c>
      <c r="BN70" s="19"/>
    </row>
    <row r="71" customFormat="false" ht="11.25" hidden="false" customHeight="false" outlineLevel="0" collapsed="false">
      <c r="G71" s="349"/>
      <c r="H71" s="345"/>
      <c r="I71" s="345"/>
      <c r="J71" s="345"/>
      <c r="BN71" s="19"/>
    </row>
    <row r="72" customFormat="false" ht="11.25" hidden="false" customHeight="false" outlineLevel="0" collapsed="false">
      <c r="G72" s="349"/>
      <c r="H72" s="345"/>
      <c r="I72" s="345"/>
      <c r="J72" s="345"/>
    </row>
    <row r="73" customFormat="false" ht="11.25" hidden="false" customHeight="false" outlineLevel="0" collapsed="false">
      <c r="G73" s="345"/>
      <c r="H73" s="345"/>
      <c r="I73" s="345"/>
      <c r="J73" s="345"/>
    </row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4.1" hidden="false" customHeight="true" outlineLevel="0" collapsed="false">
      <c r="B76" s="1" t="s">
        <v>565</v>
      </c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>
      <c r="AL96" s="354"/>
      <c r="AM96" s="354"/>
    </row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>
      <c r="AF104" s="354"/>
    </row>
    <row r="105" customFormat="false" ht="14.1" hidden="false" customHeight="true" outlineLevel="0" collapsed="false">
      <c r="AF105" s="354"/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conditionalFormatting sqref="A1:A76 B10:B76 B1:B3 B5:B8 O54:O73 P57:P70 Q56:Q73 R57:V70 C1:K76">
    <cfRule type="expression" priority="2" aboveAverage="0" equalAverage="0" bottom="0" percent="0" rank="0" text="" dxfId="76">
      <formula>IF($M$2&gt;0,TRUE(),FALSE())</formula>
    </cfRule>
  </conditionalFormatting>
  <conditionalFormatting sqref="B4">
    <cfRule type="expression" priority="3" aboveAverage="0" equalAverage="0" bottom="0" percent="0" rank="0" text="" dxfId="77">
      <formula>IF($M$2&gt;0,TRUE(),FALSE())</formula>
    </cfRule>
  </conditionalFormatting>
  <conditionalFormatting sqref="B9">
    <cfRule type="expression" priority="4" aboveAverage="0" equalAverage="0" bottom="0" percent="0" rank="0" text="" dxfId="78">
      <formula>IF($M$6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9.95" zeroHeight="false" outlineLevelRow="0" outlineLevelCol="0"/>
  <cols>
    <col collapsed="false" customWidth="true" hidden="false" outlineLevel="0" max="1" min="1" style="240" width="4.28"/>
    <col collapsed="false" customWidth="true" hidden="false" outlineLevel="0" max="2" min="2" style="240" width="20.28"/>
    <col collapsed="false" customWidth="true" hidden="false" outlineLevel="0" max="3" min="3" style="240" width="14.14"/>
    <col collapsed="false" customWidth="true" hidden="false" outlineLevel="0" max="4" min="4" style="240" width="11.85"/>
    <col collapsed="false" customWidth="false" hidden="false" outlineLevel="0" max="6" min="5" style="240" width="9.14"/>
    <col collapsed="false" customWidth="true" hidden="false" outlineLevel="0" max="7" min="7" style="240" width="12.42"/>
    <col collapsed="false" customWidth="false" hidden="false" outlineLevel="0" max="29" min="8" style="240" width="9.14"/>
    <col collapsed="false" customWidth="true" hidden="false" outlineLevel="0" max="30" min="30" style="240" width="13.14"/>
    <col collapsed="false" customWidth="false" hidden="false" outlineLevel="0" max="257" min="31" style="240" width="9.14"/>
  </cols>
  <sheetData>
    <row r="1" customFormat="false" ht="9.95" hidden="false" customHeight="true" outlineLevel="0" collapsed="false">
      <c r="D1" s="355"/>
      <c r="F1" s="356"/>
      <c r="G1" s="357" t="s">
        <v>566</v>
      </c>
      <c r="H1" s="358"/>
      <c r="I1" s="359"/>
    </row>
    <row r="2" customFormat="false" ht="9.95" hidden="false" customHeight="true" outlineLevel="0" collapsed="false">
      <c r="D2" s="355"/>
      <c r="F2" s="356"/>
      <c r="G2" s="355"/>
      <c r="H2" s="358"/>
      <c r="I2" s="359"/>
    </row>
    <row r="3" customFormat="false" ht="9.95" hidden="false" customHeight="true" outlineLevel="0" collapsed="false">
      <c r="D3" s="360" t="s">
        <v>313</v>
      </c>
      <c r="E3" s="361"/>
      <c r="F3" s="362"/>
      <c r="G3" s="360" t="s">
        <v>567</v>
      </c>
      <c r="H3" s="363"/>
      <c r="I3" s="364" t="s">
        <v>568</v>
      </c>
      <c r="J3" s="361"/>
      <c r="K3" s="365" t="s">
        <v>569</v>
      </c>
    </row>
    <row r="4" customFormat="false" ht="9.95" hidden="false" customHeight="true" outlineLevel="0" collapsed="false">
      <c r="D4" s="366" t="s">
        <v>570</v>
      </c>
      <c r="F4" s="356"/>
      <c r="G4" s="366" t="s">
        <v>571</v>
      </c>
      <c r="H4" s="358"/>
      <c r="I4" s="367" t="s">
        <v>572</v>
      </c>
      <c r="K4" s="368" t="s">
        <v>573</v>
      </c>
    </row>
    <row r="5" customFormat="false" ht="9.95" hidden="false" customHeight="true" outlineLevel="0" collapsed="false">
      <c r="D5" s="366" t="s">
        <v>574</v>
      </c>
      <c r="F5" s="356"/>
      <c r="G5" s="366" t="s">
        <v>575</v>
      </c>
      <c r="H5" s="358"/>
      <c r="I5" s="367" t="s">
        <v>575</v>
      </c>
      <c r="K5" s="368" t="s">
        <v>575</v>
      </c>
    </row>
    <row r="6" customFormat="false" ht="9.95" hidden="false" customHeight="true" outlineLevel="0" collapsed="false">
      <c r="D6" s="366"/>
      <c r="F6" s="356"/>
      <c r="G6" s="366"/>
      <c r="H6" s="358"/>
      <c r="I6" s="367"/>
      <c r="K6" s="368"/>
    </row>
    <row r="7" customFormat="false" ht="9.95" hidden="false" customHeight="true" outlineLevel="0" collapsed="false">
      <c r="D7" s="369"/>
      <c r="E7" s="370"/>
      <c r="F7" s="371"/>
      <c r="G7" s="369"/>
      <c r="H7" s="372"/>
      <c r="I7" s="373"/>
      <c r="J7" s="370"/>
      <c r="K7" s="374"/>
    </row>
    <row r="8" customFormat="false" ht="9.95" hidden="false" customHeight="true" outlineLevel="0" collapsed="false">
      <c r="D8" s="366"/>
      <c r="F8" s="356"/>
      <c r="G8" s="366"/>
      <c r="H8" s="358"/>
      <c r="I8" s="367"/>
      <c r="K8" s="368"/>
    </row>
    <row r="9" customFormat="false" ht="9.95" hidden="false" customHeight="true" outlineLevel="0" collapsed="false">
      <c r="C9" s="245"/>
      <c r="D9" s="366" t="n">
        <v>1</v>
      </c>
      <c r="E9" s="240" t="n">
        <v>1</v>
      </c>
      <c r="F9" s="356" t="n">
        <f aca="false">IF($C$10=E9,G9,IF($C$10&gt;-99999,0))</f>
        <v>0</v>
      </c>
      <c r="G9" s="366" t="n">
        <v>8</v>
      </c>
      <c r="H9" s="358" t="n">
        <f aca="false">IF($C$10=E9,(I9/100),IF($C$10&gt;-99999,0))</f>
        <v>0</v>
      </c>
      <c r="I9" s="367" t="n">
        <v>80</v>
      </c>
      <c r="J9" s="358" t="n">
        <f aca="false">IF($C$10=E9,(K9/100),IF($C$10&gt;-99999,0))</f>
        <v>0</v>
      </c>
      <c r="K9" s="368" t="n">
        <v>80</v>
      </c>
    </row>
    <row r="10" customFormat="false" ht="9.95" hidden="false" customHeight="true" outlineLevel="0" collapsed="false">
      <c r="B10" s="240" t="s">
        <v>576</v>
      </c>
      <c r="C10" s="375" t="n">
        <f aca="false">Calcs!AE17</f>
        <v>6</v>
      </c>
      <c r="D10" s="366" t="n">
        <f aca="false">D9+1</f>
        <v>2</v>
      </c>
      <c r="E10" s="240" t="n">
        <v>2</v>
      </c>
      <c r="F10" s="356" t="n">
        <f aca="false">IF($C$10=E10,G10,IF($C$10&gt;-99999,0))</f>
        <v>0</v>
      </c>
      <c r="G10" s="366" t="n">
        <v>11</v>
      </c>
      <c r="H10" s="358" t="n">
        <f aca="false">IF($C$10=E10,(I10/100),IF($C$10&gt;-99999,0))</f>
        <v>0</v>
      </c>
      <c r="I10" s="367" t="n">
        <v>75</v>
      </c>
      <c r="J10" s="358" t="n">
        <f aca="false">IF($C$10=E10,(K10/100),IF($C$10&gt;-99999,0))</f>
        <v>0</v>
      </c>
      <c r="K10" s="368" t="n">
        <v>65</v>
      </c>
    </row>
    <row r="11" customFormat="false" ht="9.95" hidden="false" customHeight="true" outlineLevel="0" collapsed="false">
      <c r="D11" s="366" t="n">
        <f aca="false">D10+1</f>
        <v>3</v>
      </c>
      <c r="E11" s="240" t="n">
        <v>3</v>
      </c>
      <c r="F11" s="356" t="n">
        <f aca="false">IF($C$10=E11,G11,IF($C$10&gt;-99999,0))</f>
        <v>0</v>
      </c>
      <c r="G11" s="366" t="n">
        <v>14</v>
      </c>
      <c r="H11" s="358" t="n">
        <f aca="false">IF($C$10=E11,(I11/100),IF($C$10&gt;-99999,0))</f>
        <v>0</v>
      </c>
      <c r="I11" s="367" t="n">
        <v>70</v>
      </c>
      <c r="J11" s="358" t="n">
        <f aca="false">IF($C$10=E11,(K11/100),IF($C$10&gt;-99999,0))</f>
        <v>0</v>
      </c>
      <c r="K11" s="368" t="n">
        <v>55</v>
      </c>
    </row>
    <row r="12" customFormat="false" ht="9.95" hidden="false" customHeight="true" outlineLevel="0" collapsed="false">
      <c r="B12" s="240" t="s">
        <v>577</v>
      </c>
      <c r="D12" s="366" t="n">
        <f aca="false">D11+1</f>
        <v>4</v>
      </c>
      <c r="E12" s="240" t="n">
        <v>4</v>
      </c>
      <c r="F12" s="356" t="n">
        <f aca="false">IF($C$10=E12,G12,IF($C$10&gt;-99999,0))</f>
        <v>0</v>
      </c>
      <c r="G12" s="366" t="n">
        <v>17</v>
      </c>
      <c r="H12" s="358" t="n">
        <f aca="false">IF($C$10=E12,(I12/100),IF($C$10&gt;-99999,0))</f>
        <v>0</v>
      </c>
      <c r="I12" s="367" t="n">
        <v>66</v>
      </c>
      <c r="J12" s="358" t="n">
        <f aca="false">IF($C$10=E12,(K12/100),IF($C$10&gt;-99999,0))</f>
        <v>0</v>
      </c>
      <c r="K12" s="368" t="n">
        <v>50</v>
      </c>
    </row>
    <row r="13" customFormat="false" ht="9.95" hidden="false" customHeight="true" outlineLevel="0" collapsed="false">
      <c r="B13" s="240" t="s">
        <v>578</v>
      </c>
      <c r="D13" s="366" t="n">
        <f aca="false">D12+1</f>
        <v>5</v>
      </c>
      <c r="E13" s="240" t="n">
        <v>5</v>
      </c>
      <c r="F13" s="356" t="n">
        <f aca="false">IF($C$10=E13,G13,IF($C$10&gt;-99999,0))</f>
        <v>0</v>
      </c>
      <c r="G13" s="366" t="n">
        <v>20</v>
      </c>
      <c r="H13" s="358" t="n">
        <f aca="false">IF($C$10=E13,(I13/100),IF($C$10&gt;-99999,0))</f>
        <v>0</v>
      </c>
      <c r="I13" s="367" t="n">
        <v>62</v>
      </c>
      <c r="J13" s="358" t="n">
        <f aca="false">IF($C$10=E13,(K13/100),IF($C$10&gt;-99999,0))</f>
        <v>0</v>
      </c>
      <c r="K13" s="368" t="n">
        <v>45</v>
      </c>
    </row>
    <row r="14" customFormat="false" ht="9.95" hidden="false" customHeight="true" outlineLevel="0" collapsed="false">
      <c r="B14" s="240" t="s">
        <v>579</v>
      </c>
      <c r="C14" s="376" t="n">
        <f aca="false">F41</f>
        <v>21</v>
      </c>
      <c r="D14" s="366" t="n">
        <f aca="false">D13+1</f>
        <v>6</v>
      </c>
      <c r="E14" s="240" t="n">
        <v>6</v>
      </c>
      <c r="F14" s="356" t="n">
        <f aca="false">IF($C$10=E14,G14,IF($C$10&gt;-99999,0))</f>
        <v>21</v>
      </c>
      <c r="G14" s="366" t="n">
        <v>21</v>
      </c>
      <c r="H14" s="358" t="n">
        <f aca="false">IF($C$10=E14,(I14/100),IF($C$10&gt;-99999,0))</f>
        <v>0.59</v>
      </c>
      <c r="I14" s="367" t="n">
        <v>59</v>
      </c>
      <c r="J14" s="358" t="n">
        <f aca="false">IF($C$10=E14,(K14/100),IF($C$10&gt;-99999,0))</f>
        <v>0.43</v>
      </c>
      <c r="K14" s="368" t="n">
        <v>43</v>
      </c>
    </row>
    <row r="15" customFormat="false" ht="9.95" hidden="false" customHeight="true" outlineLevel="0" collapsed="false">
      <c r="D15" s="366" t="n">
        <f aca="false">D14+1</f>
        <v>7</v>
      </c>
      <c r="E15" s="240" t="n">
        <v>7</v>
      </c>
      <c r="F15" s="356" t="n">
        <f aca="false">IF($C$10=E15,G15,IF($C$10&gt;-99999,0))</f>
        <v>0</v>
      </c>
      <c r="G15" s="366" t="n">
        <v>22</v>
      </c>
      <c r="H15" s="358" t="n">
        <f aca="false">IF($C$10=E15,(I15/100),IF($C$10&gt;-99999,0))</f>
        <v>0</v>
      </c>
      <c r="I15" s="367" t="n">
        <v>56</v>
      </c>
      <c r="J15" s="358" t="n">
        <f aca="false">IF($C$10=E15,(K15/100),IF($C$10&gt;-99999,0))</f>
        <v>0</v>
      </c>
      <c r="K15" s="368" t="n">
        <v>40</v>
      </c>
    </row>
    <row r="16" customFormat="false" ht="9.95" hidden="false" customHeight="true" outlineLevel="0" collapsed="false">
      <c r="B16" s="240" t="s">
        <v>580</v>
      </c>
      <c r="D16" s="366" t="n">
        <f aca="false">D15+1</f>
        <v>8</v>
      </c>
      <c r="E16" s="240" t="n">
        <v>8</v>
      </c>
      <c r="F16" s="356" t="n">
        <f aca="false">IF($C$10=E16,G16,IF($C$10&gt;-99999,0))</f>
        <v>0</v>
      </c>
      <c r="G16" s="366" t="n">
        <v>23</v>
      </c>
      <c r="H16" s="358" t="n">
        <f aca="false">IF($C$10=E16,(I16/100),IF($C$10&gt;-99999,0))</f>
        <v>0</v>
      </c>
      <c r="I16" s="367" t="n">
        <v>53</v>
      </c>
      <c r="J16" s="358" t="n">
        <f aca="false">IF($C$10=E16,(K16/100),IF($C$10&gt;-99999,0))</f>
        <v>0</v>
      </c>
      <c r="K16" s="368" t="n">
        <v>36</v>
      </c>
    </row>
    <row r="17" customFormat="false" ht="9.95" hidden="false" customHeight="true" outlineLevel="0" collapsed="false">
      <c r="B17" s="240" t="s">
        <v>581</v>
      </c>
      <c r="D17" s="366" t="n">
        <f aca="false">D16+1</f>
        <v>9</v>
      </c>
      <c r="E17" s="240" t="n">
        <v>9</v>
      </c>
      <c r="F17" s="356" t="n">
        <f aca="false">IF($C$10=E17,G17,IF($C$10&gt;-99999,0))</f>
        <v>0</v>
      </c>
      <c r="G17" s="366" t="n">
        <v>24</v>
      </c>
      <c r="H17" s="358" t="n">
        <f aca="false">IF($C$10=E17,(I17/100),IF($C$10&gt;-99999,0))</f>
        <v>0</v>
      </c>
      <c r="I17" s="367" t="n">
        <v>51</v>
      </c>
      <c r="J17" s="358" t="n">
        <f aca="false">IF($C$10=E17,(K17/100),IF($C$10&gt;-99999,0))</f>
        <v>0</v>
      </c>
      <c r="K17" s="368" t="n">
        <v>35</v>
      </c>
    </row>
    <row r="18" customFormat="false" ht="9.95" hidden="false" customHeight="true" outlineLevel="0" collapsed="false">
      <c r="B18" s="240" t="s">
        <v>582</v>
      </c>
      <c r="C18" s="377" t="n">
        <f aca="false">H41</f>
        <v>0.59</v>
      </c>
      <c r="D18" s="366" t="n">
        <f aca="false">D17+1</f>
        <v>10</v>
      </c>
      <c r="E18" s="240" t="n">
        <v>10</v>
      </c>
      <c r="F18" s="356" t="n">
        <f aca="false">IF($C$10=E18,G18,IF($C$10&gt;-99999,0))</f>
        <v>0</v>
      </c>
      <c r="G18" s="366" t="n">
        <v>25</v>
      </c>
      <c r="H18" s="358" t="n">
        <f aca="false">IF($C$10=E18,(I18/100),IF($C$10&gt;-99999,0))</f>
        <v>0</v>
      </c>
      <c r="I18" s="367" t="n">
        <v>49</v>
      </c>
      <c r="J18" s="358" t="n">
        <f aca="false">IF($C$10=E18,(K18/100),IF($C$10&gt;-99999,0))</f>
        <v>0</v>
      </c>
      <c r="K18" s="368" t="n">
        <v>34</v>
      </c>
    </row>
    <row r="19" customFormat="false" ht="9.95" hidden="false" customHeight="true" outlineLevel="0" collapsed="false">
      <c r="D19" s="366" t="n">
        <f aca="false">D18+1</f>
        <v>11</v>
      </c>
      <c r="E19" s="240" t="n">
        <v>11</v>
      </c>
      <c r="F19" s="356" t="n">
        <f aca="false">IF($C$10=E19,G19,IF($C$10&gt;-99999,0))</f>
        <v>0</v>
      </c>
      <c r="G19" s="366" t="n">
        <v>26</v>
      </c>
      <c r="H19" s="358" t="n">
        <f aca="false">IF($C$10=E19,(I19/100),IF($C$10&gt;-99999,0))</f>
        <v>0</v>
      </c>
      <c r="I19" s="367" t="n">
        <v>47</v>
      </c>
      <c r="J19" s="358" t="n">
        <f aca="false">IF($C$10=E19,(K19/100),IF($C$10&gt;-99999,0))</f>
        <v>0</v>
      </c>
      <c r="K19" s="368" t="n">
        <v>32</v>
      </c>
    </row>
    <row r="20" customFormat="false" ht="9.95" hidden="false" customHeight="true" outlineLevel="0" collapsed="false">
      <c r="B20" s="240" t="s">
        <v>580</v>
      </c>
      <c r="D20" s="366" t="n">
        <f aca="false">D19+1</f>
        <v>12</v>
      </c>
      <c r="E20" s="240" t="n">
        <v>12</v>
      </c>
      <c r="F20" s="356" t="n">
        <f aca="false">IF($C$10=E20,G20,IF($C$10&gt;-99999,0))</f>
        <v>0</v>
      </c>
      <c r="G20" s="366" t="n">
        <v>27</v>
      </c>
      <c r="H20" s="358" t="n">
        <f aca="false">IF($C$10=E20,(I20/100),IF($C$10&gt;-99999,0))</f>
        <v>0</v>
      </c>
      <c r="I20" s="367" t="n">
        <v>45</v>
      </c>
      <c r="J20" s="358" t="n">
        <f aca="false">IF($C$10=E20,(K20/100),IF($C$10&gt;-99999,0))</f>
        <v>0</v>
      </c>
      <c r="K20" s="368" t="n">
        <v>32</v>
      </c>
    </row>
    <row r="21" customFormat="false" ht="9.95" hidden="false" customHeight="true" outlineLevel="0" collapsed="false">
      <c r="B21" s="240" t="s">
        <v>583</v>
      </c>
      <c r="D21" s="366" t="n">
        <f aca="false">D20+1</f>
        <v>13</v>
      </c>
      <c r="E21" s="240" t="n">
        <v>13</v>
      </c>
      <c r="F21" s="356" t="n">
        <f aca="false">IF($C$10=E21,G21,IF($C$10&gt;-99999,0))</f>
        <v>0</v>
      </c>
      <c r="G21" s="366" t="n">
        <v>28</v>
      </c>
      <c r="H21" s="358" t="n">
        <f aca="false">IF($C$10=E21,(I21/100),IF($C$10&gt;-99999,0))</f>
        <v>0</v>
      </c>
      <c r="I21" s="367" t="n">
        <v>43</v>
      </c>
      <c r="J21" s="358" t="n">
        <f aca="false">IF($C$10=E21,(K21/100),IF($C$10&gt;-99999,0))</f>
        <v>0</v>
      </c>
      <c r="K21" s="368" t="n">
        <v>32</v>
      </c>
    </row>
    <row r="22" customFormat="false" ht="9.95" hidden="false" customHeight="true" outlineLevel="0" collapsed="false">
      <c r="B22" s="240" t="s">
        <v>582</v>
      </c>
      <c r="C22" s="377" t="n">
        <f aca="false">J41</f>
        <v>0.43</v>
      </c>
      <c r="D22" s="366" t="n">
        <f aca="false">D21+1</f>
        <v>14</v>
      </c>
      <c r="E22" s="240" t="n">
        <v>14</v>
      </c>
      <c r="F22" s="356" t="n">
        <f aca="false">IF($C$10=E22,G22,IF($C$10&gt;-99999,0))</f>
        <v>0</v>
      </c>
      <c r="G22" s="366" t="n">
        <v>29</v>
      </c>
      <c r="H22" s="358" t="n">
        <f aca="false">IF($C$10=E22,(I22/100),IF($C$10&gt;-99999,0))</f>
        <v>0</v>
      </c>
      <c r="I22" s="367" t="n">
        <v>41</v>
      </c>
      <c r="J22" s="358" t="n">
        <f aca="false">IF($C$10=E22,(K22/100),IF($C$10&gt;-99999,0))</f>
        <v>0</v>
      </c>
      <c r="K22" s="368" t="n">
        <v>32</v>
      </c>
    </row>
    <row r="23" customFormat="false" ht="9.95" hidden="false" customHeight="true" outlineLevel="0" collapsed="false">
      <c r="D23" s="366" t="n">
        <f aca="false">D22+1</f>
        <v>15</v>
      </c>
      <c r="E23" s="240" t="n">
        <v>15</v>
      </c>
      <c r="F23" s="356" t="n">
        <f aca="false">IF($C$10=E23,G23,IF($C$10&gt;-99999,0))</f>
        <v>0</v>
      </c>
      <c r="G23" s="366" t="n">
        <v>30</v>
      </c>
      <c r="H23" s="358" t="n">
        <f aca="false">IF($C$10=E23,(I23/100),IF($C$10&gt;-99999,0))</f>
        <v>0</v>
      </c>
      <c r="I23" s="367" t="n">
        <v>40</v>
      </c>
      <c r="J23" s="358" t="n">
        <f aca="false">IF($C$10=E23,(K23/100),IF($C$10&gt;-99999,0))</f>
        <v>0</v>
      </c>
      <c r="K23" s="368" t="n">
        <v>32</v>
      </c>
    </row>
    <row r="24" customFormat="false" ht="9.95" hidden="false" customHeight="true" outlineLevel="0" collapsed="false">
      <c r="D24" s="366" t="n">
        <f aca="false">D23+1</f>
        <v>16</v>
      </c>
      <c r="E24" s="240" t="n">
        <v>16</v>
      </c>
      <c r="F24" s="356" t="n">
        <f aca="false">IF($C$10=E24,G24,IF($C$10&gt;-99999,0))</f>
        <v>0</v>
      </c>
      <c r="G24" s="366" t="n">
        <v>31</v>
      </c>
      <c r="H24" s="358" t="n">
        <f aca="false">IF($C$10=E24,(I24/100),IF($C$10&gt;-99999,0))</f>
        <v>0</v>
      </c>
      <c r="I24" s="367" t="n">
        <v>39</v>
      </c>
      <c r="J24" s="358" t="n">
        <f aca="false">IF($C$10=E24,(K24/100),IF($C$10&gt;-99999,0))</f>
        <v>0</v>
      </c>
      <c r="K24" s="368" t="n">
        <v>28</v>
      </c>
    </row>
    <row r="25" customFormat="false" ht="9.95" hidden="false" customHeight="true" outlineLevel="0" collapsed="false">
      <c r="D25" s="366" t="n">
        <f aca="false">D24+1</f>
        <v>17</v>
      </c>
      <c r="E25" s="240" t="n">
        <v>17</v>
      </c>
      <c r="F25" s="356" t="n">
        <f aca="false">IF($C$10=E25,G25,IF($C$10&gt;-99999,0))</f>
        <v>0</v>
      </c>
      <c r="G25" s="366" t="n">
        <v>32</v>
      </c>
      <c r="H25" s="358" t="n">
        <f aca="false">IF($C$10=E25,(I25/100),IF($C$10&gt;-99999,0))</f>
        <v>0</v>
      </c>
      <c r="I25" s="367" t="n">
        <v>38</v>
      </c>
      <c r="J25" s="358" t="n">
        <f aca="false">IF($C$10=E25,(K25/100),IF($C$10&gt;-99999,0))</f>
        <v>0</v>
      </c>
      <c r="K25" s="368" t="n">
        <v>28</v>
      </c>
    </row>
    <row r="26" customFormat="false" ht="9.95" hidden="false" customHeight="true" outlineLevel="0" collapsed="false">
      <c r="D26" s="366" t="n">
        <f aca="false">D25+1</f>
        <v>18</v>
      </c>
      <c r="E26" s="240" t="n">
        <v>18</v>
      </c>
      <c r="F26" s="356" t="n">
        <f aca="false">IF($C$10=E26,G26,IF($C$10&gt;-99999,0))</f>
        <v>0</v>
      </c>
      <c r="G26" s="366" t="n">
        <v>33</v>
      </c>
      <c r="H26" s="358" t="n">
        <f aca="false">IF($C$10=E26,(I26/100),IF($C$10&gt;-99999,0))</f>
        <v>0</v>
      </c>
      <c r="I26" s="367" t="n">
        <v>37</v>
      </c>
      <c r="J26" s="358" t="n">
        <f aca="false">IF($C$10=E26,(K26/100),IF($C$10&gt;-99999,0))</f>
        <v>0</v>
      </c>
      <c r="K26" s="368" t="n">
        <v>28</v>
      </c>
    </row>
    <row r="27" customFormat="false" ht="9.95" hidden="false" customHeight="true" outlineLevel="0" collapsed="false">
      <c r="D27" s="366" t="n">
        <f aca="false">D26+1</f>
        <v>19</v>
      </c>
      <c r="E27" s="240" t="n">
        <v>19</v>
      </c>
      <c r="F27" s="356" t="n">
        <f aca="false">IF($C$10=E27,G27,IF($C$10&gt;-99999,0))</f>
        <v>0</v>
      </c>
      <c r="G27" s="366" t="n">
        <v>34</v>
      </c>
      <c r="H27" s="358" t="n">
        <f aca="false">IF($C$10=E27,(I27/100),IF($C$10&gt;-99999,0))</f>
        <v>0</v>
      </c>
      <c r="I27" s="367" t="n">
        <v>36</v>
      </c>
      <c r="J27" s="358" t="n">
        <f aca="false">IF($C$10=E27,(K27/100),IF($C$10&gt;-99999,0))</f>
        <v>0</v>
      </c>
      <c r="K27" s="368" t="n">
        <v>28</v>
      </c>
    </row>
    <row r="28" customFormat="false" ht="9.95" hidden="false" customHeight="true" outlineLevel="0" collapsed="false">
      <c r="D28" s="366" t="n">
        <f aca="false">D27+1</f>
        <v>20</v>
      </c>
      <c r="E28" s="240" t="n">
        <v>20</v>
      </c>
      <c r="F28" s="356" t="n">
        <f aca="false">IF($C$10=E28,G28,IF($C$10&gt;-99999,0))</f>
        <v>0</v>
      </c>
      <c r="G28" s="366" t="n">
        <v>35</v>
      </c>
      <c r="H28" s="358" t="n">
        <f aca="false">IF($C$10=E28,(I28/100),IF($C$10&gt;-99999,0))</f>
        <v>0</v>
      </c>
      <c r="I28" s="367" t="n">
        <v>35</v>
      </c>
      <c r="J28" s="358" t="n">
        <f aca="false">IF($C$10=E28,(K28/100),IF($C$10&gt;-99999,0))</f>
        <v>0</v>
      </c>
      <c r="K28" s="368" t="n">
        <v>28</v>
      </c>
    </row>
    <row r="29" customFormat="false" ht="9.95" hidden="false" customHeight="true" outlineLevel="0" collapsed="false">
      <c r="D29" s="366" t="n">
        <f aca="false">D28+1</f>
        <v>21</v>
      </c>
      <c r="E29" s="240" t="n">
        <v>21</v>
      </c>
      <c r="F29" s="356" t="n">
        <f aca="false">IF($C$10=E29,G29,IF($C$10&gt;-99999,0))</f>
        <v>0</v>
      </c>
      <c r="G29" s="366" t="n">
        <v>36</v>
      </c>
      <c r="H29" s="358" t="n">
        <f aca="false">IF($C$10=E29,(I29/100),IF($C$10&gt;-99999,0))</f>
        <v>0</v>
      </c>
      <c r="I29" s="367" t="n">
        <v>34</v>
      </c>
      <c r="J29" s="358" t="n">
        <f aca="false">IF($C$10=E29,(K29/100),IF($C$10&gt;-99999,0))</f>
        <v>0</v>
      </c>
      <c r="K29" s="368" t="n">
        <v>26</v>
      </c>
    </row>
    <row r="30" customFormat="false" ht="9.95" hidden="false" customHeight="true" outlineLevel="0" collapsed="false">
      <c r="D30" s="366" t="n">
        <f aca="false">D29+1</f>
        <v>22</v>
      </c>
      <c r="E30" s="240" t="n">
        <v>22</v>
      </c>
      <c r="F30" s="356" t="n">
        <f aca="false">IF($C$10=E30,G30,IF($C$10&gt;-99999,0))</f>
        <v>0</v>
      </c>
      <c r="G30" s="366" t="n">
        <v>37</v>
      </c>
      <c r="H30" s="358" t="n">
        <f aca="false">IF($C$10=E30,(I30/100),IF($C$10&gt;-99999,0))</f>
        <v>0</v>
      </c>
      <c r="I30" s="367" t="n">
        <v>33</v>
      </c>
      <c r="J30" s="358" t="n">
        <f aca="false">IF($C$10=E30,(K30/100),IF($C$10&gt;-99999,0))</f>
        <v>0</v>
      </c>
      <c r="K30" s="368" t="n">
        <v>26</v>
      </c>
    </row>
    <row r="31" customFormat="false" ht="9.95" hidden="false" customHeight="true" outlineLevel="0" collapsed="false">
      <c r="D31" s="366" t="n">
        <f aca="false">D30+1</f>
        <v>23</v>
      </c>
      <c r="E31" s="240" t="n">
        <v>23</v>
      </c>
      <c r="F31" s="356" t="n">
        <f aca="false">IF($C$10=E31,G31,IF($C$10&gt;-99999,0))</f>
        <v>0</v>
      </c>
      <c r="G31" s="366" t="n">
        <v>38</v>
      </c>
      <c r="H31" s="358" t="n">
        <f aca="false">IF($C$10=E31,(I31/100),IF($C$10&gt;-99999,0))</f>
        <v>0</v>
      </c>
      <c r="I31" s="367" t="n">
        <v>32</v>
      </c>
      <c r="J31" s="358" t="n">
        <f aca="false">IF($C$10=E31,(K31/100),IF($C$10&gt;-99999,0))</f>
        <v>0</v>
      </c>
      <c r="K31" s="368" t="n">
        <v>26</v>
      </c>
    </row>
    <row r="32" customFormat="false" ht="9.95" hidden="false" customHeight="true" outlineLevel="0" collapsed="false">
      <c r="D32" s="366" t="n">
        <f aca="false">D31+1</f>
        <v>24</v>
      </c>
      <c r="E32" s="240" t="n">
        <v>24</v>
      </c>
      <c r="F32" s="356" t="n">
        <f aca="false">IF($C$10=E32,G32,IF($C$10&gt;-99999,0))</f>
        <v>0</v>
      </c>
      <c r="G32" s="366" t="n">
        <v>39</v>
      </c>
      <c r="H32" s="358" t="n">
        <f aca="false">IF($C$10=E32,(I32/100),IF($C$10&gt;-99999,0))</f>
        <v>0</v>
      </c>
      <c r="I32" s="367" t="n">
        <v>31</v>
      </c>
      <c r="J32" s="358" t="n">
        <f aca="false">IF($C$10=E32,(K32/100),IF($C$10&gt;-99999,0))</f>
        <v>0</v>
      </c>
      <c r="K32" s="368" t="n">
        <v>26</v>
      </c>
    </row>
    <row r="33" customFormat="false" ht="9.95" hidden="false" customHeight="true" outlineLevel="0" collapsed="false">
      <c r="D33" s="366" t="n">
        <f aca="false">D32+1</f>
        <v>25</v>
      </c>
      <c r="E33" s="240" t="n">
        <v>25</v>
      </c>
      <c r="F33" s="356" t="n">
        <f aca="false">IF($C$10=E33,G33,IF($C$10&gt;-99999,0))</f>
        <v>0</v>
      </c>
      <c r="G33" s="366" t="n">
        <v>40</v>
      </c>
      <c r="H33" s="358" t="n">
        <f aca="false">IF($C$10=E33,(I33/100),IF($C$10&gt;-99999,0))</f>
        <v>0</v>
      </c>
      <c r="I33" s="367" t="n">
        <v>30</v>
      </c>
      <c r="J33" s="358" t="n">
        <f aca="false">IF($C$10=E33,(K33/100),IF($C$10&gt;-99999,0))</f>
        <v>0</v>
      </c>
      <c r="K33" s="368" t="n">
        <v>26</v>
      </c>
    </row>
    <row r="34" customFormat="false" ht="9.95" hidden="false" customHeight="true" outlineLevel="0" collapsed="false">
      <c r="D34" s="366" t="s">
        <v>584</v>
      </c>
      <c r="E34" s="240" t="n">
        <v>26</v>
      </c>
      <c r="F34" s="356" t="n">
        <f aca="false">IF(AND($C$10&gt;25,$C$10&lt;41)=TRUE(),(15+($C$10*1)),IF(AND($C$10&gt;25,$C$10&lt;41)=FALSE(),0))</f>
        <v>0</v>
      </c>
      <c r="G34" s="366" t="s">
        <v>585</v>
      </c>
      <c r="H34" s="358" t="n">
        <f aca="false">IF($C$10&gt;25,I34/100,IF($C$10&gt;-99999,0))</f>
        <v>0</v>
      </c>
      <c r="I34" s="367" t="n">
        <v>30</v>
      </c>
      <c r="J34" s="358" t="n">
        <f aca="false">IF(AND($C$10&gt;25,$C$10&lt;31)=TRUE(),(K34/100),IF($C$10&gt;-99999,0))</f>
        <v>0</v>
      </c>
      <c r="K34" s="368" t="n">
        <v>24</v>
      </c>
    </row>
    <row r="35" customFormat="false" ht="9.95" hidden="false" customHeight="true" outlineLevel="0" collapsed="false">
      <c r="D35" s="366" t="s">
        <v>586</v>
      </c>
      <c r="E35" s="240" t="n">
        <v>31</v>
      </c>
      <c r="F35" s="356"/>
      <c r="G35" s="366" t="s">
        <v>587</v>
      </c>
      <c r="H35" s="358"/>
      <c r="I35" s="367" t="n">
        <v>30</v>
      </c>
      <c r="J35" s="358" t="n">
        <f aca="false">IF(AND($C$10&gt;30,$C$10&lt;41)=TRUE(),(K35/100),IF($C$10&gt;-99999,0))</f>
        <v>0</v>
      </c>
      <c r="K35" s="368" t="n">
        <v>22</v>
      </c>
    </row>
    <row r="36" customFormat="false" ht="9.95" hidden="false" customHeight="true" outlineLevel="0" collapsed="false">
      <c r="D36" s="366" t="s">
        <v>588</v>
      </c>
      <c r="E36" s="240" t="n">
        <v>41</v>
      </c>
      <c r="F36" s="356" t="n">
        <f aca="false">IF($C$10&gt;40,(25+($C$10*0.75)),IF($C$10&lt;41,0))</f>
        <v>0</v>
      </c>
      <c r="G36" s="366" t="s">
        <v>589</v>
      </c>
      <c r="H36" s="358"/>
      <c r="I36" s="367" t="n">
        <v>30</v>
      </c>
      <c r="J36" s="358" t="n">
        <f aca="false">IF(AND($C$10&gt;40,$C$10&lt;51)=TRUE(),(K36/100),IF($C$10&gt;-99999,0))</f>
        <v>0</v>
      </c>
      <c r="K36" s="368" t="n">
        <v>20</v>
      </c>
    </row>
    <row r="37" customFormat="false" ht="9.95" hidden="false" customHeight="true" outlineLevel="0" collapsed="false">
      <c r="D37" s="366" t="s">
        <v>590</v>
      </c>
      <c r="E37" s="240" t="n">
        <v>51</v>
      </c>
      <c r="F37" s="356"/>
      <c r="G37" s="366" t="s">
        <v>591</v>
      </c>
      <c r="H37" s="358"/>
      <c r="I37" s="367" t="n">
        <v>30</v>
      </c>
      <c r="J37" s="358" t="n">
        <f aca="false">IF(AND($C$10&gt;50,$C$10&lt;61)=TRUE(),(K37/100),IF($C$10&gt;-99999,0))</f>
        <v>0</v>
      </c>
      <c r="K37" s="368" t="n">
        <v>18</v>
      </c>
    </row>
    <row r="38" customFormat="false" ht="9.95" hidden="false" customHeight="true" outlineLevel="0" collapsed="false">
      <c r="D38" s="369" t="s">
        <v>592</v>
      </c>
      <c r="E38" s="370" t="n">
        <v>61</v>
      </c>
      <c r="F38" s="371"/>
      <c r="G38" s="369" t="s">
        <v>593</v>
      </c>
      <c r="H38" s="372"/>
      <c r="I38" s="373" t="n">
        <v>30</v>
      </c>
      <c r="J38" s="372" t="n">
        <f aca="false">IF($C$10&gt;60,(K38/100),IF($C$10&gt;-99999,0))</f>
        <v>0</v>
      </c>
      <c r="K38" s="374" t="n">
        <v>16</v>
      </c>
    </row>
    <row r="39" customFormat="false" ht="9.95" hidden="false" customHeight="true" outlineLevel="0" collapsed="false">
      <c r="D39" s="355"/>
      <c r="F39" s="356"/>
      <c r="G39" s="355"/>
      <c r="H39" s="358"/>
      <c r="I39" s="359"/>
    </row>
    <row r="40" customFormat="false" ht="9.95" hidden="false" customHeight="true" outlineLevel="0" collapsed="false">
      <c r="D40" s="355"/>
      <c r="F40" s="356"/>
      <c r="G40" s="355"/>
      <c r="H40" s="358"/>
      <c r="I40" s="359"/>
    </row>
    <row r="41" customFormat="false" ht="9.95" hidden="false" customHeight="true" outlineLevel="0" collapsed="false">
      <c r="D41" s="355"/>
      <c r="F41" s="356" t="n">
        <f aca="false">SUM(F9:F38)</f>
        <v>21</v>
      </c>
      <c r="G41" s="355"/>
      <c r="H41" s="358" t="n">
        <f aca="false">SUM(H9:H38)</f>
        <v>0.59</v>
      </c>
      <c r="I41" s="359"/>
      <c r="J41" s="358" t="n">
        <f aca="false">SUM(J9:J38)</f>
        <v>0.43</v>
      </c>
    </row>
    <row r="42" customFormat="false" ht="9.95" hidden="false" customHeight="true" outlineLevel="0" collapsed="false">
      <c r="D42" s="355"/>
      <c r="F42" s="356"/>
      <c r="G42" s="355"/>
      <c r="H42" s="358"/>
      <c r="I42" s="359"/>
    </row>
    <row r="43" customFormat="false" ht="9.95" hidden="false" customHeight="true" outlineLevel="0" collapsed="false">
      <c r="D43" s="355"/>
      <c r="F43" s="356"/>
      <c r="G43" s="355"/>
      <c r="H43" s="358"/>
      <c r="I43" s="359"/>
    </row>
    <row r="44" customFormat="false" ht="9.95" hidden="false" customHeight="true" outlineLevel="0" collapsed="false">
      <c r="D44" s="355"/>
      <c r="F44" s="356"/>
      <c r="G44" s="355"/>
      <c r="H44" s="358"/>
      <c r="I44" s="359"/>
    </row>
    <row r="45" customFormat="false" ht="9.95" hidden="false" customHeight="true" outlineLevel="0" collapsed="false">
      <c r="D45" s="357"/>
      <c r="F45" s="356"/>
      <c r="G45" s="355"/>
      <c r="H45" s="358"/>
      <c r="I45" s="359"/>
    </row>
    <row r="46" customFormat="false" ht="9.95" hidden="false" customHeight="true" outlineLevel="0" collapsed="false">
      <c r="D46" s="357" t="s">
        <v>594</v>
      </c>
      <c r="F46" s="356"/>
      <c r="G46" s="355"/>
      <c r="H46" s="358"/>
      <c r="I46" s="359"/>
    </row>
    <row r="47" customFormat="false" ht="9.95" hidden="false" customHeight="true" outlineLevel="0" collapsed="false">
      <c r="D47" s="355"/>
      <c r="F47" s="356"/>
      <c r="G47" s="355"/>
      <c r="H47" s="358"/>
      <c r="I47" s="359"/>
    </row>
    <row r="48" customFormat="false" ht="9.95" hidden="false" customHeight="true" outlineLevel="0" collapsed="false">
      <c r="D48" s="360" t="s">
        <v>313</v>
      </c>
      <c r="E48" s="360"/>
      <c r="F48" s="378"/>
      <c r="G48" s="360" t="s">
        <v>595</v>
      </c>
      <c r="H48" s="358"/>
      <c r="I48" s="359"/>
    </row>
    <row r="49" customFormat="false" ht="9.95" hidden="false" customHeight="true" outlineLevel="0" collapsed="false">
      <c r="D49" s="366" t="s">
        <v>570</v>
      </c>
      <c r="E49" s="366"/>
      <c r="F49" s="379"/>
      <c r="G49" s="366" t="s">
        <v>596</v>
      </c>
      <c r="H49" s="358"/>
      <c r="I49" s="359"/>
    </row>
    <row r="50" customFormat="false" ht="9.95" hidden="false" customHeight="true" outlineLevel="0" collapsed="false">
      <c r="D50" s="366" t="s">
        <v>597</v>
      </c>
      <c r="E50" s="366"/>
      <c r="F50" s="379"/>
      <c r="G50" s="366" t="s">
        <v>598</v>
      </c>
      <c r="H50" s="358"/>
      <c r="I50" s="359"/>
    </row>
    <row r="51" customFormat="false" ht="9.95" hidden="false" customHeight="true" outlineLevel="0" collapsed="false">
      <c r="C51" s="380"/>
      <c r="D51" s="366"/>
      <c r="E51" s="366"/>
      <c r="F51" s="379"/>
      <c r="G51" s="366"/>
      <c r="H51" s="358"/>
      <c r="I51" s="359"/>
    </row>
    <row r="52" customFormat="false" ht="9.95" hidden="false" customHeight="true" outlineLevel="0" collapsed="false">
      <c r="B52" s="240" t="s">
        <v>599</v>
      </c>
      <c r="C52" s="381" t="n">
        <f aca="false">Import!V38</f>
        <v>6</v>
      </c>
      <c r="D52" s="360" t="n">
        <v>1</v>
      </c>
      <c r="E52" s="360" t="n">
        <v>1</v>
      </c>
      <c r="F52" s="382" t="n">
        <f aca="false">IF($C$52=E52,G52,IF($C$52&gt;-99999,0))</f>
        <v>0</v>
      </c>
      <c r="G52" s="360" t="n">
        <v>100</v>
      </c>
      <c r="H52" s="358"/>
      <c r="I52" s="359"/>
    </row>
    <row r="53" customFormat="false" ht="9.95" hidden="false" customHeight="true" outlineLevel="0" collapsed="false">
      <c r="D53" s="366" t="n">
        <v>2</v>
      </c>
      <c r="E53" s="366" t="n">
        <v>2</v>
      </c>
      <c r="F53" s="383" t="n">
        <f aca="false">IF($C$52=E53,G53,IF($C$52&gt;-99999,0))</f>
        <v>0</v>
      </c>
      <c r="G53" s="366" t="n">
        <v>100</v>
      </c>
      <c r="H53" s="358"/>
      <c r="I53" s="359"/>
    </row>
    <row r="54" customFormat="false" ht="9.95" hidden="false" customHeight="true" outlineLevel="0" collapsed="false">
      <c r="B54" s="240" t="s">
        <v>600</v>
      </c>
      <c r="C54" s="384" t="n">
        <f aca="false">F97</f>
        <v>75</v>
      </c>
      <c r="D54" s="366" t="n">
        <v>3</v>
      </c>
      <c r="E54" s="366" t="n">
        <v>3</v>
      </c>
      <c r="F54" s="383" t="n">
        <f aca="false">IF($C$52=E54,G54,IF($C$52&gt;-99999,0))</f>
        <v>0</v>
      </c>
      <c r="G54" s="366" t="n">
        <v>100</v>
      </c>
      <c r="H54" s="358"/>
      <c r="I54" s="359"/>
    </row>
    <row r="55" customFormat="false" ht="9.95" hidden="false" customHeight="true" outlineLevel="0" collapsed="false">
      <c r="D55" s="366" t="n">
        <v>4</v>
      </c>
      <c r="E55" s="366" t="n">
        <v>4</v>
      </c>
      <c r="F55" s="383" t="n">
        <f aca="false">IF($C$52=E55,G55,IF($C$52&gt;-99999,0))</f>
        <v>0</v>
      </c>
      <c r="G55" s="366" t="n">
        <v>100</v>
      </c>
      <c r="H55" s="358"/>
      <c r="I55" s="359"/>
    </row>
    <row r="56" customFormat="false" ht="9.95" hidden="false" customHeight="true" outlineLevel="0" collapsed="false">
      <c r="D56" s="366" t="n">
        <v>5</v>
      </c>
      <c r="E56" s="366" t="n">
        <v>5</v>
      </c>
      <c r="F56" s="383" t="n">
        <f aca="false">IF($C$52=E56,G56,IF($C$52&gt;-99999,0))</f>
        <v>0</v>
      </c>
      <c r="G56" s="366" t="n">
        <v>85</v>
      </c>
      <c r="H56" s="358"/>
      <c r="I56" s="359"/>
    </row>
    <row r="57" customFormat="false" ht="9.95" hidden="false" customHeight="true" outlineLevel="0" collapsed="false">
      <c r="D57" s="366" t="n">
        <v>6</v>
      </c>
      <c r="E57" s="366" t="n">
        <v>6</v>
      </c>
      <c r="F57" s="383" t="n">
        <f aca="false">IF($C$52=E57,G57,IF($C$52&gt;-99999,0))</f>
        <v>75</v>
      </c>
      <c r="G57" s="366" t="n">
        <v>75</v>
      </c>
      <c r="H57" s="358"/>
      <c r="I57" s="359"/>
    </row>
    <row r="58" customFormat="false" ht="9.95" hidden="false" customHeight="true" outlineLevel="0" collapsed="false">
      <c r="D58" s="366" t="n">
        <v>7</v>
      </c>
      <c r="E58" s="366" t="n">
        <v>7</v>
      </c>
      <c r="F58" s="383" t="n">
        <f aca="false">IF($C$52=E58,G58,IF($C$52&gt;-99999,0))</f>
        <v>0</v>
      </c>
      <c r="G58" s="366" t="n">
        <v>65</v>
      </c>
      <c r="H58" s="358"/>
      <c r="I58" s="359"/>
    </row>
    <row r="59" customFormat="false" ht="9.95" hidden="false" customHeight="true" outlineLevel="0" collapsed="false">
      <c r="D59" s="366" t="n">
        <v>8</v>
      </c>
      <c r="E59" s="366" t="n">
        <v>8</v>
      </c>
      <c r="F59" s="383" t="n">
        <f aca="false">IF($C$52=E59,G59,IF($C$52&gt;-99999,0))</f>
        <v>0</v>
      </c>
      <c r="G59" s="366" t="n">
        <v>60</v>
      </c>
      <c r="H59" s="358"/>
      <c r="I59" s="359"/>
    </row>
    <row r="60" customFormat="false" ht="9.95" hidden="false" customHeight="true" outlineLevel="0" collapsed="false">
      <c r="D60" s="366" t="n">
        <v>9</v>
      </c>
      <c r="E60" s="366" t="n">
        <v>9</v>
      </c>
      <c r="F60" s="383" t="n">
        <f aca="false">IF($C$52=E60,G60,IF($C$52&gt;-99999,0))</f>
        <v>0</v>
      </c>
      <c r="G60" s="366" t="n">
        <v>55</v>
      </c>
      <c r="H60" s="358"/>
      <c r="I60" s="359"/>
    </row>
    <row r="61" customFormat="false" ht="9.95" hidden="false" customHeight="true" outlineLevel="0" collapsed="false">
      <c r="D61" s="366" t="n">
        <v>10</v>
      </c>
      <c r="E61" s="366" t="n">
        <v>10</v>
      </c>
      <c r="F61" s="383" t="n">
        <f aca="false">IF($C$52=E61,G61,IF($C$52&gt;-99999,0))</f>
        <v>0</v>
      </c>
      <c r="G61" s="366" t="n">
        <v>50</v>
      </c>
      <c r="H61" s="358"/>
      <c r="I61" s="359"/>
    </row>
    <row r="62" customFormat="false" ht="9.95" hidden="false" customHeight="true" outlineLevel="0" collapsed="false">
      <c r="D62" s="366" t="n">
        <v>11</v>
      </c>
      <c r="E62" s="366" t="n">
        <f aca="false">E61+1</f>
        <v>11</v>
      </c>
      <c r="F62" s="383" t="n">
        <f aca="false">IF($C$52=E62,G62,IF($C$52&gt;-99999,0))</f>
        <v>0</v>
      </c>
      <c r="G62" s="366" t="n">
        <v>47</v>
      </c>
      <c r="H62" s="358"/>
      <c r="I62" s="385"/>
    </row>
    <row r="63" customFormat="false" ht="9.95" hidden="false" customHeight="true" outlineLevel="0" collapsed="false">
      <c r="D63" s="386" t="n">
        <v>12</v>
      </c>
      <c r="E63" s="386" t="n">
        <f aca="false">E62+1</f>
        <v>12</v>
      </c>
      <c r="F63" s="387" t="n">
        <f aca="false">IF($C$52=E63,G63,IF($C$52&gt;-99999,0))</f>
        <v>0</v>
      </c>
      <c r="G63" s="386" t="n">
        <f aca="false">(47-(E63-11))</f>
        <v>46</v>
      </c>
      <c r="H63" s="358"/>
      <c r="I63" s="385" t="n">
        <f aca="false">(47-(E63-11))</f>
        <v>46</v>
      </c>
      <c r="J63" s="240" t="n">
        <f aca="false">I63*1</f>
        <v>46</v>
      </c>
      <c r="K63" s="240" t="n">
        <f aca="false">IF(G63=J63,0,99)</f>
        <v>0</v>
      </c>
    </row>
    <row r="64" customFormat="false" ht="9.95" hidden="false" customHeight="true" outlineLevel="0" collapsed="false">
      <c r="D64" s="386" t="n">
        <v>13</v>
      </c>
      <c r="E64" s="386" t="n">
        <f aca="false">E63+1</f>
        <v>13</v>
      </c>
      <c r="F64" s="387" t="n">
        <f aca="false">IF($C$52=E64,G64,IF($C$52&gt;-99999,0))</f>
        <v>0</v>
      </c>
      <c r="G64" s="386" t="n">
        <f aca="false">(47-(E64-11))</f>
        <v>45</v>
      </c>
      <c r="H64" s="358"/>
      <c r="I64" s="385" t="n">
        <f aca="false">(47-(E64-11))</f>
        <v>45</v>
      </c>
      <c r="J64" s="240" t="n">
        <f aca="false">I64*1</f>
        <v>45</v>
      </c>
      <c r="K64" s="240" t="n">
        <f aca="false">IF(G64=J64,0,99)</f>
        <v>0</v>
      </c>
    </row>
    <row r="65" customFormat="false" ht="9.95" hidden="false" customHeight="true" outlineLevel="0" collapsed="false">
      <c r="D65" s="386" t="n">
        <v>14</v>
      </c>
      <c r="E65" s="386" t="n">
        <f aca="false">E64+1</f>
        <v>14</v>
      </c>
      <c r="F65" s="387" t="n">
        <f aca="false">IF($C$52=E65,G65,IF($C$52&gt;-99999,0))</f>
        <v>0</v>
      </c>
      <c r="G65" s="386" t="n">
        <f aca="false">(47-(E65-11))</f>
        <v>44</v>
      </c>
      <c r="H65" s="358"/>
      <c r="I65" s="385" t="n">
        <f aca="false">(47-(E65-11))</f>
        <v>44</v>
      </c>
      <c r="J65" s="240" t="n">
        <f aca="false">I65*1</f>
        <v>44</v>
      </c>
      <c r="K65" s="240" t="n">
        <f aca="false">IF(G65=J65,0,99)</f>
        <v>0</v>
      </c>
    </row>
    <row r="66" customFormat="false" ht="9.95" hidden="false" customHeight="true" outlineLevel="0" collapsed="false">
      <c r="D66" s="386" t="n">
        <v>15</v>
      </c>
      <c r="E66" s="386" t="n">
        <f aca="false">E65+1</f>
        <v>15</v>
      </c>
      <c r="F66" s="387" t="n">
        <f aca="false">IF($C$52=E66,G66,IF($C$52&gt;-99999,0))</f>
        <v>0</v>
      </c>
      <c r="G66" s="386" t="n">
        <f aca="false">(47-(E66-11))</f>
        <v>43</v>
      </c>
      <c r="H66" s="358"/>
      <c r="I66" s="385" t="n">
        <f aca="false">(47-(E66-11))</f>
        <v>43</v>
      </c>
      <c r="J66" s="240" t="n">
        <f aca="false">I66*1</f>
        <v>43</v>
      </c>
      <c r="K66" s="240" t="n">
        <f aca="false">IF(G66=J66,0,99)</f>
        <v>0</v>
      </c>
    </row>
    <row r="67" customFormat="false" ht="9.95" hidden="false" customHeight="true" outlineLevel="0" collapsed="false">
      <c r="D67" s="386" t="n">
        <v>16</v>
      </c>
      <c r="E67" s="386" t="n">
        <f aca="false">E66+1</f>
        <v>16</v>
      </c>
      <c r="F67" s="387" t="n">
        <f aca="false">IF($C$52=E67,G67,IF($C$52&gt;-99999,0))</f>
        <v>0</v>
      </c>
      <c r="G67" s="386" t="n">
        <f aca="false">(47-(E67-11))</f>
        <v>42</v>
      </c>
      <c r="H67" s="358"/>
      <c r="I67" s="385" t="n">
        <f aca="false">(47-(E67-11))</f>
        <v>42</v>
      </c>
      <c r="J67" s="240" t="n">
        <f aca="false">I67*1</f>
        <v>42</v>
      </c>
      <c r="K67" s="240" t="n">
        <f aca="false">IF(G67=J67,0,99)</f>
        <v>0</v>
      </c>
    </row>
    <row r="68" customFormat="false" ht="9.95" hidden="false" customHeight="true" outlineLevel="0" collapsed="false">
      <c r="D68" s="386" t="n">
        <v>17</v>
      </c>
      <c r="E68" s="386" t="n">
        <f aca="false">E67+1</f>
        <v>17</v>
      </c>
      <c r="F68" s="387" t="n">
        <f aca="false">IF($C$52=E68,G68,IF($C$52&gt;-99999,0))</f>
        <v>0</v>
      </c>
      <c r="G68" s="386" t="n">
        <f aca="false">(47-(E68-11))</f>
        <v>41</v>
      </c>
      <c r="H68" s="358"/>
      <c r="I68" s="385" t="n">
        <f aca="false">(47-(E68-11))</f>
        <v>41</v>
      </c>
      <c r="J68" s="240" t="n">
        <f aca="false">I68*1</f>
        <v>41</v>
      </c>
      <c r="K68" s="240" t="n">
        <f aca="false">IF(G68=J68,0,99)</f>
        <v>0</v>
      </c>
    </row>
    <row r="69" customFormat="false" ht="9.95" hidden="false" customHeight="true" outlineLevel="0" collapsed="false">
      <c r="D69" s="386" t="n">
        <v>18</v>
      </c>
      <c r="E69" s="386" t="n">
        <f aca="false">E68+1</f>
        <v>18</v>
      </c>
      <c r="F69" s="387" t="n">
        <f aca="false">IF($C$52=E69,G69,IF($C$52&gt;-99999,0))</f>
        <v>0</v>
      </c>
      <c r="G69" s="386" t="n">
        <f aca="false">(47-(E69-11))</f>
        <v>40</v>
      </c>
      <c r="H69" s="358"/>
      <c r="I69" s="385" t="n">
        <f aca="false">(47-(E69-11))</f>
        <v>40</v>
      </c>
      <c r="J69" s="240" t="n">
        <f aca="false">I69*1</f>
        <v>40</v>
      </c>
      <c r="K69" s="240" t="n">
        <f aca="false">IF(G69=J69,0,99)</f>
        <v>0</v>
      </c>
    </row>
    <row r="70" customFormat="false" ht="9.95" hidden="false" customHeight="true" outlineLevel="0" collapsed="false">
      <c r="D70" s="386" t="n">
        <v>19</v>
      </c>
      <c r="E70" s="386" t="n">
        <f aca="false">E69+1</f>
        <v>19</v>
      </c>
      <c r="F70" s="387" t="n">
        <f aca="false">IF($C$52=E70,G70,IF($C$52&gt;-99999,0))</f>
        <v>0</v>
      </c>
      <c r="G70" s="386" t="n">
        <f aca="false">(47-(E70-11))</f>
        <v>39</v>
      </c>
      <c r="H70" s="358"/>
      <c r="I70" s="385" t="n">
        <f aca="false">(47-(E70-11))</f>
        <v>39</v>
      </c>
      <c r="J70" s="240" t="n">
        <f aca="false">I70*1</f>
        <v>39</v>
      </c>
      <c r="K70" s="240" t="n">
        <f aca="false">IF(G70=J70,0,99)</f>
        <v>0</v>
      </c>
    </row>
    <row r="71" customFormat="false" ht="9.95" hidden="false" customHeight="true" outlineLevel="0" collapsed="false">
      <c r="D71" s="386" t="n">
        <v>20</v>
      </c>
      <c r="E71" s="386" t="n">
        <f aca="false">E70+1</f>
        <v>20</v>
      </c>
      <c r="F71" s="387" t="n">
        <f aca="false">IF($C$52=E71,G71,IF($C$52&gt;-99999,0))</f>
        <v>0</v>
      </c>
      <c r="G71" s="386" t="n">
        <f aca="false">(47-(E71-11))</f>
        <v>38</v>
      </c>
      <c r="H71" s="358"/>
      <c r="I71" s="385" t="n">
        <f aca="false">(47-(E71-11))</f>
        <v>38</v>
      </c>
      <c r="J71" s="240" t="n">
        <f aca="false">I71*1</f>
        <v>38</v>
      </c>
      <c r="K71" s="240" t="n">
        <f aca="false">IF(G71=J71,0,99)</f>
        <v>0</v>
      </c>
    </row>
    <row r="72" customFormat="false" ht="9.95" hidden="false" customHeight="true" outlineLevel="0" collapsed="false">
      <c r="D72" s="386" t="n">
        <v>21</v>
      </c>
      <c r="E72" s="386" t="n">
        <f aca="false">E71+1</f>
        <v>21</v>
      </c>
      <c r="F72" s="387" t="n">
        <f aca="false">IF($C$52=E72,G72,IF($C$52&gt;-99999,0))</f>
        <v>0</v>
      </c>
      <c r="G72" s="386" t="n">
        <f aca="false">(47-(E72-11))</f>
        <v>37</v>
      </c>
      <c r="H72" s="358"/>
      <c r="I72" s="385" t="n">
        <f aca="false">(47-(E72-11))</f>
        <v>37</v>
      </c>
      <c r="J72" s="240" t="n">
        <f aca="false">I72*1</f>
        <v>37</v>
      </c>
      <c r="K72" s="240" t="n">
        <f aca="false">IF(G72=J72,0,99)</f>
        <v>0</v>
      </c>
    </row>
    <row r="73" customFormat="false" ht="9.95" hidden="false" customHeight="true" outlineLevel="0" collapsed="false">
      <c r="D73" s="386" t="n">
        <v>22</v>
      </c>
      <c r="E73" s="386" t="n">
        <f aca="false">E72+1</f>
        <v>22</v>
      </c>
      <c r="F73" s="387" t="n">
        <f aca="false">IF($C$52=E73,G73,IF($C$52&gt;-99999,0))</f>
        <v>0</v>
      </c>
      <c r="G73" s="386" t="n">
        <f aca="false">(47-(E73-11))</f>
        <v>36</v>
      </c>
      <c r="H73" s="358"/>
      <c r="I73" s="385" t="n">
        <f aca="false">(47-(E73-11))</f>
        <v>36</v>
      </c>
      <c r="J73" s="240" t="n">
        <f aca="false">I73*1</f>
        <v>36</v>
      </c>
      <c r="K73" s="240" t="n">
        <f aca="false">IF(G73=J73,0,99)</f>
        <v>0</v>
      </c>
    </row>
    <row r="74" customFormat="false" ht="9.95" hidden="false" customHeight="true" outlineLevel="0" collapsed="false">
      <c r="D74" s="366" t="n">
        <v>23</v>
      </c>
      <c r="E74" s="366" t="n">
        <v>23</v>
      </c>
      <c r="F74" s="383" t="n">
        <f aca="false">IF($C$52=E74,G74,IF($C$52&gt;-99999,0))</f>
        <v>0</v>
      </c>
      <c r="G74" s="366" t="n">
        <v>35</v>
      </c>
      <c r="H74" s="358"/>
      <c r="I74" s="385" t="n">
        <v>35</v>
      </c>
      <c r="J74" s="240" t="n">
        <f aca="false">I74*1</f>
        <v>35</v>
      </c>
      <c r="K74" s="240" t="n">
        <f aca="false">IF(G74=J74,0,99)</f>
        <v>0</v>
      </c>
    </row>
    <row r="75" customFormat="false" ht="9.95" hidden="false" customHeight="true" outlineLevel="0" collapsed="false">
      <c r="C75" s="249"/>
      <c r="D75" s="386" t="n">
        <f aca="false">D74+1</f>
        <v>24</v>
      </c>
      <c r="E75" s="386" t="n">
        <f aca="false">E74+1</f>
        <v>24</v>
      </c>
      <c r="F75" s="387" t="n">
        <f aca="false">IF($C$52=E75,G75,IF($C$52&gt;-99999,0))</f>
        <v>0</v>
      </c>
      <c r="G75" s="386" t="n">
        <f aca="false">(35-(0.5*(E75-23)))</f>
        <v>34.5</v>
      </c>
      <c r="H75" s="358"/>
      <c r="I75" s="385" t="n">
        <f aca="false">(35-(0.5*(E75-23)))</f>
        <v>34.5</v>
      </c>
      <c r="J75" s="240" t="n">
        <f aca="false">I75*1</f>
        <v>34.5</v>
      </c>
      <c r="K75" s="240" t="n">
        <f aca="false">IF(G75=J75,0,99)</f>
        <v>0</v>
      </c>
    </row>
    <row r="76" customFormat="false" ht="9.95" hidden="false" customHeight="true" outlineLevel="0" collapsed="false">
      <c r="D76" s="386" t="n">
        <f aca="false">D75+1</f>
        <v>25</v>
      </c>
      <c r="E76" s="386" t="n">
        <f aca="false">E75+1</f>
        <v>25</v>
      </c>
      <c r="F76" s="387" t="n">
        <f aca="false">IF($C$52=E76,G76,IF($C$52&gt;-99999,0))</f>
        <v>0</v>
      </c>
      <c r="G76" s="386" t="n">
        <f aca="false">(35-(0.5*(E76-23)))</f>
        <v>34</v>
      </c>
      <c r="H76" s="358"/>
      <c r="I76" s="385" t="n">
        <f aca="false">(35-(0.5*(E76-23)))</f>
        <v>34</v>
      </c>
      <c r="J76" s="240" t="n">
        <f aca="false">I76*1</f>
        <v>34</v>
      </c>
      <c r="K76" s="240" t="n">
        <f aca="false">IF(G76=J76,0,99)</f>
        <v>0</v>
      </c>
    </row>
    <row r="77" customFormat="false" ht="9.95" hidden="false" customHeight="true" outlineLevel="0" collapsed="false">
      <c r="D77" s="386" t="n">
        <f aca="false">D76+1</f>
        <v>26</v>
      </c>
      <c r="E77" s="386" t="n">
        <f aca="false">E76+1</f>
        <v>26</v>
      </c>
      <c r="F77" s="387" t="n">
        <f aca="false">IF($C$52=E77,G77,IF($C$52&gt;-99999,0))</f>
        <v>0</v>
      </c>
      <c r="G77" s="386" t="n">
        <f aca="false">(35-(0.5*(E77-23)))</f>
        <v>33.5</v>
      </c>
      <c r="H77" s="358"/>
      <c r="I77" s="385" t="n">
        <f aca="false">(35-(0.5*(E77-23)))</f>
        <v>33.5</v>
      </c>
      <c r="J77" s="240" t="n">
        <f aca="false">I77*1</f>
        <v>33.5</v>
      </c>
      <c r="K77" s="240" t="n">
        <f aca="false">IF(G77=J77,0,99)</f>
        <v>0</v>
      </c>
    </row>
    <row r="78" customFormat="false" ht="9.95" hidden="false" customHeight="true" outlineLevel="0" collapsed="false">
      <c r="D78" s="386" t="n">
        <f aca="false">D77+1</f>
        <v>27</v>
      </c>
      <c r="E78" s="386" t="n">
        <f aca="false">E77+1</f>
        <v>27</v>
      </c>
      <c r="F78" s="387" t="n">
        <f aca="false">IF($C$52=E78,G78,IF($C$52&gt;-99999,0))</f>
        <v>0</v>
      </c>
      <c r="G78" s="386" t="n">
        <f aca="false">(35-(0.5*(E78-23)))</f>
        <v>33</v>
      </c>
      <c r="H78" s="358"/>
      <c r="I78" s="385" t="n">
        <f aca="false">(35-(0.5*(E78-23)))</f>
        <v>33</v>
      </c>
      <c r="J78" s="240" t="n">
        <f aca="false">I78*1</f>
        <v>33</v>
      </c>
      <c r="K78" s="240" t="n">
        <f aca="false">IF(G78=J78,0,99)</f>
        <v>0</v>
      </c>
    </row>
    <row r="79" customFormat="false" ht="9.95" hidden="false" customHeight="true" outlineLevel="0" collapsed="false">
      <c r="D79" s="386" t="n">
        <f aca="false">D78+1</f>
        <v>28</v>
      </c>
      <c r="E79" s="386" t="n">
        <f aca="false">E78+1</f>
        <v>28</v>
      </c>
      <c r="F79" s="387" t="n">
        <f aca="false">IF($C$52=E79,G79,IF($C$52&gt;-99999,0))</f>
        <v>0</v>
      </c>
      <c r="G79" s="386" t="n">
        <f aca="false">(35-(0.5*(E79-23)))</f>
        <v>32.5</v>
      </c>
      <c r="H79" s="358"/>
      <c r="I79" s="385" t="n">
        <f aca="false">(35-(0.5*(E79-23)))</f>
        <v>32.5</v>
      </c>
      <c r="J79" s="240" t="n">
        <f aca="false">I79*1</f>
        <v>32.5</v>
      </c>
      <c r="K79" s="240" t="n">
        <f aca="false">IF(G79=J79,0,99)</f>
        <v>0</v>
      </c>
    </row>
    <row r="80" customFormat="false" ht="9.95" hidden="false" customHeight="true" outlineLevel="0" collapsed="false">
      <c r="D80" s="386" t="n">
        <f aca="false">D79+1</f>
        <v>29</v>
      </c>
      <c r="E80" s="386" t="n">
        <f aca="false">E79+1</f>
        <v>29</v>
      </c>
      <c r="F80" s="387" t="n">
        <f aca="false">IF($C$52=E80,G80,IF($C$52&gt;-99999,0))</f>
        <v>0</v>
      </c>
      <c r="G80" s="386" t="n">
        <f aca="false">(35-(0.5*(E80-23)))</f>
        <v>32</v>
      </c>
      <c r="H80" s="358"/>
      <c r="I80" s="385" t="n">
        <f aca="false">(35-(0.5*(E80-23)))</f>
        <v>32</v>
      </c>
      <c r="J80" s="240" t="n">
        <f aca="false">I80*1</f>
        <v>32</v>
      </c>
      <c r="K80" s="240" t="n">
        <f aca="false">IF(G80=J80,0,99)</f>
        <v>0</v>
      </c>
    </row>
    <row r="81" customFormat="false" ht="9.95" hidden="false" customHeight="true" outlineLevel="0" collapsed="false">
      <c r="D81" s="386" t="n">
        <f aca="false">D80+1</f>
        <v>30</v>
      </c>
      <c r="E81" s="386" t="n">
        <f aca="false">E80+1</f>
        <v>30</v>
      </c>
      <c r="F81" s="387" t="n">
        <f aca="false">IF($C$52=E81,G81,IF($C$52&gt;-99999,0))</f>
        <v>0</v>
      </c>
      <c r="G81" s="386" t="n">
        <f aca="false">(35-(0.5*(E81-23)))</f>
        <v>31.5</v>
      </c>
      <c r="H81" s="358"/>
      <c r="I81" s="385" t="n">
        <f aca="false">(35-(0.5*(E81-23)))</f>
        <v>31.5</v>
      </c>
      <c r="J81" s="240" t="n">
        <f aca="false">I81*1</f>
        <v>31.5</v>
      </c>
      <c r="K81" s="240" t="n">
        <f aca="false">IF(G81=J81,0,99)</f>
        <v>0</v>
      </c>
    </row>
    <row r="82" customFormat="false" ht="9.95" hidden="false" customHeight="true" outlineLevel="0" collapsed="false">
      <c r="D82" s="386" t="n">
        <f aca="false">D81+1</f>
        <v>31</v>
      </c>
      <c r="E82" s="386" t="n">
        <f aca="false">E81+1</f>
        <v>31</v>
      </c>
      <c r="F82" s="387" t="n">
        <f aca="false">IF($C$52=E82,G82,IF($C$52&gt;-99999,0))</f>
        <v>0</v>
      </c>
      <c r="G82" s="386" t="n">
        <f aca="false">(35-(0.5*(E82-23)))</f>
        <v>31</v>
      </c>
      <c r="H82" s="358"/>
      <c r="I82" s="385" t="n">
        <f aca="false">(35-(0.5*(E82-23)))</f>
        <v>31</v>
      </c>
      <c r="J82" s="240" t="n">
        <f aca="false">I82*1</f>
        <v>31</v>
      </c>
      <c r="K82" s="240" t="n">
        <f aca="false">IF(G82=J82,0,99)</f>
        <v>0</v>
      </c>
    </row>
    <row r="83" customFormat="false" ht="9.95" hidden="false" customHeight="true" outlineLevel="0" collapsed="false">
      <c r="D83" s="386" t="n">
        <f aca="false">D82+1</f>
        <v>32</v>
      </c>
      <c r="E83" s="386" t="n">
        <f aca="false">E82+1</f>
        <v>32</v>
      </c>
      <c r="F83" s="387" t="n">
        <f aca="false">IF($C$52=E83,G83,IF($C$52&gt;-99999,0))</f>
        <v>0</v>
      </c>
      <c r="G83" s="386" t="n">
        <f aca="false">(35-(0.5*(E83-23)))</f>
        <v>30.5</v>
      </c>
      <c r="H83" s="358"/>
      <c r="I83" s="385" t="n">
        <f aca="false">(35-(0.5*(E83-23)))</f>
        <v>30.5</v>
      </c>
      <c r="J83" s="240" t="n">
        <f aca="false">I83*1</f>
        <v>30.5</v>
      </c>
      <c r="K83" s="240" t="n">
        <f aca="false">IF(G83=J83,0,99)</f>
        <v>0</v>
      </c>
    </row>
    <row r="84" customFormat="false" ht="9.95" hidden="false" customHeight="true" outlineLevel="0" collapsed="false">
      <c r="D84" s="386" t="n">
        <f aca="false">D83+1</f>
        <v>33</v>
      </c>
      <c r="E84" s="386" t="n">
        <f aca="false">E83+1</f>
        <v>33</v>
      </c>
      <c r="F84" s="387" t="n">
        <f aca="false">IF($C$52=E84,G84,IF($C$52&gt;-99999,0))</f>
        <v>0</v>
      </c>
      <c r="G84" s="386" t="n">
        <f aca="false">(35-(0.5*(E84-23)))</f>
        <v>30</v>
      </c>
      <c r="H84" s="358"/>
      <c r="I84" s="385" t="n">
        <f aca="false">(35-(0.5*(E84-23)))</f>
        <v>30</v>
      </c>
      <c r="J84" s="240" t="n">
        <f aca="false">I84*1</f>
        <v>30</v>
      </c>
      <c r="K84" s="240" t="n">
        <f aca="false">IF(G84=J84,0,99)</f>
        <v>0</v>
      </c>
    </row>
    <row r="85" customFormat="false" ht="9.95" hidden="false" customHeight="true" outlineLevel="0" collapsed="false">
      <c r="D85" s="386" t="n">
        <f aca="false">D84+1</f>
        <v>34</v>
      </c>
      <c r="E85" s="386" t="n">
        <f aca="false">E84+1</f>
        <v>34</v>
      </c>
      <c r="F85" s="387" t="n">
        <f aca="false">IF($C$52=E85,G85,IF($C$52&gt;-99999,0))</f>
        <v>0</v>
      </c>
      <c r="G85" s="386" t="n">
        <f aca="false">(35-(0.5*(E85-23)))</f>
        <v>29.5</v>
      </c>
      <c r="H85" s="358"/>
      <c r="I85" s="385" t="n">
        <f aca="false">(35-(0.5*(E85-23)))</f>
        <v>29.5</v>
      </c>
      <c r="J85" s="240" t="n">
        <f aca="false">I85*1</f>
        <v>29.5</v>
      </c>
      <c r="K85" s="240" t="n">
        <f aca="false">IF(G85=J85,0,99)</f>
        <v>0</v>
      </c>
    </row>
    <row r="86" customFormat="false" ht="9.95" hidden="false" customHeight="true" outlineLevel="0" collapsed="false">
      <c r="D86" s="386" t="n">
        <f aca="false">D85+1</f>
        <v>35</v>
      </c>
      <c r="E86" s="386" t="n">
        <f aca="false">E85+1</f>
        <v>35</v>
      </c>
      <c r="F86" s="387" t="n">
        <f aca="false">IF($C$52=E86,G86,IF($C$52&gt;-99999,0))</f>
        <v>0</v>
      </c>
      <c r="G86" s="386" t="n">
        <f aca="false">(35-(0.5*(E86-23)))</f>
        <v>29</v>
      </c>
      <c r="H86" s="358"/>
      <c r="I86" s="385" t="n">
        <f aca="false">(35-(0.5*(E86-23)))</f>
        <v>29</v>
      </c>
      <c r="J86" s="240" t="n">
        <f aca="false">I86*1</f>
        <v>29</v>
      </c>
      <c r="K86" s="240" t="n">
        <f aca="false">IF(G86=J86,0,99)</f>
        <v>0</v>
      </c>
    </row>
    <row r="87" customFormat="false" ht="9.95" hidden="false" customHeight="true" outlineLevel="0" collapsed="false">
      <c r="D87" s="386" t="n">
        <f aca="false">D86+1</f>
        <v>36</v>
      </c>
      <c r="E87" s="386" t="n">
        <f aca="false">E86+1</f>
        <v>36</v>
      </c>
      <c r="F87" s="387" t="n">
        <f aca="false">IF($C$52=E87,G87,IF($C$52&gt;-99999,0))</f>
        <v>0</v>
      </c>
      <c r="G87" s="386" t="n">
        <f aca="false">(35-(0.5*(E87-23)))</f>
        <v>28.5</v>
      </c>
      <c r="H87" s="358"/>
      <c r="I87" s="385" t="n">
        <f aca="false">(35-(0.5*(E87-23)))</f>
        <v>28.5</v>
      </c>
      <c r="J87" s="240" t="n">
        <f aca="false">I87*1</f>
        <v>28.5</v>
      </c>
      <c r="K87" s="240" t="n">
        <f aca="false">IF(G87=J87,0,99)</f>
        <v>0</v>
      </c>
    </row>
    <row r="88" customFormat="false" ht="9.95" hidden="false" customHeight="true" outlineLevel="0" collapsed="false">
      <c r="D88" s="386" t="n">
        <f aca="false">D87+1</f>
        <v>37</v>
      </c>
      <c r="E88" s="386" t="n">
        <f aca="false">E87+1</f>
        <v>37</v>
      </c>
      <c r="F88" s="387" t="n">
        <f aca="false">IF($C$52=E88,G88,IF($C$52&gt;-99999,0))</f>
        <v>0</v>
      </c>
      <c r="G88" s="386" t="n">
        <f aca="false">(35-(0.5*(E88-23)))</f>
        <v>28</v>
      </c>
      <c r="H88" s="358"/>
      <c r="I88" s="385" t="n">
        <f aca="false">(35-(0.5*(E88-23)))</f>
        <v>28</v>
      </c>
      <c r="J88" s="240" t="n">
        <f aca="false">I88*1</f>
        <v>28</v>
      </c>
      <c r="K88" s="240" t="n">
        <f aca="false">IF(G88=J88,0,99)</f>
        <v>0</v>
      </c>
    </row>
    <row r="89" customFormat="false" ht="9.95" hidden="false" customHeight="true" outlineLevel="0" collapsed="false">
      <c r="D89" s="386" t="n">
        <f aca="false">D88+1</f>
        <v>38</v>
      </c>
      <c r="E89" s="386" t="n">
        <f aca="false">E88+1</f>
        <v>38</v>
      </c>
      <c r="F89" s="387" t="n">
        <f aca="false">IF($C$52=E89,G89,IF($C$52&gt;-99999,0))</f>
        <v>0</v>
      </c>
      <c r="G89" s="386" t="n">
        <f aca="false">(35-(0.5*(E89-23)))</f>
        <v>27.5</v>
      </c>
      <c r="H89" s="358"/>
      <c r="I89" s="385" t="n">
        <f aca="false">(35-(0.5*(E89-23)))</f>
        <v>27.5</v>
      </c>
      <c r="J89" s="240" t="n">
        <f aca="false">I89*1</f>
        <v>27.5</v>
      </c>
      <c r="K89" s="240" t="n">
        <f aca="false">IF(G89=J89,0,99)</f>
        <v>0</v>
      </c>
    </row>
    <row r="90" customFormat="false" ht="9.95" hidden="false" customHeight="true" outlineLevel="0" collapsed="false">
      <c r="D90" s="386" t="n">
        <f aca="false">D89+1</f>
        <v>39</v>
      </c>
      <c r="E90" s="386" t="n">
        <f aca="false">E89+1</f>
        <v>39</v>
      </c>
      <c r="F90" s="387" t="n">
        <f aca="false">IF($C$52=E90,G90,IF($C$52&gt;-99999,0))</f>
        <v>0</v>
      </c>
      <c r="G90" s="386" t="n">
        <f aca="false">(35-(0.5*(E90-23)))</f>
        <v>27</v>
      </c>
      <c r="H90" s="358"/>
      <c r="I90" s="385" t="n">
        <f aca="false">(35-(0.5*(E90-23)))</f>
        <v>27</v>
      </c>
      <c r="J90" s="240" t="n">
        <f aca="false">I90*1</f>
        <v>27</v>
      </c>
      <c r="K90" s="240" t="n">
        <f aca="false">IF(G90=J90,0,99)</f>
        <v>0</v>
      </c>
    </row>
    <row r="91" customFormat="false" ht="9.95" hidden="false" customHeight="true" outlineLevel="0" collapsed="false">
      <c r="D91" s="386" t="n">
        <f aca="false">D90+1</f>
        <v>40</v>
      </c>
      <c r="E91" s="386" t="n">
        <f aca="false">E90+1</f>
        <v>40</v>
      </c>
      <c r="F91" s="387" t="n">
        <f aca="false">IF($C$52=E91,G91,IF($C$52&gt;-99999,0))</f>
        <v>0</v>
      </c>
      <c r="G91" s="386" t="n">
        <f aca="false">(35-(0.5*(E91-23)))</f>
        <v>26.5</v>
      </c>
      <c r="H91" s="358"/>
      <c r="I91" s="385" t="n">
        <f aca="false">(35-(0.5*(E91-23)))</f>
        <v>26.5</v>
      </c>
      <c r="J91" s="240" t="n">
        <f aca="false">I91*1</f>
        <v>26.5</v>
      </c>
      <c r="K91" s="240" t="n">
        <f aca="false">IF(G91=J91,0,99)</f>
        <v>0</v>
      </c>
    </row>
    <row r="92" customFormat="false" ht="9.95" hidden="false" customHeight="true" outlineLevel="0" collapsed="false">
      <c r="D92" s="386" t="n">
        <f aca="false">D91+1</f>
        <v>41</v>
      </c>
      <c r="E92" s="386" t="n">
        <f aca="false">E91+1</f>
        <v>41</v>
      </c>
      <c r="F92" s="387" t="n">
        <f aca="false">IF($C$52=E92,G92,IF($C$52&gt;-99999,0))</f>
        <v>0</v>
      </c>
      <c r="G92" s="386" t="n">
        <f aca="false">(35-(0.5*(E92-23)))</f>
        <v>26</v>
      </c>
      <c r="H92" s="358"/>
      <c r="I92" s="385" t="n">
        <f aca="false">(35-(0.5*(E92-23)))</f>
        <v>26</v>
      </c>
      <c r="J92" s="240" t="n">
        <f aca="false">I92*1</f>
        <v>26</v>
      </c>
      <c r="K92" s="240" t="n">
        <f aca="false">IF(G92=J92,0,99)</f>
        <v>0</v>
      </c>
    </row>
    <row r="93" customFormat="false" ht="9.95" hidden="false" customHeight="true" outlineLevel="0" collapsed="false">
      <c r="D93" s="386" t="n">
        <f aca="false">D92+1</f>
        <v>42</v>
      </c>
      <c r="E93" s="386" t="n">
        <f aca="false">E92+1</f>
        <v>42</v>
      </c>
      <c r="F93" s="387" t="n">
        <f aca="false">IF($C$52=E93,G93,IF($C$52&gt;-99999,0))</f>
        <v>0</v>
      </c>
      <c r="G93" s="386" t="n">
        <f aca="false">(35-(0.5*(E93-23)))</f>
        <v>25.5</v>
      </c>
      <c r="H93" s="358"/>
      <c r="I93" s="385" t="n">
        <f aca="false">(35-(0.5*(E93-23)))</f>
        <v>25.5</v>
      </c>
      <c r="J93" s="240" t="n">
        <f aca="false">I93*1</f>
        <v>25.5</v>
      </c>
      <c r="K93" s="240" t="n">
        <f aca="false">IF(G93=J93,0,99)</f>
        <v>0</v>
      </c>
    </row>
    <row r="94" customFormat="false" ht="9.95" hidden="false" customHeight="true" outlineLevel="0" collapsed="false">
      <c r="D94" s="369" t="s">
        <v>601</v>
      </c>
      <c r="E94" s="369" t="n">
        <v>43</v>
      </c>
      <c r="F94" s="388" t="n">
        <f aca="false">IF($C$52&gt;42.99999,G94,IF($C$52&gt;-99999,0))</f>
        <v>0</v>
      </c>
      <c r="G94" s="369" t="n">
        <v>25</v>
      </c>
      <c r="I94" s="389" t="n">
        <v>25</v>
      </c>
      <c r="K94" s="240" t="n">
        <f aca="false">IF(G94=J94,0,99)</f>
        <v>99</v>
      </c>
    </row>
    <row r="95" customFormat="false" ht="9.95" hidden="false" customHeight="true" outlineLevel="0" collapsed="false">
      <c r="D95" s="355"/>
      <c r="F95" s="390"/>
      <c r="G95" s="355"/>
      <c r="I95" s="389"/>
    </row>
    <row r="96" customFormat="false" ht="9.95" hidden="false" customHeight="true" outlineLevel="0" collapsed="false">
      <c r="D96" s="355"/>
      <c r="F96" s="390"/>
      <c r="G96" s="355"/>
      <c r="I96" s="389"/>
    </row>
    <row r="97" customFormat="false" ht="9.95" hidden="false" customHeight="true" outlineLevel="0" collapsed="false">
      <c r="D97" s="355"/>
      <c r="F97" s="390" t="n">
        <f aca="false">SUM(F52:F94)</f>
        <v>75</v>
      </c>
      <c r="G97" s="355"/>
    </row>
    <row r="98" customFormat="false" ht="9.95" hidden="false" customHeight="true" outlineLevel="0" collapsed="false">
      <c r="D98" s="355"/>
      <c r="F98" s="356"/>
      <c r="G98" s="355"/>
    </row>
    <row r="99" customFormat="false" ht="9.95" hidden="false" customHeight="true" outlineLevel="0" collapsed="false">
      <c r="D99" s="355"/>
      <c r="F99" s="356"/>
      <c r="G99" s="355"/>
    </row>
    <row r="100" customFormat="false" ht="9.95" hidden="false" customHeight="true" outlineLevel="0" collapsed="false">
      <c r="D100" s="355"/>
      <c r="F100" s="356"/>
      <c r="G100" s="355"/>
    </row>
    <row r="101" customFormat="false" ht="9.95" hidden="false" customHeight="true" outlineLevel="0" collapsed="false">
      <c r="D101" s="355"/>
      <c r="F101" s="356"/>
      <c r="G101" s="355"/>
    </row>
    <row r="102" customFormat="false" ht="9.95" hidden="false" customHeight="true" outlineLevel="0" collapsed="false">
      <c r="D102" s="355"/>
      <c r="F102" s="356"/>
      <c r="G102" s="355"/>
    </row>
    <row r="105" customFormat="false" ht="9.95" hidden="false" customHeight="true" outlineLevel="0" collapsed="false">
      <c r="C105" s="357" t="s">
        <v>602</v>
      </c>
    </row>
    <row r="106" customFormat="false" ht="9.95" hidden="false" customHeight="true" outlineLevel="0" collapsed="false">
      <c r="C106" s="357" t="s">
        <v>603</v>
      </c>
    </row>
    <row r="107" customFormat="false" ht="9.95" hidden="false" customHeight="true" outlineLevel="0" collapsed="false">
      <c r="C107" s="357" t="s">
        <v>604</v>
      </c>
    </row>
    <row r="108" customFormat="false" ht="9.95" hidden="false" customHeight="true" outlineLevel="0" collapsed="false">
      <c r="C108" s="357"/>
    </row>
    <row r="109" customFormat="false" ht="9.95" hidden="false" customHeight="true" outlineLevel="0" collapsed="false">
      <c r="C109" s="357" t="s">
        <v>605</v>
      </c>
      <c r="D109" s="391"/>
      <c r="E109" s="241" t="s">
        <v>520</v>
      </c>
    </row>
    <row r="110" customFormat="false" ht="9.95" hidden="false" customHeight="true" outlineLevel="0" collapsed="false">
      <c r="C110" s="357"/>
      <c r="E110" s="241"/>
    </row>
    <row r="111" customFormat="false" ht="9.95" hidden="false" customHeight="true" outlineLevel="0" collapsed="false">
      <c r="B111" s="240" t="n">
        <f aca="false">IF(D109&gt;12,VLOOKUP(D109,C114:E128,3),0)</f>
        <v>0</v>
      </c>
      <c r="C111" s="357"/>
      <c r="D111" s="361"/>
      <c r="E111" s="241"/>
    </row>
    <row r="112" customFormat="false" ht="9.95" hidden="false" customHeight="true" outlineLevel="0" collapsed="false">
      <c r="C112" s="357"/>
      <c r="E112" s="241"/>
    </row>
    <row r="113" customFormat="false" ht="9.95" hidden="false" customHeight="true" outlineLevel="0" collapsed="false">
      <c r="C113" s="357"/>
      <c r="E113" s="241"/>
    </row>
    <row r="114" customFormat="false" ht="9.95" hidden="false" customHeight="true" outlineLevel="0" collapsed="false">
      <c r="C114" s="357" t="n">
        <v>12.0000001</v>
      </c>
      <c r="D114" s="240" t="n">
        <v>13</v>
      </c>
      <c r="E114" s="248" t="n">
        <v>0.05</v>
      </c>
    </row>
    <row r="115" customFormat="false" ht="9.95" hidden="false" customHeight="true" outlineLevel="0" collapsed="false">
      <c r="C115" s="357" t="n">
        <f aca="false">C114+1</f>
        <v>13.0000001</v>
      </c>
      <c r="D115" s="240" t="n">
        <f aca="false">D114+1</f>
        <v>14</v>
      </c>
      <c r="E115" s="248" t="n">
        <f aca="false">E114+0.05</f>
        <v>0.1</v>
      </c>
    </row>
    <row r="116" customFormat="false" ht="9.95" hidden="false" customHeight="true" outlineLevel="0" collapsed="false">
      <c r="C116" s="357" t="n">
        <f aca="false">C115+1</f>
        <v>14.0000001</v>
      </c>
      <c r="D116" s="240" t="n">
        <f aca="false">D115+1</f>
        <v>15</v>
      </c>
      <c r="E116" s="248" t="n">
        <f aca="false">E115+0.05</f>
        <v>0.15</v>
      </c>
    </row>
    <row r="117" customFormat="false" ht="9.95" hidden="false" customHeight="true" outlineLevel="0" collapsed="false">
      <c r="C117" s="357" t="n">
        <f aca="false">C116+1</f>
        <v>15.0000001</v>
      </c>
      <c r="D117" s="240" t="n">
        <f aca="false">D116+1</f>
        <v>16</v>
      </c>
      <c r="E117" s="248" t="n">
        <f aca="false">E116+0.05</f>
        <v>0.2</v>
      </c>
    </row>
    <row r="118" customFormat="false" ht="9.95" hidden="false" customHeight="true" outlineLevel="0" collapsed="false">
      <c r="C118" s="357" t="n">
        <f aca="false">C117+1</f>
        <v>16.0000001</v>
      </c>
      <c r="D118" s="240" t="n">
        <f aca="false">D117+1</f>
        <v>17</v>
      </c>
      <c r="E118" s="248" t="n">
        <f aca="false">E117+0.05</f>
        <v>0.25</v>
      </c>
    </row>
    <row r="119" customFormat="false" ht="9.95" hidden="false" customHeight="true" outlineLevel="0" collapsed="false">
      <c r="C119" s="357" t="n">
        <f aca="false">C118+1</f>
        <v>17.0000001</v>
      </c>
      <c r="D119" s="240" t="n">
        <f aca="false">D118+1</f>
        <v>18</v>
      </c>
      <c r="E119" s="248" t="n">
        <f aca="false">E118+0.05</f>
        <v>0.3</v>
      </c>
    </row>
    <row r="120" customFormat="false" ht="9.95" hidden="false" customHeight="true" outlineLevel="0" collapsed="false">
      <c r="C120" s="357" t="n">
        <f aca="false">C119+1</f>
        <v>18.0000001</v>
      </c>
      <c r="D120" s="240" t="n">
        <f aca="false">D119+1</f>
        <v>19</v>
      </c>
      <c r="E120" s="248" t="n">
        <f aca="false">E119+0.05</f>
        <v>0.35</v>
      </c>
    </row>
    <row r="121" customFormat="false" ht="9.95" hidden="false" customHeight="true" outlineLevel="0" collapsed="false">
      <c r="C121" s="357" t="n">
        <f aca="false">C120+1</f>
        <v>19.0000001</v>
      </c>
      <c r="D121" s="240" t="n">
        <f aca="false">D120+1</f>
        <v>20</v>
      </c>
      <c r="E121" s="248" t="n">
        <f aca="false">E120+0.05</f>
        <v>0.4</v>
      </c>
    </row>
    <row r="122" customFormat="false" ht="9.95" hidden="false" customHeight="true" outlineLevel="0" collapsed="false">
      <c r="C122" s="357" t="n">
        <f aca="false">C121+1</f>
        <v>20.0000001</v>
      </c>
      <c r="D122" s="240" t="n">
        <f aca="false">D121+1</f>
        <v>21</v>
      </c>
      <c r="E122" s="248" t="n">
        <f aca="false">E121+0.05</f>
        <v>0.45</v>
      </c>
    </row>
    <row r="123" customFormat="false" ht="9.95" hidden="false" customHeight="true" outlineLevel="0" collapsed="false">
      <c r="C123" s="357" t="n">
        <f aca="false">C122+1</f>
        <v>21.0000001</v>
      </c>
      <c r="D123" s="240" t="n">
        <f aca="false">D122+1</f>
        <v>22</v>
      </c>
      <c r="E123" s="248" t="n">
        <f aca="false">E122+0.05</f>
        <v>0.5</v>
      </c>
    </row>
    <row r="124" customFormat="false" ht="9.95" hidden="false" customHeight="true" outlineLevel="0" collapsed="false">
      <c r="C124" s="357" t="n">
        <f aca="false">C123+1</f>
        <v>22.0000001</v>
      </c>
      <c r="D124" s="240" t="n">
        <f aca="false">D123+1</f>
        <v>23</v>
      </c>
      <c r="E124" s="248" t="n">
        <f aca="false">E123+0.05</f>
        <v>0.55</v>
      </c>
    </row>
    <row r="125" customFormat="false" ht="9.95" hidden="false" customHeight="true" outlineLevel="0" collapsed="false">
      <c r="C125" s="357" t="n">
        <f aca="false">C124+1</f>
        <v>23.0000001</v>
      </c>
      <c r="D125" s="240" t="n">
        <f aca="false">D124+1</f>
        <v>24</v>
      </c>
      <c r="E125" s="248" t="n">
        <f aca="false">E124+0.05</f>
        <v>0.6</v>
      </c>
    </row>
    <row r="126" customFormat="false" ht="9.95" hidden="false" customHeight="true" outlineLevel="0" collapsed="false">
      <c r="C126" s="357" t="n">
        <f aca="false">C125+1</f>
        <v>24.0000001</v>
      </c>
      <c r="D126" s="240" t="n">
        <f aca="false">D125+1</f>
        <v>25</v>
      </c>
      <c r="E126" s="248" t="n">
        <f aca="false">E125+0.05</f>
        <v>0.65</v>
      </c>
    </row>
    <row r="127" customFormat="false" ht="9.95" hidden="false" customHeight="true" outlineLevel="0" collapsed="false">
      <c r="C127" s="357" t="n">
        <f aca="false">C126+1</f>
        <v>25.0000001</v>
      </c>
      <c r="D127" s="240" t="n">
        <f aca="false">D126+1</f>
        <v>26</v>
      </c>
      <c r="E127" s="248" t="n">
        <f aca="false">E126+0.05</f>
        <v>0.7</v>
      </c>
    </row>
    <row r="128" customFormat="false" ht="9.95" hidden="false" customHeight="true" outlineLevel="0" collapsed="false">
      <c r="C128" s="357" t="n">
        <f aca="false">C127+1</f>
        <v>26.0000001</v>
      </c>
      <c r="D128" s="240" t="n">
        <f aca="false">D127+1</f>
        <v>27</v>
      </c>
      <c r="E128" s="248" t="n">
        <f aca="false">E127+0.05</f>
        <v>0.75</v>
      </c>
    </row>
    <row r="129" customFormat="false" ht="9.95" hidden="false" customHeight="true" outlineLevel="0" collapsed="false">
      <c r="C129" s="357"/>
    </row>
    <row r="134" customFormat="false" ht="9.95" hidden="false" customHeight="true" outlineLevel="0" collapsed="false">
      <c r="H134" s="392"/>
    </row>
    <row r="135" customFormat="false" ht="9.95" hidden="false" customHeight="true" outlineLevel="0" collapsed="false">
      <c r="C135" s="240" t="s">
        <v>606</v>
      </c>
    </row>
    <row r="136" customFormat="false" ht="9.95" hidden="false" customHeight="true" outlineLevel="0" collapsed="false">
      <c r="D136" s="241" t="s">
        <v>607</v>
      </c>
      <c r="E136" s="241"/>
    </row>
    <row r="137" customFormat="false" ht="9.95" hidden="false" customHeight="true" outlineLevel="0" collapsed="false">
      <c r="C137" s="240" t="n">
        <v>1</v>
      </c>
      <c r="D137" s="393"/>
      <c r="E137" s="247"/>
      <c r="H137" s="254" t="n">
        <f aca="false">IF($H$134=1,D137,D137)</f>
        <v>0</v>
      </c>
      <c r="I137" s="254"/>
      <c r="J137" s="254"/>
    </row>
    <row r="138" customFormat="false" ht="9.95" hidden="false" customHeight="true" outlineLevel="0" collapsed="false">
      <c r="C138" s="240" t="n">
        <f aca="false">C137+1</f>
        <v>2</v>
      </c>
      <c r="D138" s="393"/>
      <c r="E138" s="247"/>
      <c r="H138" s="254"/>
      <c r="I138" s="254" t="n">
        <f aca="false">IF($H$134=1,D138,D138)</f>
        <v>0</v>
      </c>
      <c r="J138" s="254"/>
    </row>
    <row r="139" customFormat="false" ht="9.95" hidden="false" customHeight="true" outlineLevel="0" collapsed="false">
      <c r="C139" s="240" t="n">
        <f aca="false">C138+1</f>
        <v>3</v>
      </c>
      <c r="D139" s="393"/>
      <c r="E139" s="247"/>
      <c r="H139" s="254" t="str">
        <f aca="false">IF($H$134=1,D139," ")</f>
        <v> </v>
      </c>
      <c r="I139" s="254"/>
      <c r="J139" s="254" t="n">
        <f aca="false">IF($H$134=1," ",D139)</f>
        <v>0</v>
      </c>
    </row>
    <row r="140" customFormat="false" ht="9.95" hidden="false" customHeight="true" outlineLevel="0" collapsed="false">
      <c r="C140" s="240" t="n">
        <f aca="false">C139+1</f>
        <v>4</v>
      </c>
      <c r="D140" s="393"/>
      <c r="E140" s="247"/>
      <c r="H140" s="254" t="n">
        <f aca="false">IF($H$134=1," ",D140)</f>
        <v>0</v>
      </c>
      <c r="I140" s="254" t="str">
        <f aca="false">IF($H$134=1,D140," ")</f>
        <v> </v>
      </c>
      <c r="J140" s="254"/>
    </row>
    <row r="141" customFormat="false" ht="9.95" hidden="false" customHeight="true" outlineLevel="0" collapsed="false">
      <c r="C141" s="240" t="n">
        <f aca="false">C140+1</f>
        <v>5</v>
      </c>
      <c r="D141" s="393"/>
      <c r="E141" s="247"/>
      <c r="H141" s="254" t="str">
        <f aca="false">IF($H$134=1,D141," ")</f>
        <v> </v>
      </c>
      <c r="I141" s="254" t="n">
        <f aca="false">IF($H$134=1," ",D141)</f>
        <v>0</v>
      </c>
      <c r="J141" s="254"/>
    </row>
    <row r="142" customFormat="false" ht="9.95" hidden="false" customHeight="true" outlineLevel="0" collapsed="false">
      <c r="C142" s="240" t="n">
        <f aca="false">C141+1</f>
        <v>6</v>
      </c>
      <c r="D142" s="393"/>
      <c r="E142" s="247"/>
      <c r="H142" s="254"/>
      <c r="I142" s="254" t="str">
        <f aca="false">IF($H$134=1,D142," ")</f>
        <v> </v>
      </c>
      <c r="J142" s="254" t="n">
        <f aca="false">IF($H$134=1," ",D142)</f>
        <v>0</v>
      </c>
    </row>
    <row r="143" customFormat="false" ht="9.95" hidden="false" customHeight="true" outlineLevel="0" collapsed="false">
      <c r="C143" s="240" t="n">
        <f aca="false">C142+1</f>
        <v>7</v>
      </c>
      <c r="D143" s="393"/>
      <c r="E143" s="247"/>
      <c r="H143" s="254" t="n">
        <f aca="false">IF($H$134=1,D143,D143)</f>
        <v>0</v>
      </c>
      <c r="I143" s="254"/>
      <c r="J143" s="254"/>
    </row>
    <row r="144" customFormat="false" ht="9.95" hidden="false" customHeight="true" outlineLevel="0" collapsed="false">
      <c r="C144" s="240" t="n">
        <f aca="false">C143+1</f>
        <v>8</v>
      </c>
      <c r="D144" s="393"/>
      <c r="E144" s="247"/>
      <c r="H144" s="254"/>
      <c r="I144" s="254" t="n">
        <f aca="false">IF($H$134=1,D144,D144)</f>
        <v>0</v>
      </c>
      <c r="J144" s="254"/>
    </row>
    <row r="145" customFormat="false" ht="9.95" hidden="false" customHeight="true" outlineLevel="0" collapsed="false">
      <c r="C145" s="240" t="n">
        <f aca="false">C144+1</f>
        <v>9</v>
      </c>
      <c r="D145" s="393"/>
      <c r="E145" s="247"/>
      <c r="H145" s="254" t="str">
        <f aca="false">IF($H$134=1,D145," ")</f>
        <v> </v>
      </c>
      <c r="I145" s="254"/>
      <c r="J145" s="254" t="n">
        <f aca="false">IF($H$134=1," ",D145)</f>
        <v>0</v>
      </c>
    </row>
    <row r="146" customFormat="false" ht="9.95" hidden="false" customHeight="true" outlineLevel="0" collapsed="false">
      <c r="C146" s="240" t="n">
        <f aca="false">C145+1</f>
        <v>10</v>
      </c>
      <c r="D146" s="393"/>
      <c r="E146" s="247"/>
      <c r="H146" s="254" t="n">
        <f aca="false">IF($H$134=1," ",D146)</f>
        <v>0</v>
      </c>
      <c r="I146" s="254" t="str">
        <f aca="false">IF($H$134=1,D146," ")</f>
        <v> </v>
      </c>
      <c r="J146" s="254"/>
    </row>
    <row r="147" customFormat="false" ht="9.95" hidden="false" customHeight="true" outlineLevel="0" collapsed="false">
      <c r="C147" s="240" t="n">
        <f aca="false">C146+1</f>
        <v>11</v>
      </c>
      <c r="D147" s="393"/>
      <c r="E147" s="247"/>
      <c r="H147" s="254" t="str">
        <f aca="false">IF($H$134=1,D147," ")</f>
        <v> </v>
      </c>
      <c r="I147" s="254" t="n">
        <f aca="false">IF($H$134=1," ",D147)</f>
        <v>0</v>
      </c>
      <c r="J147" s="254"/>
    </row>
    <row r="148" customFormat="false" ht="9.95" hidden="false" customHeight="true" outlineLevel="0" collapsed="false">
      <c r="C148" s="240" t="n">
        <f aca="false">C147+1</f>
        <v>12</v>
      </c>
      <c r="D148" s="393"/>
      <c r="E148" s="247"/>
      <c r="H148" s="254"/>
      <c r="I148" s="254" t="str">
        <f aca="false">IF($H$134=1,D148," ")</f>
        <v> </v>
      </c>
      <c r="J148" s="254" t="n">
        <f aca="false">IF($H$134=1," ",D148)</f>
        <v>0</v>
      </c>
    </row>
    <row r="149" customFormat="false" ht="9.95" hidden="false" customHeight="true" outlineLevel="0" collapsed="false">
      <c r="C149" s="240" t="n">
        <f aca="false">C148+1</f>
        <v>13</v>
      </c>
      <c r="D149" s="393"/>
      <c r="E149" s="247"/>
      <c r="H149" s="254" t="n">
        <f aca="false">IF($H$134=1,D149,D149)</f>
        <v>0</v>
      </c>
      <c r="I149" s="254"/>
      <c r="J149" s="254"/>
    </row>
    <row r="150" customFormat="false" ht="9.95" hidden="false" customHeight="true" outlineLevel="0" collapsed="false">
      <c r="C150" s="240" t="n">
        <f aca="false">C149+1</f>
        <v>14</v>
      </c>
      <c r="D150" s="393"/>
      <c r="E150" s="247"/>
      <c r="H150" s="254"/>
      <c r="I150" s="254" t="n">
        <f aca="false">IF($H$134=1,D150,D150)</f>
        <v>0</v>
      </c>
      <c r="J150" s="254"/>
    </row>
    <row r="151" customFormat="false" ht="9.95" hidden="false" customHeight="true" outlineLevel="0" collapsed="false">
      <c r="C151" s="240" t="n">
        <f aca="false">C150+1</f>
        <v>15</v>
      </c>
      <c r="D151" s="393"/>
      <c r="E151" s="247"/>
      <c r="H151" s="254" t="str">
        <f aca="false">IF($H$134=1,D151," ")</f>
        <v> </v>
      </c>
      <c r="I151" s="254"/>
      <c r="J151" s="254" t="n">
        <f aca="false">IF($H$134=1," ",D151)</f>
        <v>0</v>
      </c>
    </row>
    <row r="152" customFormat="false" ht="9.95" hidden="false" customHeight="true" outlineLevel="0" collapsed="false">
      <c r="C152" s="240" t="n">
        <f aca="false">C151+1</f>
        <v>16</v>
      </c>
      <c r="D152" s="393"/>
      <c r="E152" s="247"/>
      <c r="H152" s="254" t="n">
        <f aca="false">IF($H$134=1," ",D152)</f>
        <v>0</v>
      </c>
      <c r="I152" s="254" t="str">
        <f aca="false">IF($H$134=1,D152," ")</f>
        <v> </v>
      </c>
      <c r="J152" s="254"/>
    </row>
    <row r="153" customFormat="false" ht="9.95" hidden="false" customHeight="true" outlineLevel="0" collapsed="false">
      <c r="C153" s="240" t="n">
        <f aca="false">C152+1</f>
        <v>17</v>
      </c>
      <c r="D153" s="393"/>
      <c r="E153" s="247"/>
      <c r="H153" s="254" t="str">
        <f aca="false">IF($H$134=1,D153," ")</f>
        <v> </v>
      </c>
      <c r="I153" s="254" t="n">
        <f aca="false">IF($H$134=1," ",D153)</f>
        <v>0</v>
      </c>
      <c r="J153" s="254"/>
    </row>
    <row r="154" customFormat="false" ht="9.95" hidden="false" customHeight="true" outlineLevel="0" collapsed="false">
      <c r="C154" s="240" t="n">
        <f aca="false">C153+1</f>
        <v>18</v>
      </c>
      <c r="D154" s="393"/>
      <c r="E154" s="247"/>
      <c r="H154" s="254"/>
      <c r="I154" s="254" t="str">
        <f aca="false">IF($H$134=1,D154," ")</f>
        <v> </v>
      </c>
      <c r="J154" s="254" t="n">
        <f aca="false">IF($H$134=1," ",D154)</f>
        <v>0</v>
      </c>
    </row>
    <row r="155" customFormat="false" ht="9.95" hidden="false" customHeight="true" outlineLevel="0" collapsed="false">
      <c r="C155" s="240" t="n">
        <f aca="false">C154+1</f>
        <v>19</v>
      </c>
      <c r="D155" s="393"/>
      <c r="E155" s="247"/>
      <c r="H155" s="254" t="n">
        <f aca="false">IF($H$134=1,D155,D155)</f>
        <v>0</v>
      </c>
      <c r="I155" s="254"/>
      <c r="J155" s="254"/>
    </row>
    <row r="156" customFormat="false" ht="9.95" hidden="false" customHeight="true" outlineLevel="0" collapsed="false">
      <c r="C156" s="240" t="n">
        <f aca="false">C155+1</f>
        <v>20</v>
      </c>
      <c r="D156" s="393"/>
      <c r="E156" s="247"/>
      <c r="H156" s="254"/>
      <c r="I156" s="254" t="n">
        <f aca="false">IF($H$134=1,D156,D156)</f>
        <v>0</v>
      </c>
      <c r="J156" s="254"/>
    </row>
    <row r="157" customFormat="false" ht="9.95" hidden="false" customHeight="true" outlineLevel="0" collapsed="false">
      <c r="C157" s="240" t="n">
        <f aca="false">C156+1</f>
        <v>21</v>
      </c>
      <c r="D157" s="393"/>
      <c r="E157" s="247"/>
      <c r="H157" s="254" t="str">
        <f aca="false">IF($H$134=1,D157," ")</f>
        <v> </v>
      </c>
      <c r="I157" s="254"/>
      <c r="J157" s="254" t="n">
        <f aca="false">IF($H$134=1," ",D157)</f>
        <v>0</v>
      </c>
    </row>
    <row r="158" customFormat="false" ht="9.95" hidden="false" customHeight="true" outlineLevel="0" collapsed="false">
      <c r="C158" s="240" t="n">
        <f aca="false">C157+1</f>
        <v>22</v>
      </c>
      <c r="D158" s="393"/>
      <c r="E158" s="247"/>
      <c r="H158" s="254" t="n">
        <f aca="false">IF($H$134=1," ",D158)</f>
        <v>0</v>
      </c>
      <c r="I158" s="254" t="str">
        <f aca="false">IF($H$134=1,D158," ")</f>
        <v> </v>
      </c>
      <c r="J158" s="254"/>
    </row>
    <row r="159" customFormat="false" ht="9.95" hidden="false" customHeight="true" outlineLevel="0" collapsed="false">
      <c r="C159" s="240" t="n">
        <f aca="false">C158+1</f>
        <v>23</v>
      </c>
      <c r="D159" s="393"/>
      <c r="E159" s="247"/>
      <c r="H159" s="254" t="str">
        <f aca="false">IF($H$134=1,D159," ")</f>
        <v> </v>
      </c>
      <c r="I159" s="254" t="n">
        <f aca="false">IF($H$134=1," ",D159)</f>
        <v>0</v>
      </c>
      <c r="J159" s="254"/>
    </row>
    <row r="160" customFormat="false" ht="9.95" hidden="false" customHeight="true" outlineLevel="0" collapsed="false">
      <c r="C160" s="240" t="n">
        <f aca="false">C159+1</f>
        <v>24</v>
      </c>
      <c r="D160" s="393"/>
      <c r="E160" s="247"/>
      <c r="H160" s="254"/>
      <c r="I160" s="254" t="str">
        <f aca="false">IF($H$134=1,D160," ")</f>
        <v> </v>
      </c>
      <c r="J160" s="254" t="n">
        <f aca="false">IF($H$134=1," ",D160)</f>
        <v>0</v>
      </c>
    </row>
    <row r="161" customFormat="false" ht="9.95" hidden="false" customHeight="true" outlineLevel="0" collapsed="false">
      <c r="D161" s="249"/>
      <c r="E161" s="249"/>
    </row>
    <row r="162" customFormat="false" ht="9.95" hidden="false" customHeight="true" outlineLevel="0" collapsed="false">
      <c r="D162" s="394" t="n">
        <f aca="false">SUM(D137:D160)</f>
        <v>0</v>
      </c>
      <c r="E162" s="394" t="n">
        <f aca="false">SUM(E137:E160)</f>
        <v>0</v>
      </c>
      <c r="H162" s="240" t="n">
        <f aca="false">SUM(H137:H160)</f>
        <v>0</v>
      </c>
      <c r="I162" s="240" t="n">
        <f aca="false">SUM(I137:I160)</f>
        <v>0</v>
      </c>
      <c r="J162" s="240" t="n">
        <f aca="false">SUM(J137:J160)</f>
        <v>0</v>
      </c>
    </row>
    <row r="164" customFormat="false" ht="9.95" hidden="false" customHeight="true" outlineLevel="0" collapsed="false">
      <c r="E164" s="249"/>
    </row>
    <row r="165" customFormat="false" ht="9.95" hidden="false" customHeight="true" outlineLevel="0" collapsed="false">
      <c r="E165" s="249"/>
      <c r="H165" s="240" t="n">
        <f aca="false">MAX(H162:J162)</f>
        <v>0</v>
      </c>
    </row>
    <row r="166" customFormat="false" ht="9.95" hidden="false" customHeight="true" outlineLevel="0" collapsed="false">
      <c r="E166" s="394" t="n">
        <f aca="false">MAX(D162:E1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true" outlineLevelRow="0" outlineLevelCol="0"/>
  <cols>
    <col collapsed="false" customWidth="true" hidden="false" outlineLevel="0" max="1" min="1" style="395" width="2.13"/>
    <col collapsed="false" customWidth="true" hidden="false" outlineLevel="0" max="2" min="2" style="395" width="2.7"/>
    <col collapsed="false" customWidth="true" hidden="false" outlineLevel="0" max="3" min="3" style="395" width="3.85"/>
    <col collapsed="false" customWidth="true" hidden="false" outlineLevel="0" max="4" min="4" style="395" width="38.41"/>
    <col collapsed="false" customWidth="true" hidden="false" outlineLevel="0" max="5" min="5" style="395" width="7.99"/>
    <col collapsed="false" customWidth="true" hidden="false" outlineLevel="0" max="6" min="6" style="395" width="3.28"/>
    <col collapsed="false" customWidth="true" hidden="false" outlineLevel="0" max="7" min="7" style="395" width="4.14"/>
    <col collapsed="false" customWidth="true" hidden="false" outlineLevel="0" max="8" min="8" style="395" width="7.99"/>
    <col collapsed="false" customWidth="true" hidden="false" outlineLevel="0" max="9" min="9" style="395" width="3.28"/>
    <col collapsed="false" customWidth="true" hidden="false" outlineLevel="0" max="10" min="10" style="395" width="4.28"/>
    <col collapsed="false" customWidth="true" hidden="false" outlineLevel="0" max="11" min="11" style="395" width="7.99"/>
    <col collapsed="false" customWidth="true" hidden="false" outlineLevel="0" max="12" min="12" style="395" width="4.85"/>
    <col collapsed="false" customWidth="true" hidden="false" outlineLevel="0" max="13" min="13" style="395" width="12.56"/>
    <col collapsed="false" customWidth="true" hidden="false" outlineLevel="0" max="14" min="14" style="395" width="12.7"/>
    <col collapsed="false" customWidth="true" hidden="false" outlineLevel="0" max="15" min="15" style="395" width="2.13"/>
    <col collapsed="false" customWidth="true" hidden="true" outlineLevel="0" max="17" min="16" style="395" width="2.42"/>
    <col collapsed="false" customWidth="true" hidden="true" outlineLevel="0" max="213" min="18" style="395" width="9.28"/>
    <col collapsed="false" customWidth="false" hidden="true" outlineLevel="0" max="257" min="214" style="395" width="9.06"/>
    <col collapsed="false" customWidth="false" hidden="true" outlineLevel="0" max="16384" min="258" style="0" width="9.06"/>
  </cols>
  <sheetData>
    <row r="1" customFormat="false" ht="14.1" hidden="false" customHeight="true" outlineLevel="0" collapsed="false">
      <c r="P1" s="396"/>
      <c r="S1" s="395" t="s">
        <v>20</v>
      </c>
      <c r="T1" s="397" t="n">
        <f aca="false">Input!D10</f>
        <v>2014</v>
      </c>
      <c r="U1" s="395" t="n">
        <f aca="false">T1</f>
        <v>2014</v>
      </c>
      <c r="V1" s="395" t="e">
        <f aca="false">#NAME?</f>
        <v>#NAME?</v>
      </c>
    </row>
    <row r="2" customFormat="false" ht="14.1" hidden="false" customHeight="true" outlineLevel="0" collapsed="false">
      <c r="A2" s="398"/>
      <c r="B2" s="399" t="s">
        <v>608</v>
      </c>
      <c r="C2" s="400"/>
      <c r="D2" s="400"/>
      <c r="E2" s="398"/>
      <c r="F2" s="401"/>
      <c r="G2" s="400"/>
      <c r="H2" s="400" t="s">
        <v>9</v>
      </c>
      <c r="I2" s="402"/>
      <c r="J2" s="402"/>
      <c r="K2" s="403" t="str">
        <f aca="false">IF(ISBLANK(Input!D4)=TRUE(),"",Input!D4)</f>
        <v>SAMPLE PROJECT</v>
      </c>
      <c r="L2" s="404"/>
      <c r="M2" s="405"/>
      <c r="N2" s="405"/>
      <c r="O2" s="402"/>
      <c r="P2" s="398"/>
      <c r="Q2" s="403"/>
      <c r="Y2" s="395" t="s">
        <v>609</v>
      </c>
      <c r="Z2" s="402" t="s">
        <v>203</v>
      </c>
      <c r="AA2" s="402" t="s">
        <v>222</v>
      </c>
      <c r="AB2" s="402" t="s">
        <v>610</v>
      </c>
      <c r="AC2" s="402" t="s">
        <v>455</v>
      </c>
      <c r="AE2" s="395" t="s">
        <v>609</v>
      </c>
      <c r="AF2" s="402" t="s">
        <v>203</v>
      </c>
      <c r="AG2" s="402" t="s">
        <v>222</v>
      </c>
      <c r="AH2" s="402" t="s">
        <v>610</v>
      </c>
      <c r="AI2" s="402" t="s">
        <v>455</v>
      </c>
      <c r="AK2" s="395" t="s">
        <v>609</v>
      </c>
      <c r="AL2" s="402" t="s">
        <v>203</v>
      </c>
      <c r="AM2" s="402" t="s">
        <v>222</v>
      </c>
      <c r="AN2" s="402" t="s">
        <v>610</v>
      </c>
      <c r="AO2" s="402" t="s">
        <v>455</v>
      </c>
    </row>
    <row r="3" customFormat="false" ht="14.1" hidden="false" customHeight="true" outlineLevel="0" collapsed="false">
      <c r="A3" s="398"/>
      <c r="B3" s="400" t="str">
        <f aca="false">IF(U1=2002,"BASED ON THE 2002 NEC",IF(U1=2005,"BASED ON THE 2005 NEC","BASED ON THE 2008 NEC"))</f>
        <v>BASED ON THE 2008 NEC</v>
      </c>
      <c r="C3" s="406"/>
      <c r="D3" s="399"/>
      <c r="E3" s="398"/>
      <c r="F3" s="401"/>
      <c r="G3" s="407"/>
      <c r="H3" s="401"/>
      <c r="I3" s="402"/>
      <c r="J3" s="402"/>
      <c r="K3" s="403"/>
      <c r="L3" s="408"/>
      <c r="M3" s="405"/>
      <c r="N3" s="405"/>
      <c r="O3" s="405"/>
      <c r="P3" s="398"/>
      <c r="Q3" s="403"/>
      <c r="T3" s="395" t="s">
        <v>611</v>
      </c>
      <c r="U3" s="404" t="s">
        <v>42</v>
      </c>
      <c r="X3" s="409" t="s">
        <v>612</v>
      </c>
      <c r="Y3" s="409" t="s">
        <v>613</v>
      </c>
      <c r="Z3" s="410" t="n">
        <f aca="false">AF3</f>
        <v>0</v>
      </c>
      <c r="AA3" s="410" t="n">
        <f aca="false">AG3</f>
        <v>0</v>
      </c>
      <c r="AB3" s="409"/>
      <c r="AC3" s="409" t="n">
        <f aca="false">SUM(Z3:AB3)</f>
        <v>0</v>
      </c>
      <c r="AE3" s="395" t="s">
        <v>613</v>
      </c>
      <c r="AF3" s="411" t="n">
        <f aca="false">'Com Loads'!I18</f>
        <v>0</v>
      </c>
      <c r="AG3" s="411" t="n">
        <f aca="false">'Com Loads'!J18</f>
        <v>0</v>
      </c>
      <c r="AH3" s="411" t="n">
        <f aca="false">'Com Loads'!K18</f>
        <v>0</v>
      </c>
      <c r="AI3" s="395" t="n">
        <f aca="false">SUM(AF3:AH3)</f>
        <v>0</v>
      </c>
      <c r="AK3" s="395" t="s">
        <v>613</v>
      </c>
      <c r="AL3" s="411" t="n">
        <f aca="false">AF3</f>
        <v>0</v>
      </c>
      <c r="AM3" s="411" t="n">
        <f aca="false">AG3</f>
        <v>0</v>
      </c>
      <c r="AN3" s="411" t="n">
        <f aca="false">AH3</f>
        <v>0</v>
      </c>
      <c r="AO3" s="395" t="n">
        <f aca="false">SUM(AL3:AN3)</f>
        <v>0</v>
      </c>
    </row>
    <row r="4" customFormat="false" ht="14.1" hidden="false" customHeight="true" outlineLevel="0" collapsed="false">
      <c r="A4" s="398"/>
      <c r="B4" s="412" t="str">
        <f aca="false">IF(S9&gt;0,"",IF(S8&gt;0,"TEMPLATES NEED TO BE UPDATED",""))</f>
        <v/>
      </c>
      <c r="C4" s="413"/>
      <c r="D4" s="399"/>
      <c r="E4" s="402" t="s">
        <v>203</v>
      </c>
      <c r="F4" s="403"/>
      <c r="G4" s="398"/>
      <c r="H4" s="402" t="s">
        <v>222</v>
      </c>
      <c r="I4" s="402"/>
      <c r="J4" s="402"/>
      <c r="K4" s="414" t="str">
        <f aca="false">IF(U7=1,"","L3")</f>
        <v>L3</v>
      </c>
      <c r="L4" s="414"/>
      <c r="M4" s="402"/>
      <c r="N4" s="405"/>
      <c r="O4" s="405"/>
      <c r="P4" s="398"/>
      <c r="Q4" s="403"/>
      <c r="T4" s="395" t="s">
        <v>614</v>
      </c>
      <c r="U4" s="415" t="n">
        <v>0</v>
      </c>
      <c r="V4" s="400"/>
      <c r="W4" s="400"/>
      <c r="X4" s="416"/>
      <c r="Y4" s="416"/>
      <c r="Z4" s="416"/>
      <c r="AA4" s="416"/>
      <c r="AB4" s="416"/>
      <c r="AC4" s="416" t="n">
        <v>0</v>
      </c>
      <c r="AF4" s="395" t="n">
        <v>10000</v>
      </c>
      <c r="AH4" s="395" t="n">
        <v>10000</v>
      </c>
      <c r="AL4" s="395" t="n">
        <v>10000</v>
      </c>
      <c r="AM4" s="395" t="n">
        <v>10000</v>
      </c>
      <c r="AN4" s="395" t="n">
        <v>10000</v>
      </c>
      <c r="AT4" s="395" t="s">
        <v>615</v>
      </c>
    </row>
    <row r="5" customFormat="false" ht="14.1" hidden="false" customHeight="true" outlineLevel="0" collapsed="false">
      <c r="A5" s="398"/>
      <c r="B5" s="413" t="str">
        <f aca="false">IF(U1=2002,"COMPUTED LOAD ( NEC 215.5 )","CALCULATED LOAD ( NEC 215.5 )")</f>
        <v>CALCULATED LOAD ( NEC 215.5 )</v>
      </c>
      <c r="C5" s="413"/>
      <c r="D5" s="399"/>
      <c r="E5" s="405" t="n">
        <f aca="false">'Com Loads'!C18</f>
        <v>0</v>
      </c>
      <c r="F5" s="398" t="s">
        <v>616</v>
      </c>
      <c r="G5" s="398"/>
      <c r="H5" s="405" t="n">
        <f aca="false">'Com Loads'!D18</f>
        <v>0</v>
      </c>
      <c r="I5" s="398" t="s">
        <v>616</v>
      </c>
      <c r="J5" s="402"/>
      <c r="K5" s="405" t="n">
        <f aca="false">IF(U7=1,"",'Com Loads'!E18)</f>
        <v>0</v>
      </c>
      <c r="L5" s="417" t="str">
        <f aca="false">IF(U7=1,"","VA")</f>
        <v>VA</v>
      </c>
      <c r="M5" s="402"/>
      <c r="N5" s="405"/>
      <c r="O5" s="418"/>
      <c r="P5" s="398"/>
      <c r="Q5" s="403"/>
      <c r="R5" s="395" t="n">
        <v>0</v>
      </c>
      <c r="S5" s="404" t="n">
        <v>0</v>
      </c>
      <c r="U5" s="400"/>
      <c r="V5" s="400"/>
      <c r="W5" s="400"/>
      <c r="Z5" s="404" t="n">
        <f aca="false">Z3</f>
        <v>0</v>
      </c>
      <c r="AA5" s="404" t="n">
        <f aca="false">AA3</f>
        <v>0</v>
      </c>
      <c r="AC5" s="395" t="n">
        <f aca="false">SUM(Z5:AB5)</f>
        <v>0</v>
      </c>
    </row>
    <row r="6" customFormat="false" ht="14.1" hidden="false" customHeight="true" outlineLevel="0" collapsed="false">
      <c r="A6" s="398"/>
      <c r="B6" s="412" t="str">
        <f aca="false">IF(U4&gt;0,"ERROR IN SUB PANEL",IF(S6&gt;0,"LOAD CALCULATIONS WILL NOT DISPLAY UNTIL ALL ERRORS ARE CORRECTED"," "))</f>
        <v> </v>
      </c>
      <c r="C6" s="400"/>
      <c r="D6" s="419"/>
      <c r="E6" s="405"/>
      <c r="F6" s="420"/>
      <c r="G6" s="420"/>
      <c r="H6" s="405"/>
      <c r="I6" s="404"/>
      <c r="J6" s="404"/>
      <c r="K6" s="405"/>
      <c r="L6" s="415"/>
      <c r="M6" s="405"/>
      <c r="N6" s="405"/>
      <c r="O6" s="415"/>
      <c r="P6" s="398"/>
      <c r="Q6" s="403"/>
      <c r="S6" s="404" t="n">
        <f aca="false">Calcs!M2</f>
        <v>0</v>
      </c>
      <c r="T6" s="404" t="n">
        <v>0</v>
      </c>
      <c r="Z6" s="395" t="n">
        <v>10000</v>
      </c>
      <c r="AA6" s="395" t="n">
        <v>10000</v>
      </c>
      <c r="AE6" s="395" t="s">
        <v>617</v>
      </c>
      <c r="AF6" s="395" t="e">
        <f aca="false">AF3/AI3</f>
        <v>#DIV/0!</v>
      </c>
      <c r="AH6" s="395" t="e">
        <f aca="false">AH3/AI3</f>
        <v>#DIV/0!</v>
      </c>
      <c r="AI6" s="395" t="e">
        <f aca="false">SUM(AF6:AH6)</f>
        <v>#DIV/0!</v>
      </c>
      <c r="AK6" s="395" t="s">
        <v>267</v>
      </c>
      <c r="AL6" s="395" t="e">
        <f aca="false">AL3/AO3</f>
        <v>#DIV/0!</v>
      </c>
      <c r="AM6" s="395" t="e">
        <f aca="false">AM3/AO3</f>
        <v>#DIV/0!</v>
      </c>
      <c r="AN6" s="395" t="e">
        <f aca="false">AN3/AO3</f>
        <v>#DIV/0!</v>
      </c>
      <c r="AO6" s="395" t="e">
        <f aca="false">SUM(AL6:AN6)</f>
        <v>#DIV/0!</v>
      </c>
      <c r="AR6" s="395" t="str">
        <f aca="false">IF(AND(U7=1,U16="3D"),"3D"," ")</f>
        <v> </v>
      </c>
      <c r="AU6" s="395" t="s">
        <v>203</v>
      </c>
      <c r="AV6" s="395" t="s">
        <v>222</v>
      </c>
      <c r="AW6" s="395" t="s">
        <v>610</v>
      </c>
    </row>
    <row r="7" customFormat="false" ht="14.1" hidden="false" customHeight="true" outlineLevel="0" collapsed="false">
      <c r="A7" s="398"/>
      <c r="B7" s="412" t="str">
        <f aca="false">IF(S5&gt;0,"SELECT CODE YEAR ON INPUT TAB",IF(U1=2002,"COMPUTED LOAD WITH DEMAND FACTORS ( NEC 215.5 )","CALCULATED LOAD WITH DEMAND FACTORS ( NEC 215.5 )"))</f>
        <v>CALCULATED LOAD WITH DEMAND FACTORS ( NEC 215.5 )</v>
      </c>
      <c r="C7" s="400"/>
      <c r="D7" s="419"/>
      <c r="E7" s="405"/>
      <c r="F7" s="420"/>
      <c r="G7" s="420"/>
      <c r="H7" s="405"/>
      <c r="I7" s="404"/>
      <c r="J7" s="404"/>
      <c r="K7" s="405"/>
      <c r="L7" s="415"/>
      <c r="M7" s="405"/>
      <c r="N7" s="405"/>
      <c r="O7" s="415"/>
      <c r="P7" s="398"/>
      <c r="Q7" s="403"/>
      <c r="R7" s="404"/>
      <c r="T7" s="395" t="s">
        <v>8</v>
      </c>
      <c r="U7" s="421" t="str">
        <f aca="false">Input!D11</f>
        <v>3Y</v>
      </c>
      <c r="V7" s="405"/>
      <c r="W7" s="405"/>
      <c r="Y7" s="395" t="s">
        <v>221</v>
      </c>
      <c r="Z7" s="395" t="e">
        <f aca="false">Z5/AC5</f>
        <v>#DIV/0!</v>
      </c>
      <c r="AA7" s="395" t="e">
        <f aca="false">AA5/AC5</f>
        <v>#DIV/0!</v>
      </c>
      <c r="AC7" s="395" t="e">
        <f aca="false">SUM(Z7:AB7)</f>
        <v>#DIV/0!</v>
      </c>
      <c r="AF7" s="395" t="e">
        <f aca="false">ROUND((AF4*AF6),0)</f>
        <v>#DIV/0!</v>
      </c>
      <c r="AH7" s="395" t="e">
        <f aca="false">ROUND((AH4*AH6),0)</f>
        <v>#DIV/0!</v>
      </c>
      <c r="AI7" s="395" t="e">
        <f aca="false">SUM(AF7:AH7)</f>
        <v>#DIV/0!</v>
      </c>
      <c r="AL7" s="395" t="e">
        <f aca="false">ROUND((AL4*AL6),0)</f>
        <v>#DIV/0!</v>
      </c>
      <c r="AM7" s="395" t="e">
        <f aca="false">ROUND((AM4*AM6),0)</f>
        <v>#DIV/0!</v>
      </c>
      <c r="AN7" s="395" t="e">
        <f aca="false">ROUND((AN4*AN6),0)</f>
        <v>#DIV/0!</v>
      </c>
      <c r="AO7" s="395" t="e">
        <f aca="false">SUM(AL7:AN7)</f>
        <v>#DIV/0!</v>
      </c>
      <c r="AR7" s="422" t="str">
        <f aca="false">IF(AND(U7=1,U16="3D"),"3D",IF(U7=1,1," "))</f>
        <v> </v>
      </c>
      <c r="AS7" s="423"/>
      <c r="AT7" s="423" t="s">
        <v>221</v>
      </c>
      <c r="AU7" s="423"/>
      <c r="AV7" s="423"/>
      <c r="AW7" s="424"/>
    </row>
    <row r="8" customFormat="false" ht="14.1" hidden="false" customHeight="true" outlineLevel="0" collapsed="false">
      <c r="A8" s="398"/>
      <c r="B8" s="413"/>
      <c r="C8" s="400" t="s">
        <v>618</v>
      </c>
      <c r="D8" s="419"/>
      <c r="E8" s="405" t="n">
        <f aca="false">'Com Loads'!F18</f>
        <v>0</v>
      </c>
      <c r="F8" s="418" t="s">
        <v>616</v>
      </c>
      <c r="G8" s="420"/>
      <c r="H8" s="405" t="n">
        <f aca="false">'Com Loads'!G18</f>
        <v>0</v>
      </c>
      <c r="I8" s="404" t="s">
        <v>616</v>
      </c>
      <c r="J8" s="404"/>
      <c r="K8" s="405" t="n">
        <f aca="false">IF(U7=1,"",'Com Loads'!H18)</f>
        <v>0</v>
      </c>
      <c r="L8" s="415" t="str">
        <f aca="false">IF(U7=1,"","VA")</f>
        <v>VA</v>
      </c>
      <c r="M8" s="405"/>
      <c r="N8" s="405"/>
      <c r="O8" s="418"/>
      <c r="P8" s="398"/>
      <c r="Q8" s="403"/>
      <c r="R8" s="404" t="s">
        <v>619</v>
      </c>
      <c r="S8" s="395" t="n">
        <f aca="false">Calcs!M6</f>
        <v>0</v>
      </c>
      <c r="T8" s="395" t="s">
        <v>620</v>
      </c>
      <c r="U8" s="421" t="n">
        <f aca="false">Input!D12</f>
        <v>208</v>
      </c>
      <c r="V8" s="405"/>
      <c r="W8" s="405"/>
      <c r="Z8" s="395" t="e">
        <f aca="false">ROUND((Z6*Z7),0)</f>
        <v>#DIV/0!</v>
      </c>
      <c r="AA8" s="395" t="e">
        <f aca="false">ROUND((AA6*AA7),0)</f>
        <v>#DIV/0!</v>
      </c>
      <c r="AC8" s="395" t="e">
        <f aca="false">SUM(Z8:AB8)</f>
        <v>#DIV/0!</v>
      </c>
      <c r="AE8" s="425" t="s">
        <v>621</v>
      </c>
      <c r="AF8" s="426" t="n">
        <f aca="false">IF(AI3&gt;10000,AF7,AF3)</f>
        <v>0</v>
      </c>
      <c r="AG8" s="426"/>
      <c r="AH8" s="427" t="n">
        <f aca="false">IF(AI3&gt;10000,AH7,AH3)</f>
        <v>0</v>
      </c>
      <c r="AI8" s="395" t="n">
        <f aca="false">SUM(AF8:AH8)</f>
        <v>0</v>
      </c>
      <c r="AK8" s="425" t="s">
        <v>621</v>
      </c>
      <c r="AL8" s="426" t="n">
        <f aca="false">IF(AO3&gt;10000,AL7,AL3)</f>
        <v>0</v>
      </c>
      <c r="AM8" s="426" t="n">
        <f aca="false">IF(AO3&gt;10000,AM7,AM3)</f>
        <v>0</v>
      </c>
      <c r="AN8" s="427" t="n">
        <f aca="false">IF(AO3&gt;10000,AN7,AN3)</f>
        <v>0</v>
      </c>
      <c r="AO8" s="395" t="n">
        <f aca="false">SUM(AL8:AN8)</f>
        <v>0</v>
      </c>
      <c r="AR8" s="428"/>
      <c r="AS8" s="409"/>
      <c r="AT8" s="409" t="s">
        <v>617</v>
      </c>
      <c r="AU8" s="409"/>
      <c r="AV8" s="409"/>
      <c r="AW8" s="429"/>
    </row>
    <row r="9" customFormat="false" ht="14.1" hidden="false" customHeight="true" outlineLevel="0" collapsed="false">
      <c r="A9" s="398"/>
      <c r="B9" s="413"/>
      <c r="C9" s="400" t="str">
        <f aca="false">IF(U1=2002,"RECEPTACLE LOAD (NEC TABLE 220.13)","RECEPTACLE LOAD (NEC TABLE 220.44)")</f>
        <v>RECEPTACLE LOAD (NEC TABLE 220.44)</v>
      </c>
      <c r="D9" s="419"/>
      <c r="E9" s="405"/>
      <c r="F9" s="430"/>
      <c r="G9" s="420"/>
      <c r="H9" s="405"/>
      <c r="I9" s="404"/>
      <c r="J9" s="404"/>
      <c r="K9" s="405"/>
      <c r="L9" s="415"/>
      <c r="M9" s="405"/>
      <c r="N9" s="405"/>
      <c r="O9" s="415"/>
      <c r="P9" s="398"/>
      <c r="Q9" s="403"/>
      <c r="R9" s="395" t="s">
        <v>622</v>
      </c>
      <c r="S9" s="395" t="n">
        <f aca="false">Calcs!N6</f>
        <v>0</v>
      </c>
      <c r="T9" s="395" t="s">
        <v>623</v>
      </c>
      <c r="U9" s="421" t="n">
        <f aca="false">Input!D13</f>
        <v>120</v>
      </c>
      <c r="V9" s="405"/>
      <c r="W9" s="405"/>
      <c r="Y9" s="425" t="s">
        <v>621</v>
      </c>
      <c r="Z9" s="426" t="n">
        <f aca="false">IF(AC5&gt;10000,Z8,Z5)</f>
        <v>0</v>
      </c>
      <c r="AA9" s="427" t="n">
        <f aca="false">IF(AC5&gt;10000,AA8,AA5)</f>
        <v>0</v>
      </c>
      <c r="AC9" s="395" t="n">
        <f aca="false">SUM(Z9:AB9)</f>
        <v>0</v>
      </c>
      <c r="AE9" s="425" t="str">
        <f aca="false">IF(AI3&gt;10000,"REMAINDER @ 50%"," ")</f>
        <v> </v>
      </c>
      <c r="AF9" s="426" t="str">
        <f aca="false">IF(AI3&gt;10000,ROUND((AF3-AF7)*0.5,0)," ")</f>
        <v> </v>
      </c>
      <c r="AG9" s="426"/>
      <c r="AH9" s="427" t="str">
        <f aca="false">IF(AI3&gt;10000,ROUND((AH3-AH7)*0.5,0)," ")</f>
        <v> </v>
      </c>
      <c r="AI9" s="395" t="n">
        <f aca="false">SUM(AF9:AH9)</f>
        <v>0</v>
      </c>
      <c r="AK9" s="425" t="str">
        <f aca="false">IF(AO3&gt;10000,"REMAINDER @ 50%"," ")</f>
        <v> </v>
      </c>
      <c r="AL9" s="426" t="str">
        <f aca="false">IF(AO3&gt;10000,ROUND((AL3-AL7)*0.5,0)," ")</f>
        <v> </v>
      </c>
      <c r="AM9" s="426" t="str">
        <f aca="false">IF(AO3&gt;10000,ROUND((AM3-AM7)*0.5,0)," ")</f>
        <v> </v>
      </c>
      <c r="AN9" s="427" t="str">
        <f aca="false">IF(AO3&gt;10000,ROUND((AN3-AN7)*0.5,0)," ")</f>
        <v> </v>
      </c>
      <c r="AO9" s="395" t="n">
        <f aca="false">SUM(AL9:AN9)</f>
        <v>0</v>
      </c>
      <c r="AR9" s="431"/>
      <c r="AS9" s="432"/>
      <c r="AT9" s="432" t="s">
        <v>267</v>
      </c>
      <c r="AU9" s="432"/>
      <c r="AV9" s="432"/>
      <c r="AW9" s="433"/>
    </row>
    <row r="10" customFormat="false" ht="14.1" hidden="false" customHeight="true" outlineLevel="0" collapsed="false">
      <c r="A10" s="398"/>
      <c r="B10" s="413"/>
      <c r="C10" s="400"/>
      <c r="D10" s="419" t="s">
        <v>624</v>
      </c>
      <c r="E10" s="405" t="n">
        <f aca="false">IF(U7=1,Z9,AL8)</f>
        <v>0</v>
      </c>
      <c r="F10" s="404" t="s">
        <v>616</v>
      </c>
      <c r="G10" s="420"/>
      <c r="H10" s="405" t="n">
        <f aca="false">IF(U7=1,AA9,AM8)</f>
        <v>0</v>
      </c>
      <c r="I10" s="404" t="s">
        <v>616</v>
      </c>
      <c r="J10" s="404"/>
      <c r="K10" s="405" t="n">
        <f aca="false">IF(U7=1,"",AN8)</f>
        <v>0</v>
      </c>
      <c r="L10" s="415" t="str">
        <f aca="false">IF(U7=1,"","VA")</f>
        <v>VA</v>
      </c>
      <c r="M10" s="405"/>
      <c r="N10" s="405"/>
      <c r="O10" s="418"/>
      <c r="P10" s="398"/>
      <c r="Q10" s="403"/>
      <c r="T10" s="395" t="s">
        <v>625</v>
      </c>
      <c r="U10" s="411" t="n">
        <f aca="false">'Com Loads'!L35</f>
        <v>0</v>
      </c>
      <c r="V10" s="434"/>
      <c r="W10" s="435"/>
      <c r="Y10" s="425" t="str">
        <f aca="false">IF(AC3&gt;10000,"REMAINDER @ 50%"," ")</f>
        <v> </v>
      </c>
      <c r="Z10" s="426" t="str">
        <f aca="false">IF(AC3&gt;10000,ROUND((Z5-Z8)*0.5,0)," ")</f>
        <v> </v>
      </c>
      <c r="AA10" s="427" t="str">
        <f aca="false">IF(AC3&gt;10000,ROUND((AA5-AA8)*0.5,0)," ")</f>
        <v> </v>
      </c>
      <c r="AC10" s="395" t="n">
        <f aca="false">SUM(Z10:AB10)</f>
        <v>0</v>
      </c>
    </row>
    <row r="11" customFormat="false" ht="14.1" hidden="false" customHeight="true" outlineLevel="0" collapsed="false">
      <c r="A11" s="398"/>
      <c r="B11" s="413"/>
      <c r="C11" s="400"/>
      <c r="D11" s="419" t="str">
        <f aca="false">IF(AE14&gt;9999.999,"REMAINDER @ 50%","")</f>
        <v/>
      </c>
      <c r="E11" s="405" t="str">
        <f aca="false">IF(U7=1,Z10,AL9)</f>
        <v> </v>
      </c>
      <c r="F11" s="430" t="str">
        <f aca="false">IF(E11=" "," ","VA")</f>
        <v> </v>
      </c>
      <c r="G11" s="420"/>
      <c r="H11" s="405" t="str">
        <f aca="false">IF(U7=1,AA10,AM9)</f>
        <v> </v>
      </c>
      <c r="I11" s="430" t="str">
        <f aca="false">IF(H11=" "," ","VA")</f>
        <v> </v>
      </c>
      <c r="J11" s="404"/>
      <c r="K11" s="405" t="str">
        <f aca="false">IF(U7=1,"",AN9)</f>
        <v> </v>
      </c>
      <c r="L11" s="436" t="str">
        <f aca="false">IF(K11=" "," ",IF(U7=1,"","VA"))</f>
        <v> </v>
      </c>
      <c r="M11" s="405"/>
      <c r="N11" s="405"/>
      <c r="O11" s="418"/>
      <c r="P11" s="398"/>
      <c r="Q11" s="403"/>
      <c r="T11" s="395" t="s">
        <v>626</v>
      </c>
      <c r="U11" s="437" t="s">
        <v>26</v>
      </c>
      <c r="V11" s="402"/>
      <c r="W11" s="402"/>
    </row>
    <row r="12" customFormat="false" ht="14.1" hidden="false" customHeight="true" outlineLevel="0" collapsed="false">
      <c r="A12" s="398"/>
      <c r="B12" s="413"/>
      <c r="C12" s="400" t="s">
        <v>627</v>
      </c>
      <c r="D12" s="419"/>
      <c r="E12" s="405" t="n">
        <f aca="false">'Com Loads'!L18</f>
        <v>0</v>
      </c>
      <c r="F12" s="430" t="s">
        <v>616</v>
      </c>
      <c r="G12" s="420"/>
      <c r="H12" s="405" t="n">
        <f aca="false">'Com Loads'!M18</f>
        <v>0</v>
      </c>
      <c r="I12" s="404" t="s">
        <v>616</v>
      </c>
      <c r="J12" s="404"/>
      <c r="K12" s="405" t="n">
        <f aca="false">IF(U7=1,"",'Com Loads'!N18)</f>
        <v>0</v>
      </c>
      <c r="L12" s="415" t="str">
        <f aca="false">IF(U7=1,"","VA")</f>
        <v>VA</v>
      </c>
      <c r="M12" s="405"/>
      <c r="N12" s="405"/>
      <c r="O12" s="418"/>
      <c r="P12" s="398"/>
      <c r="Q12" s="403"/>
      <c r="T12" s="395" t="s">
        <v>628</v>
      </c>
      <c r="U12" s="437" t="s">
        <v>629</v>
      </c>
      <c r="V12" s="402"/>
      <c r="W12" s="402"/>
      <c r="Y12" s="395" t="s">
        <v>630</v>
      </c>
      <c r="Z12" s="395" t="n">
        <v>1</v>
      </c>
      <c r="AA12" s="395" t="n">
        <v>1</v>
      </c>
      <c r="AK12" s="438" t="s">
        <v>181</v>
      </c>
      <c r="AL12" s="439"/>
      <c r="AM12" s="439"/>
      <c r="AN12" s="440"/>
      <c r="AR12" s="441" t="s">
        <v>631</v>
      </c>
      <c r="AS12" s="442"/>
      <c r="AT12" s="442"/>
      <c r="AU12" s="442"/>
      <c r="AV12" s="442"/>
      <c r="AW12" s="443"/>
    </row>
    <row r="13" customFormat="false" ht="14.1" hidden="false" customHeight="true" outlineLevel="0" collapsed="false">
      <c r="A13" s="398"/>
      <c r="B13" s="413"/>
      <c r="C13" s="400"/>
      <c r="D13" s="419" t="str">
        <f aca="false">IF(AND(T1=2008,U11="FULL"),"PLUS 25%",IF(T1=2008,"PLUS 25% (L1, L2, L3)","PLUS 25%"))</f>
        <v>PLUS 25%</v>
      </c>
      <c r="E13" s="405" t="n">
        <f aca="false">ROUND(E12*0.25,0)</f>
        <v>0</v>
      </c>
      <c r="F13" s="430" t="s">
        <v>616</v>
      </c>
      <c r="G13" s="420"/>
      <c r="H13" s="405" t="n">
        <f aca="false">ROUND(H12*0.25,0)</f>
        <v>0</v>
      </c>
      <c r="I13" s="430" t="s">
        <v>616</v>
      </c>
      <c r="J13" s="404"/>
      <c r="K13" s="405" t="n">
        <f aca="false">IF(U7=1,"",ROUND(K12*0.25,0))</f>
        <v>0</v>
      </c>
      <c r="L13" s="415" t="str">
        <f aca="false">IF(U7=1,"","VA")</f>
        <v>VA</v>
      </c>
      <c r="M13" s="405"/>
      <c r="N13" s="405"/>
      <c r="O13" s="418"/>
      <c r="P13" s="398"/>
      <c r="Q13" s="403"/>
      <c r="T13" s="395" t="s">
        <v>632</v>
      </c>
      <c r="U13" s="437" t="s">
        <v>633</v>
      </c>
      <c r="Y13" s="395" t="s">
        <v>634</v>
      </c>
      <c r="Z13" s="395" t="n">
        <v>2</v>
      </c>
      <c r="AA13" s="395" t="n">
        <v>1</v>
      </c>
      <c r="AK13" s="444" t="s">
        <v>618</v>
      </c>
      <c r="AL13" s="404"/>
      <c r="AM13" s="404"/>
      <c r="AN13" s="445"/>
      <c r="AR13" s="446"/>
      <c r="AS13" s="416"/>
      <c r="AT13" s="416"/>
      <c r="AU13" s="416"/>
      <c r="AV13" s="416"/>
      <c r="AW13" s="447"/>
    </row>
    <row r="14" customFormat="false" ht="14.1" hidden="false" customHeight="true" outlineLevel="0" collapsed="false">
      <c r="A14" s="398"/>
      <c r="B14" s="413"/>
      <c r="C14" s="400"/>
      <c r="D14" s="419" t="str">
        <f aca="false">IF(U11="NONE","",IF(U$11="MINIMUM","",IF(T1=2008,"0% (NEUTRAL) NEC 215.2(A) EX NO. 2","")))</f>
        <v/>
      </c>
      <c r="E14" s="405"/>
      <c r="F14" s="430"/>
      <c r="G14" s="420"/>
      <c r="H14" s="405"/>
      <c r="I14" s="430"/>
      <c r="J14" s="404"/>
      <c r="K14" s="405"/>
      <c r="L14" s="415"/>
      <c r="M14" s="405"/>
      <c r="N14" s="405"/>
      <c r="O14" s="418"/>
      <c r="P14" s="398"/>
      <c r="Q14" s="403"/>
      <c r="T14" s="395" t="s">
        <v>635</v>
      </c>
      <c r="U14" s="421" t="str">
        <f aca="false">Input!D25</f>
        <v>YES</v>
      </c>
      <c r="Z14" s="395" t="n">
        <v>3</v>
      </c>
      <c r="AA14" s="395" t="n">
        <v>0.9</v>
      </c>
      <c r="AC14" s="395" t="n">
        <f aca="false">SUM(Z3:AB4)</f>
        <v>0</v>
      </c>
      <c r="AE14" s="397" t="n">
        <f aca="false">IF(U7=1,AC3,AO3)</f>
        <v>0</v>
      </c>
      <c r="AK14" s="444" t="s">
        <v>636</v>
      </c>
      <c r="AN14" s="448"/>
      <c r="AR14" s="449"/>
      <c r="AS14" s="450"/>
      <c r="AT14" s="450"/>
      <c r="AU14" s="450"/>
      <c r="AV14" s="450"/>
      <c r="AW14" s="451"/>
    </row>
    <row r="15" customFormat="false" ht="14.1" hidden="false" customHeight="true" outlineLevel="0" collapsed="false">
      <c r="A15" s="398"/>
      <c r="B15" s="413"/>
      <c r="C15" s="400" t="s">
        <v>637</v>
      </c>
      <c r="D15" s="419"/>
      <c r="E15" s="405" t="n">
        <f aca="false">'Com Loads'!C35</f>
        <v>0</v>
      </c>
      <c r="F15" s="430" t="s">
        <v>616</v>
      </c>
      <c r="G15" s="420"/>
      <c r="H15" s="405" t="n">
        <f aca="false">'Com Loads'!D35</f>
        <v>0</v>
      </c>
      <c r="I15" s="430" t="s">
        <v>616</v>
      </c>
      <c r="J15" s="404"/>
      <c r="K15" s="405" t="n">
        <f aca="false">IF(U7=1,"",'Com Loads'!E35)</f>
        <v>0</v>
      </c>
      <c r="L15" s="415" t="str">
        <f aca="false">IF(U7=1,"","VA")</f>
        <v>VA</v>
      </c>
      <c r="M15" s="405"/>
      <c r="N15" s="405"/>
      <c r="O15" s="418"/>
      <c r="P15" s="398"/>
      <c r="Q15" s="403"/>
      <c r="T15" s="395" t="s">
        <v>638</v>
      </c>
      <c r="U15" s="452" t="s">
        <v>30</v>
      </c>
      <c r="Z15" s="395" t="n">
        <v>4</v>
      </c>
      <c r="AA15" s="395" t="n">
        <v>0.8</v>
      </c>
      <c r="AK15" s="444" t="s">
        <v>639</v>
      </c>
      <c r="AL15" s="404"/>
      <c r="AM15" s="404"/>
      <c r="AN15" s="445"/>
      <c r="AR15" s="416"/>
      <c r="AS15" s="416"/>
      <c r="AT15" s="416"/>
      <c r="AU15" s="416"/>
      <c r="AV15" s="416"/>
      <c r="AW15" s="416"/>
    </row>
    <row r="16" customFormat="false" ht="14.1" hidden="false" customHeight="true" outlineLevel="0" collapsed="false">
      <c r="A16" s="398"/>
      <c r="B16" s="413"/>
      <c r="C16" s="400"/>
      <c r="D16" s="419" t="s">
        <v>640</v>
      </c>
      <c r="E16" s="405" t="n">
        <f aca="false">ROUND('Com Loads'!F35*0.25,0)</f>
        <v>0</v>
      </c>
      <c r="F16" s="430" t="s">
        <v>616</v>
      </c>
      <c r="G16" s="420"/>
      <c r="H16" s="405" t="n">
        <f aca="false">ROUND('Com Loads'!G35*0.25,0)</f>
        <v>0</v>
      </c>
      <c r="I16" s="430" t="s">
        <v>616</v>
      </c>
      <c r="J16" s="404"/>
      <c r="K16" s="405" t="n">
        <f aca="false">IF(U7=1,"",ROUND(('Com Loads'!H35*0.25),0))</f>
        <v>0</v>
      </c>
      <c r="L16" s="415" t="str">
        <f aca="false">IF(U7=1,"","VA")</f>
        <v>VA</v>
      </c>
      <c r="M16" s="405"/>
      <c r="N16" s="405"/>
      <c r="O16" s="418"/>
      <c r="P16" s="398"/>
      <c r="Q16" s="403"/>
      <c r="R16" s="404"/>
      <c r="T16" s="404" t="s">
        <v>641</v>
      </c>
      <c r="U16" s="453" t="n">
        <v>0</v>
      </c>
      <c r="Z16" s="395" t="n">
        <v>5</v>
      </c>
      <c r="AA16" s="395" t="n">
        <v>0.7</v>
      </c>
      <c r="AK16" s="444" t="s">
        <v>642</v>
      </c>
      <c r="AL16" s="404"/>
      <c r="AM16" s="404"/>
      <c r="AN16" s="445"/>
      <c r="AR16" s="416"/>
      <c r="AS16" s="416"/>
      <c r="AT16" s="416"/>
      <c r="AU16" s="416"/>
      <c r="AV16" s="416"/>
      <c r="AW16" s="416"/>
    </row>
    <row r="17" customFormat="false" ht="14.1" hidden="false" customHeight="true" outlineLevel="0" collapsed="false">
      <c r="A17" s="398"/>
      <c r="B17" s="413"/>
      <c r="C17" s="413" t="str">
        <f aca="false">IF(U1=2002,"KITCHEN LOADS (NEC 220.20)","KITCHEN LOADS (NEC 220.56)")</f>
        <v>KITCHEN LOADS (NEC 220.56)</v>
      </c>
      <c r="D17" s="419"/>
      <c r="E17" s="405"/>
      <c r="F17" s="430"/>
      <c r="G17" s="420"/>
      <c r="H17" s="405"/>
      <c r="I17" s="430"/>
      <c r="J17" s="404"/>
      <c r="K17" s="405"/>
      <c r="L17" s="415"/>
      <c r="M17" s="405"/>
      <c r="N17" s="405"/>
      <c r="O17" s="415"/>
      <c r="P17" s="398"/>
      <c r="Q17" s="403"/>
      <c r="T17" s="395" t="s">
        <v>8</v>
      </c>
      <c r="Z17" s="395" t="n">
        <v>6</v>
      </c>
      <c r="AA17" s="395" t="n">
        <v>0.65</v>
      </c>
      <c r="AK17" s="444" t="s">
        <v>625</v>
      </c>
      <c r="AN17" s="448"/>
      <c r="AR17" s="409"/>
      <c r="AS17" s="416"/>
      <c r="AT17" s="416"/>
      <c r="AU17" s="416"/>
      <c r="AV17" s="416"/>
      <c r="AW17" s="416"/>
    </row>
    <row r="18" customFormat="false" ht="14.1" hidden="false" customHeight="true" outlineLevel="0" collapsed="false">
      <c r="A18" s="398"/>
      <c r="B18" s="413"/>
      <c r="C18" s="413"/>
      <c r="D18" s="419" t="str">
        <f aca="false">AE20</f>
        <v>L1 ( 0 VA X 1 ) = </v>
      </c>
      <c r="E18" s="405" t="n">
        <f aca="false">ROUND(Z20*Y18,0)</f>
        <v>0</v>
      </c>
      <c r="F18" s="430" t="s">
        <v>616</v>
      </c>
      <c r="G18" s="420"/>
      <c r="H18" s="405"/>
      <c r="I18" s="430"/>
      <c r="J18" s="404"/>
      <c r="K18" s="405"/>
      <c r="L18" s="415"/>
      <c r="M18" s="405"/>
      <c r="N18" s="405"/>
      <c r="O18" s="418"/>
      <c r="P18" s="398"/>
      <c r="Q18" s="403"/>
      <c r="T18" s="395" t="s">
        <v>643</v>
      </c>
      <c r="U18" s="421" t="str">
        <f aca="false">Input!D26</f>
        <v>YES</v>
      </c>
      <c r="Y18" s="395" t="n">
        <f aca="false">IF('Com Loads'!L35=0,1,VLOOKUP('Com Loads'!L35,Z12:AA17,2))</f>
        <v>1</v>
      </c>
      <c r="AK18" s="444"/>
      <c r="AN18" s="448"/>
      <c r="AR18" s="416"/>
      <c r="AS18" s="416"/>
      <c r="AT18" s="416"/>
      <c r="AU18" s="416"/>
      <c r="AV18" s="416"/>
      <c r="AW18" s="416"/>
    </row>
    <row r="19" customFormat="false" ht="14.1" hidden="false" customHeight="true" outlineLevel="0" collapsed="false">
      <c r="A19" s="398"/>
      <c r="B19" s="413"/>
      <c r="C19" s="400"/>
      <c r="D19" s="419" t="str">
        <f aca="false">IF(AND(U7=1,U16="3D")," ",AE21)</f>
        <v>L2 ( 0 VA X 1 ) = </v>
      </c>
      <c r="E19" s="405"/>
      <c r="F19" s="430"/>
      <c r="G19" s="420"/>
      <c r="H19" s="405" t="n">
        <f aca="false">ROUND(Z21*Y18,0)</f>
        <v>0</v>
      </c>
      <c r="I19" s="404" t="s">
        <v>616</v>
      </c>
      <c r="J19" s="404"/>
      <c r="K19" s="405"/>
      <c r="L19" s="415"/>
      <c r="M19" s="405"/>
      <c r="N19" s="405"/>
      <c r="O19" s="418"/>
      <c r="P19" s="398"/>
      <c r="Q19" s="403"/>
      <c r="U19" s="395" t="s">
        <v>644</v>
      </c>
      <c r="AK19" s="454" t="s">
        <v>645</v>
      </c>
      <c r="AL19" s="455" t="n">
        <f aca="false">SUM(AL13:AL17)</f>
        <v>0</v>
      </c>
      <c r="AM19" s="455" t="n">
        <f aca="false">SUM(AM13:AM17)</f>
        <v>0</v>
      </c>
      <c r="AN19" s="456" t="n">
        <f aca="false">SUM(AN13:AN17)</f>
        <v>0</v>
      </c>
      <c r="AR19" s="416"/>
      <c r="AS19" s="416"/>
      <c r="AT19" s="416"/>
      <c r="AU19" s="416"/>
      <c r="AV19" s="416"/>
      <c r="AW19" s="416"/>
    </row>
    <row r="20" customFormat="false" ht="14.1" hidden="false" customHeight="true" outlineLevel="0" collapsed="false">
      <c r="A20" s="398"/>
      <c r="B20" s="413"/>
      <c r="C20" s="400"/>
      <c r="D20" s="419" t="str">
        <f aca="false">IF(AND(U7=1,U16&lt;&gt;"3D")," ",AE22)</f>
        <v>L3 ( 0 VA X 1 ) = </v>
      </c>
      <c r="E20" s="405"/>
      <c r="F20" s="430"/>
      <c r="G20" s="420"/>
      <c r="H20" s="457"/>
      <c r="I20" s="458"/>
      <c r="J20" s="404"/>
      <c r="K20" s="405" t="n">
        <f aca="false">IF(U7=1,"",ROUND(Z22*Y18,0))</f>
        <v>0</v>
      </c>
      <c r="L20" s="415" t="str">
        <f aca="false">IF(U7=1,"","VA")</f>
        <v>VA</v>
      </c>
      <c r="M20" s="405"/>
      <c r="N20" s="405"/>
      <c r="O20" s="418"/>
      <c r="P20" s="398"/>
      <c r="Q20" s="403"/>
      <c r="X20" s="402"/>
      <c r="Y20" s="395" t="s">
        <v>646</v>
      </c>
      <c r="Z20" s="404" t="n">
        <f aca="false">'Com Loads'!I35</f>
        <v>0</v>
      </c>
      <c r="AA20" s="395" t="str">
        <f aca="false">TEXT(Z20,"#,##0")</f>
        <v>0</v>
      </c>
      <c r="AB20" s="345" t="s">
        <v>647</v>
      </c>
      <c r="AC20" s="395" t="n">
        <f aca="false">IF(Z20=0,1,Y18)</f>
        <v>1</v>
      </c>
      <c r="AD20" s="395" t="s">
        <v>284</v>
      </c>
      <c r="AE20" s="395" t="str">
        <f aca="false">CONCATENATE(Y20,AA20,AB20,AC20,AD20)</f>
        <v>L1 ( 0 VA X 1 ) = </v>
      </c>
      <c r="AR20" s="416"/>
      <c r="AS20" s="416"/>
      <c r="AT20" s="416"/>
      <c r="AU20" s="416"/>
      <c r="AV20" s="416"/>
      <c r="AW20" s="416"/>
    </row>
    <row r="21" customFormat="false" ht="14.1" hidden="false" customHeight="true" outlineLevel="0" collapsed="false">
      <c r="A21" s="398"/>
      <c r="B21" s="413" t="str">
        <f aca="false">IF(U7=1," ","TOTAL BALANCED LOAD (3-PHASE)")</f>
        <v>TOTAL BALANCED LOAD (3-PHASE)</v>
      </c>
      <c r="C21" s="400"/>
      <c r="D21" s="419"/>
      <c r="E21" s="459" t="n">
        <f aca="false">IF(U7=1,0,MIN(U21:U23))</f>
        <v>0</v>
      </c>
      <c r="F21" s="460" t="s">
        <v>616</v>
      </c>
      <c r="G21" s="420"/>
      <c r="H21" s="405" t="n">
        <f aca="false">IF(U7=1,0,MIN(U21:U23))</f>
        <v>0</v>
      </c>
      <c r="I21" s="430" t="str">
        <f aca="false">IF(AND(U7=1,U16="3D")," ","VA")</f>
        <v>VA</v>
      </c>
      <c r="J21" s="404"/>
      <c r="K21" s="459" t="n">
        <f aca="false">IF(U7=1,"",IF(AND(U7=1,U16=1),0,MIN(U21:U23)))</f>
        <v>0</v>
      </c>
      <c r="L21" s="461" t="str">
        <f aca="false">IF(U7=1,"","VA")</f>
        <v>VA</v>
      </c>
      <c r="M21" s="405"/>
      <c r="N21" s="405"/>
      <c r="O21" s="415"/>
      <c r="P21" s="398"/>
      <c r="Q21" s="403"/>
      <c r="R21" s="404"/>
      <c r="T21" s="395" t="s">
        <v>203</v>
      </c>
      <c r="U21" s="404" t="n">
        <f aca="false">ROUND(SUM(E8:E20),0)</f>
        <v>0</v>
      </c>
      <c r="V21" s="404" t="str">
        <f aca="false">IF(U21-$E$21=0," ",U21-$E$21)</f>
        <v> </v>
      </c>
      <c r="W21" s="404" t="str">
        <f aca="false">IF(V21=" "," ",IF(V21-V$24=0," ",V21-V$24))</f>
        <v> </v>
      </c>
      <c r="X21" s="405" t="str">
        <f aca="false">IF(V$25=1,V21,W21)</f>
        <v> </v>
      </c>
      <c r="Y21" s="395" t="s">
        <v>648</v>
      </c>
      <c r="Z21" s="404" t="n">
        <f aca="false">'Com Loads'!J35</f>
        <v>0</v>
      </c>
      <c r="AA21" s="395" t="str">
        <f aca="false">TEXT(Z21,"#,##0")</f>
        <v>0</v>
      </c>
      <c r="AB21" s="345" t="s">
        <v>647</v>
      </c>
      <c r="AC21" s="395" t="n">
        <f aca="false">IF(Z21=0,1,Y18)</f>
        <v>1</v>
      </c>
      <c r="AD21" s="395" t="s">
        <v>284</v>
      </c>
      <c r="AE21" s="395" t="str">
        <f aca="false">CONCATENATE(Y21,AA21,AB21,AC21,AD21)</f>
        <v>L2 ( 0 VA X 1 ) = </v>
      </c>
      <c r="AR21" s="416"/>
      <c r="AS21" s="416"/>
      <c r="AT21" s="416"/>
      <c r="AU21" s="416"/>
      <c r="AV21" s="416"/>
      <c r="AW21" s="416"/>
    </row>
    <row r="22" customFormat="false" ht="14.1" hidden="false" customHeight="true" outlineLevel="0" collapsed="false">
      <c r="A22" s="398"/>
      <c r="B22" s="413" t="s">
        <v>649</v>
      </c>
      <c r="C22" s="400"/>
      <c r="D22" s="419"/>
      <c r="E22" s="405" t="n">
        <f aca="false">IF(V25=1,0,IF(V21=" ",0,V24))</f>
        <v>0</v>
      </c>
      <c r="F22" s="430" t="s">
        <v>616</v>
      </c>
      <c r="G22" s="420"/>
      <c r="H22" s="405" t="n">
        <f aca="false">IF(V25=1,0,IF(V22=" ",0,V24))</f>
        <v>0</v>
      </c>
      <c r="I22" s="430" t="str">
        <f aca="false">IF(AND(U7=1,U16="3D")," ","VA")</f>
        <v>VA</v>
      </c>
      <c r="J22" s="404"/>
      <c r="K22" s="405" t="n">
        <f aca="false">IF(U7=1,"",IF(V25=1,0,IF(V23=" ",0,V24)))</f>
        <v>0</v>
      </c>
      <c r="L22" s="436" t="str">
        <f aca="false">IF(U7=1,"","VA")</f>
        <v>VA</v>
      </c>
      <c r="M22" s="405"/>
      <c r="N22" s="405"/>
      <c r="O22" s="415"/>
      <c r="P22" s="398"/>
      <c r="Q22" s="403"/>
      <c r="T22" s="395" t="s">
        <v>222</v>
      </c>
      <c r="U22" s="404" t="n">
        <f aca="false">ROUND(SUM(H8:H20),0)</f>
        <v>0</v>
      </c>
      <c r="V22" s="404" t="str">
        <f aca="false">IF(U22-$E$21=0," ",U22-$E$21)</f>
        <v> </v>
      </c>
      <c r="W22" s="404" t="str">
        <f aca="false">IF(V22=" "," ",IF(V22-V$24=0," ",V22-V$24))</f>
        <v> </v>
      </c>
      <c r="X22" s="405" t="str">
        <f aca="false">IF(V$25=1,V22,W22)</f>
        <v> </v>
      </c>
      <c r="Y22" s="395" t="s">
        <v>650</v>
      </c>
      <c r="Z22" s="404" t="n">
        <f aca="false">'Com Loads'!K35</f>
        <v>0</v>
      </c>
      <c r="AA22" s="395" t="str">
        <f aca="false">TEXT(Z22,"#,##0")</f>
        <v>0</v>
      </c>
      <c r="AB22" s="345" t="s">
        <v>647</v>
      </c>
      <c r="AC22" s="395" t="n">
        <f aca="false">IF(Z22=0,1,Y18)</f>
        <v>1</v>
      </c>
      <c r="AD22" s="395" t="s">
        <v>284</v>
      </c>
      <c r="AE22" s="395" t="str">
        <f aca="false">CONCATENATE(Y22,AA22,AB22,AC22,AD22)</f>
        <v>L3 ( 0 VA X 1 ) = </v>
      </c>
      <c r="AR22" s="416"/>
      <c r="AS22" s="416"/>
      <c r="AT22" s="416"/>
      <c r="AU22" s="416"/>
      <c r="AV22" s="416"/>
      <c r="AW22" s="416"/>
    </row>
    <row r="23" customFormat="false" ht="14.1" hidden="false" customHeight="true" outlineLevel="0" collapsed="false">
      <c r="A23" s="398"/>
      <c r="B23" s="413" t="s">
        <v>651</v>
      </c>
      <c r="C23" s="400"/>
      <c r="D23" s="419"/>
      <c r="E23" s="405" t="n">
        <f aca="false">IF(X21=" ",0,X21)</f>
        <v>0</v>
      </c>
      <c r="F23" s="430" t="s">
        <v>616</v>
      </c>
      <c r="G23" s="420"/>
      <c r="H23" s="405" t="n">
        <f aca="false">IF(X22=" ",0,X22)</f>
        <v>0</v>
      </c>
      <c r="I23" s="430" t="str">
        <f aca="false">IF(AND(U7=1,U16="3D")," ","VA")</f>
        <v>VA</v>
      </c>
      <c r="J23" s="404"/>
      <c r="K23" s="405" t="n">
        <f aca="false">IF(U7=1,"",IF(X23=" ",0,X23))</f>
        <v>0</v>
      </c>
      <c r="L23" s="436" t="str">
        <f aca="false">IF(U7=1,"","VA")</f>
        <v>VA</v>
      </c>
      <c r="M23" s="405"/>
      <c r="N23" s="405"/>
      <c r="O23" s="415"/>
      <c r="P23" s="398"/>
      <c r="Q23" s="403"/>
      <c r="T23" s="395" t="s">
        <v>610</v>
      </c>
      <c r="U23" s="404" t="n">
        <f aca="false">ROUND(SUM(K8:K20),0)</f>
        <v>0</v>
      </c>
      <c r="V23" s="404" t="str">
        <f aca="false">IF(U23-$E$21=0," ",U23-$E$21)</f>
        <v> </v>
      </c>
      <c r="W23" s="404" t="str">
        <f aca="false">IF(V23=" "," ",IF(V23-V$24=0," ",V23-V$24))</f>
        <v> </v>
      </c>
      <c r="X23" s="405" t="str">
        <f aca="false">IF(V$25=1,V23,W23)</f>
        <v> </v>
      </c>
      <c r="AR23" s="416"/>
      <c r="AS23" s="416"/>
      <c r="AT23" s="416"/>
      <c r="AU23" s="416"/>
      <c r="AV23" s="416"/>
      <c r="AW23" s="416"/>
    </row>
    <row r="24" customFormat="false" ht="14.1" hidden="false" customHeight="true" outlineLevel="0" collapsed="false">
      <c r="A24" s="398"/>
      <c r="B24" s="413"/>
      <c r="C24" s="400"/>
      <c r="D24" s="419"/>
      <c r="E24" s="405"/>
      <c r="F24" s="430"/>
      <c r="G24" s="420"/>
      <c r="H24" s="405"/>
      <c r="I24" s="430"/>
      <c r="J24" s="404"/>
      <c r="K24" s="405"/>
      <c r="L24" s="436"/>
      <c r="M24" s="405"/>
      <c r="N24" s="405"/>
      <c r="O24" s="415"/>
      <c r="P24" s="398"/>
      <c r="Q24" s="403"/>
      <c r="R24" s="404"/>
      <c r="T24" s="404" t="n">
        <f aca="false">SUM(E21:K23)</f>
        <v>0</v>
      </c>
      <c r="U24" s="404" t="n">
        <f aca="false">SUM(U21:U23)</f>
        <v>0</v>
      </c>
      <c r="V24" s="404" t="n">
        <f aca="false">MIN(V21:V23)</f>
        <v>0</v>
      </c>
      <c r="X24" s="404"/>
      <c r="AR24" s="416"/>
      <c r="AS24" s="416"/>
      <c r="AT24" s="416"/>
      <c r="AU24" s="416"/>
      <c r="AV24" s="416"/>
      <c r="AW24" s="416"/>
    </row>
    <row r="25" customFormat="false" ht="14.1" hidden="false" customHeight="true" outlineLevel="0" collapsed="false">
      <c r="A25" s="398"/>
      <c r="B25" s="413" t="str">
        <f aca="false">IF(U7=1," ","LINE AMPS BALANCED (3-PHASE)")</f>
        <v>LINE AMPS BALANCED (3-PHASE)</v>
      </c>
      <c r="C25" s="400"/>
      <c r="D25" s="400"/>
      <c r="E25" s="462" t="n">
        <f aca="false">ROUND(E21*3/$U$8/1.732,1)</f>
        <v>0</v>
      </c>
      <c r="F25" s="463" t="s">
        <v>652</v>
      </c>
      <c r="G25" s="464"/>
      <c r="H25" s="462" t="n">
        <f aca="false">ROUND(H21*3/$U$8/1.732,1)</f>
        <v>0</v>
      </c>
      <c r="I25" s="463" t="s">
        <v>652</v>
      </c>
      <c r="J25" s="463"/>
      <c r="K25" s="462" t="n">
        <f aca="false">IF(U7=1,"",ROUND(K21*3/$U$8/1.732,1))</f>
        <v>0</v>
      </c>
      <c r="L25" s="465" t="str">
        <f aca="false">IF(U7=1,"","A")</f>
        <v>A</v>
      </c>
      <c r="M25" s="405"/>
      <c r="N25" s="462"/>
      <c r="O25" s="415"/>
      <c r="P25" s="398"/>
      <c r="Q25" s="403"/>
      <c r="R25" s="404"/>
      <c r="T25" s="395" t="s">
        <v>617</v>
      </c>
      <c r="V25" s="395" t="n">
        <f aca="false">COUNT(V21:V23)</f>
        <v>0</v>
      </c>
      <c r="W25" s="395" t="n">
        <f aca="false">IF(V25=1,V24,SUM(W21:W23))</f>
        <v>0</v>
      </c>
      <c r="AR25" s="416"/>
      <c r="AS25" s="416"/>
      <c r="AT25" s="416"/>
      <c r="AU25" s="416"/>
      <c r="AV25" s="416"/>
      <c r="AW25" s="416"/>
    </row>
    <row r="26" customFormat="false" ht="14.1" hidden="false" customHeight="true" outlineLevel="0" collapsed="false">
      <c r="A26" s="398"/>
      <c r="B26" s="413" t="s">
        <v>653</v>
      </c>
      <c r="C26" s="400"/>
      <c r="D26" s="400"/>
      <c r="E26" s="462" t="n">
        <f aca="false">IF(E22=0,0,ROUND(((SUM(E22:L22))/U8),1))</f>
        <v>0</v>
      </c>
      <c r="F26" s="463" t="s">
        <v>652</v>
      </c>
      <c r="G26" s="464"/>
      <c r="H26" s="462" t="n">
        <f aca="false">IF(H22=0,0,ROUND(((SUM(E22:L22))/U8),1))</f>
        <v>0</v>
      </c>
      <c r="I26" s="463" t="s">
        <v>652</v>
      </c>
      <c r="J26" s="463"/>
      <c r="K26" s="462" t="n">
        <f aca="false">IF(U7=1,"",IF(K22=0,0,ROUND(((SUM(E22:L22))/U8),1)))</f>
        <v>0</v>
      </c>
      <c r="L26" s="465" t="str">
        <f aca="false">IF(U7=1,"",IF(AND(U7=1,OR(U16=1,U16="3Y"))," ","A"))</f>
        <v>A</v>
      </c>
      <c r="M26" s="405"/>
      <c r="N26" s="462"/>
      <c r="O26" s="415"/>
      <c r="P26" s="398"/>
      <c r="Q26" s="403"/>
      <c r="R26" s="404"/>
      <c r="T26" s="404" t="s">
        <v>654</v>
      </c>
      <c r="W26" s="395" t="e">
        <f aca="false">IF(#REF!=0,#REF!,W25)</f>
        <v>#REF!</v>
      </c>
      <c r="Y26" s="404"/>
      <c r="BI26" s="402"/>
      <c r="BJ26" s="402"/>
    </row>
    <row r="27" customFormat="false" ht="14.1" hidden="false" customHeight="true" outlineLevel="0" collapsed="false">
      <c r="A27" s="398"/>
      <c r="B27" s="413" t="s">
        <v>655</v>
      </c>
      <c r="C27" s="400"/>
      <c r="D27" s="419"/>
      <c r="E27" s="462" t="n">
        <f aca="false">IF(E23=0,0,ROUND((E23/$U$9),1))</f>
        <v>0</v>
      </c>
      <c r="F27" s="463" t="s">
        <v>652</v>
      </c>
      <c r="G27" s="464"/>
      <c r="H27" s="462" t="n">
        <f aca="false">IF(H23=0,0,ROUND((H23/$U$9),1))</f>
        <v>0</v>
      </c>
      <c r="I27" s="463" t="s">
        <v>652</v>
      </c>
      <c r="J27" s="463"/>
      <c r="K27" s="462" t="n">
        <f aca="false">IF(U7=1,"",IF(K23=0,0,ROUND((K23/$U$9),1)))</f>
        <v>0</v>
      </c>
      <c r="L27" s="465" t="str">
        <f aca="false">IF(U7=1,"",IF(AND(U7=1,OR(U16=1,U16="3Y"))," ","A"))</f>
        <v>A</v>
      </c>
      <c r="M27" s="405"/>
      <c r="N27" s="462"/>
      <c r="O27" s="415"/>
      <c r="P27" s="398"/>
      <c r="Q27" s="403"/>
      <c r="T27" s="404" t="n">
        <f aca="false">IF(U7=1,0,IF(U7="3Y",0,IF(AND(U22&gt;U21,U22&gt;U23),1,IF(AND(H30&gt;K30,H30&gt;E30),1,0))))</f>
        <v>0</v>
      </c>
      <c r="AE27" s="395" t="n">
        <f aca="false">MIN(AF27:AJ27)</f>
        <v>2000</v>
      </c>
      <c r="AF27" s="395" t="n">
        <v>3750</v>
      </c>
      <c r="AH27" s="395" t="n">
        <v>2500</v>
      </c>
      <c r="AJ27" s="395" t="n">
        <v>2000</v>
      </c>
      <c r="AR27" s="395" t="s">
        <v>645</v>
      </c>
      <c r="AY27" s="395" t="n">
        <f aca="false">SUM(AU27:AW27)</f>
        <v>0</v>
      </c>
    </row>
    <row r="28" customFormat="false" ht="14.1" hidden="false" customHeight="true" outlineLevel="0" collapsed="false">
      <c r="A28" s="398"/>
      <c r="B28" s="413" t="s">
        <v>656</v>
      </c>
      <c r="C28" s="419"/>
      <c r="D28" s="419"/>
      <c r="E28" s="466" t="n">
        <f aca="false">ROUND((SUM(E25:E27)),1)</f>
        <v>0</v>
      </c>
      <c r="F28" s="467" t="s">
        <v>652</v>
      </c>
      <c r="G28" s="464"/>
      <c r="H28" s="466" t="n">
        <f aca="false">ROUND((SUM(H25:H27)),1)</f>
        <v>0</v>
      </c>
      <c r="I28" s="467" t="s">
        <v>652</v>
      </c>
      <c r="J28" s="463"/>
      <c r="K28" s="466" t="n">
        <f aca="false">IF(U7=1,"",ROUND((SUM(K25:K27)),1))</f>
        <v>0</v>
      </c>
      <c r="L28" s="468" t="str">
        <f aca="false">IF(U7=1,"",IF(AND(U7=1,OR(U16=1,U16="3Y"))," ","A"))</f>
        <v>A</v>
      </c>
      <c r="M28" s="469"/>
      <c r="N28" s="469"/>
      <c r="O28" s="470"/>
      <c r="P28" s="398"/>
      <c r="Q28" s="403"/>
      <c r="R28" s="463"/>
      <c r="T28" s="404"/>
      <c r="AR28" s="395" t="s">
        <v>598</v>
      </c>
    </row>
    <row r="29" customFormat="false" ht="14.1" hidden="false" customHeight="true" outlineLevel="0" collapsed="false">
      <c r="A29" s="398"/>
      <c r="B29" s="413"/>
      <c r="C29" s="419"/>
      <c r="D29" s="419"/>
      <c r="E29" s="469"/>
      <c r="F29" s="470"/>
      <c r="G29" s="471"/>
      <c r="H29" s="469"/>
      <c r="I29" s="470"/>
      <c r="J29" s="470"/>
      <c r="K29" s="469"/>
      <c r="L29" s="472"/>
      <c r="M29" s="469"/>
      <c r="N29" s="469"/>
      <c r="O29" s="470"/>
      <c r="P29" s="398"/>
      <c r="Q29" s="403"/>
      <c r="R29" s="404"/>
      <c r="AF29" s="395" t="n">
        <f aca="false">$AE27</f>
        <v>2000</v>
      </c>
      <c r="AH29" s="395" t="n">
        <f aca="false">$AE27</f>
        <v>2000</v>
      </c>
      <c r="AJ29" s="395" t="n">
        <f aca="false">$AE27</f>
        <v>2000</v>
      </c>
      <c r="AU29" s="395" t="n">
        <v>10000</v>
      </c>
      <c r="AV29" s="395" t="n">
        <v>10000</v>
      </c>
      <c r="AW29" s="395" t="n">
        <v>10000</v>
      </c>
    </row>
    <row r="30" customFormat="false" ht="14.1" hidden="false" customHeight="true" outlineLevel="0" collapsed="false">
      <c r="A30" s="398"/>
      <c r="B30" s="473" t="s">
        <v>657</v>
      </c>
      <c r="C30" s="400"/>
      <c r="D30" s="419"/>
      <c r="E30" s="0"/>
      <c r="F30" s="0"/>
      <c r="G30" s="464"/>
      <c r="H30" s="474" t="str">
        <f aca="false">Calcs!G5</f>
        <v>NEUTRAL LOAD PER NEC 220.61</v>
      </c>
      <c r="I30" s="463"/>
      <c r="J30" s="463"/>
      <c r="K30" s="462"/>
      <c r="L30" s="465"/>
      <c r="M30" s="405"/>
      <c r="N30" s="475"/>
      <c r="O30" s="404"/>
      <c r="P30" s="418"/>
      <c r="Q30" s="403"/>
      <c r="R30" s="404"/>
      <c r="S30" s="395" t="n">
        <f aca="false">ROUND(R25/U9,1)</f>
        <v>0</v>
      </c>
      <c r="T30" s="395" t="s">
        <v>153</v>
      </c>
      <c r="U30" s="470" t="n">
        <f aca="false">IF(U7=1,U34,IF(U7="3D",U37,IF(U7="3Y",U40,0)))</f>
        <v>0</v>
      </c>
      <c r="V30" s="470"/>
      <c r="W30" s="470"/>
      <c r="Y30" s="395" t="s">
        <v>658</v>
      </c>
    </row>
    <row r="31" customFormat="false" ht="14.1" hidden="false" customHeight="true" outlineLevel="0" collapsed="false">
      <c r="A31" s="398"/>
      <c r="B31" s="413" t="str">
        <f aca="false">Calcs!B3</f>
        <v>BASED ON THE 2002 NEC SECTION 220.32</v>
      </c>
      <c r="C31" s="400"/>
      <c r="D31" s="465"/>
      <c r="E31" s="462"/>
      <c r="F31" s="463"/>
      <c r="G31" s="464"/>
      <c r="H31" s="465" t="str">
        <f aca="false">Calcs!G6</f>
        <v>TOTAL SQ FOOTAGE ( 9,000 SQ FT X 3 VA ) = </v>
      </c>
      <c r="I31" s="463"/>
      <c r="J31" s="463"/>
      <c r="K31" s="462"/>
      <c r="L31" s="415"/>
      <c r="M31" s="405"/>
      <c r="N31" s="475" t="n">
        <f aca="false">Calcs!J6</f>
        <v>27000</v>
      </c>
      <c r="O31" s="415"/>
      <c r="P31" s="418"/>
      <c r="Q31" s="403"/>
      <c r="T31" s="395" t="s">
        <v>659</v>
      </c>
      <c r="U31" s="395" t="n">
        <f aca="false">IF(U7=1,U33,IF(U7="3D",U36,IF(U7="3Y",U39,0)))</f>
        <v>0</v>
      </c>
      <c r="AA31" s="404" t="n">
        <f aca="false">MAX(Z32:Z34)</f>
        <v>0</v>
      </c>
      <c r="AF31" s="395" t="n">
        <f aca="false">AF27-AF29</f>
        <v>1750</v>
      </c>
      <c r="AH31" s="395" t="n">
        <f aca="false">AH27-AH29</f>
        <v>500</v>
      </c>
      <c r="AJ31" s="395" t="n">
        <f aca="false">AJ27-AJ29</f>
        <v>0</v>
      </c>
      <c r="AR31" s="395" t="s">
        <v>181</v>
      </c>
    </row>
    <row r="32" customFormat="false" ht="14.1" hidden="false" customHeight="true" outlineLevel="0" collapsed="false">
      <c r="A32" s="398"/>
      <c r="B32" s="476"/>
      <c r="C32" s="400"/>
      <c r="D32" s="465"/>
      <c r="E32" s="462"/>
      <c r="F32" s="463"/>
      <c r="G32" s="464"/>
      <c r="H32" s="465" t="str">
        <f aca="false">Calcs!G7</f>
        <v>APPLIANCE CIRCUITS ( 12 X 1,500 VA ) = </v>
      </c>
      <c r="I32" s="463"/>
      <c r="J32" s="463"/>
      <c r="K32" s="462"/>
      <c r="L32" s="415"/>
      <c r="M32" s="405"/>
      <c r="N32" s="475" t="n">
        <f aca="false">Calcs!J7</f>
        <v>18000</v>
      </c>
      <c r="O32" s="415"/>
      <c r="P32" s="418"/>
      <c r="Q32" s="403"/>
      <c r="Y32" s="395" t="s">
        <v>203</v>
      </c>
      <c r="Z32" s="404" t="n">
        <f aca="false">ROUND(SUM(E8:E12)+SUM(E15:E20),0)</f>
        <v>0</v>
      </c>
      <c r="AA32" s="395" t="n">
        <f aca="false">IF(Z32=AA31,1,IF(AND(Z32&gt;Z33,Z32&gt;Z34),1,0))</f>
        <v>1</v>
      </c>
      <c r="AR32" s="477" t="s">
        <v>660</v>
      </c>
      <c r="AS32" s="478"/>
      <c r="AT32" s="478"/>
      <c r="AU32" s="478" t="n">
        <f aca="false">IF($AY$27&gt;10000,ROUND(AU29*AU28,0),AU27)</f>
        <v>0</v>
      </c>
      <c r="AV32" s="478" t="n">
        <f aca="false">IF($AY$27&gt;10000,ROUND(AV29*AV28,0),AV27)</f>
        <v>0</v>
      </c>
      <c r="AW32" s="479" t="n">
        <f aca="false">IF($AY$27&gt;10000,ROUND(AW29*AW28,0),AW27)</f>
        <v>0</v>
      </c>
      <c r="AY32" s="395" t="n">
        <f aca="false">SUM(AU32:AW32)</f>
        <v>0</v>
      </c>
    </row>
    <row r="33" customFormat="false" ht="14.1" hidden="false" customHeight="true" outlineLevel="0" collapsed="false">
      <c r="A33" s="398"/>
      <c r="B33" s="413" t="str">
        <f aca="false">Calcs!B6</f>
        <v>TOTAL SQ FOOTAGE ( 9,000 SQ FT X 3 VA ) = </v>
      </c>
      <c r="C33" s="400"/>
      <c r="D33" s="465"/>
      <c r="E33" s="475" t="n">
        <f aca="false">Calcs!E6</f>
        <v>27000</v>
      </c>
      <c r="F33" s="475"/>
      <c r="G33" s="465"/>
      <c r="H33" s="465" t="str">
        <f aca="false">Calcs!G8</f>
        <v>LAUNDRY CIRCUITS ( 6 X 1,500 VA ) = </v>
      </c>
      <c r="I33" s="465"/>
      <c r="J33" s="465"/>
      <c r="K33" s="465"/>
      <c r="L33" s="465"/>
      <c r="M33" s="405"/>
      <c r="N33" s="475" t="n">
        <f aca="false">Calcs!J8</f>
        <v>9000</v>
      </c>
      <c r="O33" s="415"/>
      <c r="P33" s="418"/>
      <c r="Q33" s="403"/>
      <c r="T33" s="395" t="s">
        <v>221</v>
      </c>
      <c r="Y33" s="395" t="s">
        <v>222</v>
      </c>
      <c r="Z33" s="404" t="n">
        <f aca="false">IF(U7="3D",0,ROUND(SUM(H8:H12)+SUM(H15:H20),0))</f>
        <v>0</v>
      </c>
      <c r="AA33" s="395" t="n">
        <f aca="false">IF(AA32&gt;0,0,IF(Z33=AA31,2,IF(AND(Z33&gt;Z32,Z33&gt;Z34),2,0)))</f>
        <v>0</v>
      </c>
      <c r="AR33" s="480" t="s">
        <v>661</v>
      </c>
      <c r="AS33" s="481"/>
      <c r="AT33" s="481"/>
      <c r="AU33" s="481" t="str">
        <f aca="false">IF($AY$27&gt;10000,ROUND((AU27-AU32)*0.5,0)," ")</f>
        <v> </v>
      </c>
      <c r="AV33" s="481" t="str">
        <f aca="false">IF($AY$27&gt;10000,ROUND((AV27-AV32)*0.5,0)," ")</f>
        <v> </v>
      </c>
      <c r="AW33" s="482" t="str">
        <f aca="false">IF($AY$27&gt;10000,ROUND((AW27-AW32)*0.5,0)," ")</f>
        <v> </v>
      </c>
      <c r="AY33" s="395" t="n">
        <f aca="false">SUM(AU33:AW33)</f>
        <v>0</v>
      </c>
    </row>
    <row r="34" customFormat="false" ht="14.1" hidden="false" customHeight="true" outlineLevel="0" collapsed="false">
      <c r="A34" s="398"/>
      <c r="B34" s="413" t="str">
        <f aca="false">Calcs!B7</f>
        <v>APPLIANCE CIRCUITS ( 12 X 1,500 VA ) = </v>
      </c>
      <c r="C34" s="400"/>
      <c r="D34" s="465"/>
      <c r="E34" s="475" t="n">
        <f aca="false">Calcs!E7</f>
        <v>18000</v>
      </c>
      <c r="F34" s="475"/>
      <c r="G34" s="465"/>
      <c r="H34" s="465" t="str">
        <f aca="false">Calcs!G9</f>
        <v>TOTAL CONNECTED NEUTRAL LOAD</v>
      </c>
      <c r="I34" s="465"/>
      <c r="J34" s="465"/>
      <c r="K34" s="465"/>
      <c r="L34" s="465"/>
      <c r="M34" s="405"/>
      <c r="N34" s="483" t="n">
        <f aca="false">Calcs!J9</f>
        <v>54000</v>
      </c>
      <c r="O34" s="415"/>
      <c r="P34" s="418"/>
      <c r="Q34" s="403"/>
      <c r="T34" s="395" t="s">
        <v>145</v>
      </c>
      <c r="U34" s="470" t="n">
        <f aca="false">U33/U$9</f>
        <v>0</v>
      </c>
      <c r="V34" s="470"/>
      <c r="W34" s="470"/>
      <c r="Y34" s="395" t="s">
        <v>610</v>
      </c>
      <c r="Z34" s="404" t="n">
        <f aca="false">ROUND(SUM(K8:K12)+SUM(K15:K20),0)</f>
        <v>0</v>
      </c>
      <c r="AA34" s="395" t="n">
        <f aca="false">IF(OR(AA32&gt;0,AA33,0),0,IF(Z34=AA31,3,IF(AND(Z34&gt;Z33,Z34&gt;Z32),3,0)))</f>
        <v>0</v>
      </c>
    </row>
    <row r="35" customFormat="false" ht="14.1" hidden="false" customHeight="true" outlineLevel="0" collapsed="false">
      <c r="A35" s="398"/>
      <c r="B35" s="413" t="str">
        <f aca="false">Calcs!B8</f>
        <v>LAUNDRY CIRCUITS ( 6 X 1,500 VA ) = </v>
      </c>
      <c r="C35" s="400"/>
      <c r="D35" s="465"/>
      <c r="E35" s="475" t="n">
        <f aca="false">Calcs!E8</f>
        <v>9000</v>
      </c>
      <c r="F35" s="475"/>
      <c r="G35" s="465"/>
      <c r="H35" s="465"/>
      <c r="I35" s="465"/>
      <c r="J35" s="465"/>
      <c r="K35" s="465"/>
      <c r="L35" s="465"/>
      <c r="M35" s="405"/>
      <c r="N35" s="475"/>
      <c r="O35" s="415"/>
      <c r="P35" s="418"/>
      <c r="Q35" s="403"/>
      <c r="AY35" s="395" t="str">
        <f aca="false">IF(AY33&gt;0,"REMAINDER @ 50%","")</f>
        <v/>
      </c>
    </row>
    <row r="36" customFormat="false" ht="14.1" hidden="false" customHeight="true" outlineLevel="0" collapsed="false">
      <c r="A36" s="398"/>
      <c r="B36" s="413" t="str">
        <f aca="false">Calcs!B9</f>
        <v/>
      </c>
      <c r="C36" s="400"/>
      <c r="D36" s="465"/>
      <c r="E36" s="465"/>
      <c r="F36" s="465"/>
      <c r="G36" s="465"/>
      <c r="H36" s="465" t="str">
        <f aca="false">Calcs!G11</f>
        <v>FIRST 3,000 VA @ 100% ( 3,000 VA X 1.00 ) = </v>
      </c>
      <c r="I36" s="465"/>
      <c r="J36" s="465"/>
      <c r="K36" s="465"/>
      <c r="L36" s="465"/>
      <c r="M36" s="405"/>
      <c r="N36" s="475" t="n">
        <f aca="false">Calcs!J11</f>
        <v>3000</v>
      </c>
      <c r="O36" s="415"/>
      <c r="P36" s="418"/>
      <c r="Q36" s="403"/>
      <c r="T36" s="395" t="s">
        <v>617</v>
      </c>
      <c r="Y36" s="395" t="s">
        <v>662</v>
      </c>
      <c r="Z36" s="404" t="n">
        <f aca="false">MAX(Z32:Z34)</f>
        <v>0</v>
      </c>
      <c r="AA36" s="395" t="n">
        <f aca="false">SUM(AA32:AA34)</f>
        <v>1</v>
      </c>
    </row>
    <row r="37" customFormat="false" ht="14.1" hidden="false" customHeight="true" outlineLevel="0" collapsed="false">
      <c r="A37" s="398"/>
      <c r="B37" s="413" t="str">
        <f aca="false">Calcs!B10</f>
        <v/>
      </c>
      <c r="C37" s="400"/>
      <c r="D37" s="465"/>
      <c r="E37" s="465"/>
      <c r="F37" s="465"/>
      <c r="G37" s="465"/>
      <c r="H37" s="465" t="str">
        <f aca="false">Calcs!G12</f>
        <v>3,000-120,000 VA @ 35% ( 51,000 VA X 0.35 ) = </v>
      </c>
      <c r="I37" s="465"/>
      <c r="J37" s="465"/>
      <c r="K37" s="415"/>
      <c r="L37" s="465"/>
      <c r="M37" s="405"/>
      <c r="N37" s="475" t="n">
        <f aca="false">Calcs!J12</f>
        <v>17850</v>
      </c>
      <c r="O37" s="415"/>
      <c r="P37" s="418"/>
      <c r="Q37" s="403"/>
      <c r="T37" s="395" t="s">
        <v>145</v>
      </c>
      <c r="U37" s="470" t="n">
        <f aca="false">U36/U$9</f>
        <v>0</v>
      </c>
      <c r="V37" s="470"/>
      <c r="W37" s="470"/>
      <c r="Y37" s="404" t="s">
        <v>663</v>
      </c>
      <c r="Z37" s="395" t="n">
        <f aca="false">(Z36*3)</f>
        <v>0</v>
      </c>
    </row>
    <row r="38" customFormat="false" ht="14.1" hidden="false" customHeight="true" outlineLevel="0" collapsed="false">
      <c r="A38" s="398"/>
      <c r="B38" s="413" t="str">
        <f aca="false">Calcs!B11</f>
        <v>RANGES ( 4 ON ANY 2 PHASES ) = 32,000 KVA</v>
      </c>
      <c r="C38" s="400"/>
      <c r="D38" s="465"/>
      <c r="E38" s="475" t="str">
        <f aca="false">Calcs!E11</f>
        <v/>
      </c>
      <c r="F38" s="475"/>
      <c r="G38" s="465"/>
      <c r="H38" s="465" t="str">
        <f aca="false">Calcs!G13</f>
        <v>OVER 120,000 VA @ 25% ( 0 VA X 0.25 ) = </v>
      </c>
      <c r="I38" s="465"/>
      <c r="J38" s="465"/>
      <c r="K38" s="415"/>
      <c r="L38" s="465"/>
      <c r="M38" s="405"/>
      <c r="N38" s="475" t="n">
        <f aca="false">Calcs!J13</f>
        <v>0</v>
      </c>
      <c r="O38" s="415"/>
      <c r="P38" s="418"/>
      <c r="Q38" s="403"/>
      <c r="Y38" s="395" t="s">
        <v>145</v>
      </c>
      <c r="Z38" s="395" t="n">
        <f aca="false">IF(U7=1,ROUND(Z37/U8,1),ROUND(Z37/U8/1.732,1))</f>
        <v>0</v>
      </c>
    </row>
    <row r="39" customFormat="false" ht="14.1" hidden="false" customHeight="true" outlineLevel="0" collapsed="false">
      <c r="A39" s="398"/>
      <c r="B39" s="413" t="str">
        <f aca="false">Calcs!B12</f>
        <v>PER PHASE DEMAND ( 32,000 VA ÷ 2 ) = 16,000 VA</v>
      </c>
      <c r="C39" s="400"/>
      <c r="D39" s="465"/>
      <c r="E39" s="0"/>
      <c r="F39" s="0"/>
      <c r="G39" s="465"/>
      <c r="H39" s="465" t="str">
        <f aca="false">Calcs!G14</f>
        <v>SUBTOTAL</v>
      </c>
      <c r="I39" s="465"/>
      <c r="J39" s="465"/>
      <c r="K39" s="415"/>
      <c r="L39" s="465"/>
      <c r="M39" s="405"/>
      <c r="N39" s="483" t="n">
        <f aca="false">Calcs!J14</f>
        <v>20850</v>
      </c>
      <c r="O39" s="415"/>
      <c r="P39" s="418"/>
      <c r="Q39" s="403"/>
      <c r="T39" s="395" t="s">
        <v>267</v>
      </c>
    </row>
    <row r="40" customFormat="false" ht="14.1" hidden="false" customHeight="true" outlineLevel="0" collapsed="false">
      <c r="A40" s="398"/>
      <c r="B40" s="413" t="str">
        <f aca="false">Calcs!B13</f>
        <v>EQUIVALENT 3-PHASE LOAD ( 16,000 VA X 3 ) = </v>
      </c>
      <c r="C40" s="400"/>
      <c r="D40" s="465"/>
      <c r="E40" s="475" t="n">
        <f aca="false">Calcs!E13</f>
        <v>48000</v>
      </c>
      <c r="F40" s="475"/>
      <c r="G40" s="465"/>
      <c r="H40" s="465"/>
      <c r="I40" s="465"/>
      <c r="J40" s="465"/>
      <c r="K40" s="415"/>
      <c r="L40" s="465"/>
      <c r="M40" s="405"/>
      <c r="N40" s="475"/>
      <c r="O40" s="415"/>
      <c r="P40" s="418"/>
      <c r="Q40" s="403"/>
      <c r="T40" s="395" t="s">
        <v>145</v>
      </c>
      <c r="U40" s="470" t="n">
        <f aca="false">U39/U9</f>
        <v>0</v>
      </c>
      <c r="V40" s="470"/>
      <c r="W40" s="470"/>
      <c r="Z40" s="404"/>
      <c r="AA40" s="404"/>
    </row>
    <row r="41" customFormat="false" ht="14.1" hidden="false" customHeight="true" outlineLevel="0" collapsed="false">
      <c r="A41" s="398"/>
      <c r="B41" s="413"/>
      <c r="C41" s="400"/>
      <c r="D41" s="465"/>
      <c r="E41" s="465"/>
      <c r="F41" s="465"/>
      <c r="G41" s="465"/>
      <c r="H41" s="465" t="str">
        <f aca="false">Calcs!G16</f>
        <v>RANGE DEMAND</v>
      </c>
      <c r="I41" s="465"/>
      <c r="J41" s="465"/>
      <c r="K41" s="415"/>
      <c r="L41" s="465"/>
      <c r="M41" s="405"/>
      <c r="N41" s="475"/>
      <c r="O41" s="415"/>
      <c r="P41" s="418"/>
      <c r="Q41" s="403"/>
      <c r="X41" s="395" t="n">
        <f aca="false">IF(AND(U7=1,U16=1),0,MIN(U21:U23))</f>
        <v>0</v>
      </c>
      <c r="Y41" s="395" t="s">
        <v>203</v>
      </c>
      <c r="Z41" s="404" t="e">
        <f aca="false">ROUND(SUM(#REF!),0)</f>
        <v>#REF!</v>
      </c>
      <c r="AA41" s="404" t="e">
        <f aca="false">IF(Z41-$E$21=0," ",Z41-$E$21)</f>
        <v>#REF!</v>
      </c>
      <c r="AB41" s="404" t="e">
        <f aca="false">IF(AA41=" "," ",IF(AA41-AA$24=0," ",AA41-AA$24))</f>
        <v>#REF!</v>
      </c>
      <c r="AC41" s="405" t="e">
        <f aca="false">IF(AA$25=1,AA41,AB41)</f>
        <v>#REF!</v>
      </c>
    </row>
    <row r="42" customFormat="false" ht="14.1" hidden="false" customHeight="true" outlineLevel="0" collapsed="false">
      <c r="A42" s="398"/>
      <c r="B42" s="413"/>
      <c r="C42" s="400"/>
      <c r="D42" s="465"/>
      <c r="E42" s="465"/>
      <c r="F42" s="465"/>
      <c r="G42" s="465"/>
      <c r="H42" s="465" t="str">
        <f aca="false">Calcs!G17</f>
        <v>PROHIBITED REDUCTION NEC 220.61(C)(1)</v>
      </c>
      <c r="I42" s="465"/>
      <c r="J42" s="465"/>
      <c r="K42" s="415"/>
      <c r="L42" s="465"/>
      <c r="M42" s="405"/>
      <c r="N42" s="475"/>
      <c r="O42" s="415"/>
      <c r="P42" s="418"/>
      <c r="Q42" s="403"/>
      <c r="U42" s="463"/>
      <c r="Y42" s="395" t="s">
        <v>222</v>
      </c>
      <c r="Z42" s="404" t="e">
        <f aca="false">ROUND(SUM(#REF!),0)</f>
        <v>#REF!</v>
      </c>
      <c r="AA42" s="404" t="e">
        <f aca="false">IF(Z42-$E$21=0," ",Z42-$E$21)</f>
        <v>#REF!</v>
      </c>
      <c r="AB42" s="404" t="e">
        <f aca="false">IF(AA42=" "," ",IF(AA42-AA$24=0," ",AA42-AA$24))</f>
        <v>#REF!</v>
      </c>
      <c r="AC42" s="405" t="e">
        <f aca="false">IF(AA$25=1,AA42,AB42)</f>
        <v>#REF!</v>
      </c>
    </row>
    <row r="43" customFormat="false" ht="14.1" hidden="false" customHeight="true" outlineLevel="0" collapsed="false">
      <c r="A43" s="398"/>
      <c r="B43" s="413" t="str">
        <f aca="false">Calcs!B16</f>
        <v>DRYERS ( 4 ON ANY 2 PHASES ) = 30,000 KVA</v>
      </c>
      <c r="C43" s="400"/>
      <c r="D43" s="465"/>
      <c r="E43" s="475" t="str">
        <f aca="false">Calcs!E16</f>
        <v/>
      </c>
      <c r="F43" s="475"/>
      <c r="G43" s="465"/>
      <c r="H43" s="465" t="str">
        <f aca="false">Calcs!G18</f>
        <v>100% OF TABLE 220.55 ( 21,000 VA X 1.00 ) = </v>
      </c>
      <c r="I43" s="465"/>
      <c r="J43" s="465"/>
      <c r="K43" s="465"/>
      <c r="L43" s="465"/>
      <c r="M43" s="405"/>
      <c r="N43" s="475" t="n">
        <f aca="false">Calcs!J18</f>
        <v>21000</v>
      </c>
      <c r="O43" s="415"/>
      <c r="P43" s="418"/>
      <c r="Q43" s="403"/>
      <c r="T43" s="395" t="s">
        <v>664</v>
      </c>
      <c r="U43" s="463" t="n">
        <f aca="false">MAX(E30:L30)</f>
        <v>0</v>
      </c>
      <c r="V43" s="463"/>
      <c r="W43" s="463"/>
      <c r="Y43" s="395" t="s">
        <v>610</v>
      </c>
      <c r="Z43" s="404" t="e">
        <f aca="false">ROUND(SUM(#REF!),0)</f>
        <v>#REF!</v>
      </c>
      <c r="AA43" s="404" t="e">
        <f aca="false">IF(Z43-$E$21=0," ",Z43-$E$21)</f>
        <v>#REF!</v>
      </c>
      <c r="AB43" s="404" t="e">
        <f aca="false">IF(AA43=" "," ",IF(AA43-AA$24=0," ",AA43-AA$24))</f>
        <v>#REF!</v>
      </c>
      <c r="AC43" s="405" t="e">
        <f aca="false">IF(AA$25=1,AA43,AB43)</f>
        <v>#REF!</v>
      </c>
    </row>
    <row r="44" customFormat="false" ht="14.1" hidden="false" customHeight="true" outlineLevel="0" collapsed="false">
      <c r="A44" s="398"/>
      <c r="B44" s="413" t="str">
        <f aca="false">Calcs!B17</f>
        <v>PER PHASE DEMAND ( 20,000 VA ÷ 2 ) = 10,000 VA</v>
      </c>
      <c r="C44" s="400"/>
      <c r="D44" s="465"/>
      <c r="E44" s="465"/>
      <c r="F44" s="465"/>
      <c r="G44" s="465"/>
      <c r="H44" s="465"/>
      <c r="I44" s="465"/>
      <c r="J44" s="465"/>
      <c r="K44" s="465"/>
      <c r="L44" s="465"/>
      <c r="M44" s="405"/>
      <c r="N44" s="475"/>
      <c r="O44" s="415"/>
      <c r="P44" s="403"/>
      <c r="Q44" s="403"/>
      <c r="T44" s="404"/>
      <c r="Y44" s="404" t="n">
        <f aca="false">SUM(J39:P41)</f>
        <v>20850</v>
      </c>
      <c r="Z44" s="404" t="e">
        <f aca="false">SUM(Z41:Z43)</f>
        <v>#REF!</v>
      </c>
      <c r="AA44" s="404" t="e">
        <f aca="false">MIN(AA41:AA43)</f>
        <v>#REF!</v>
      </c>
      <c r="AC44" s="404"/>
    </row>
    <row r="45" customFormat="false" ht="14.1" hidden="false" customHeight="true" outlineLevel="0" collapsed="false">
      <c r="A45" s="403"/>
      <c r="B45" s="413" t="str">
        <f aca="false">Calcs!B18</f>
        <v>EQUIVALENT 3-PHASE LOAD ( 10,000 VA X 3 ) = </v>
      </c>
      <c r="C45" s="403"/>
      <c r="D45" s="465"/>
      <c r="E45" s="475" t="n">
        <f aca="false">Calcs!E18</f>
        <v>30000</v>
      </c>
      <c r="F45" s="475"/>
      <c r="G45" s="465"/>
      <c r="H45" s="465" t="str">
        <f aca="false">Calcs!G20</f>
        <v>DRYER DEMAND</v>
      </c>
      <c r="I45" s="465"/>
      <c r="J45" s="465"/>
      <c r="K45" s="465"/>
      <c r="L45" s="465"/>
      <c r="M45" s="403"/>
      <c r="N45" s="475"/>
      <c r="O45" s="403"/>
      <c r="P45" s="403"/>
      <c r="Q45" s="403"/>
      <c r="T45" s="395" t="s">
        <v>203</v>
      </c>
      <c r="U45" s="404" t="n">
        <f aca="false">SUM(E21:E27)</f>
        <v>0</v>
      </c>
      <c r="V45" s="404"/>
      <c r="W45" s="404"/>
    </row>
    <row r="46" customFormat="false" ht="14.1" hidden="false" customHeight="true" outlineLevel="0" collapsed="false">
      <c r="A46" s="403"/>
      <c r="B46" s="413"/>
      <c r="C46" s="403"/>
      <c r="D46" s="465"/>
      <c r="E46" s="415"/>
      <c r="F46" s="415"/>
      <c r="G46" s="415"/>
      <c r="H46" s="465" t="str">
        <f aca="false">Calcs!G21</f>
        <v>PROHIBITED REDUCTION NEC 220.61(C)(1)</v>
      </c>
      <c r="I46" s="415"/>
      <c r="J46" s="415"/>
      <c r="K46" s="415"/>
      <c r="L46" s="415"/>
      <c r="M46" s="403"/>
      <c r="N46" s="475"/>
      <c r="O46" s="403"/>
      <c r="P46" s="403"/>
      <c r="Q46" s="403"/>
      <c r="T46" s="395" t="s">
        <v>222</v>
      </c>
      <c r="U46" s="404" t="n">
        <f aca="false">H21</f>
        <v>0</v>
      </c>
      <c r="V46" s="404"/>
      <c r="W46" s="404"/>
      <c r="Z46" s="404"/>
      <c r="AB46" s="484"/>
    </row>
    <row r="47" customFormat="false" ht="14.1" hidden="false" customHeight="true" outlineLevel="0" collapsed="false">
      <c r="A47" s="403"/>
      <c r="B47" s="413" t="str">
        <f aca="false">Calcs!B20</f>
        <v>WATER HEATER LOAD</v>
      </c>
      <c r="C47" s="403"/>
      <c r="D47" s="465"/>
      <c r="E47" s="475" t="n">
        <f aca="false">Calcs!E20</f>
        <v>15000</v>
      </c>
      <c r="F47" s="475"/>
      <c r="G47" s="415"/>
      <c r="H47" s="465" t="str">
        <f aca="false">Calcs!G22</f>
        <v>100% OF TABLE 220.54 ( 30,000 VA 0.75 VA X 1.00 ) = </v>
      </c>
      <c r="I47" s="415"/>
      <c r="J47" s="415"/>
      <c r="K47" s="415"/>
      <c r="L47" s="415"/>
      <c r="M47" s="403"/>
      <c r="N47" s="475" t="n">
        <f aca="false">Calcs!J22</f>
        <v>22500</v>
      </c>
      <c r="O47" s="403"/>
      <c r="P47" s="403"/>
      <c r="Q47" s="403"/>
      <c r="T47" s="395" t="s">
        <v>610</v>
      </c>
      <c r="U47" s="404" t="n">
        <f aca="false">SUM(K21:K27)</f>
        <v>0</v>
      </c>
      <c r="V47" s="404"/>
      <c r="W47" s="404"/>
      <c r="Z47" s="404"/>
      <c r="AB47" s="484"/>
    </row>
    <row r="48" customFormat="false" ht="14.1" hidden="false" customHeight="true" outlineLevel="0" collapsed="false">
      <c r="A48" s="403"/>
      <c r="B48" s="413" t="str">
        <f aca="false">Calcs!B21</f>
        <v>MISC LOADS</v>
      </c>
      <c r="C48" s="413"/>
      <c r="D48" s="413"/>
      <c r="E48" s="475" t="n">
        <f aca="false">Calcs!E21</f>
        <v>7200</v>
      </c>
      <c r="F48" s="475"/>
      <c r="G48" s="413"/>
      <c r="H48" s="465"/>
      <c r="I48" s="415"/>
      <c r="J48" s="415"/>
      <c r="K48" s="415"/>
      <c r="L48" s="415"/>
      <c r="M48" s="403"/>
      <c r="N48" s="475"/>
      <c r="O48" s="403"/>
      <c r="P48" s="403"/>
      <c r="Q48" s="403"/>
      <c r="T48" s="395" t="s">
        <v>665</v>
      </c>
      <c r="U48" s="404" t="n">
        <f aca="false">MAX(U45:U47)</f>
        <v>0</v>
      </c>
      <c r="V48" s="404"/>
      <c r="W48" s="404" t="s">
        <v>662</v>
      </c>
      <c r="X48" s="404" t="n">
        <f aca="false">SUM(E21:L23)</f>
        <v>0</v>
      </c>
      <c r="Z48" s="404"/>
      <c r="AB48" s="484"/>
    </row>
    <row r="49" customFormat="false" ht="14.1" hidden="false" customHeight="true" outlineLevel="0" collapsed="false">
      <c r="A49" s="403"/>
      <c r="B49" s="413" t="str">
        <f aca="false">Calcs!B22</f>
        <v>LARGEST HEATING OR COOLING LOAD</v>
      </c>
      <c r="C49" s="413"/>
      <c r="D49" s="413"/>
      <c r="E49" s="475" t="n">
        <f aca="false">Calcs!E22</f>
        <v>24000</v>
      </c>
      <c r="F49" s="475"/>
      <c r="G49" s="413"/>
      <c r="H49" s="465" t="str">
        <f aca="false">Calcs!G24</f>
        <v>UNBALANCED 120 VOLT MISC. LOADS AT 100%</v>
      </c>
      <c r="I49" s="415"/>
      <c r="J49" s="415"/>
      <c r="K49" s="415"/>
      <c r="L49" s="415"/>
      <c r="M49" s="403"/>
      <c r="N49" s="475" t="n">
        <f aca="false">Calcs!J24</f>
        <v>2400</v>
      </c>
      <c r="O49" s="403"/>
      <c r="P49" s="403"/>
      <c r="Q49" s="403"/>
    </row>
    <row r="50" customFormat="false" ht="14.1" hidden="false" customHeight="true" outlineLevel="0" collapsed="false">
      <c r="A50" s="403"/>
      <c r="B50" s="413" t="str">
        <f aca="false">Calcs!B23</f>
        <v>TOTAL CONNECTED LOAD</v>
      </c>
      <c r="C50" s="413"/>
      <c r="D50" s="413"/>
      <c r="E50" s="483" t="n">
        <f aca="false">Calcs!E23</f>
        <v>178200</v>
      </c>
      <c r="F50" s="483"/>
      <c r="G50" s="413"/>
      <c r="H50" s="465"/>
      <c r="I50" s="415"/>
      <c r="J50" s="415"/>
      <c r="K50" s="415"/>
      <c r="L50" s="415"/>
      <c r="M50" s="403"/>
      <c r="N50" s="475"/>
      <c r="O50" s="403"/>
      <c r="P50" s="403"/>
      <c r="Q50" s="403"/>
    </row>
    <row r="51" customFormat="false" ht="14.1" hidden="false" customHeight="true" outlineLevel="0" collapsed="false">
      <c r="A51" s="403"/>
      <c r="B51" s="413"/>
      <c r="C51" s="413"/>
      <c r="D51" s="413"/>
      <c r="E51" s="404"/>
      <c r="F51" s="404"/>
      <c r="G51" s="413"/>
      <c r="H51" s="465" t="str">
        <f aca="false">Calcs!G26</f>
        <v>NEUTRAL LOAD VA</v>
      </c>
      <c r="I51" s="404"/>
      <c r="J51" s="404"/>
      <c r="K51" s="404"/>
      <c r="L51" s="404"/>
      <c r="M51" s="403"/>
      <c r="N51" s="483" t="n">
        <f aca="false">Calcs!J26</f>
        <v>66750</v>
      </c>
      <c r="O51" s="403"/>
      <c r="P51" s="403"/>
      <c r="Q51" s="403"/>
      <c r="T51" s="395" t="s">
        <v>183</v>
      </c>
      <c r="U51" s="395" t="e">
        <f aca="false">#REF!</f>
        <v>#REF!</v>
      </c>
    </row>
    <row r="52" customFormat="false" ht="14.1" hidden="false" customHeight="true" outlineLevel="0" collapsed="false">
      <c r="A52" s="403"/>
      <c r="B52" s="413" t="str">
        <f aca="false">Calcs!B25</f>
        <v>CONNECTED AMPS ( 178,200 VA ÷ 208 V ÷ 1.732 ) = 495 A</v>
      </c>
      <c r="C52" s="413"/>
      <c r="D52" s="413"/>
      <c r="E52" s="475"/>
      <c r="F52" s="475"/>
      <c r="G52" s="413"/>
      <c r="H52" s="465"/>
      <c r="I52" s="404"/>
      <c r="J52" s="404"/>
      <c r="K52" s="404"/>
      <c r="L52" s="404"/>
      <c r="M52" s="403"/>
      <c r="N52" s="475"/>
      <c r="O52" s="403"/>
      <c r="P52" s="403"/>
      <c r="Q52" s="403"/>
      <c r="T52" s="395" t="s">
        <v>232</v>
      </c>
      <c r="U52" s="404" t="e">
        <f aca="false">#REF!</f>
        <v>#REF!</v>
      </c>
    </row>
    <row r="53" customFormat="false" ht="14.1" hidden="false" customHeight="true" outlineLevel="0" collapsed="false">
      <c r="A53" s="403"/>
      <c r="B53" s="413" t="str">
        <f aca="false">Calcs!B26</f>
        <v>DEMAND FACTOR NEC TABLE 220.84 = 44%</v>
      </c>
      <c r="C53" s="413"/>
      <c r="D53" s="413"/>
      <c r="E53" s="475"/>
      <c r="F53" s="475"/>
      <c r="G53" s="413"/>
      <c r="H53" s="465" t="str">
        <f aca="false">Calcs!G28</f>
        <v>NEUTRAL LOAD ( 66,750 VA ÷ 1.732 ÷ 208 V ) = </v>
      </c>
      <c r="I53" s="404"/>
      <c r="J53" s="404"/>
      <c r="K53" s="404"/>
      <c r="L53" s="404"/>
      <c r="M53" s="403"/>
      <c r="N53" s="485" t="n">
        <f aca="false">Calcs!J28</f>
        <v>185</v>
      </c>
      <c r="O53" s="403"/>
      <c r="P53" s="403"/>
      <c r="Q53" s="403"/>
      <c r="T53" s="395" t="s">
        <v>666</v>
      </c>
      <c r="U53" s="486" t="e">
        <f aca="false">IF(U52=0,0,U51/U52)</f>
        <v>#REF!</v>
      </c>
      <c r="V53" s="486"/>
      <c r="W53" s="486"/>
    </row>
    <row r="54" customFormat="false" ht="14.1" hidden="false" customHeight="true" outlineLevel="0" collapsed="false">
      <c r="A54" s="403"/>
      <c r="B54" s="413" t="str">
        <f aca="false">Calcs!B27</f>
        <v>ADJUSTED AMPS (495 A X 0.44 ) =</v>
      </c>
      <c r="C54" s="413"/>
      <c r="D54" s="413"/>
      <c r="E54" s="485" t="n">
        <f aca="false">Calcs!E27</f>
        <v>218</v>
      </c>
      <c r="F54" s="485"/>
      <c r="G54" s="413"/>
      <c r="H54" s="465" t="s">
        <v>667</v>
      </c>
      <c r="I54" s="403"/>
      <c r="J54" s="403"/>
      <c r="K54" s="403"/>
      <c r="L54" s="403"/>
      <c r="M54" s="403"/>
      <c r="N54" s="485" t="n">
        <f aca="false">Calcs!J29</f>
        <v>0</v>
      </c>
      <c r="O54" s="403"/>
      <c r="P54" s="403"/>
      <c r="Q54" s="403"/>
    </row>
    <row r="55" customFormat="false" ht="14.1" hidden="false" customHeight="true" outlineLevel="0" collapsed="false">
      <c r="A55" s="403"/>
      <c r="B55" s="413" t="str">
        <f aca="false">Calcs!B28</f>
        <v>NON-RESIDENTIAL LOAD</v>
      </c>
      <c r="C55" s="413"/>
      <c r="D55" s="403"/>
      <c r="E55" s="485" t="n">
        <f aca="false">Calcs!E28</f>
        <v>0</v>
      </c>
      <c r="F55" s="485"/>
      <c r="G55" s="403"/>
      <c r="H55" s="465" t="s">
        <v>668</v>
      </c>
      <c r="I55" s="403"/>
      <c r="J55" s="403"/>
      <c r="K55" s="403"/>
      <c r="L55" s="403"/>
      <c r="M55" s="403"/>
      <c r="N55" s="487" t="n">
        <f aca="false">SUM(N53:N54)</f>
        <v>185</v>
      </c>
      <c r="O55" s="403"/>
      <c r="P55" s="403"/>
      <c r="Q55" s="403"/>
      <c r="U55" s="395" t="s">
        <v>268</v>
      </c>
      <c r="V55" s="395" t="s">
        <v>669</v>
      </c>
      <c r="W55" s="395" t="e">
        <f aca="false">TEXT(U51,"#,##0")</f>
        <v>#REF!</v>
      </c>
      <c r="X55" s="395" t="s">
        <v>522</v>
      </c>
      <c r="Y55" s="395" t="s">
        <v>670</v>
      </c>
      <c r="Z55" s="395" t="e">
        <f aca="false">TEXT(U52,"#,##0")</f>
        <v>#REF!</v>
      </c>
      <c r="AA55" s="395" t="s">
        <v>671</v>
      </c>
      <c r="AB55" s="395" t="e">
        <f aca="false">ROUND(U53*100,1)</f>
        <v>#REF!</v>
      </c>
      <c r="AC55" s="395" t="s">
        <v>672</v>
      </c>
      <c r="AD55" s="395" t="e">
        <f aca="false">CONCATENATE(U55,V55,W55,X55,Y55,Z55,AA55,AB55,AC55)</f>
        <v>#REF!</v>
      </c>
    </row>
    <row r="56" customFormat="false" ht="14.1" hidden="false" customHeight="true" outlineLevel="0" collapsed="false">
      <c r="A56" s="403"/>
      <c r="B56" s="413" t="str">
        <f aca="false">Calcs!B29</f>
        <v>SUBTOTAL</v>
      </c>
      <c r="C56" s="413"/>
      <c r="D56" s="403"/>
      <c r="E56" s="487" t="n">
        <f aca="false">Calcs!E29</f>
        <v>218</v>
      </c>
      <c r="F56" s="487"/>
      <c r="G56" s="403"/>
      <c r="H56" s="465"/>
      <c r="I56" s="403"/>
      <c r="J56" s="403"/>
      <c r="K56" s="403"/>
      <c r="L56" s="403"/>
      <c r="M56" s="403"/>
      <c r="N56" s="485"/>
      <c r="O56" s="403"/>
      <c r="P56" s="403"/>
      <c r="Q56" s="403"/>
    </row>
    <row r="57" customFormat="false" ht="14.1" hidden="false" customHeight="true" outlineLevel="0" collapsed="false">
      <c r="A57" s="403"/>
      <c r="B57" s="413" t="str">
        <f aca="false">Calcs!B30</f>
        <v>FUTURE FACTOR ( 218 A X 0.00 ) = </v>
      </c>
      <c r="C57" s="413"/>
      <c r="D57" s="403"/>
      <c r="E57" s="485" t="n">
        <f aca="false">Calcs!E30</f>
        <v>0</v>
      </c>
      <c r="F57" s="485"/>
      <c r="G57" s="403"/>
      <c r="H57" s="465" t="str">
        <f aca="false">Calcs!G30</f>
        <v>FURTHER DEMAND FACTOR - NEC 220.61(B)(2)</v>
      </c>
      <c r="I57" s="403"/>
      <c r="J57" s="403"/>
      <c r="K57" s="403"/>
      <c r="L57" s="403"/>
      <c r="M57" s="403"/>
      <c r="N57" s="485"/>
      <c r="O57" s="403"/>
      <c r="P57" s="403"/>
      <c r="Q57" s="403"/>
    </row>
    <row r="58" customFormat="false" ht="14.1" hidden="false" customHeight="true" outlineLevel="0" collapsed="false">
      <c r="B58" s="473" t="str">
        <f aca="false">Calcs!B31</f>
        <v>SERVICE SIZE</v>
      </c>
      <c r="C58" s="413"/>
      <c r="E58" s="488" t="n">
        <f aca="false">Calcs!E31</f>
        <v>218</v>
      </c>
      <c r="F58" s="488"/>
      <c r="H58" s="465" t="str">
        <f aca="false">Calcs!G31</f>
        <v>FIRST 200 A @ 100% (185 A X 1.00 ) =</v>
      </c>
      <c r="I58" s="403"/>
      <c r="J58" s="403"/>
      <c r="K58" s="403"/>
      <c r="L58" s="403"/>
      <c r="M58" s="403"/>
      <c r="N58" s="485" t="n">
        <f aca="false">Calcs!J31</f>
        <v>185</v>
      </c>
      <c r="BD58" s="395" t="s">
        <v>612</v>
      </c>
    </row>
    <row r="59" customFormat="false" ht="14.1" hidden="false" customHeight="true" outlineLevel="0" collapsed="false">
      <c r="B59" s="413"/>
      <c r="C59" s="413"/>
      <c r="H59" s="465" t="str">
        <f aca="false">Calcs!G32</f>
        <v>REMAINDER @ 70% ( 0 A X 0.70 ) =</v>
      </c>
      <c r="I59" s="403"/>
      <c r="J59" s="403"/>
      <c r="K59" s="403"/>
      <c r="L59" s="403"/>
      <c r="M59" s="403"/>
      <c r="N59" s="485" t="n">
        <f aca="false">Calcs!J32</f>
        <v>0</v>
      </c>
      <c r="T59" s="489"/>
      <c r="BD59" s="395" t="s">
        <v>618</v>
      </c>
    </row>
    <row r="60" customFormat="false" ht="14.1" hidden="false" customHeight="true" outlineLevel="0" collapsed="false">
      <c r="B60" s="413"/>
      <c r="C60" s="413"/>
      <c r="H60" s="474" t="str">
        <f aca="false">Calcs!G34</f>
        <v>MINIMUM NEUTRAL CONDUCTOR AMPACITY</v>
      </c>
      <c r="N60" s="488" t="n">
        <f aca="false">SUM(N58:N59)</f>
        <v>185</v>
      </c>
    </row>
    <row r="61" customFormat="false" ht="14.1" hidden="false" customHeight="true" outlineLevel="0" collapsed="false">
      <c r="B61" s="413"/>
      <c r="C61" s="413"/>
      <c r="H61" s="465"/>
      <c r="N61" s="490"/>
      <c r="BD61" s="395" t="s">
        <v>673</v>
      </c>
    </row>
    <row r="62" customFormat="false" ht="14.1" hidden="false" customHeight="true" outlineLevel="0" collapsed="false">
      <c r="B62" s="403"/>
      <c r="C62" s="403"/>
      <c r="D62" s="403"/>
      <c r="E62" s="403"/>
      <c r="F62" s="403"/>
      <c r="G62" s="403"/>
      <c r="H62" s="465"/>
      <c r="I62" s="403"/>
      <c r="J62" s="403"/>
      <c r="K62" s="403"/>
      <c r="L62" s="403"/>
      <c r="M62" s="403"/>
      <c r="N62" s="490"/>
      <c r="O62" s="403"/>
      <c r="S62" s="404"/>
      <c r="AC62" s="491"/>
      <c r="AD62" s="491"/>
      <c r="AE62" s="491"/>
      <c r="AF62" s="491"/>
      <c r="AG62" s="491"/>
      <c r="AH62" s="491"/>
      <c r="AI62" s="491"/>
      <c r="AJ62" s="491"/>
      <c r="AK62" s="491"/>
      <c r="AL62" s="491"/>
      <c r="AM62" s="491"/>
      <c r="AN62" s="491"/>
      <c r="AO62" s="491"/>
    </row>
    <row r="63" customFormat="false" ht="14.1" hidden="false" customHeight="true" outlineLevel="0" collapsed="false">
      <c r="A63" s="403"/>
      <c r="B63" s="403"/>
      <c r="C63" s="403" t="s">
        <v>674</v>
      </c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V63" s="400"/>
      <c r="W63" s="400"/>
      <c r="X63" s="400"/>
      <c r="Y63" s="400"/>
      <c r="Z63" s="400"/>
      <c r="AC63" s="491"/>
      <c r="AD63" s="491"/>
      <c r="AE63" s="491"/>
      <c r="AF63" s="491"/>
      <c r="AG63" s="491"/>
      <c r="AH63" s="491"/>
      <c r="AI63" s="491"/>
      <c r="AJ63" s="491"/>
      <c r="AK63" s="491"/>
      <c r="AL63" s="491"/>
      <c r="AM63" s="491"/>
      <c r="AN63" s="491"/>
      <c r="AO63" s="491"/>
      <c r="BD63" s="400" t="s">
        <v>627</v>
      </c>
    </row>
    <row r="64" customFormat="false" ht="14.1" hidden="false" customHeight="true" outlineLevel="0" collapsed="false">
      <c r="V64" s="400"/>
      <c r="W64" s="415"/>
      <c r="X64" s="400"/>
      <c r="Y64" s="400"/>
      <c r="Z64" s="400"/>
      <c r="AD64" s="404"/>
      <c r="AL64" s="491"/>
      <c r="AM64" s="491"/>
      <c r="AN64" s="491"/>
      <c r="AO64" s="491"/>
    </row>
    <row r="65" customFormat="false" ht="14.1" hidden="true" customHeight="true" outlineLevel="0" collapsed="false">
      <c r="V65" s="415"/>
      <c r="W65" s="415"/>
      <c r="X65" s="415"/>
      <c r="Y65" s="415"/>
      <c r="Z65" s="415"/>
      <c r="AA65" s="415"/>
      <c r="AC65" s="415"/>
      <c r="AJ65" s="415"/>
      <c r="AL65" s="491"/>
      <c r="AM65" s="491"/>
      <c r="AN65" s="415"/>
      <c r="AO65" s="491"/>
      <c r="BD65" s="395" t="s">
        <v>637</v>
      </c>
    </row>
    <row r="66" customFormat="false" ht="14.1" hidden="true" customHeight="true" outlineLevel="0" collapsed="false">
      <c r="V66" s="415"/>
      <c r="W66" s="415"/>
      <c r="X66" s="415"/>
      <c r="Y66" s="415"/>
      <c r="Z66" s="415"/>
      <c r="AA66" s="415"/>
      <c r="AC66" s="415"/>
      <c r="AE66" s="470"/>
      <c r="AJ66" s="415"/>
      <c r="AL66" s="491"/>
      <c r="AM66" s="491"/>
      <c r="AN66" s="415"/>
      <c r="AO66" s="491"/>
    </row>
    <row r="67" customFormat="false" ht="14.1" hidden="true" customHeight="true" outlineLevel="0" collapsed="false">
      <c r="V67" s="415"/>
      <c r="W67" s="415"/>
      <c r="X67" s="415"/>
      <c r="Y67" s="415"/>
      <c r="Z67" s="415"/>
      <c r="AA67" s="415"/>
      <c r="AC67" s="415"/>
      <c r="AJ67" s="415"/>
      <c r="AL67" s="491"/>
      <c r="AM67" s="491"/>
      <c r="AN67" s="415"/>
      <c r="AO67" s="491"/>
      <c r="BD67" s="395" t="s">
        <v>675</v>
      </c>
    </row>
    <row r="68" customFormat="false" ht="14.1" hidden="true" customHeight="true" outlineLevel="0" collapsed="false">
      <c r="V68" s="415"/>
      <c r="W68" s="415"/>
      <c r="X68" s="415"/>
      <c r="Y68" s="415"/>
      <c r="Z68" s="415"/>
      <c r="AA68" s="415"/>
      <c r="AC68" s="404"/>
      <c r="AJ68" s="415"/>
      <c r="AL68" s="491"/>
      <c r="AM68" s="491"/>
      <c r="AN68" s="415"/>
      <c r="AO68" s="491"/>
    </row>
    <row r="69" customFormat="false" ht="14.1" hidden="true" customHeight="true" outlineLevel="0" collapsed="false">
      <c r="V69" s="415"/>
      <c r="W69" s="415"/>
      <c r="X69" s="415"/>
      <c r="Y69" s="415"/>
      <c r="Z69" s="415"/>
      <c r="AA69" s="415"/>
      <c r="AC69" s="404"/>
      <c r="AJ69" s="415"/>
      <c r="AL69" s="491"/>
      <c r="AM69" s="491"/>
      <c r="AN69" s="415"/>
      <c r="AO69" s="491"/>
    </row>
    <row r="70" customFormat="false" ht="14.1" hidden="true" customHeight="true" outlineLevel="0" collapsed="false">
      <c r="V70" s="415"/>
      <c r="W70" s="415"/>
      <c r="X70" s="415"/>
      <c r="Y70" s="415"/>
      <c r="Z70" s="415"/>
      <c r="AA70" s="415"/>
      <c r="AC70" s="404"/>
      <c r="AJ70" s="415"/>
      <c r="AL70" s="491"/>
      <c r="AM70" s="491"/>
      <c r="AN70" s="415"/>
      <c r="AO70" s="491"/>
    </row>
    <row r="71" customFormat="false" ht="14.1" hidden="true" customHeight="true" outlineLevel="0" collapsed="false">
      <c r="V71" s="400"/>
      <c r="W71" s="492"/>
      <c r="X71" s="415"/>
      <c r="Y71" s="415"/>
      <c r="Z71" s="415"/>
      <c r="AA71" s="415"/>
      <c r="AJ71" s="415"/>
      <c r="AL71" s="491"/>
      <c r="AM71" s="491"/>
      <c r="AN71" s="415"/>
      <c r="AO71" s="491"/>
    </row>
    <row r="72" customFormat="false" ht="14.1" hidden="true" customHeight="true" outlineLevel="0" collapsed="false">
      <c r="V72" s="400"/>
      <c r="W72" s="400"/>
      <c r="X72" s="415"/>
      <c r="Y72" s="415"/>
      <c r="Z72" s="415"/>
      <c r="AA72" s="415"/>
      <c r="AJ72" s="415"/>
      <c r="AL72" s="491"/>
      <c r="AM72" s="491"/>
      <c r="AN72" s="415"/>
      <c r="AO72" s="491"/>
    </row>
    <row r="73" customFormat="false" ht="14.1" hidden="true" customHeight="true" outlineLevel="0" collapsed="false">
      <c r="V73" s="400"/>
      <c r="W73" s="400"/>
      <c r="X73" s="415"/>
      <c r="Y73" s="415"/>
      <c r="Z73" s="415"/>
      <c r="AA73" s="415"/>
      <c r="AJ73" s="415"/>
      <c r="AL73" s="491"/>
      <c r="AM73" s="491"/>
      <c r="AN73" s="415"/>
      <c r="AO73" s="491"/>
    </row>
    <row r="74" customFormat="false" ht="14.1" hidden="true" customHeight="true" outlineLevel="0" collapsed="false">
      <c r="V74" s="400"/>
      <c r="W74" s="400"/>
      <c r="X74" s="415"/>
      <c r="Y74" s="415"/>
      <c r="Z74" s="415"/>
      <c r="AA74" s="415"/>
      <c r="AJ74" s="415"/>
      <c r="AL74" s="491"/>
      <c r="AM74" s="491"/>
      <c r="AN74" s="415"/>
      <c r="AO74" s="491"/>
    </row>
    <row r="75" customFormat="false" ht="14.1" hidden="true" customHeight="true" outlineLevel="0" collapsed="false">
      <c r="V75" s="400"/>
      <c r="W75" s="400"/>
      <c r="X75" s="415"/>
      <c r="Y75" s="415"/>
      <c r="Z75" s="415"/>
      <c r="AA75" s="415"/>
      <c r="AJ75" s="415"/>
      <c r="AL75" s="491"/>
      <c r="AM75" s="491"/>
      <c r="AN75" s="415"/>
      <c r="AO75" s="491"/>
    </row>
    <row r="76" customFormat="false" ht="14.1" hidden="true" customHeight="true" outlineLevel="0" collapsed="false">
      <c r="V76" s="400"/>
      <c r="W76" s="400"/>
      <c r="X76" s="415"/>
      <c r="Y76" s="415"/>
      <c r="Z76" s="415"/>
      <c r="AA76" s="415"/>
      <c r="AJ76" s="415"/>
      <c r="AL76" s="491"/>
      <c r="AM76" s="491"/>
      <c r="AN76" s="415"/>
      <c r="AO76" s="491"/>
    </row>
    <row r="77" customFormat="false" ht="14.1" hidden="true" customHeight="true" outlineLevel="0" collapsed="false">
      <c r="V77" s="400"/>
      <c r="W77" s="400"/>
      <c r="X77" s="400"/>
      <c r="Y77" s="415"/>
      <c r="Z77" s="415"/>
      <c r="AA77" s="415"/>
      <c r="AJ77" s="415"/>
      <c r="AL77" s="491"/>
      <c r="AM77" s="491"/>
      <c r="AN77" s="415"/>
      <c r="AO77" s="491"/>
    </row>
    <row r="78" customFormat="false" ht="14.1" hidden="true" customHeight="true" outlineLevel="0" collapsed="false">
      <c r="V78" s="400"/>
      <c r="W78" s="400"/>
      <c r="X78" s="415"/>
      <c r="Y78" s="415"/>
      <c r="Z78" s="415"/>
      <c r="AA78" s="415"/>
      <c r="AJ78" s="415"/>
      <c r="AL78" s="491"/>
      <c r="AM78" s="491"/>
      <c r="AN78" s="415"/>
      <c r="AO78" s="491"/>
    </row>
    <row r="79" customFormat="false" ht="14.1" hidden="true" customHeight="true" outlineLevel="0" collapsed="false">
      <c r="V79" s="400"/>
      <c r="W79" s="400"/>
      <c r="X79" s="400"/>
      <c r="Y79" s="400"/>
      <c r="Z79" s="415"/>
      <c r="AA79" s="415"/>
      <c r="AJ79" s="415"/>
      <c r="AL79" s="491"/>
      <c r="AM79" s="491"/>
      <c r="AN79" s="491"/>
      <c r="AO79" s="491"/>
    </row>
    <row r="80" customFormat="false" ht="14.1" hidden="true" customHeight="true" outlineLevel="0" collapsed="false">
      <c r="V80" s="400"/>
      <c r="W80" s="400"/>
      <c r="X80" s="400"/>
      <c r="Y80" s="400"/>
      <c r="Z80" s="415"/>
      <c r="AA80" s="415"/>
      <c r="AJ80" s="415"/>
      <c r="AL80" s="491"/>
      <c r="AM80" s="491"/>
      <c r="AN80" s="491"/>
      <c r="AO80" s="491"/>
    </row>
    <row r="81" customFormat="false" ht="14.1" hidden="true" customHeight="true" outlineLevel="0" collapsed="false">
      <c r="V81" s="400"/>
      <c r="W81" s="400"/>
      <c r="X81" s="400"/>
      <c r="Y81" s="400"/>
      <c r="Z81" s="415"/>
      <c r="AA81" s="415"/>
      <c r="AJ81" s="415"/>
      <c r="AL81" s="491"/>
      <c r="AM81" s="491"/>
      <c r="AN81" s="491"/>
      <c r="AO81" s="491"/>
    </row>
    <row r="82" customFormat="false" ht="14.1" hidden="true" customHeight="true" outlineLevel="0" collapsed="false">
      <c r="V82" s="400"/>
      <c r="W82" s="400"/>
      <c r="X82" s="400"/>
      <c r="Y82" s="400"/>
      <c r="Z82" s="415"/>
      <c r="AA82" s="415"/>
      <c r="AJ82" s="415"/>
      <c r="AL82" s="491"/>
      <c r="AM82" s="491"/>
      <c r="AN82" s="491"/>
      <c r="AO82" s="491"/>
    </row>
    <row r="83" customFormat="false" ht="14.1" hidden="true" customHeight="true" outlineLevel="0" collapsed="false">
      <c r="V83" s="400"/>
      <c r="W83" s="400"/>
      <c r="X83" s="400"/>
      <c r="Y83" s="400"/>
      <c r="Z83" s="415"/>
      <c r="AA83" s="415"/>
      <c r="AJ83" s="415"/>
      <c r="AL83" s="491"/>
      <c r="AM83" s="491"/>
      <c r="AN83" s="491"/>
      <c r="AO83" s="491"/>
    </row>
    <row r="84" customFormat="false" ht="14.1" hidden="true" customHeight="true" outlineLevel="0" collapsed="false">
      <c r="V84" s="400"/>
      <c r="W84" s="400"/>
      <c r="X84" s="400"/>
      <c r="Y84" s="400"/>
      <c r="Z84" s="415"/>
      <c r="AA84" s="415"/>
      <c r="AJ84" s="415"/>
      <c r="AL84" s="491"/>
      <c r="AM84" s="491"/>
      <c r="AN84" s="491"/>
      <c r="AO84" s="491"/>
    </row>
    <row r="85" customFormat="false" ht="14.1" hidden="true" customHeight="true" outlineLevel="0" collapsed="false">
      <c r="V85" s="400"/>
      <c r="W85" s="400"/>
      <c r="X85" s="400"/>
      <c r="Y85" s="400"/>
      <c r="Z85" s="415"/>
      <c r="AA85" s="415"/>
      <c r="AL85" s="491"/>
      <c r="AM85" s="491"/>
      <c r="AN85" s="491"/>
      <c r="AO85" s="491"/>
    </row>
    <row r="86" customFormat="false" ht="14.1" hidden="true" customHeight="true" outlineLevel="0" collapsed="false">
      <c r="V86" s="400"/>
      <c r="W86" s="400"/>
      <c r="X86" s="400"/>
      <c r="Y86" s="400"/>
      <c r="AL86" s="491"/>
      <c r="AM86" s="491"/>
      <c r="AN86" s="491"/>
      <c r="AO86" s="491"/>
    </row>
    <row r="87" customFormat="false" ht="14.1" hidden="true" customHeight="true" outlineLevel="0" collapsed="false">
      <c r="AL87" s="491"/>
      <c r="AM87" s="491"/>
      <c r="AN87" s="491"/>
      <c r="AO87" s="491"/>
    </row>
    <row r="88" customFormat="false" ht="14.1" hidden="true" customHeight="true" outlineLevel="0" collapsed="false">
      <c r="U88" s="491"/>
      <c r="V88" s="491"/>
      <c r="W88" s="491"/>
      <c r="X88" s="491"/>
      <c r="Y88" s="491"/>
      <c r="Z88" s="491"/>
      <c r="AA88" s="491"/>
      <c r="AB88" s="491"/>
      <c r="AC88" s="491"/>
      <c r="AD88" s="491"/>
      <c r="AE88" s="491"/>
      <c r="AF88" s="491"/>
      <c r="AG88" s="491"/>
      <c r="AH88" s="491"/>
      <c r="AI88" s="491"/>
      <c r="AJ88" s="491"/>
      <c r="AK88" s="491"/>
      <c r="AL88" s="491"/>
      <c r="AM88" s="491"/>
      <c r="AN88" s="491"/>
      <c r="AO88" s="491"/>
    </row>
    <row r="89" customFormat="false" ht="14.1" hidden="true" customHeight="true" outlineLevel="0" collapsed="false">
      <c r="U89" s="491"/>
      <c r="V89" s="491"/>
      <c r="W89" s="491"/>
      <c r="X89" s="491"/>
      <c r="Y89" s="491"/>
      <c r="Z89" s="491"/>
      <c r="AA89" s="491"/>
      <c r="AB89" s="491"/>
      <c r="AC89" s="491"/>
      <c r="AD89" s="491"/>
      <c r="AE89" s="491"/>
      <c r="AF89" s="491"/>
      <c r="AG89" s="491"/>
      <c r="AH89" s="491"/>
      <c r="AI89" s="491"/>
      <c r="AJ89" s="491"/>
      <c r="AK89" s="491"/>
      <c r="AL89" s="491"/>
      <c r="AM89" s="491"/>
      <c r="AN89" s="491"/>
      <c r="AO89" s="491"/>
    </row>
    <row r="90" customFormat="false" ht="14.1" hidden="true" customHeight="true" outlineLevel="0" collapsed="false">
      <c r="U90" s="491"/>
      <c r="V90" s="491"/>
      <c r="W90" s="491"/>
      <c r="X90" s="491"/>
      <c r="Y90" s="491"/>
      <c r="Z90" s="491"/>
      <c r="AA90" s="491"/>
      <c r="AB90" s="491"/>
      <c r="AC90" s="491"/>
      <c r="AD90" s="491"/>
      <c r="AE90" s="491"/>
      <c r="AF90" s="491"/>
      <c r="AG90" s="491"/>
      <c r="AH90" s="491"/>
      <c r="AI90" s="491"/>
      <c r="AJ90" s="491"/>
      <c r="AK90" s="491"/>
      <c r="AL90" s="491"/>
      <c r="AM90" s="491"/>
      <c r="AN90" s="491"/>
      <c r="AO90" s="491"/>
    </row>
    <row r="91" customFormat="false" ht="14.1" hidden="true" customHeight="true" outlineLevel="0" collapsed="false">
      <c r="U91" s="491"/>
      <c r="V91" s="491"/>
      <c r="W91" s="491"/>
      <c r="X91" s="491"/>
      <c r="Y91" s="491"/>
      <c r="Z91" s="491"/>
      <c r="AA91" s="491"/>
      <c r="AB91" s="491"/>
      <c r="AC91" s="491"/>
      <c r="AD91" s="491"/>
      <c r="AE91" s="491"/>
      <c r="AF91" s="491"/>
      <c r="AG91" s="491"/>
      <c r="AH91" s="491"/>
      <c r="AI91" s="491"/>
      <c r="AJ91" s="491"/>
      <c r="AK91" s="491"/>
      <c r="AL91" s="491"/>
      <c r="AM91" s="491"/>
      <c r="AN91" s="491"/>
      <c r="AO91" s="491"/>
    </row>
    <row r="92" customFormat="false" ht="14.1" hidden="true" customHeight="true" outlineLevel="0" collapsed="false">
      <c r="U92" s="491"/>
      <c r="V92" s="491"/>
      <c r="W92" s="491"/>
      <c r="X92" s="491"/>
      <c r="Y92" s="491"/>
      <c r="Z92" s="491"/>
      <c r="AA92" s="491"/>
      <c r="AB92" s="491"/>
      <c r="AC92" s="491"/>
      <c r="AD92" s="491"/>
      <c r="AE92" s="491"/>
      <c r="AF92" s="491"/>
      <c r="AG92" s="491"/>
      <c r="AH92" s="491"/>
      <c r="AI92" s="491"/>
      <c r="AJ92" s="491"/>
      <c r="AK92" s="491"/>
      <c r="AL92" s="491"/>
      <c r="AM92" s="491"/>
      <c r="AN92" s="491"/>
      <c r="AO92" s="491"/>
    </row>
    <row r="93" customFormat="false" ht="14.1" hidden="true" customHeight="true" outlineLevel="0" collapsed="false">
      <c r="U93" s="491"/>
      <c r="V93" s="491"/>
      <c r="W93" s="491"/>
      <c r="X93" s="491"/>
      <c r="Y93" s="491"/>
      <c r="Z93" s="491"/>
      <c r="AA93" s="491"/>
      <c r="AB93" s="491"/>
      <c r="AC93" s="491"/>
      <c r="AD93" s="491"/>
      <c r="AE93" s="491"/>
      <c r="AF93" s="491"/>
      <c r="AG93" s="491"/>
      <c r="AH93" s="491"/>
      <c r="AI93" s="491"/>
      <c r="AJ93" s="491"/>
      <c r="AK93" s="491"/>
      <c r="AL93" s="491"/>
      <c r="AM93" s="491"/>
      <c r="AN93" s="491"/>
      <c r="AO93" s="491"/>
    </row>
    <row r="94" customFormat="false" ht="14.1" hidden="true" customHeight="true" outlineLevel="0" collapsed="false">
      <c r="U94" s="491"/>
      <c r="V94" s="491"/>
      <c r="W94" s="491"/>
      <c r="X94" s="491"/>
      <c r="Y94" s="491"/>
      <c r="Z94" s="491"/>
      <c r="AA94" s="491"/>
      <c r="AB94" s="491"/>
      <c r="AC94" s="491"/>
      <c r="AD94" s="491"/>
      <c r="AE94" s="491"/>
      <c r="AF94" s="491"/>
      <c r="AG94" s="491"/>
      <c r="AH94" s="491"/>
      <c r="AI94" s="491"/>
      <c r="AJ94" s="491"/>
      <c r="AK94" s="491"/>
      <c r="AL94" s="491"/>
      <c r="AM94" s="491"/>
      <c r="AN94" s="491"/>
      <c r="AO94" s="491"/>
    </row>
    <row r="95" customFormat="false" ht="14.1" hidden="true" customHeight="true" outlineLevel="0" collapsed="false">
      <c r="U95" s="491"/>
      <c r="V95" s="491"/>
      <c r="W95" s="491"/>
      <c r="X95" s="491"/>
      <c r="Y95" s="491"/>
      <c r="Z95" s="491"/>
      <c r="AA95" s="491"/>
      <c r="AB95" s="491"/>
      <c r="AC95" s="491"/>
      <c r="AD95" s="491"/>
      <c r="AE95" s="491"/>
      <c r="AF95" s="491"/>
      <c r="AG95" s="491"/>
      <c r="AH95" s="491"/>
      <c r="AI95" s="491"/>
      <c r="AJ95" s="491"/>
      <c r="AK95" s="491"/>
      <c r="AL95" s="491"/>
      <c r="AM95" s="491"/>
      <c r="AN95" s="491"/>
      <c r="AO95" s="491"/>
    </row>
    <row r="96" customFormat="false" ht="14.1" hidden="true" customHeight="true" outlineLevel="0" collapsed="false">
      <c r="U96" s="491"/>
      <c r="V96" s="491"/>
      <c r="W96" s="491"/>
      <c r="X96" s="491"/>
      <c r="Y96" s="491"/>
      <c r="Z96" s="491"/>
      <c r="AA96" s="491"/>
      <c r="AB96" s="491"/>
      <c r="AC96" s="491"/>
      <c r="AD96" s="491"/>
      <c r="AE96" s="491"/>
      <c r="AF96" s="491"/>
      <c r="AG96" s="491"/>
      <c r="AH96" s="491"/>
      <c r="AI96" s="491"/>
      <c r="AJ96" s="491"/>
      <c r="AK96" s="491"/>
      <c r="AL96" s="491"/>
      <c r="AM96" s="491"/>
      <c r="AN96" s="491"/>
      <c r="AO96" s="491"/>
    </row>
    <row r="97" customFormat="false" ht="14.1" hidden="true" customHeight="true" outlineLevel="0" collapsed="false">
      <c r="U97" s="491"/>
      <c r="V97" s="491"/>
      <c r="W97" s="491"/>
      <c r="X97" s="491"/>
      <c r="Y97" s="491"/>
      <c r="Z97" s="491"/>
      <c r="AA97" s="491"/>
      <c r="AB97" s="491"/>
      <c r="AC97" s="491"/>
      <c r="AD97" s="491"/>
      <c r="AE97" s="491"/>
      <c r="AF97" s="491"/>
      <c r="AG97" s="491"/>
      <c r="AH97" s="491"/>
      <c r="AI97" s="491"/>
      <c r="AJ97" s="491"/>
      <c r="AK97" s="491"/>
      <c r="AL97" s="491"/>
      <c r="AM97" s="491"/>
      <c r="AN97" s="491"/>
      <c r="AO97" s="491"/>
    </row>
    <row r="98" customFormat="false" ht="14.1" hidden="true" customHeight="true" outlineLevel="0" collapsed="false">
      <c r="U98" s="491"/>
      <c r="V98" s="491"/>
      <c r="W98" s="491"/>
      <c r="X98" s="491"/>
      <c r="Y98" s="491"/>
      <c r="Z98" s="491"/>
      <c r="AA98" s="491"/>
      <c r="AB98" s="491"/>
      <c r="AC98" s="491"/>
      <c r="AD98" s="491"/>
      <c r="AE98" s="491"/>
      <c r="AF98" s="491"/>
      <c r="AG98" s="491"/>
      <c r="AH98" s="491"/>
      <c r="AI98" s="491"/>
      <c r="AJ98" s="491"/>
      <c r="AK98" s="491"/>
      <c r="AL98" s="491"/>
      <c r="AM98" s="491"/>
      <c r="AN98" s="491"/>
      <c r="AO98" s="491"/>
    </row>
    <row r="99" customFormat="false" ht="14.1" hidden="true" customHeight="true" outlineLevel="0" collapsed="false">
      <c r="U99" s="491"/>
      <c r="V99" s="491"/>
      <c r="W99" s="491"/>
      <c r="X99" s="415"/>
      <c r="Y99" s="491"/>
      <c r="Z99" s="491"/>
      <c r="AA99" s="491"/>
      <c r="AB99" s="491"/>
      <c r="AC99" s="491"/>
      <c r="AD99" s="491"/>
      <c r="AE99" s="491"/>
      <c r="AF99" s="491"/>
      <c r="AG99" s="491"/>
      <c r="AH99" s="491"/>
      <c r="AI99" s="491"/>
      <c r="AJ99" s="491"/>
      <c r="AK99" s="491"/>
      <c r="AL99" s="491"/>
      <c r="AM99" s="491"/>
      <c r="AN99" s="491"/>
      <c r="AO99" s="491"/>
    </row>
    <row r="100" customFormat="false" ht="14.1" hidden="true" customHeight="true" outlineLevel="0" collapsed="false">
      <c r="U100" s="491"/>
      <c r="V100" s="491"/>
      <c r="W100" s="491"/>
      <c r="X100" s="415"/>
      <c r="Y100" s="491"/>
      <c r="Z100" s="491"/>
      <c r="AA100" s="491"/>
      <c r="AB100" s="491"/>
      <c r="AC100" s="491"/>
      <c r="AD100" s="491"/>
      <c r="AE100" s="491"/>
      <c r="AF100" s="491"/>
      <c r="AG100" s="491"/>
      <c r="AH100" s="491"/>
      <c r="AI100" s="491"/>
      <c r="AJ100" s="491"/>
      <c r="AK100" s="491"/>
      <c r="AL100" s="491"/>
      <c r="AM100" s="491"/>
      <c r="AN100" s="491"/>
      <c r="AO100" s="491"/>
    </row>
    <row r="101" customFormat="false" ht="14.1" hidden="true" customHeight="true" outlineLevel="0" collapsed="false">
      <c r="U101" s="491"/>
      <c r="V101" s="491"/>
      <c r="W101" s="491"/>
      <c r="X101" s="415"/>
      <c r="Y101" s="491"/>
      <c r="Z101" s="491"/>
      <c r="AA101" s="491"/>
      <c r="AB101" s="491"/>
      <c r="AC101" s="491"/>
      <c r="AD101" s="491"/>
      <c r="AE101" s="491"/>
      <c r="AF101" s="491"/>
      <c r="AG101" s="491"/>
      <c r="AH101" s="491"/>
      <c r="AI101" s="491"/>
      <c r="AJ101" s="491"/>
      <c r="AK101" s="491"/>
      <c r="AL101" s="491"/>
      <c r="AM101" s="491"/>
      <c r="AN101" s="491"/>
      <c r="AO101" s="491"/>
    </row>
    <row r="102" customFormat="false" ht="14.1" hidden="true" customHeight="true" outlineLevel="0" collapsed="false">
      <c r="U102" s="491"/>
      <c r="V102" s="491"/>
      <c r="W102" s="491"/>
      <c r="X102" s="415"/>
      <c r="Y102" s="491"/>
      <c r="Z102" s="491"/>
      <c r="AA102" s="491"/>
      <c r="AB102" s="491"/>
      <c r="AC102" s="491"/>
      <c r="AD102" s="491"/>
      <c r="AE102" s="491"/>
      <c r="AF102" s="491"/>
      <c r="AG102" s="491"/>
      <c r="AH102" s="491"/>
      <c r="AI102" s="491"/>
      <c r="AJ102" s="491"/>
      <c r="AK102" s="491"/>
      <c r="AL102" s="491"/>
      <c r="AM102" s="491"/>
      <c r="AN102" s="491"/>
      <c r="AO102" s="491"/>
    </row>
    <row r="103" customFormat="false" ht="14.1" hidden="true" customHeight="true" outlineLevel="0" collapsed="false">
      <c r="U103" s="491"/>
      <c r="V103" s="491"/>
      <c r="W103" s="491"/>
      <c r="X103" s="415"/>
      <c r="Y103" s="491"/>
      <c r="Z103" s="491"/>
      <c r="AA103" s="491"/>
      <c r="AB103" s="491"/>
      <c r="AC103" s="491"/>
      <c r="AD103" s="491"/>
      <c r="AE103" s="491"/>
      <c r="AF103" s="491"/>
      <c r="AG103" s="491"/>
      <c r="AH103" s="491"/>
      <c r="AI103" s="491"/>
      <c r="AJ103" s="491"/>
      <c r="AK103" s="491"/>
      <c r="AL103" s="491"/>
      <c r="AM103" s="491"/>
      <c r="AN103" s="491"/>
      <c r="AO103" s="491"/>
    </row>
    <row r="104" customFormat="false" ht="14.1" hidden="true" customHeight="true" outlineLevel="0" collapsed="false">
      <c r="U104" s="491"/>
      <c r="V104" s="491"/>
      <c r="W104" s="491"/>
      <c r="X104" s="415"/>
      <c r="Y104" s="491"/>
      <c r="Z104" s="491"/>
      <c r="AA104" s="491"/>
      <c r="AB104" s="491"/>
      <c r="AC104" s="491"/>
      <c r="AD104" s="491"/>
      <c r="AE104" s="491"/>
      <c r="AF104" s="491"/>
      <c r="AG104" s="491"/>
      <c r="AH104" s="491"/>
      <c r="AI104" s="491"/>
      <c r="AJ104" s="491"/>
      <c r="AK104" s="491"/>
      <c r="AL104" s="491"/>
      <c r="AM104" s="491"/>
      <c r="AN104" s="491"/>
      <c r="AO104" s="491"/>
    </row>
    <row r="105" customFormat="false" ht="14.1" hidden="true" customHeight="true" outlineLevel="0" collapsed="false">
      <c r="U105" s="491"/>
      <c r="V105" s="491"/>
      <c r="W105" s="491"/>
      <c r="X105" s="415"/>
      <c r="Y105" s="491"/>
      <c r="Z105" s="491"/>
      <c r="AA105" s="491"/>
      <c r="AB105" s="491"/>
      <c r="AC105" s="491"/>
      <c r="AD105" s="491"/>
      <c r="AE105" s="491"/>
      <c r="AF105" s="491"/>
      <c r="AG105" s="491"/>
      <c r="AH105" s="491"/>
      <c r="AI105" s="491"/>
      <c r="AJ105" s="491"/>
      <c r="AK105" s="491"/>
      <c r="AL105" s="491"/>
      <c r="AM105" s="491"/>
      <c r="AN105" s="491"/>
      <c r="AO105" s="491"/>
    </row>
    <row r="106" customFormat="false" ht="14.1" hidden="true" customHeight="true" outlineLevel="0" collapsed="false">
      <c r="U106" s="491"/>
      <c r="V106" s="491"/>
      <c r="W106" s="491"/>
      <c r="X106" s="415"/>
      <c r="Y106" s="491"/>
      <c r="Z106" s="491"/>
      <c r="AA106" s="491"/>
      <c r="AB106" s="491"/>
      <c r="AC106" s="491"/>
      <c r="AD106" s="491"/>
      <c r="AE106" s="491"/>
      <c r="AF106" s="491"/>
      <c r="AG106" s="491"/>
      <c r="AH106" s="491"/>
      <c r="AI106" s="491"/>
      <c r="AJ106" s="491"/>
      <c r="AK106" s="491"/>
      <c r="AL106" s="491"/>
      <c r="AM106" s="491"/>
      <c r="AN106" s="491"/>
      <c r="AO106" s="491"/>
    </row>
    <row r="107" customFormat="false" ht="14.1" hidden="true" customHeight="true" outlineLevel="0" collapsed="false">
      <c r="U107" s="491"/>
      <c r="V107" s="491"/>
      <c r="W107" s="491"/>
      <c r="X107" s="415"/>
      <c r="Y107" s="491"/>
      <c r="Z107" s="491"/>
      <c r="AA107" s="491"/>
      <c r="AB107" s="491"/>
      <c r="AC107" s="491"/>
      <c r="AD107" s="491"/>
      <c r="AE107" s="491"/>
      <c r="AF107" s="491"/>
      <c r="AG107" s="491"/>
      <c r="AH107" s="491"/>
      <c r="AI107" s="491"/>
      <c r="AJ107" s="491"/>
      <c r="AK107" s="491"/>
      <c r="AL107" s="491"/>
      <c r="AM107" s="491"/>
      <c r="AN107" s="491"/>
      <c r="AO107" s="491"/>
    </row>
    <row r="108" customFormat="false" ht="14.1" hidden="true" customHeight="true" outlineLevel="0" collapsed="false">
      <c r="U108" s="491"/>
      <c r="V108" s="491"/>
      <c r="W108" s="491"/>
      <c r="X108" s="415"/>
      <c r="Y108" s="491"/>
      <c r="Z108" s="491"/>
      <c r="AA108" s="491"/>
      <c r="AB108" s="491"/>
      <c r="AC108" s="491"/>
      <c r="AD108" s="491"/>
      <c r="AE108" s="491"/>
      <c r="AF108" s="491"/>
      <c r="AG108" s="491"/>
      <c r="AH108" s="491"/>
      <c r="AI108" s="491"/>
      <c r="AJ108" s="491"/>
      <c r="AK108" s="491"/>
      <c r="AL108" s="491"/>
      <c r="AM108" s="491"/>
      <c r="AN108" s="491"/>
      <c r="AO108" s="491"/>
    </row>
    <row r="109" customFormat="false" ht="14.1" hidden="true" customHeight="true" outlineLevel="0" collapsed="false">
      <c r="U109" s="491"/>
      <c r="V109" s="491"/>
      <c r="W109" s="491"/>
      <c r="X109" s="415"/>
      <c r="Y109" s="491"/>
      <c r="Z109" s="491"/>
      <c r="AA109" s="491"/>
      <c r="AB109" s="491"/>
      <c r="AC109" s="491"/>
      <c r="AD109" s="491"/>
      <c r="AE109" s="491"/>
      <c r="AF109" s="491"/>
      <c r="AG109" s="491"/>
      <c r="AH109" s="491"/>
      <c r="AI109" s="491"/>
      <c r="AJ109" s="491"/>
      <c r="AK109" s="491"/>
      <c r="AL109" s="491"/>
      <c r="AM109" s="491"/>
      <c r="AN109" s="491"/>
      <c r="AO109" s="491"/>
    </row>
    <row r="110" customFormat="false" ht="14.1" hidden="true" customHeight="true" outlineLevel="0" collapsed="false">
      <c r="U110" s="491"/>
      <c r="V110" s="491"/>
      <c r="W110" s="491"/>
      <c r="X110" s="415"/>
      <c r="Y110" s="491"/>
      <c r="Z110" s="491"/>
      <c r="AA110" s="491"/>
      <c r="AB110" s="491"/>
      <c r="AC110" s="491"/>
      <c r="AD110" s="491"/>
      <c r="AE110" s="491"/>
      <c r="AF110" s="491"/>
      <c r="AG110" s="491"/>
      <c r="AH110" s="491"/>
      <c r="AI110" s="491"/>
      <c r="AJ110" s="491"/>
      <c r="AK110" s="491"/>
      <c r="AL110" s="491"/>
      <c r="AM110" s="491"/>
      <c r="AN110" s="491"/>
      <c r="AO110" s="491"/>
    </row>
    <row r="111" customFormat="false" ht="14.1" hidden="true" customHeight="true" outlineLevel="0" collapsed="false">
      <c r="U111" s="491"/>
      <c r="V111" s="491"/>
      <c r="W111" s="491"/>
      <c r="X111" s="415"/>
      <c r="Y111" s="491"/>
      <c r="Z111" s="491"/>
      <c r="AA111" s="491"/>
      <c r="AB111" s="491"/>
      <c r="AC111" s="491"/>
      <c r="AD111" s="491"/>
      <c r="AE111" s="491"/>
      <c r="AF111" s="491"/>
      <c r="AG111" s="491"/>
      <c r="AH111" s="491"/>
      <c r="AI111" s="491"/>
      <c r="AJ111" s="491"/>
      <c r="AK111" s="491"/>
      <c r="AL111" s="491"/>
      <c r="AM111" s="491"/>
      <c r="AN111" s="491"/>
      <c r="AO111" s="491"/>
    </row>
    <row r="112" customFormat="false" ht="14.1" hidden="true" customHeight="true" outlineLevel="0" collapsed="false">
      <c r="U112" s="491"/>
      <c r="V112" s="491"/>
      <c r="W112" s="491"/>
      <c r="X112" s="415"/>
      <c r="Y112" s="491"/>
      <c r="Z112" s="491"/>
      <c r="AA112" s="491"/>
      <c r="AB112" s="491"/>
      <c r="AC112" s="491"/>
      <c r="AD112" s="491"/>
      <c r="AE112" s="491"/>
      <c r="AF112" s="491"/>
      <c r="AG112" s="491"/>
      <c r="AH112" s="491"/>
      <c r="AI112" s="491"/>
      <c r="AJ112" s="491"/>
      <c r="AK112" s="491"/>
      <c r="AL112" s="491"/>
      <c r="AM112" s="491"/>
      <c r="AN112" s="491"/>
      <c r="AO112" s="491"/>
    </row>
    <row r="113" customFormat="false" ht="14.1" hidden="true" customHeight="true" outlineLevel="0" collapsed="false">
      <c r="U113" s="491"/>
      <c r="V113" s="491"/>
      <c r="W113" s="491"/>
      <c r="X113" s="415"/>
      <c r="Y113" s="491"/>
      <c r="Z113" s="491"/>
      <c r="AA113" s="491"/>
      <c r="AB113" s="491"/>
      <c r="AC113" s="491"/>
      <c r="AD113" s="491"/>
      <c r="AE113" s="491"/>
      <c r="AF113" s="491"/>
      <c r="AG113" s="491"/>
      <c r="AH113" s="491"/>
      <c r="AI113" s="491"/>
      <c r="AJ113" s="491"/>
      <c r="AK113" s="491"/>
      <c r="AL113" s="491"/>
      <c r="AM113" s="491"/>
      <c r="AN113" s="491"/>
      <c r="AO113" s="491"/>
    </row>
    <row r="114" customFormat="false" ht="14.1" hidden="true" customHeight="true" outlineLevel="0" collapsed="false">
      <c r="U114" s="491"/>
      <c r="V114" s="491"/>
      <c r="W114" s="491"/>
      <c r="X114" s="415"/>
      <c r="Y114" s="491"/>
      <c r="Z114" s="491"/>
      <c r="AA114" s="491"/>
      <c r="AB114" s="491"/>
      <c r="AC114" s="491"/>
      <c r="AD114" s="491"/>
      <c r="AE114" s="491"/>
      <c r="AF114" s="491"/>
      <c r="AG114" s="491"/>
      <c r="AH114" s="491"/>
      <c r="AI114" s="491"/>
      <c r="AJ114" s="491"/>
      <c r="AK114" s="491"/>
      <c r="AL114" s="491"/>
      <c r="AM114" s="491"/>
      <c r="AN114" s="491"/>
      <c r="AO114" s="491"/>
    </row>
    <row r="115" customFormat="false" ht="14.1" hidden="true" customHeight="true" outlineLevel="0" collapsed="false">
      <c r="U115" s="491"/>
      <c r="V115" s="491"/>
      <c r="W115" s="491"/>
      <c r="X115" s="415"/>
      <c r="Y115" s="491"/>
      <c r="Z115" s="491"/>
      <c r="AA115" s="491"/>
      <c r="AB115" s="491"/>
      <c r="AC115" s="491"/>
      <c r="AD115" s="491"/>
      <c r="AE115" s="491"/>
      <c r="AF115" s="491"/>
      <c r="AG115" s="491"/>
      <c r="AH115" s="491"/>
      <c r="AI115" s="491"/>
      <c r="AJ115" s="491"/>
      <c r="AK115" s="491"/>
      <c r="AL115" s="491"/>
      <c r="AM115" s="491"/>
      <c r="AN115" s="491"/>
      <c r="AO115" s="491"/>
    </row>
    <row r="116" customFormat="false" ht="14.1" hidden="true" customHeight="true" outlineLevel="0" collapsed="false">
      <c r="U116" s="491"/>
      <c r="V116" s="491"/>
      <c r="W116" s="491"/>
      <c r="X116" s="415"/>
      <c r="Y116" s="491"/>
      <c r="Z116" s="491"/>
      <c r="AA116" s="491"/>
      <c r="AB116" s="491"/>
      <c r="AC116" s="491"/>
      <c r="AD116" s="491"/>
      <c r="AE116" s="491"/>
      <c r="AF116" s="491"/>
      <c r="AG116" s="491"/>
      <c r="AH116" s="491"/>
      <c r="AI116" s="491"/>
      <c r="AJ116" s="491"/>
      <c r="AK116" s="491"/>
      <c r="AL116" s="491"/>
      <c r="AM116" s="491"/>
      <c r="AN116" s="491"/>
      <c r="AO116" s="491"/>
    </row>
    <row r="117" customFormat="false" ht="14.1" hidden="true" customHeight="true" outlineLevel="0" collapsed="false">
      <c r="U117" s="491"/>
      <c r="V117" s="491"/>
      <c r="W117" s="491"/>
      <c r="X117" s="415"/>
      <c r="Y117" s="491"/>
      <c r="Z117" s="491"/>
      <c r="AA117" s="491"/>
      <c r="AB117" s="491"/>
      <c r="AC117" s="491"/>
      <c r="AD117" s="491"/>
      <c r="AE117" s="491"/>
      <c r="AF117" s="491"/>
      <c r="AG117" s="491"/>
      <c r="AH117" s="491"/>
      <c r="AI117" s="491"/>
      <c r="AJ117" s="491"/>
      <c r="AK117" s="491"/>
      <c r="AL117" s="491"/>
      <c r="AM117" s="491"/>
      <c r="AN117" s="491"/>
      <c r="AO117" s="491"/>
    </row>
    <row r="118" customFormat="false" ht="14.1" hidden="true" customHeight="true" outlineLevel="0" collapsed="false">
      <c r="U118" s="491"/>
      <c r="V118" s="491"/>
      <c r="W118" s="491"/>
      <c r="X118" s="415"/>
      <c r="Y118" s="491"/>
      <c r="Z118" s="491"/>
      <c r="AA118" s="491"/>
      <c r="AB118" s="491"/>
      <c r="AC118" s="491"/>
      <c r="AD118" s="491"/>
      <c r="AE118" s="491"/>
      <c r="AF118" s="491"/>
      <c r="AG118" s="491"/>
      <c r="AH118" s="491"/>
      <c r="AI118" s="491"/>
      <c r="AJ118" s="491"/>
      <c r="AK118" s="491"/>
      <c r="AL118" s="491"/>
      <c r="AM118" s="491"/>
      <c r="AN118" s="491"/>
      <c r="AO118" s="491"/>
    </row>
    <row r="119" customFormat="false" ht="14.1" hidden="true" customHeight="true" outlineLevel="0" collapsed="false">
      <c r="U119" s="491"/>
      <c r="V119" s="491"/>
      <c r="W119" s="491"/>
      <c r="X119" s="415"/>
      <c r="Y119" s="491"/>
      <c r="Z119" s="491"/>
      <c r="AA119" s="491"/>
      <c r="AB119" s="491"/>
      <c r="AC119" s="491"/>
      <c r="AD119" s="491"/>
      <c r="AE119" s="491"/>
      <c r="AF119" s="491"/>
      <c r="AG119" s="491"/>
      <c r="AH119" s="491"/>
      <c r="AI119" s="491"/>
      <c r="AJ119" s="491"/>
      <c r="AK119" s="491"/>
      <c r="AL119" s="491"/>
      <c r="AM119" s="491"/>
      <c r="AN119" s="491"/>
      <c r="AO119" s="491"/>
    </row>
    <row r="120" customFormat="false" ht="14.1" hidden="true" customHeight="true" outlineLevel="0" collapsed="false">
      <c r="U120" s="491"/>
      <c r="V120" s="491"/>
      <c r="W120" s="491"/>
      <c r="X120" s="491"/>
      <c r="Y120" s="491"/>
      <c r="Z120" s="491"/>
      <c r="AA120" s="491"/>
      <c r="AB120" s="491"/>
      <c r="AC120" s="491"/>
      <c r="AD120" s="491"/>
      <c r="AE120" s="491"/>
      <c r="AF120" s="491"/>
      <c r="AG120" s="491"/>
      <c r="AH120" s="491"/>
      <c r="AI120" s="491"/>
      <c r="AJ120" s="491"/>
      <c r="AK120" s="491"/>
      <c r="AL120" s="491"/>
      <c r="AM120" s="491"/>
      <c r="AN120" s="491"/>
      <c r="AO120" s="491"/>
    </row>
    <row r="121" customFormat="false" ht="14.1" hidden="true" customHeight="true" outlineLevel="0" collapsed="false">
      <c r="U121" s="491"/>
      <c r="V121" s="491"/>
      <c r="W121" s="491"/>
      <c r="X121" s="491"/>
      <c r="Y121" s="491"/>
      <c r="Z121" s="491"/>
      <c r="AA121" s="491"/>
      <c r="AB121" s="491"/>
      <c r="AC121" s="491"/>
      <c r="AD121" s="491"/>
      <c r="AE121" s="491"/>
      <c r="AF121" s="491"/>
      <c r="AG121" s="491"/>
      <c r="AH121" s="491"/>
      <c r="AI121" s="491"/>
      <c r="AJ121" s="491"/>
      <c r="AK121" s="491"/>
      <c r="AL121" s="491"/>
      <c r="AM121" s="491"/>
      <c r="AN121" s="491"/>
      <c r="AO121" s="491"/>
    </row>
    <row r="122" customFormat="false" ht="14.1" hidden="true" customHeight="true" outlineLevel="0" collapsed="false">
      <c r="U122" s="491"/>
      <c r="V122" s="491"/>
      <c r="W122" s="491"/>
      <c r="X122" s="491"/>
      <c r="Y122" s="491"/>
      <c r="Z122" s="491"/>
      <c r="AA122" s="491"/>
      <c r="AB122" s="491"/>
      <c r="AC122" s="491"/>
      <c r="AD122" s="491"/>
      <c r="AE122" s="491"/>
      <c r="AF122" s="491"/>
      <c r="AG122" s="491"/>
      <c r="AH122" s="491"/>
      <c r="AI122" s="491"/>
      <c r="AJ122" s="491"/>
      <c r="AK122" s="491"/>
      <c r="AL122" s="491"/>
      <c r="AM122" s="491"/>
      <c r="AN122" s="491"/>
      <c r="AO122" s="491"/>
    </row>
    <row r="123" customFormat="false" ht="14.1" hidden="true" customHeight="true" outlineLevel="0" collapsed="false">
      <c r="U123" s="491"/>
      <c r="V123" s="491"/>
      <c r="W123" s="491"/>
      <c r="X123" s="491"/>
      <c r="Y123" s="491"/>
      <c r="Z123" s="491"/>
      <c r="AA123" s="491"/>
      <c r="AB123" s="491"/>
      <c r="AC123" s="491"/>
      <c r="AD123" s="491"/>
      <c r="AE123" s="491"/>
      <c r="AF123" s="491"/>
      <c r="AG123" s="491"/>
      <c r="AH123" s="491"/>
      <c r="AI123" s="491"/>
      <c r="AJ123" s="491"/>
      <c r="AK123" s="491"/>
      <c r="AL123" s="491"/>
      <c r="AM123" s="491"/>
      <c r="AN123" s="491"/>
      <c r="AO123" s="491"/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mergeCells count="18">
    <mergeCell ref="E33:F33"/>
    <mergeCell ref="E34:F34"/>
    <mergeCell ref="E35:F35"/>
    <mergeCell ref="E38:F38"/>
    <mergeCell ref="E40:F40"/>
    <mergeCell ref="E43:F43"/>
    <mergeCell ref="E45:F45"/>
    <mergeCell ref="E47:F47"/>
    <mergeCell ref="E48:F48"/>
    <mergeCell ref="E49:F49"/>
    <mergeCell ref="E50:F50"/>
    <mergeCell ref="E52:F52"/>
    <mergeCell ref="E53:F53"/>
    <mergeCell ref="E54:F54"/>
    <mergeCell ref="E55:F55"/>
    <mergeCell ref="E56:F56"/>
    <mergeCell ref="E57:F57"/>
    <mergeCell ref="E58:F58"/>
  </mergeCells>
  <conditionalFormatting sqref="F6:F20 I31:I59 P2:Q57 K31:L59 M2:M59 J6:J59 G6:G57 H6:I19 D2:D57 O31:O57 N5:O23 E31:F38 E40:F58 BD63 N2:O3 A62:Q63 E2:E20 K2:L3 A3:A57 B8:B61 E22:F23 F2:J5 C2:C61 B2:B3 B5">
    <cfRule type="expression" priority="2" aboveAverage="0" equalAverage="0" bottom="0" percent="0" rank="0" text="" dxfId="79">
      <formula>IF($S$6&gt;0,TRUE(),FALSE())</formula>
    </cfRule>
  </conditionalFormatting>
  <conditionalFormatting sqref="N4:O4 N24:O27">
    <cfRule type="expression" priority="3" aboveAverage="0" equalAverage="0" bottom="0" percent="0" rank="0" text="" dxfId="80">
      <formula>IF($S$6&gt;0,TRUE(),FALSE())</formula>
    </cfRule>
    <cfRule type="expression" priority="4" aboveAverage="0" equalAverage="0" bottom="0" percent="0" rank="0" text="" dxfId="81">
      <formula>IF($U$11&lt;&gt;"AUTO",TRUE(),FALSE())</formula>
    </cfRule>
  </conditionalFormatting>
  <conditionalFormatting sqref="H24:I24">
    <cfRule type="expression" priority="5" aboveAverage="0" equalAverage="0" bottom="0" percent="0" rank="0" text="" dxfId="82">
      <formula>IF($S$6&gt;0,TRUE(),FALSE())</formula>
    </cfRule>
    <cfRule type="expression" priority="6" aboveAverage="0" equalAverage="0" bottom="0" percent="0" rank="0" text="" dxfId="83">
      <formula>IF($H24=0,TRUE(),FALSE())</formula>
    </cfRule>
  </conditionalFormatting>
  <conditionalFormatting sqref="P58:Q62 A58:A62">
    <cfRule type="expression" priority="7" aboveAverage="0" equalAverage="0" bottom="0" percent="0" rank="0" text="" dxfId="84">
      <formula>IF($S$6&gt;0,TRUE(),FALSE())</formula>
    </cfRule>
  </conditionalFormatting>
  <conditionalFormatting sqref="H25:I25">
    <cfRule type="expression" priority="8" aboveAverage="0" equalAverage="0" bottom="0" percent="0" rank="0" text="" dxfId="85">
      <formula>IF($S$6&gt;0,TRUE(),IF($U$7=1,TRUE(),FALSE()))</formula>
    </cfRule>
  </conditionalFormatting>
  <conditionalFormatting sqref="E24:F24 E26:F29">
    <cfRule type="expression" priority="9" aboveAverage="0" equalAverage="0" bottom="0" percent="0" rank="0" text="" dxfId="86">
      <formula>IF($S$6&gt;0,TRUE(),FALSE())</formula>
    </cfRule>
  </conditionalFormatting>
  <conditionalFormatting sqref="H21">
    <cfRule type="expression" priority="10" aboveAverage="0" equalAverage="0" bottom="0" percent="0" rank="0" text="" dxfId="87">
      <formula>IF($S$6&gt;0,TRUE(),FALSE())</formula>
    </cfRule>
    <cfRule type="expression" priority="11" aboveAverage="0" equalAverage="0" bottom="0" percent="0" rank="0" text="" dxfId="88">
      <formula>IF(U7=1,TRUE(),FALSE())</formula>
    </cfRule>
  </conditionalFormatting>
  <conditionalFormatting sqref="I21">
    <cfRule type="expression" priority="12" aboveAverage="0" equalAverage="0" bottom="0" percent="0" rank="0" text="" dxfId="89">
      <formula>IF($S$6&gt;0,TRUE(),FALSE())</formula>
    </cfRule>
    <cfRule type="expression" priority="13" aboveAverage="0" equalAverage="0" bottom="0" percent="0" rank="0" text="" dxfId="90">
      <formula>IF(U7=1,TRUE(),FALSE())</formula>
    </cfRule>
  </conditionalFormatting>
  <conditionalFormatting sqref="H20">
    <cfRule type="expression" priority="14" aboveAverage="0" equalAverage="0" bottom="0" percent="0" rank="0" text="" dxfId="91">
      <formula>IF($S$6&gt;0,TRUE(),FALSE())</formula>
    </cfRule>
    <cfRule type="expression" priority="15" aboveAverage="0" equalAverage="0" bottom="0" percent="0" rank="0" text="" dxfId="92">
      <formula>IF(AND(U7=1,U16="3D"),TRUE(),FALSE())</formula>
    </cfRule>
  </conditionalFormatting>
  <conditionalFormatting sqref="I20">
    <cfRule type="expression" priority="16" aboveAverage="0" equalAverage="0" bottom="0" percent="0" rank="0" text="" dxfId="93">
      <formula>IF($S$6&gt;0,TRUE(),FALSE())</formula>
    </cfRule>
    <cfRule type="expression" priority="17" aboveAverage="0" equalAverage="0" bottom="0" percent="0" rank="0" text="" dxfId="94">
      <formula>IF(AND(U7=1,U16="3D"),TRUE(),FALSE())</formula>
    </cfRule>
  </conditionalFormatting>
  <conditionalFormatting sqref="H22">
    <cfRule type="expression" priority="18" aboveAverage="0" equalAverage="0" bottom="0" percent="0" rank="0" text="" dxfId="95">
      <formula>IF($S$6&gt;0,TRUE(),FALSE())</formula>
    </cfRule>
    <cfRule type="expression" priority="19" aboveAverage="0" equalAverage="0" bottom="0" percent="0" rank="0" text="" dxfId="96">
      <formula>IF(AND(U7=1,U16="3D"),TRUE(),FALSE())</formula>
    </cfRule>
  </conditionalFormatting>
  <conditionalFormatting sqref="H23">
    <cfRule type="expression" priority="20" aboveAverage="0" equalAverage="0" bottom="0" percent="0" rank="0" text="" dxfId="97">
      <formula>IF($S$6&gt;0,TRUE(),FALSE())</formula>
    </cfRule>
    <cfRule type="expression" priority="21" aboveAverage="0" equalAverage="0" bottom="0" percent="0" rank="0" text="" dxfId="98">
      <formula>IF(AND(U7=1,U16="3D"),TRUE(),FALSE())</formula>
    </cfRule>
  </conditionalFormatting>
  <conditionalFormatting sqref="I22">
    <cfRule type="expression" priority="22" aboveAverage="0" equalAverage="0" bottom="0" percent="0" rank="0" text="" dxfId="99">
      <formula>IF($S$6&gt;0,TRUE(),FALSE())</formula>
    </cfRule>
    <cfRule type="expression" priority="23" aboveAverage="0" equalAverage="0" bottom="0" percent="0" rank="0" text="" dxfId="100">
      <formula>IF(AND(U7=1,U16="3D"),TRUE(),FALSE())</formula>
    </cfRule>
  </conditionalFormatting>
  <conditionalFormatting sqref="I23">
    <cfRule type="expression" priority="24" aboveAverage="0" equalAverage="0" bottom="0" percent="0" rank="0" text="" dxfId="101">
      <formula>IF($S$6&gt;0,TRUE(),FALSE())</formula>
    </cfRule>
    <cfRule type="expression" priority="25" aboveAverage="0" equalAverage="0" bottom="0" percent="0" rank="0" text="" dxfId="102">
      <formula>IF(AND(U7=1,U16="3D"),TRUE(),FALSE())</formula>
    </cfRule>
  </conditionalFormatting>
  <conditionalFormatting sqref="H26:H62">
    <cfRule type="expression" priority="26" aboveAverage="0" equalAverage="0" bottom="0" percent="0" rank="0" text="" dxfId="103">
      <formula>IF($S$6&gt;0,TRUE(),FALSE())</formula>
    </cfRule>
    <cfRule type="expression" priority="27" aboveAverage="0" equalAverage="0" bottom="0" percent="0" rank="0" text="" dxfId="104">
      <formula>IF(AND(U$7=1,U$16="3D"),TRUE(),FALSE())</formula>
    </cfRule>
  </conditionalFormatting>
  <conditionalFormatting sqref="I26:I30">
    <cfRule type="expression" priority="28" aboveAverage="0" equalAverage="0" bottom="0" percent="0" rank="0" text="" dxfId="105">
      <formula>IF($S$6&gt;0,TRUE(),FALSE())</formula>
    </cfRule>
    <cfRule type="expression" priority="29" aboveAverage="0" equalAverage="0" bottom="0" percent="0" rank="0" text="" dxfId="106">
      <formula>IF(AND(U$7=1,U$16="3D"),TRUE(),FALSE())</formula>
    </cfRule>
  </conditionalFormatting>
  <conditionalFormatting sqref="E21">
    <cfRule type="expression" priority="30" aboveAverage="0" equalAverage="0" bottom="0" percent="0" rank="0" text="" dxfId="107">
      <formula>IF($S$6&gt;0,TRUE(),FALSE())</formula>
    </cfRule>
    <cfRule type="expression" priority="31" aboveAverage="0" equalAverage="0" bottom="0" percent="0" rank="0" text="" dxfId="108">
      <formula>IF(U7=1,TRUE(),FALSE())</formula>
    </cfRule>
  </conditionalFormatting>
  <conditionalFormatting sqref="F21">
    <cfRule type="expression" priority="32" aboveAverage="0" equalAverage="0" bottom="0" percent="0" rank="0" text="" dxfId="109">
      <formula>IF($S$6&gt;0,TRUE(),FALSE())</formula>
    </cfRule>
    <cfRule type="expression" priority="33" aboveAverage="0" equalAverage="0" bottom="0" percent="0" rank="0" text="" dxfId="110">
      <formula>IF(U7=1,TRUE(),FALSE())</formula>
    </cfRule>
  </conditionalFormatting>
  <conditionalFormatting sqref="E25">
    <cfRule type="expression" priority="34" aboveAverage="0" equalAverage="0" bottom="0" percent="0" rank="0" text="" dxfId="111">
      <formula>IF($S$6&gt;0,TRUE(),FALSE())</formula>
    </cfRule>
    <cfRule type="expression" priority="35" aboveAverage="0" equalAverage="0" bottom="0" percent="0" rank="0" text="" dxfId="112">
      <formula>IF(U7=1,TRUE(),FALSE())</formula>
    </cfRule>
  </conditionalFormatting>
  <conditionalFormatting sqref="F25">
    <cfRule type="expression" priority="36" aboveAverage="0" equalAverage="0" bottom="0" percent="0" rank="0" text="" dxfId="113">
      <formula>IF($S$6&gt;0,TRUE(),FALSE())</formula>
    </cfRule>
    <cfRule type="expression" priority="37" aboveAverage="0" equalAverage="0" bottom="0" percent="0" rank="0" text="" dxfId="114">
      <formula>IF(U7=1,TRUE(),FALSE())</formula>
    </cfRule>
  </conditionalFormatting>
  <conditionalFormatting sqref="N28:O29">
    <cfRule type="expression" priority="38" aboveAverage="0" equalAverage="0" bottom="0" percent="0" rank="0" text="" dxfId="115">
      <formula>IF($S$6&gt;0,TRUE(),FALSE())</formula>
    </cfRule>
    <cfRule type="expression" priority="39" aboveAverage="0" equalAverage="0" bottom="0" percent="0" rank="0" text="" dxfId="116">
      <formula>IF($U11="NONE",TRUE(),FALSE())</formula>
    </cfRule>
  </conditionalFormatting>
  <conditionalFormatting sqref="N30:O30 N31:N59">
    <cfRule type="expression" priority="40" aboveAverage="0" equalAverage="0" bottom="0" percent="0" rank="0" text="" dxfId="117">
      <formula>IF($S$6&gt;0,TRUE(),FALSE())</formula>
    </cfRule>
    <cfRule type="expression" priority="41" aboveAverage="0" equalAverage="0" bottom="0" percent="0" rank="0" text="" dxfId="118">
      <formula>IF($U11="NONE",TRUE(),FALSE())</formula>
    </cfRule>
  </conditionalFormatting>
  <conditionalFormatting sqref="B6">
    <cfRule type="expression" priority="42" aboveAverage="0" equalAverage="0" bottom="0" percent="0" rank="0" text="" dxfId="119">
      <formula>IF($S$6&gt;0,TRUE(),FALSE())</formula>
    </cfRule>
  </conditionalFormatting>
  <conditionalFormatting sqref="B7">
    <cfRule type="expression" priority="43" aboveAverage="0" equalAverage="0" bottom="0" percent="0" rank="0" text="" dxfId="120">
      <formula>IF($S$5&gt;0,TRUE(),FALSE())</formula>
    </cfRule>
    <cfRule type="expression" priority="44" aboveAverage="0" equalAverage="0" bottom="0" percent="0" rank="0" text="" dxfId="121">
      <formula>IF($S$6&gt;0,TRUE(),FALSE())</formula>
    </cfRule>
  </conditionalFormatting>
  <conditionalFormatting sqref="L29">
    <cfRule type="expression" priority="45" aboveAverage="0" equalAverage="0" bottom="0" percent="0" rank="0" text="" dxfId="122">
      <formula>IF($S$6&gt;0,TRUE(),IF(#NAME?=1,TRUE(),FALSE()))</formula>
    </cfRule>
    <cfRule type="expression" priority="46" aboveAverage="0" equalAverage="0" bottom="0" percent="0" rank="0" text="" dxfId="123">
      <formula>IF(AND(U8=1,OR(U17=1,U17="3Y")),TRUE(),FALSE())</formula>
    </cfRule>
  </conditionalFormatting>
  <conditionalFormatting sqref="K30">
    <cfRule type="expression" priority="47" aboveAverage="0" equalAverage="0" bottom="0" percent="0" rank="0" text="" dxfId="124">
      <formula>IF($S$6&gt;0,TRUE(),IF(#NAME?=1,TRUE(),FALSE()))</formula>
    </cfRule>
    <cfRule type="expression" priority="48" aboveAverage="0" equalAverage="0" bottom="0" percent="0" rank="0" text="" dxfId="125">
      <formula>IF(AND(U7=1,OR(U16=1,U16="3Y")),TRUE(),FALSE())</formula>
    </cfRule>
  </conditionalFormatting>
  <conditionalFormatting sqref="L30">
    <cfRule type="expression" priority="49" aboveAverage="0" equalAverage="0" bottom="0" percent="0" rank="0" text="" dxfId="126">
      <formula>IF($S$6&gt;0,TRUE(),IF(#NAME?=1,TRUE(),FALSE()))</formula>
    </cfRule>
    <cfRule type="expression" priority="50" aboveAverage="0" equalAverage="0" bottom="0" percent="0" rank="0" text="" dxfId="127">
      <formula>IF(AND(U7=1,OR(U16=1,U16="3Y")),TRUE(),FALSE())</formula>
    </cfRule>
  </conditionalFormatting>
  <conditionalFormatting sqref="K29">
    <cfRule type="expression" priority="51" aboveAverage="0" equalAverage="0" bottom="0" percent="0" rank="0" text="" dxfId="128">
      <formula>IF($S$6&gt;0,TRUE(),IF(#NAME?=1,TRUE(),FALSE()))</formula>
    </cfRule>
    <cfRule type="expression" priority="52" aboveAverage="0" equalAverage="0" bottom="0" percent="0" rank="0" text="" dxfId="129">
      <formula>IF(AND(U8=1,OR(U17=1,U17="3Y")),TRUE(),FALSE())</formula>
    </cfRule>
  </conditionalFormatting>
  <conditionalFormatting sqref="N60">
    <cfRule type="expression" priority="53" aboveAverage="0" equalAverage="0" bottom="0" percent="0" rank="0" text="" dxfId="130">
      <formula>IF($S$6&gt;0,TRUE(),FALSE())</formula>
    </cfRule>
    <cfRule type="expression" priority="54" aboveAverage="0" equalAverage="0" bottom="0" percent="0" rank="0" text="" dxfId="131">
      <formula>IF($U40="NONE",TRUE(),FALSE())</formula>
    </cfRule>
  </conditionalFormatting>
  <conditionalFormatting sqref="A2">
    <cfRule type="expression" priority="55" aboveAverage="0" equalAverage="0" bottom="0" percent="0" rank="0" text="" dxfId="132">
      <formula>IF($S$6&gt;0,TRUE(),FALSE())</formula>
    </cfRule>
  </conditionalFormatting>
  <conditionalFormatting sqref="K4:L20 K22:L27">
    <cfRule type="expression" priority="56" aboveAverage="0" equalAverage="0" bottom="0" percent="0" rank="0" text="" dxfId="133">
      <formula>IF($S$6&gt;0,TRUE(),FALSE())</formula>
    </cfRule>
  </conditionalFormatting>
  <conditionalFormatting sqref="K21:L21 K28:L28">
    <cfRule type="expression" priority="57" aboveAverage="0" equalAverage="0" bottom="0" percent="0" rank="0" text="" dxfId="134">
      <formula>IF($S$6&gt;0,TRUE(),FALSE())</formula>
    </cfRule>
    <cfRule type="expression" priority="58" aboveAverage="0" equalAverage="0" bottom="0" percent="0" rank="0" text="" dxfId="135">
      <formula>IF($U$7=1,TRUE(),FALSE())</formula>
    </cfRule>
  </conditionalFormatting>
  <conditionalFormatting sqref="B4">
    <cfRule type="expression" priority="59" aboveAverage="0" equalAverage="0" bottom="0" percent="0" rank="0" text="" dxfId="136">
      <formula>IF($S$6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7:07Z</dcterms:created>
  <dc:creator>GPDurand</dc:creator>
  <dc:description/>
  <dc:language>en-US</dc:language>
  <cp:lastModifiedBy>Gary Durand</cp:lastModifiedBy>
  <cp:lastPrinted>2008-01-17T18:46:21Z</cp:lastPrinted>
  <dcterms:modified xsi:type="dcterms:W3CDTF">2014-01-19T22:09:47Z</dcterms:modified>
  <cp:revision>0</cp:revision>
  <dc:subject/>
  <dc:title/>
</cp:coreProperties>
</file>