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Calcs" sheetId="2" state="visible" r:id="rId3"/>
    <sheet name="Dir Input" sheetId="3" state="visible" r:id="rId4"/>
    <sheet name="Dir Print" sheetId="4" state="visible" r:id="rId5"/>
    <sheet name="Opt Calcs" sheetId="5" state="hidden" r:id="rId6"/>
    <sheet name="Std Calcs" sheetId="6" state="hidden" r:id="rId7"/>
    <sheet name="1-Line" sheetId="7" state="visible" r:id="rId8"/>
    <sheet name="Tables" sheetId="8" state="hidden" r:id="rId9"/>
    <sheet name="Conduit" sheetId="9" state="hidden" r:id="rId10"/>
    <sheet name="Short" sheetId="10" state="hidden" r:id="rId11"/>
    <sheet name="S-Sec Cable" sheetId="11" state="hidden" r:id="rId12"/>
    <sheet name="Inport" sheetId="12" state="hidden" r:id="rId13"/>
    <sheet name="Update" sheetId="13" state="hidden" r:id="rId14"/>
    <sheet name="Export" sheetId="14" state="hidden" r:id="rId15"/>
  </sheets>
  <definedNames>
    <definedName function="false" hidden="false" localSheetId="6" name="_xlnm.Print_Area" vbProcedure="false">'1-Line'!$F$1:$BF$73</definedName>
    <definedName function="false" hidden="false" localSheetId="1" name="_xlnm.Print_Area" vbProcedure="false">Calcs!$A$1:$N$86</definedName>
    <definedName function="false" hidden="false" localSheetId="2" name="_xlnm.Print_Area" vbProcedure="false">'Dir Input'!$B$5:$F$28</definedName>
    <definedName function="false" hidden="false" localSheetId="3" name="_xlnm.Print_Area" vbProcedure="false">'Dir Print'!$B$2:$F$25</definedName>
    <definedName function="false" hidden="false" localSheetId="0" name="_xlnm.Print_Area" vbProcedure="false">Input!$B$50:$H$78</definedName>
    <definedName function="false" hidden="false" localSheetId="4" name="_xlnm.Print_Area" vbProcedure="false">'Opt Calcs'!$A$1:$N$86</definedName>
    <definedName function="false" hidden="false" localSheetId="9" name="_xlnm.Print_Area" vbProcedure="false">Short!$C$19:$P$35</definedName>
    <definedName function="false" hidden="false" localSheetId="5" name="_xlnm.Print_Area" vbProcedure="false">'Std Calcs'!$A$1:$N$86</definedName>
    <definedName function="false" hidden="false" name="ALL" vbProcedure="false">#REF!</definedName>
    <definedName function="false" hidden="false" name="DIRECTORY_TALL" vbProcedure="false">#REF!</definedName>
    <definedName function="false" hidden="false" name="DIRECTORY_WIDE" vbProcedure="false">#REF!</definedName>
    <definedName function="false" hidden="false" name="ENTER_INFO" vbProcedure="false">#REF!</definedName>
    <definedName function="false" hidden="false" name="ERROR_CHECK" vbProcedure="false">#REF!</definedName>
    <definedName function="false" hidden="false" name="LOAD_CALCS" vbProcedure="false">#REF!</definedName>
    <definedName function="false" hidden="false" name="MINIMUM" vbProcedure="false">"NUTRAL_SIZE"</definedName>
    <definedName function="false" hidden="false" name="PANEL_TALL" vbProcedure="false">#REF!</definedName>
    <definedName function="false" hidden="false" name="PANEL_WIDE" vbProcedure="false">#REF!</definedName>
    <definedName function="false" hidden="false" localSheetId="8" name="Excel_BuiltIn_Print_Area" vbProcedure="false">#REF!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0" uniqueCount="646">
  <si>
    <t xml:space="preserve">Service Pro 2011 (Demo Version) - Single Family Optional Calculation Method (NEC 220.82) or (NEC 220.30) - Copyright 2010 - Durand &amp; Associates</t>
  </si>
  <si>
    <t xml:space="preserve">MAIN</t>
  </si>
  <si>
    <t xml:space="preserve">PANEL</t>
  </si>
  <si>
    <t xml:space="preserve">GENERAL INFORMATION</t>
  </si>
  <si>
    <t xml:space="preserve">VOLTAGE DROP CALCS</t>
  </si>
  <si>
    <t xml:space="preserve">YES</t>
  </si>
  <si>
    <t xml:space="preserve">NONE</t>
  </si>
  <si>
    <t xml:space="preserve">EMT</t>
  </si>
  <si>
    <t xml:space="preserve">PROJECT NAME</t>
  </si>
  <si>
    <t xml:space="preserve">SAMPLE</t>
  </si>
  <si>
    <t xml:space="preserve">HIGH VOLTAGE</t>
  </si>
  <si>
    <t xml:space="preserve">1"</t>
  </si>
  <si>
    <t xml:space="preserve">RIGID</t>
  </si>
  <si>
    <t xml:space="preserve">ADDRESS</t>
  </si>
  <si>
    <t xml:space="preserve">123 MAIN</t>
  </si>
  <si>
    <t xml:space="preserve">LOW VOLTAGE</t>
  </si>
  <si>
    <t xml:space="preserve">1 1/4"</t>
  </si>
  <si>
    <t xml:space="preserve">IMC</t>
  </si>
  <si>
    <t xml:space="preserve">CITY/STATE/ZIP</t>
  </si>
  <si>
    <t xml:space="preserve">FOLSOM, CA 95630</t>
  </si>
  <si>
    <t xml:space="preserve">FAULT CURRENT CALCS</t>
  </si>
  <si>
    <t xml:space="preserve">PHASE</t>
  </si>
  <si>
    <t xml:space="preserve">1 1/2"</t>
  </si>
  <si>
    <t xml:space="preserve">PVC</t>
  </si>
  <si>
    <t xml:space="preserve">CODE YEAR</t>
  </si>
  <si>
    <t xml:space="preserve">2"</t>
  </si>
  <si>
    <t xml:space="preserve">CALCULATION METHODE</t>
  </si>
  <si>
    <t xml:space="preserve">OPTIONAL</t>
  </si>
  <si>
    <t xml:space="preserve">PANEL NAME</t>
  </si>
  <si>
    <t xml:space="preserve">MAIN PANEL</t>
  </si>
  <si>
    <t xml:space="preserve"> </t>
  </si>
  <si>
    <t xml:space="preserve">2 1/2"</t>
  </si>
  <si>
    <t xml:space="preserve">SERVICE FEEDER</t>
  </si>
  <si>
    <t xml:space="preserve">3"</t>
  </si>
  <si>
    <t xml:space="preserve">UNDERGROUND</t>
  </si>
  <si>
    <t xml:space="preserve">TOTAL SQUARE FOOTAGE</t>
  </si>
  <si>
    <t xml:space="preserve">3 1/2"</t>
  </si>
  <si>
    <t xml:space="preserve">METER</t>
  </si>
  <si>
    <t xml:space="preserve">APPLIANCE CIRCUITS</t>
  </si>
  <si>
    <t xml:space="preserve">4"</t>
  </si>
  <si>
    <t xml:space="preserve">LAUNDRY CIRCUITS</t>
  </si>
  <si>
    <t xml:space="preserve">SERVICE RISER</t>
  </si>
  <si>
    <t xml:space="preserve">FEEDER</t>
  </si>
  <si>
    <t xml:space="preserve">FEEDER TYPE</t>
  </si>
  <si>
    <t xml:space="preserve">CONDUIT</t>
  </si>
  <si>
    <t xml:space="preserve">'</t>
  </si>
  <si>
    <t xml:space="preserve">LENGTH</t>
  </si>
  <si>
    <t xml:space="preserve">DEMO VERSION</t>
  </si>
  <si>
    <t xml:space="preserve">WIRE CU/AL</t>
  </si>
  <si>
    <t xml:space="preserve">AL</t>
  </si>
  <si>
    <t xml:space="preserve">ORANGE CELLS</t>
  </si>
  <si>
    <t xml:space="preserve">WIRE TEMP</t>
  </si>
  <si>
    <t xml:space="preserve">ARE PROTECTED</t>
  </si>
  <si>
    <t xml:space="preserve">MINIMUM AMPS</t>
  </si>
  <si>
    <t xml:space="preserve">% FACTOR</t>
  </si>
  <si>
    <t xml:space="preserve">AFC AT THIS PANEL</t>
  </si>
  <si>
    <t xml:space="preserve">THHN</t>
  </si>
  <si>
    <t xml:space="preserve">SUBPANELS</t>
  </si>
  <si>
    <t xml:space="preserve">NUMBER OF SUBPANELS</t>
  </si>
  <si>
    <t xml:space="preserve">UPDATE</t>
  </si>
  <si>
    <t xml:space="preserve">ERROR</t>
  </si>
  <si>
    <t xml:space="preserve">MAJOR APPLIANCES</t>
  </si>
  <si>
    <t xml:space="preserve">SP1</t>
  </si>
  <si>
    <t xml:space="preserve">DESCRIPTION</t>
  </si>
  <si>
    <t xml:space="preserve">QTY</t>
  </si>
  <si>
    <t xml:space="preserve">KVA (EA)</t>
  </si>
  <si>
    <t xml:space="preserve">RANGE(S) &amp; OVEN(S)</t>
  </si>
  <si>
    <t xml:space="preserve">CLOTHES DRYER(S)</t>
  </si>
  <si>
    <t xml:space="preserve">SP2</t>
  </si>
  <si>
    <t xml:space="preserve">WATER HEATER(S)</t>
  </si>
  <si>
    <t xml:space="preserve">BUILT-IN APPLIANCES ( 120 VOLT )</t>
  </si>
  <si>
    <t xml:space="preserve">SP3</t>
  </si>
  <si>
    <t xml:space="preserve">AMPS</t>
  </si>
  <si>
    <t xml:space="preserve">FURNACE</t>
  </si>
  <si>
    <t xml:space="preserve">DISPOSAL</t>
  </si>
  <si>
    <t xml:space="preserve">SP4</t>
  </si>
  <si>
    <t xml:space="preserve">DISHWASHER</t>
  </si>
  <si>
    <t xml:space="preserve">MIRCOWAVE</t>
  </si>
  <si>
    <t xml:space="preserve">CENTRAL VAC</t>
  </si>
  <si>
    <t xml:space="preserve">SP5</t>
  </si>
  <si>
    <t xml:space="preserve">SP6</t>
  </si>
  <si>
    <t xml:space="preserve">HEATING/COOLING</t>
  </si>
  <si>
    <t xml:space="preserve">1.</t>
  </si>
  <si>
    <t xml:space="preserve">ENTER 100% OF THE NAMEPLATE RATING(S) OF THE AIR CONDITIONING AND</t>
  </si>
  <si>
    <t xml:space="preserve">ENTER KVA</t>
  </si>
  <si>
    <t xml:space="preserve">COOLING EQUIPMENT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MISC. 120 VOLT LOADS</t>
  </si>
  <si>
    <t xml:space="preserve">QTY.</t>
  </si>
  <si>
    <t xml:space="preserve">EACH</t>
  </si>
  <si>
    <t xml:space="preserve">MISC. 208 OR 240 VOLT LOADS</t>
  </si>
  <si>
    <t xml:space="preserve">PUMP</t>
  </si>
  <si>
    <t xml:space="preserve">3Y</t>
  </si>
  <si>
    <t xml:space="preserve"> ( </t>
  </si>
  <si>
    <t xml:space="preserve">OPT/STD</t>
  </si>
  <si>
    <t xml:space="preserve">TOTAL SQ FOOTAGE ( </t>
  </si>
  <si>
    <t xml:space="preserve">MISC LOADS</t>
  </si>
  <si>
    <t xml:space="preserve">APPLIANCE CIRCUITS ( </t>
  </si>
  <si>
    <t xml:space="preserve"> X </t>
  </si>
  <si>
    <t xml:space="preserve"> A X </t>
  </si>
  <si>
    <t xml:space="preserve"> V ) = </t>
  </si>
  <si>
    <t xml:space="preserve">WATER HEATER</t>
  </si>
  <si>
    <t xml:space="preserve"> VA X </t>
  </si>
  <si>
    <t xml:space="preserve"> ) = </t>
  </si>
  <si>
    <t xml:space="preserve"> VA</t>
  </si>
  <si>
    <t xml:space="preserve">LAUNDRY CIRCUITS ( </t>
  </si>
  <si>
    <t xml:space="preserve"> SQ FT X 3 VA ) = </t>
  </si>
  <si>
    <t xml:space="preserve">RANGES</t>
  </si>
  <si>
    <t xml:space="preserve"> X 1,500 VA ) = </t>
  </si>
  <si>
    <t xml:space="preserve">SIZE</t>
  </si>
  <si>
    <t xml:space="preserve"> VA = </t>
  </si>
  <si>
    <t xml:space="preserve">CEILING</t>
  </si>
  <si>
    <t xml:space="preserve"> VA ) = </t>
  </si>
  <si>
    <t xml:space="preserve">WATER HEATERS ( </t>
  </si>
  <si>
    <t xml:space="preserve">PER PHASE DEMAND ( </t>
  </si>
  <si>
    <t xml:space="preserve"> VA ÷ 2 ) = </t>
  </si>
  <si>
    <t xml:space="preserve">EQUIVALENT 3-PHASE LOAD ( </t>
  </si>
  <si>
    <t xml:space="preserve"> VA X 3 ) = </t>
  </si>
  <si>
    <t xml:space="preserve"> V</t>
  </si>
  <si>
    <t xml:space="preserve">DRYERS</t>
  </si>
  <si>
    <t xml:space="preserve">FIRST 200 A @ 100% (</t>
  </si>
  <si>
    <t xml:space="preserve"> A X 1.00 ) =</t>
  </si>
  <si>
    <t xml:space="preserve"> A X 1.732 X </t>
  </si>
  <si>
    <t xml:space="preserve">REMAINDER @ 70% ( </t>
  </si>
  <si>
    <t xml:space="preserve"> A X 0.70 ) =</t>
  </si>
  <si>
    <t xml:space="preserve">WIRE CODE</t>
  </si>
  <si>
    <t xml:space="preserve">SER</t>
  </si>
  <si>
    <t xml:space="preserve"> --</t>
  </si>
  <si>
    <t xml:space="preserve">WIRE</t>
  </si>
  <si>
    <t xml:space="preserve">SYSTEM</t>
  </si>
  <si>
    <t xml:space="preserve">GROUND</t>
  </si>
  <si>
    <t xml:space="preserve">AWG</t>
  </si>
  <si>
    <t xml:space="preserve">CODE</t>
  </si>
  <si>
    <t xml:space="preserve"> ---------------------------  </t>
  </si>
  <si>
    <t xml:space="preserve">#6</t>
  </si>
  <si>
    <t xml:space="preserve">#8</t>
  </si>
  <si>
    <t xml:space="preserve">DISPLAY</t>
  </si>
  <si>
    <t xml:space="preserve">#4</t>
  </si>
  <si>
    <t xml:space="preserve">#3</t>
  </si>
  <si>
    <t xml:space="preserve">UFER GND</t>
  </si>
  <si>
    <t xml:space="preserve">#2</t>
  </si>
  <si>
    <t xml:space="preserve">#1</t>
  </si>
  <si>
    <t xml:space="preserve">#1/0</t>
  </si>
  <si>
    <t xml:space="preserve">#2/0</t>
  </si>
  <si>
    <t xml:space="preserve">#3/0</t>
  </si>
  <si>
    <t xml:space="preserve">---</t>
  </si>
  <si>
    <t xml:space="preserve">#4/0</t>
  </si>
  <si>
    <t xml:space="preserve">    </t>
  </si>
  <si>
    <t xml:space="preserve">#250</t>
  </si>
  <si>
    <t xml:space="preserve">#300</t>
  </si>
  <si>
    <t xml:space="preserve">#350</t>
  </si>
  <si>
    <t xml:space="preserve">#400</t>
  </si>
  <si>
    <t xml:space="preserve">#500</t>
  </si>
  <si>
    <t xml:space="preserve">#600</t>
  </si>
  <si>
    <t xml:space="preserve">#750</t>
  </si>
  <si>
    <t xml:space="preserve">#1000</t>
  </si>
  <si>
    <t xml:space="preserve">Prepared With Service Pro 2011 Software</t>
  </si>
  <si>
    <t xml:space="preserve">TEXT</t>
  </si>
  <si>
    <t xml:space="preserve">Copyright Durand &amp; Associates</t>
  </si>
  <si>
    <t xml:space="preserve">(1) AC LOAD ( </t>
  </si>
  <si>
    <t xml:space="preserve"> VA X 100% ) = </t>
  </si>
  <si>
    <t xml:space="preserve">www.durandassociates.com</t>
  </si>
  <si>
    <t xml:space="preserve"> VA X 65% ) = </t>
  </si>
  <si>
    <t xml:space="preserve">(5) SPACE HEATING ( </t>
  </si>
  <si>
    <t xml:space="preserve">(6) SPACE HEATING (</t>
  </si>
  <si>
    <t xml:space="preserve">      SUPPLEMENTAL HEAT ( </t>
  </si>
  <si>
    <t xml:space="preserve">=</t>
  </si>
  <si>
    <t xml:space="preserve">TOTAL AMPS ( </t>
  </si>
  <si>
    <t xml:space="preserve">NEUTRAL</t>
  </si>
  <si>
    <t xml:space="preserve">FIRST 3,000 VA @ 100% ( </t>
  </si>
  <si>
    <t xml:space="preserve"> VA X 1.00 ) = </t>
  </si>
  <si>
    <t xml:space="preserve">3,000-120,000 VA @ 35% ( </t>
  </si>
  <si>
    <t xml:space="preserve"> VA X 0.35 ) = </t>
  </si>
  <si>
    <t xml:space="preserve">OVER 120,000 VA @ 25% ( </t>
  </si>
  <si>
    <t xml:space="preserve"> VA X 0.25 ) = </t>
  </si>
  <si>
    <t xml:space="preserve">RANGE</t>
  </si>
  <si>
    <t xml:space="preserve">DRYER</t>
  </si>
  <si>
    <t xml:space="preserve"> VA </t>
  </si>
  <si>
    <t xml:space="preserve">UNBALANCED</t>
  </si>
  <si>
    <t xml:space="preserve"> VA X 1.00 = </t>
  </si>
  <si>
    <t xml:space="preserve">NEUTRAL AMPS</t>
  </si>
  <si>
    <t xml:space="preserve">NEUTRAL LOAD ( </t>
  </si>
  <si>
    <t xml:space="preserve">&gt;&gt;</t>
  </si>
  <si>
    <t xml:space="preserve">VD</t>
  </si>
  <si>
    <t xml:space="preserve">AFC</t>
  </si>
  <si>
    <t xml:space="preserve">FUTUR AMPS ( </t>
  </si>
  <si>
    <t xml:space="preserve"> = </t>
  </si>
  <si>
    <t xml:space="preserve">FUTURE AMPS</t>
  </si>
  <si>
    <t xml:space="preserve">% )</t>
  </si>
  <si>
    <t xml:space="preserve">A - Amps</t>
  </si>
  <si>
    <t xml:space="preserve">VA - Volt Amps</t>
  </si>
  <si>
    <t xml:space="preserve">L - Length</t>
  </si>
  <si>
    <t xml:space="preserve">AFC - Available Fault Current</t>
  </si>
  <si>
    <t xml:space="preserve">R - Resistance</t>
  </si>
  <si>
    <t xml:space="preserve">C - Conductor Constance</t>
  </si>
  <si>
    <t xml:space="preserve">V - Volts</t>
  </si>
  <si>
    <t xml:space="preserve">CF - Conductor Factor</t>
  </si>
  <si>
    <t xml:space="preserve">CLC - Conductor Let Through Current</t>
  </si>
  <si>
    <t xml:space="preserve">VD - Voltage Drop</t>
  </si>
  <si>
    <t xml:space="preserve">CM - Conductor Multiplier</t>
  </si>
  <si>
    <t xml:space="preserve">MC - Motor Contribution</t>
  </si>
  <si>
    <t xml:space="preserve">N - Number of Conductors</t>
  </si>
  <si>
    <t xml:space="preserve">UA - Utility Adjustment</t>
  </si>
  <si>
    <t xml:space="preserve">NUMBER OF CIRCUITS IN PANEL</t>
  </si>
  <si>
    <t xml:space="preserve">CIRCUIT DIRECTORY PANEL</t>
  </si>
  <si>
    <t xml:space="preserve">CIR</t>
  </si>
  <si>
    <t xml:space="preserve">MICROWAVE</t>
  </si>
  <si>
    <t xml:space="preserve">SINGLE FAMILY SERVICE LOAD CALCULATIONS</t>
  </si>
  <si>
    <t xml:space="preserve">DWELLING UNIT</t>
  </si>
  <si>
    <t xml:space="preserve">LARGEST HEATING OR COOLING LOAD</t>
  </si>
  <si>
    <t xml:space="preserve">TOTAL CONNECTED NEUTRAL LOAD</t>
  </si>
  <si>
    <t xml:space="preserve">SUBTOTAL</t>
  </si>
  <si>
    <t xml:space="preserve">RANGE DEMAND</t>
  </si>
  <si>
    <t xml:space="preserve">DRYER DEMAND</t>
  </si>
  <si>
    <t xml:space="preserve">UNBALANCED MISC LOADS</t>
  </si>
  <si>
    <t xml:space="preserve">NEUTRAL LOAD VA</t>
  </si>
  <si>
    <t xml:space="preserve">MINIMUM NEUTRAL CONDUCTOR AMPACITY</t>
  </si>
  <si>
    <t xml:space="preserve">CU</t>
  </si>
  <si>
    <t xml:space="preserve"> CU</t>
  </si>
  <si>
    <t xml:space="preserve">KEY</t>
  </si>
  <si>
    <t xml:space="preserve">TOTAL GENERAL LOAD</t>
  </si>
  <si>
    <t xml:space="preserve">FIRST 10 KVA AT 100%</t>
  </si>
  <si>
    <t xml:space="preserve">REMAINDER OF LOAD AT 40%</t>
  </si>
  <si>
    <t xml:space="preserve">SUB TOTAL GENERAL LOAD</t>
  </si>
  <si>
    <t xml:space="preserve">TOTAL KVA</t>
  </si>
  <si>
    <t xml:space="preserve">Prepared With Service Pro 2008 Software</t>
  </si>
  <si>
    <t xml:space="preserve">DESIGN AMPS</t>
  </si>
  <si>
    <t xml:space="preserve">  </t>
  </si>
  <si>
    <t xml:space="preserve">TOTAL </t>
  </si>
  <si>
    <t xml:space="preserve">FIRST 3,000 VA AT 100%</t>
  </si>
  <si>
    <t xml:space="preserve">REMAINING VA AT 35%</t>
  </si>
  <si>
    <t xml:space="preserve">NET LOAD </t>
  </si>
  <si>
    <t xml:space="preserve"> V X </t>
  </si>
  <si>
    <t xml:space="preserve">TOTAL LOAD</t>
  </si>
  <si>
    <t xml:space="preserve">OVER UNDER</t>
  </si>
  <si>
    <t xml:space="preserve">1-Line Drawing</t>
  </si>
  <si>
    <t xml:space="preserve">FAULT YES NO</t>
  </si>
  <si>
    <t xml:space="preserve">VD YES NO</t>
  </si>
  <si>
    <t xml:space="preserve">200A </t>
  </si>
  <si>
    <t xml:space="preserve">BREAKER</t>
  </si>
  <si>
    <t xml:space="preserve"> TO UFER GND</t>
  </si>
  <si>
    <t xml:space="preserve">----</t>
  </si>
  <si>
    <t xml:space="preserve">--</t>
  </si>
  <si>
    <t xml:space="preserve">TABLE 220.55, FROM 2005 N.E.C.</t>
  </si>
  <si>
    <t xml:space="preserve">NUMBER</t>
  </si>
  <si>
    <t xml:space="preserve">COLUMN C</t>
  </si>
  <si>
    <t xml:space="preserve">COLUMN A</t>
  </si>
  <si>
    <t xml:space="preserve">COLUMN B</t>
  </si>
  <si>
    <t xml:space="preserve">OF</t>
  </si>
  <si>
    <t xml:space="preserve">NOT OVER 12</t>
  </si>
  <si>
    <t xml:space="preserve">LESS THAN 3.5</t>
  </si>
  <si>
    <t xml:space="preserve">3.5 to 8.75</t>
  </si>
  <si>
    <t xml:space="preserve">APPLIANCES</t>
  </si>
  <si>
    <t xml:space="preserve">KW RATING</t>
  </si>
  <si>
    <t xml:space="preserve">NUMBER OF RANGES</t>
  </si>
  <si>
    <t xml:space="preserve"> AT </t>
  </si>
  <si>
    <t xml:space="preserve">MAXIMUM DEMAND</t>
  </si>
  <si>
    <t xml:space="preserve">FROM COLUMN A</t>
  </si>
  <si>
    <t xml:space="preserve">( </t>
  </si>
  <si>
    <t xml:space="preserve">TABLE 220-19</t>
  </si>
  <si>
    <t xml:space="preserve">PERCENTAGE DEMAND</t>
  </si>
  <si>
    <t xml:space="preserve">EQUIVALENT 3-PHASE LOAD ( 12,000 VA X 3 ) = </t>
  </si>
  <si>
    <t xml:space="preserve">FROM COLUMN B</t>
  </si>
  <si>
    <t xml:space="preserve"> VA X 3 ) </t>
  </si>
  <si>
    <t xml:space="preserve">TABLE 220.55</t>
  </si>
  <si>
    <t xml:space="preserve">PER PHASE DEMAND ( 30,000 VA ÷ 2 ) = 15,000 VA</t>
  </si>
  <si>
    <t xml:space="preserve">FROM COLUMN C</t>
  </si>
  <si>
    <t xml:space="preserve"> ÷ 2 ) = </t>
  </si>
  <si>
    <t xml:space="preserve">26-30</t>
  </si>
  <si>
    <t xml:space="preserve">15 KW + 1KW </t>
  </si>
  <si>
    <t xml:space="preserve">31-40</t>
  </si>
  <si>
    <t xml:space="preserve">FOR EACH RANGE</t>
  </si>
  <si>
    <t xml:space="preserve">41-50</t>
  </si>
  <si>
    <t xml:space="preserve">25 KW + .75 KW</t>
  </si>
  <si>
    <t xml:space="preserve">51-60</t>
  </si>
  <si>
    <t xml:space="preserve">FOR EACH</t>
  </si>
  <si>
    <t xml:space="preserve">61 &amp; OVER</t>
  </si>
  <si>
    <t xml:space="preserve">  TABLE 220.54, FROM 2005 N.E.C.</t>
  </si>
  <si>
    <t xml:space="preserve">DEMAND</t>
  </si>
  <si>
    <t xml:space="preserve">FACTOR</t>
  </si>
  <si>
    <t xml:space="preserve">PERCENT</t>
  </si>
  <si>
    <t xml:space="preserve">NUMBER OF DRYERS</t>
  </si>
  <si>
    <t xml:space="preserve">DEMAND FACTOR</t>
  </si>
  <si>
    <t xml:space="preserve">43 &amp; OVER</t>
  </si>
  <si>
    <t xml:space="preserve">RANGE ADD</t>
  </si>
  <si>
    <t xml:space="preserve">5% PER KVA</t>
  </si>
  <si>
    <t xml:space="preserve">OVER 12</t>
  </si>
  <si>
    <t xml:space="preserve">RANGE RATING</t>
  </si>
  <si>
    <t xml:space="preserve">KVA</t>
  </si>
  <si>
    <t xml:space="preserve">UNBALANCED LOAD</t>
  </si>
  <si>
    <t xml:space="preserve">LOAD</t>
  </si>
  <si>
    <t xml:space="preserve"># OF CONDUITS</t>
  </si>
  <si>
    <t xml:space="preserve"> (</t>
  </si>
  <si>
    <t xml:space="preserve">-</t>
  </si>
  <si>
    <t xml:space="preserve"> - </t>
  </si>
  <si>
    <t xml:space="preserve">INPUT</t>
  </si>
  <si>
    <t xml:space="preserve">OVER CURRENT MODULE</t>
  </si>
  <si>
    <t xml:space="preserve">1. GENERAL</t>
  </si>
  <si>
    <t xml:space="preserve">CONDUIT SIZING MODULE</t>
  </si>
  <si>
    <t xml:space="preserve">WIRE SIZE MODULE (4" MAX CONDUIT)</t>
  </si>
  <si>
    <t xml:space="preserve">2. RIGID</t>
  </si>
  <si>
    <t xml:space="preserve">HI</t>
  </si>
  <si>
    <t xml:space="preserve">CU/AL?</t>
  </si>
  <si>
    <t xml:space="preserve">WIRES</t>
  </si>
  <si>
    <t xml:space="preserve">FUSE SIZING AMPS</t>
  </si>
  <si>
    <t xml:space="preserve">3. EMT</t>
  </si>
  <si>
    <t xml:space="preserve">CONDUIT TYPE</t>
  </si>
  <si>
    <t xml:space="preserve">OPT STD</t>
  </si>
  <si>
    <t xml:space="preserve">LEG</t>
  </si>
  <si>
    <t xml:space="preserve">L2 AMPS</t>
  </si>
  <si>
    <t xml:space="preserve"># OF PHASE WIRES</t>
  </si>
  <si>
    <t xml:space="preserve">4. IMC</t>
  </si>
  <si>
    <t xml:space="preserve">WIRE AREA SQ IN</t>
  </si>
  <si>
    <t xml:space="preserve">DESIGN AMPS (NDA)</t>
  </si>
  <si>
    <t xml:space="preserve">5. PVC-40</t>
  </si>
  <si>
    <t xml:space="preserve">PERCENT FILL</t>
  </si>
  <si>
    <t xml:space="preserve">MIN AMPS</t>
  </si>
  <si>
    <t xml:space="preserve">LOOKUP AMPS</t>
  </si>
  <si>
    <t xml:space="preserve">33% OF PHASE</t>
  </si>
  <si>
    <t xml:space="preserve">6. RIGID/PVC</t>
  </si>
  <si>
    <t xml:space="preserve">NET Y/N</t>
  </si>
  <si>
    <t xml:space="preserve">Y</t>
  </si>
  <si>
    <t xml:space="preserve">MAX</t>
  </si>
  <si>
    <t xml:space="preserve">LOOKUP</t>
  </si>
  <si>
    <t xml:space="preserve">FUSE/BKR</t>
  </si>
  <si>
    <t xml:space="preserve">7. FLEX</t>
  </si>
  <si>
    <t xml:space="preserve">CONNECTED LOAD</t>
  </si>
  <si>
    <t xml:space="preserve">HAR Y/N</t>
  </si>
  <si>
    <t xml:space="preserve">N</t>
  </si>
  <si>
    <t xml:space="preserve">AMP</t>
  </si>
  <si>
    <t xml:space="preserve">8. LT-FLEX</t>
  </si>
  <si>
    <t xml:space="preserve">TABLE</t>
  </si>
  <si>
    <t xml:space="preserve">FILL</t>
  </si>
  <si>
    <t xml:space="preserve">GENERAL</t>
  </si>
  <si>
    <t xml:space="preserve">PVC-40</t>
  </si>
  <si>
    <t xml:space="preserve">RIGID/PVC</t>
  </si>
  <si>
    <t xml:space="preserve">FLEX</t>
  </si>
  <si>
    <t xml:space="preserve">LT-FLEX</t>
  </si>
  <si>
    <t xml:space="preserve">50% CONNECTED</t>
  </si>
  <si>
    <t xml:space="preserve">RATING</t>
  </si>
  <si>
    <t xml:space="preserve">OUTPUT</t>
  </si>
  <si>
    <t xml:space="preserve">AREA</t>
  </si>
  <si>
    <t xml:space="preserve">HARMONIC LOAD</t>
  </si>
  <si>
    <t xml:space="preserve">SQ IN</t>
  </si>
  <si>
    <t xml:space="preserve">ROW</t>
  </si>
  <si>
    <t xml:space="preserve">ADJUST</t>
  </si>
  <si>
    <t xml:space="preserve">SELECTED</t>
  </si>
  <si>
    <t xml:space="preserve">60º C</t>
  </si>
  <si>
    <t xml:space="preserve">75 C</t>
  </si>
  <si>
    <t xml:space="preserve">90º C</t>
  </si>
  <si>
    <t xml:space="preserve">AMPACITY TABLE</t>
  </si>
  <si>
    <t xml:space="preserve">PER</t>
  </si>
  <si>
    <t xml:space="preserve">CONDUIT SIZE</t>
  </si>
  <si>
    <t xml:space="preserve">DIFFERENT SIZE WIRES</t>
  </si>
  <si>
    <t xml:space="preserve">SAME SIZE WIRES</t>
  </si>
  <si>
    <t xml:space="preserve"># OF WIRES</t>
  </si>
  <si>
    <t xml:space="preserve">2-WIRE</t>
  </si>
  <si>
    <t xml:space="preserve">3-WIRE</t>
  </si>
  <si>
    <t xml:space="preserve">4-WIRE</t>
  </si>
  <si>
    <t xml:space="preserve">UNDER 800A</t>
  </si>
  <si>
    <t xml:space="preserve">OVER 800A</t>
  </si>
  <si>
    <t xml:space="preserve">HI LEG FUSE</t>
  </si>
  <si>
    <t xml:space="preserve">WIRE FILL SIZING MODULE</t>
  </si>
  <si>
    <t xml:space="preserve">L1</t>
  </si>
  <si>
    <t xml:space="preserve">L2 RESISTANCE CALCULATION</t>
  </si>
  <si>
    <t xml:space="preserve">WIRE CODE (NPHC)</t>
  </si>
  <si>
    <t xml:space="preserve">WIRE TYPE (NWTYP)</t>
  </si>
  <si>
    <t xml:space="preserve"> / </t>
  </si>
  <si>
    <t xml:space="preserve">CU/AL ?</t>
  </si>
  <si>
    <t xml:space="preserve">GND WIRE CODE</t>
  </si>
  <si>
    <t xml:space="preserve">NEUTRAL Y/N</t>
  </si>
  <si>
    <t xml:space="preserve">#OF WIRE</t>
  </si>
  <si>
    <t xml:space="preserve">TOTAL WIRES</t>
  </si>
  <si>
    <t xml:space="preserve">VOLTAGE DROP MODULE</t>
  </si>
  <si>
    <t xml:space="preserve">PARALLEL CONDUCTORS</t>
  </si>
  <si>
    <t xml:space="preserve">L1-L3</t>
  </si>
  <si>
    <t xml:space="preserve">HI LEG</t>
  </si>
  <si>
    <t xml:space="preserve">ST</t>
  </si>
  <si>
    <t xml:space="preserve">CA</t>
  </si>
  <si>
    <t xml:space="preserve">1-PHASE</t>
  </si>
  <si>
    <t xml:space="preserve">L2</t>
  </si>
  <si>
    <t xml:space="preserve">TABLE 310.15(B)(6)</t>
  </si>
  <si>
    <t xml:space="preserve">THW</t>
  </si>
  <si>
    <t xml:space="preserve">RHW</t>
  </si>
  <si>
    <t xml:space="preserve">XHHW</t>
  </si>
  <si>
    <t xml:space="preserve">THW-CA</t>
  </si>
  <si>
    <t xml:space="preserve">THHN-CA</t>
  </si>
  <si>
    <t xml:space="preserve">XHHW-CA</t>
  </si>
  <si>
    <t xml:space="preserve">SINGLE CONDUCTOR</t>
  </si>
  <si>
    <t xml:space="preserve">NETURAL</t>
  </si>
  <si>
    <t xml:space="preserve">ONE WAY DISTANCE</t>
  </si>
  <si>
    <t xml:space="preserve">CALCULATED RESISTANCE OF CONDUCTOR(S)</t>
  </si>
  <si>
    <t xml:space="preserve">#10</t>
  </si>
  <si>
    <t xml:space="preserve">VOLTAGE</t>
  </si>
  <si>
    <t xml:space="preserve">GROUND SIZE MODULE</t>
  </si>
  <si>
    <t xml:space="preserve">GND Y/N? (NGYN)</t>
  </si>
  <si>
    <t xml:space="preserve">MAX AMPS (NMA)</t>
  </si>
  <si>
    <t xml:space="preserve">RES</t>
  </si>
  <si>
    <t xml:space="preserve">L1 &amp; L2 RESISTANCE CALCULATION</t>
  </si>
  <si>
    <t xml:space="preserve">CU/AL? (NCUAL2)</t>
  </si>
  <si>
    <t xml:space="preserve">NEC</t>
  </si>
  <si>
    <t xml:space="preserve">GND_TABLE</t>
  </si>
  <si>
    <t xml:space="preserve">SEL</t>
  </si>
  <si>
    <t xml:space="preserve">OVER</t>
  </si>
  <si>
    <t xml:space="preserve">CURRENT</t>
  </si>
  <si>
    <t xml:space="preserve">L1-L3 WIRE CODE</t>
  </si>
  <si>
    <t xml:space="preserve">L1,L3</t>
  </si>
  <si>
    <t xml:space="preserve">NET</t>
  </si>
  <si>
    <t xml:space="preserve">L1-L3 SQ IN</t>
  </si>
  <si>
    <t xml:space="preserve">X</t>
  </si>
  <si>
    <t xml:space="preserve">L2 WIRE CODE</t>
  </si>
  <si>
    <t xml:space="preserve">L2 SQ IN</t>
  </si>
  <si>
    <t xml:space="preserve">NET WIRE CODE</t>
  </si>
  <si>
    <t xml:space="preserve">WIRE RES</t>
  </si>
  <si>
    <t xml:space="preserve">OVER CURRENT</t>
  </si>
  <si>
    <t xml:space="preserve">NET SQ IN</t>
  </si>
  <si>
    <t xml:space="preserve">AMPS PER WIRE</t>
  </si>
  <si>
    <t xml:space="preserve">GND SQ IN</t>
  </si>
  <si>
    <t xml:space="preserve">TOTAL AREA OF CONDUCTORS</t>
  </si>
  <si>
    <t xml:space="preserve"> (L2)</t>
  </si>
  <si>
    <t xml:space="preserve"> (N)</t>
  </si>
  <si>
    <t xml:space="preserve">3D</t>
  </si>
  <si>
    <t xml:space="preserve">VD %</t>
  </si>
  <si>
    <t xml:space="preserve">L1 &amp; L3</t>
  </si>
  <si>
    <t xml:space="preserve">3-PHASE Y</t>
  </si>
  <si>
    <t xml:space="preserve"> GND</t>
  </si>
  <si>
    <t xml:space="preserve">X L</t>
  </si>
  <si>
    <t xml:space="preserve">X R</t>
  </si>
  <si>
    <t xml:space="preserve"> ÷ </t>
  </si>
  <si>
    <t xml:space="preserve"> VD ÷ </t>
  </si>
  <si>
    <t xml:space="preserve">X I</t>
  </si>
  <si>
    <t xml:space="preserve"> L </t>
  </si>
  <si>
    <t xml:space="preserve">VOLTS</t>
  </si>
  <si>
    <t xml:space="preserve">' L X </t>
  </si>
  <si>
    <t xml:space="preserve">÷ 1000</t>
  </si>
  <si>
    <t xml:space="preserve"> R </t>
  </si>
  <si>
    <t xml:space="preserve"> R X </t>
  </si>
  <si>
    <t xml:space="preserve">X 0.866</t>
  </si>
  <si>
    <t xml:space="preserve"> I </t>
  </si>
  <si>
    <t xml:space="preserve"> = VD</t>
  </si>
  <si>
    <t xml:space="preserve"> A ÷ </t>
  </si>
  <si>
    <t xml:space="preserve"> % </t>
  </si>
  <si>
    <t xml:space="preserve"> % VD</t>
  </si>
  <si>
    <t xml:space="preserve">÷ VOLTS</t>
  </si>
  <si>
    <t xml:space="preserve"> = VD %</t>
  </si>
  <si>
    <t xml:space="preserve"> ) </t>
  </si>
  <si>
    <t xml:space="preserve">FEEDER CONDUIT</t>
  </si>
  <si>
    <t xml:space="preserve"> VD</t>
  </si>
  <si>
    <t xml:space="preserve"> FEEDER PER TABLE 310.15(B)(6)</t>
  </si>
  <si>
    <t xml:space="preserve"> FEEDER PER TABLE 310.16 - </t>
  </si>
  <si>
    <t xml:space="preserve">° C</t>
  </si>
  <si>
    <t xml:space="preserve">VOLTAGE DROP</t>
  </si>
  <si>
    <t xml:space="preserve">Single Phase</t>
  </si>
  <si>
    <t xml:space="preserve">Voltage Drop %</t>
  </si>
  <si>
    <t xml:space="preserve">Three Phase</t>
  </si>
  <si>
    <t xml:space="preserve">Voltage Drop L1 &amp; L3</t>
  </si>
  <si>
    <t xml:space="preserve">Voltage Drop % L1 &amp; L3</t>
  </si>
  <si>
    <t xml:space="preserve">Voltage Drop L2 ( Hi-Leg )</t>
  </si>
  <si>
    <t xml:space="preserve">Voltage Drop % L2 ( Hi-Leg )</t>
  </si>
  <si>
    <t xml:space="preserve">NO TRANSFORMER 3-PHASE Y</t>
  </si>
  <si>
    <t xml:space="preserve">AFC at Starting Point </t>
  </si>
  <si>
    <t xml:space="preserve"> (( </t>
  </si>
  <si>
    <t xml:space="preserve"> AFC x </t>
  </si>
  <si>
    <t xml:space="preserve"> UA ) + </t>
  </si>
  <si>
    <t xml:space="preserve"> MC ) = </t>
  </si>
  <si>
    <t xml:space="preserve"> AFC</t>
  </si>
  <si>
    <t xml:space="preserve">(( </t>
  </si>
  <si>
    <t xml:space="preserve"> AFC X </t>
  </si>
  <si>
    <t xml:space="preserve">Start &gt; </t>
  </si>
  <si>
    <t xml:space="preserve"> &lt; </t>
  </si>
  <si>
    <t xml:space="preserve">3/4"</t>
  </si>
  <si>
    <t xml:space="preserve">' </t>
  </si>
  <si>
    <t xml:space="preserve">End &gt; </t>
  </si>
  <si>
    <t xml:space="preserve">Step 4 - Conductor Factor CF - Formula </t>
  </si>
  <si>
    <t xml:space="preserve">STELL=1 PLASTIC=2</t>
  </si>
  <si>
    <t xml:space="preserve">CU=1 AL=2</t>
  </si>
  <si>
    <t xml:space="preserve">Conductor Factor CF - Formula </t>
  </si>
  <si>
    <t xml:space="preserve"> x </t>
  </si>
  <si>
    <t xml:space="preserve"> L x </t>
  </si>
  <si>
    <t xml:space="preserve"> AFC  ) ÷ ( </t>
  </si>
  <si>
    <t xml:space="preserve"> C x </t>
  </si>
  <si>
    <t xml:space="preserve"> N x </t>
  </si>
  <si>
    <t xml:space="preserve"> CF</t>
  </si>
  <si>
    <t xml:space="preserve">Print</t>
  </si>
  <si>
    <t xml:space="preserve"> L X </t>
  </si>
  <si>
    <t xml:space="preserve"> C X </t>
  </si>
  <si>
    <t xml:space="preserve"> N X </t>
  </si>
  <si>
    <t xml:space="preserve">TOTAL</t>
  </si>
  <si>
    <t xml:space="preserve">Step 5 - Conductor Multiplier CM - Formula </t>
  </si>
  <si>
    <t xml:space="preserve">Conductor Multiplier CM - Formula </t>
  </si>
  <si>
    <t xml:space="preserve"> ) ÷ ( </t>
  </si>
  <si>
    <t xml:space="preserve"> + </t>
  </si>
  <si>
    <t xml:space="preserve"> CF ) = </t>
  </si>
  <si>
    <t xml:space="preserve"> CM </t>
  </si>
  <si>
    <t xml:space="preserve">Step 6 - Conductor Let-Through Current CLC - Formula </t>
  </si>
  <si>
    <t xml:space="preserve">Conductor Let-Through Current CLC - Formula </t>
  </si>
  <si>
    <t xml:space="preserve"> CM ) = </t>
  </si>
  <si>
    <t xml:space="preserve"> CLC</t>
  </si>
  <si>
    <t xml:space="preserve">C VALUES</t>
  </si>
  <si>
    <t xml:space="preserve">Steel Conduit</t>
  </si>
  <si>
    <t xml:space="preserve">Nonmagnetic Conduit</t>
  </si>
  <si>
    <t xml:space="preserve">SER-ROMEX</t>
  </si>
  <si>
    <t xml:space="preserve">3 or 4 Single</t>
  </si>
  <si>
    <t xml:space="preserve">CABLE</t>
  </si>
  <si>
    <t xml:space="preserve">C7</t>
  </si>
  <si>
    <t xml:space="preserve">Cables CU</t>
  </si>
  <si>
    <t xml:space="preserve">Cables AL</t>
  </si>
  <si>
    <t xml:space="preserve">#14</t>
  </si>
  <si>
    <t xml:space="preserve">#12</t>
  </si>
  <si>
    <t xml:space="preserve"> K </t>
  </si>
  <si>
    <t xml:space="preserve">SHORT</t>
  </si>
  <si>
    <t xml:space="preserve">3-COND W/GND SER CABLE AL</t>
  </si>
  <si>
    <t xml:space="preserve">C VALUE</t>
  </si>
  <si>
    <t xml:space="preserve">SER 3C AL</t>
  </si>
  <si>
    <t xml:space="preserve">310.15(B)(6)</t>
  </si>
  <si>
    <t xml:space="preserve">TABLE </t>
  </si>
  <si>
    <t xml:space="preserve">SER 3C CU</t>
  </si>
  <si>
    <t xml:space="preserve">SELECT</t>
  </si>
  <si>
    <t xml:space="preserve"># OF CONDUCTORS</t>
  </si>
  <si>
    <t xml:space="preserve">SER 4C AL</t>
  </si>
  <si>
    <t xml:space="preserve">CU OR AL</t>
  </si>
  <si>
    <t xml:space="preserve">ROMEX 3C CU</t>
  </si>
  <si>
    <t xml:space="preserve">6-6-6-6</t>
  </si>
  <si>
    <t xml:space="preserve">MC 3C AL</t>
  </si>
  <si>
    <t xml:space="preserve">4-4-4-6</t>
  </si>
  <si>
    <t xml:space="preserve">MC 4C AL</t>
  </si>
  <si>
    <t xml:space="preserve">2-2-2-4</t>
  </si>
  <si>
    <t xml:space="preserve">MC 3C CU</t>
  </si>
  <si>
    <t xml:space="preserve">1-1-1-3</t>
  </si>
  <si>
    <t xml:space="preserve">MC 4C CU</t>
  </si>
  <si>
    <t xml:space="preserve">1/0-1/0-1/0-2</t>
  </si>
  <si>
    <t xml:space="preserve">2/0-2/0-2/0-1</t>
  </si>
  <si>
    <t xml:space="preserve">3/0-3/0-3/0-1/0</t>
  </si>
  <si>
    <t xml:space="preserve">4/0-4/0-4/0-2/0</t>
  </si>
  <si>
    <t xml:space="preserve">EXCEED</t>
  </si>
  <si>
    <t xml:space="preserve"> - FEEDER PER TABLE 310.16 - </t>
  </si>
  <si>
    <t xml:space="preserve"> - FEEDER PER TABLE 310.15(B)(6)</t>
  </si>
  <si>
    <t xml:space="preserve"> SER CABLE</t>
  </si>
  <si>
    <t xml:space="preserve"> 3-</t>
  </si>
  <si>
    <t xml:space="preserve"> AL</t>
  </si>
  <si>
    <t xml:space="preserve"> THE DESIGN LOAD OF </t>
  </si>
  <si>
    <t xml:space="preserve"> AMPS EXCEEDS THE</t>
  </si>
  <si>
    <t xml:space="preserve"> 1-</t>
  </si>
  <si>
    <t xml:space="preserve"> MAXIMUM CABLE RATING OF </t>
  </si>
  <si>
    <t xml:space="preserve"> AMPS</t>
  </si>
  <si>
    <t xml:space="preserve">3-COND W/GND SER CABLE CU</t>
  </si>
  <si>
    <t xml:space="preserve">3-3-3-5</t>
  </si>
  <si>
    <t xml:space="preserve">#5</t>
  </si>
  <si>
    <t xml:space="preserve">4-COND W/GND SER CABLE AL</t>
  </si>
  <si>
    <t xml:space="preserve">WIRE TMEP</t>
  </si>
  <si>
    <t xml:space="preserve">6-6-6-6-6</t>
  </si>
  <si>
    <t xml:space="preserve">4-4-4-4-6</t>
  </si>
  <si>
    <t xml:space="preserve">2-2-2-2-4</t>
  </si>
  <si>
    <t xml:space="preserve">1-1-1-1-3</t>
  </si>
  <si>
    <t xml:space="preserve">1/0-1/0-1/0-1/0-2</t>
  </si>
  <si>
    <t xml:space="preserve">2/0-2/0-2/0-2/0-1</t>
  </si>
  <si>
    <t xml:space="preserve">3/0-3/0-3/0-3/0-1/0</t>
  </si>
  <si>
    <t xml:space="preserve">4/0-4/0-4/0-4/0-2/0</t>
  </si>
  <si>
    <t xml:space="preserve">250-250-250-250-3/0</t>
  </si>
  <si>
    <t xml:space="preserve">300-300-300-300-4/0</t>
  </si>
  <si>
    <t xml:space="preserve"> 4-</t>
  </si>
  <si>
    <t xml:space="preserve">3-COND W/GND ROMEX CABLE CU</t>
  </si>
  <si>
    <t xml:space="preserve">4-4-4-4</t>
  </si>
  <si>
    <t xml:space="preserve">2-2-2-2</t>
  </si>
  <si>
    <t xml:space="preserve"> ROMEX</t>
  </si>
  <si>
    <t xml:space="preserve">3-COND W/GND MC CABLE AL</t>
  </si>
  <si>
    <t xml:space="preserve">1-1-1-4</t>
  </si>
  <si>
    <t xml:space="preserve">1/0-1/0-1/0-4</t>
  </si>
  <si>
    <t xml:space="preserve">2/0-2/0-2/0-4</t>
  </si>
  <si>
    <t xml:space="preserve">3/0-3/0-3/0-4</t>
  </si>
  <si>
    <t xml:space="preserve">4/0-4/0-4/0-2</t>
  </si>
  <si>
    <t xml:space="preserve">250-250-250-2</t>
  </si>
  <si>
    <t xml:space="preserve">350-350-350-1</t>
  </si>
  <si>
    <t xml:space="preserve"> MC CABLE</t>
  </si>
  <si>
    <t xml:space="preserve">4-COND W/GND MC CABLE AL</t>
  </si>
  <si>
    <t xml:space="preserve">1-1-1-1-4</t>
  </si>
  <si>
    <t xml:space="preserve">1/0-1/0-1/0-1/0-4</t>
  </si>
  <si>
    <t xml:space="preserve">2/0-2/0-2/0-2/0-4</t>
  </si>
  <si>
    <t xml:space="preserve">3/0-3/0-3/0-3/0-4</t>
  </si>
  <si>
    <t xml:space="preserve">4/0-4/0-4/0-4/0-2</t>
  </si>
  <si>
    <t xml:space="preserve">250-250-250-250-1</t>
  </si>
  <si>
    <t xml:space="preserve">350-350-350-350-1/0</t>
  </si>
  <si>
    <t xml:space="preserve">3-COND W/GND MC CABLE CU</t>
  </si>
  <si>
    <t xml:space="preserve">4-4-4-8</t>
  </si>
  <si>
    <t xml:space="preserve">3-3-3-6</t>
  </si>
  <si>
    <t xml:space="preserve">2-2-2-6</t>
  </si>
  <si>
    <t xml:space="preserve">1-1-1-6</t>
  </si>
  <si>
    <t xml:space="preserve">1/0-1/0-1/0-6</t>
  </si>
  <si>
    <t xml:space="preserve">2/0-2/0-2/0-6</t>
  </si>
  <si>
    <t xml:space="preserve">4/0-4/0-4/0-4</t>
  </si>
  <si>
    <t xml:space="preserve">250-250-250-4</t>
  </si>
  <si>
    <t xml:space="preserve">350-350-350-3</t>
  </si>
  <si>
    <t xml:space="preserve">4-COND W/GND MC CABLE CU</t>
  </si>
  <si>
    <t xml:space="preserve">4-4-4-4-8</t>
  </si>
  <si>
    <t xml:space="preserve">3-3-3-3-6</t>
  </si>
  <si>
    <t xml:space="preserve">2-2-2-2-6</t>
  </si>
  <si>
    <t xml:space="preserve">1-1-1-1-6</t>
  </si>
  <si>
    <t xml:space="preserve">1/0-1/0-1/0-1/0-6</t>
  </si>
  <si>
    <t xml:space="preserve">2/0-2/0-2/0-2/0-6</t>
  </si>
  <si>
    <t xml:space="preserve">4/0-4/0-4/0-4/0-4</t>
  </si>
  <si>
    <t xml:space="preserve">250-250-250-250-4</t>
  </si>
  <si>
    <t xml:space="preserve">350-350-350-350-3</t>
  </si>
  <si>
    <t xml:space="preserve">FAULT</t>
  </si>
  <si>
    <t xml:space="preserve">WIRE 1</t>
  </si>
  <si>
    <t xml:space="preserve">WIRE 2</t>
  </si>
  <si>
    <t xml:space="preserve">WIRE 3</t>
  </si>
  <si>
    <t xml:space="preserve">WIRE 4</t>
  </si>
  <si>
    <t xml:space="preserve">SQUARE</t>
  </si>
  <si>
    <t xml:space="preserve">APPLIANCE</t>
  </si>
  <si>
    <t xml:space="preserve">LAUNDRY</t>
  </si>
  <si>
    <t xml:space="preserve">NUMBER </t>
  </si>
  <si>
    <t xml:space="preserve">WATER</t>
  </si>
  <si>
    <t xml:space="preserve">HEAT</t>
  </si>
  <si>
    <t xml:space="preserve">MISC</t>
  </si>
  <si>
    <t xml:space="preserve">APP COUNT</t>
  </si>
  <si>
    <t xml:space="preserve">APP KVA</t>
  </si>
  <si>
    <t xml:space="preserve">NAME</t>
  </si>
  <si>
    <t xml:space="preserve">FOOTAGE</t>
  </si>
  <si>
    <t xml:space="preserve">CIRCUITS</t>
  </si>
  <si>
    <t xml:space="preserve">HEATER</t>
  </si>
  <si>
    <t xml:space="preserve">LOADS</t>
  </si>
  <si>
    <t xml:space="preserve">NO</t>
  </si>
  <si>
    <t xml:space="preserve"> SP1</t>
  </si>
  <si>
    <t xml:space="preserve">60A-2P</t>
  </si>
  <si>
    <t xml:space="preserve"> 6.6 K </t>
  </si>
  <si>
    <t xml:space="preserve"> 25'</t>
  </si>
  <si>
    <t xml:space="preserve"> 1- SER CABLE</t>
  </si>
  <si>
    <t xml:space="preserve"> 3-#4 AL  </t>
  </si>
  <si>
    <t xml:space="preserve"> 1-#6 GND</t>
  </si>
  <si>
    <t xml:space="preserve"> 0.4 % VD</t>
  </si>
  <si>
    <t xml:space="preserve"> SP2</t>
  </si>
  <si>
    <t xml:space="preserve"> SP3</t>
  </si>
  <si>
    <t xml:space="preserve"> SP4</t>
  </si>
  <si>
    <t xml:space="preserve"> SP5</t>
  </si>
  <si>
    <t xml:space="preserve"> SP6</t>
  </si>
  <si>
    <t xml:space="preserve">ITEM</t>
  </si>
  <si>
    <t xml:space="preserve">OUT</t>
  </si>
  <si>
    <t xml:space="preserve">BACK</t>
  </si>
  <si>
    <t xml:space="preserve">HI VOLTS</t>
  </si>
  <si>
    <t xml:space="preserve">LOW VOLTS</t>
  </si>
  <si>
    <t xml:space="preserve">VD CALCS</t>
  </si>
  <si>
    <t xml:space="preserve">FAULT CALCS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0"/>
    <numFmt numFmtId="166" formatCode="General"/>
    <numFmt numFmtId="167" formatCode="#,##0"/>
    <numFmt numFmtId="168" formatCode="@"/>
    <numFmt numFmtId="169" formatCode="0\'"/>
    <numFmt numFmtId="170" formatCode="0&quot;º C&quot;"/>
    <numFmt numFmtId="171" formatCode="0\%"/>
    <numFmt numFmtId="172" formatCode="#,##0&quot; VA&quot;"/>
    <numFmt numFmtId="173" formatCode="#,##0\ ;\(#,##0\)"/>
    <numFmt numFmtId="174" formatCode="#,##0&quot; A&quot;"/>
    <numFmt numFmtId="175" formatCode="0.00"/>
    <numFmt numFmtId="176" formatCode="0.00&quot; KW&quot;"/>
    <numFmt numFmtId="177" formatCode=".00"/>
    <numFmt numFmtId="178" formatCode="00&quot; %&quot;"/>
    <numFmt numFmtId="179" formatCode="00.0"/>
    <numFmt numFmtId="180" formatCode="#,##0.0"/>
    <numFmt numFmtId="181" formatCode="0.0"/>
    <numFmt numFmtId="182" formatCode="0.00000000000"/>
    <numFmt numFmtId="183" formatCode="0%"/>
    <numFmt numFmtId="184" formatCode="0.0000"/>
    <numFmt numFmtId="185" formatCode="0.000"/>
    <numFmt numFmtId="186" formatCode="\R0"/>
    <numFmt numFmtId="187" formatCode="0.000000"/>
    <numFmt numFmtId="188" formatCode="0.00%"/>
    <numFmt numFmtId="189" formatCode="#,##0.00"/>
    <numFmt numFmtId="190" formatCode="&quot;( &quot;0&quot; KVA &quot;"/>
    <numFmt numFmtId="191" formatCode="#,##0.000"/>
    <numFmt numFmtId="192" formatCode="&quot;x &quot;General&quot; )&quot;"/>
    <numFmt numFmtId="193" formatCode="# ?/?"/>
    <numFmt numFmtId="194" formatCode="&quot;( &quot;General"/>
    <numFmt numFmtId="195" formatCode="&quot;x  &quot;0&quot; L&quot;"/>
    <numFmt numFmtId="196" formatCode="&quot;÷ ( &quot;#,##0"/>
    <numFmt numFmtId="197" formatCode="&quot;x  &quot;0&quot;  x&quot;"/>
    <numFmt numFmtId="198" formatCode="0&quot; V )&quot;"/>
    <numFmt numFmtId="199" formatCode="&quot;= &quot;0.000"/>
    <numFmt numFmtId="200" formatCode="&quot;x &quot;#,##0&quot;  )&quot;"/>
    <numFmt numFmtId="201" formatCode="&quot;(  &quot;0&quot;  +&quot;"/>
    <numFmt numFmtId="202" formatCode="0.000&quot; F  )&quot;"/>
    <numFmt numFmtId="203" formatCode="&quot;=  &quot;0.000&quot; M&quot;"/>
    <numFmt numFmtId="204" formatCode="0&quot;  ÷  &quot;"/>
    <numFmt numFmtId="205" formatCode="&quot;(  &quot;#,##0"/>
    <numFmt numFmtId="206" formatCode="&quot;x  &quot;0.000&quot;  )&quot;"/>
    <numFmt numFmtId="207" formatCode="&quot;=  &quot;#,##0"/>
    <numFmt numFmtId="208" formatCode="0&quot; Feet&quot;"/>
    <numFmt numFmtId="209" formatCode="0&quot; Conductors Per Ø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name val="Courier New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00FF"/>
      </left>
      <right/>
      <top/>
      <bottom/>
      <diagonal/>
    </border>
    <border diagonalUp="false" diagonalDown="false">
      <left/>
      <right style="thin">
        <color rgb="FFFF00FF"/>
      </right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800080"/>
      </left>
      <right/>
      <top/>
      <bottom/>
      <diagonal/>
    </border>
    <border diagonalUp="false" diagonalDown="false">
      <left/>
      <right style="thin">
        <color rgb="FF800080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9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9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6" fillId="6" borderId="0" xfId="29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6" borderId="0" xfId="29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29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1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6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2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4" borderId="10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7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4" borderId="0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1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4" borderId="10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2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2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6" fillId="0" borderId="0" xfId="2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6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2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8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8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2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8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6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7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8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6" borderId="19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9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8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6" borderId="2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0" fontId="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1" fontId="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2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2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6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6" fillId="6" borderId="2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6" fillId="6" borderId="0" xfId="2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6" fillId="0" borderId="2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6" fillId="0" borderId="0" xfId="2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3" fontId="6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2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1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4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25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4" fontId="6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6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6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6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6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27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8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29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3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6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6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6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2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8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7" borderId="0" xfId="2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34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6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6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5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6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37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19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6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2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6" fillId="0" borderId="2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6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2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2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4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2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4" fontId="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7" fontId="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1" fontId="6" fillId="0" borderId="0" xfId="2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1" fontId="6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2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2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8" fontId="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6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1" fontId="6" fillId="0" borderId="27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2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3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3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2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28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6" fillId="0" borderId="29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9" fontId="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1" fontId="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0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1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2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5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6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7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8" fontId="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5" fontId="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9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00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1" fontId="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02" fontId="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03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04" fontId="6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5" fontId="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06" fontId="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07" fontId="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1" fontId="6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209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5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3" xfId="20"/>
    <cellStyle name="Normal_Book2" xfId="21"/>
    <cellStyle name="Normal_Book2_1" xfId="22"/>
    <cellStyle name="Normal_Book3" xfId="23"/>
    <cellStyle name="Normal_House Panel" xfId="24"/>
    <cellStyle name="Normal_JUNK" xfId="25"/>
    <cellStyle name="Normal_new" xfId="26"/>
    <cellStyle name="Normal_OSF208" xfId="27"/>
    <cellStyle name="Normal_Panel 2006" xfId="28"/>
    <cellStyle name="Normal_Sheet1" xfId="29"/>
  </cellStyles>
  <dxfs count="288"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  <fill>
        <patternFill>
          <bgColor rgb="FFFFCC00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CC99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FF000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00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514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25" zeroHeight="tru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2.7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19.7"/>
    <col collapsed="false" customWidth="true" hidden="false" outlineLevel="0" max="7" min="7" style="1" width="2.28"/>
    <col collapsed="false" customWidth="true" hidden="false" outlineLevel="0" max="8" min="8" style="1" width="20.7"/>
    <col collapsed="false" customWidth="true" hidden="false" outlineLevel="0" max="9" min="9" style="2" width="3.7"/>
    <col collapsed="false" customWidth="true" hidden="false" outlineLevel="0" max="10" min="10" style="1" width="19.41"/>
    <col collapsed="false" customWidth="true" hidden="false" outlineLevel="0" max="11" min="11" style="2" width="3.7"/>
    <col collapsed="false" customWidth="true" hidden="false" outlineLevel="0" max="12" min="12" style="1" width="20.28"/>
    <col collapsed="false" customWidth="true" hidden="false" outlineLevel="0" max="13" min="13" style="1" width="6.13"/>
    <col collapsed="false" customWidth="true" hidden="false" outlineLevel="0" max="14" min="14" style="1" width="10.71"/>
    <col collapsed="false" customWidth="true" hidden="true" outlineLevel="0" max="17" min="15" style="3" width="10.71"/>
    <col collapsed="false" customWidth="true" hidden="true" outlineLevel="0" max="18" min="18" style="4" width="10.71"/>
    <col collapsed="false" customWidth="true" hidden="true" outlineLevel="0" max="21" min="19" style="3" width="10.71"/>
    <col collapsed="false" customWidth="true" hidden="true" outlineLevel="0" max="237" min="22" style="1" width="10.71"/>
    <col collapsed="false" customWidth="false" hidden="true" outlineLevel="0" max="257" min="238" style="1" width="9.06"/>
    <col collapsed="false" customWidth="false" hidden="true" outlineLevel="0" max="16384" min="258" style="0" width="9.06"/>
  </cols>
  <sheetData>
    <row r="1" customFormat="false" ht="11.25" hidden="false" customHeight="true" outlineLevel="0" collapsed="false">
      <c r="A1" s="5"/>
      <c r="B1" s="6" t="s">
        <v>0</v>
      </c>
      <c r="C1" s="5"/>
      <c r="D1" s="5"/>
      <c r="E1" s="5"/>
      <c r="F1" s="5"/>
      <c r="G1" s="5"/>
      <c r="H1" s="5"/>
      <c r="I1" s="7"/>
      <c r="J1" s="5"/>
      <c r="K1" s="7"/>
      <c r="L1" s="5"/>
      <c r="M1" s="5"/>
      <c r="N1" s="5"/>
      <c r="P1" s="3" t="n">
        <f aca="false">IF(O13&gt;0,0,IF(AND('Opt Calcs'!E85&gt;0,E8="STANDARD",'Opt Calcs'!E85&lt;'Std Calcs'!E85),88,IF(AND('Opt Calcs'!E85&gt;0,E8="OPTIONAL",'Opt Calcs'!E85&gt;'Std Calcs'!E85),99,0)))</f>
        <v>0</v>
      </c>
      <c r="Q1" s="3" t="s">
        <v>1</v>
      </c>
      <c r="R1" s="2" t="n">
        <v>0</v>
      </c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7"/>
      <c r="J2" s="5"/>
      <c r="K2" s="7"/>
      <c r="L2" s="5"/>
      <c r="M2" s="5"/>
      <c r="N2" s="5"/>
      <c r="O2" s="3" t="str">
        <f aca="false">Conduit!AG100</f>
        <v> 1-1 1/4'' EMT</v>
      </c>
      <c r="Q2" s="3" t="s">
        <v>2</v>
      </c>
      <c r="R2" s="2"/>
    </row>
    <row r="3" customFormat="false" ht="11.25" hidden="false" customHeight="true" outlineLevel="0" collapsed="false">
      <c r="A3" s="5"/>
      <c r="B3" s="8" t="s">
        <v>3</v>
      </c>
      <c r="C3" s="5"/>
      <c r="D3" s="5"/>
      <c r="E3" s="5"/>
      <c r="F3" s="5"/>
      <c r="G3" s="5"/>
      <c r="H3" s="5" t="s">
        <v>4</v>
      </c>
      <c r="I3" s="7"/>
      <c r="J3" s="9" t="s">
        <v>5</v>
      </c>
      <c r="K3" s="7"/>
      <c r="L3" s="10" t="str">
        <f aca="false">IF(O24&gt;0,"&lt;&lt; SELECT YES or NO"," ")</f>
        <v> </v>
      </c>
      <c r="M3" s="5"/>
      <c r="N3" s="5"/>
      <c r="R3" s="2" t="n">
        <f aca="false">E7</f>
        <v>2008</v>
      </c>
      <c r="W3" s="1" t="s">
        <v>6</v>
      </c>
      <c r="X3" s="1" t="s">
        <v>7</v>
      </c>
    </row>
    <row r="4" customFormat="false" ht="11.25" hidden="false" customHeight="true" outlineLevel="0" collapsed="false">
      <c r="A4" s="5"/>
      <c r="B4" s="11"/>
      <c r="C4" s="11" t="s">
        <v>8</v>
      </c>
      <c r="D4" s="5"/>
      <c r="E4" s="12" t="s">
        <v>9</v>
      </c>
      <c r="F4" s="5"/>
      <c r="G4" s="5"/>
      <c r="H4" s="13" t="s">
        <v>10</v>
      </c>
      <c r="I4" s="7"/>
      <c r="J4" s="9" t="n">
        <v>240</v>
      </c>
      <c r="K4" s="7"/>
      <c r="L4" s="10" t="str">
        <f aca="false">IF(O13&gt;0,"&lt;&lt; ENTER HI VOLTAGE"," ")</f>
        <v> </v>
      </c>
      <c r="M4" s="5"/>
      <c r="N4" s="5"/>
      <c r="P4" s="3" t="s">
        <v>10</v>
      </c>
      <c r="Q4" s="14" t="n">
        <f aca="false">J4</f>
        <v>240</v>
      </c>
      <c r="R4" s="2"/>
      <c r="W4" s="1" t="s">
        <v>11</v>
      </c>
      <c r="X4" s="1" t="s">
        <v>12</v>
      </c>
    </row>
    <row r="5" customFormat="false" ht="11.25" hidden="false" customHeight="true" outlineLevel="0" collapsed="false">
      <c r="A5" s="5"/>
      <c r="B5" s="5"/>
      <c r="C5" s="5" t="s">
        <v>13</v>
      </c>
      <c r="D5" s="5"/>
      <c r="E5" s="12" t="s">
        <v>14</v>
      </c>
      <c r="F5" s="5"/>
      <c r="G5" s="5"/>
      <c r="H5" s="13" t="s">
        <v>15</v>
      </c>
      <c r="I5" s="7"/>
      <c r="J5" s="9" t="n">
        <v>120</v>
      </c>
      <c r="K5" s="7"/>
      <c r="L5" s="10" t="str">
        <f aca="false">IF(O14&gt;0,"&lt;&lt; ENTER LOW VOLTAGE"," ")</f>
        <v> </v>
      </c>
      <c r="M5" s="5"/>
      <c r="N5" s="5"/>
      <c r="P5" s="3" t="s">
        <v>15</v>
      </c>
      <c r="Q5" s="14" t="n">
        <f aca="false">J5</f>
        <v>120</v>
      </c>
      <c r="R5" s="2"/>
      <c r="W5" s="1" t="s">
        <v>16</v>
      </c>
      <c r="X5" s="1" t="s">
        <v>17</v>
      </c>
    </row>
    <row r="6" customFormat="false" ht="11.25" hidden="false" customHeight="true" outlineLevel="0" collapsed="false">
      <c r="A6" s="5"/>
      <c r="B6" s="5"/>
      <c r="C6" s="5" t="s">
        <v>18</v>
      </c>
      <c r="D6" s="5"/>
      <c r="E6" s="12" t="s">
        <v>19</v>
      </c>
      <c r="F6" s="5"/>
      <c r="G6" s="5"/>
      <c r="H6" s="5" t="s">
        <v>20</v>
      </c>
      <c r="I6" s="7"/>
      <c r="J6" s="9" t="s">
        <v>5</v>
      </c>
      <c r="K6" s="7"/>
      <c r="L6" s="10" t="str">
        <f aca="false">IF(O25&gt;0,"&lt;&lt; SELECT YES or NO"," ")</f>
        <v> </v>
      </c>
      <c r="M6" s="5"/>
      <c r="N6" s="5"/>
      <c r="P6" s="3" t="s">
        <v>21</v>
      </c>
      <c r="Q6" s="14" t="n">
        <f aca="false">J9</f>
        <v>1</v>
      </c>
      <c r="R6" s="2"/>
      <c r="W6" s="1" t="s">
        <v>22</v>
      </c>
      <c r="X6" s="1" t="s">
        <v>23</v>
      </c>
    </row>
    <row r="7" customFormat="false" ht="11.25" hidden="false" customHeight="true" outlineLevel="0" collapsed="false">
      <c r="A7" s="5"/>
      <c r="B7" s="5"/>
      <c r="C7" s="5" t="s">
        <v>24</v>
      </c>
      <c r="D7" s="5"/>
      <c r="E7" s="9" t="n">
        <v>2008</v>
      </c>
      <c r="F7" s="10" t="str">
        <f aca="false">IF(O7&gt;0,"      &lt;&lt; SELECT YEAR","")</f>
        <v/>
      </c>
      <c r="G7" s="5"/>
      <c r="H7" s="5" t="str">
        <f aca="false">IF(J6="YES","AVAILABLE FAULT CURRENT"," ")</f>
        <v>AVAILABLE FAULT CURRENT</v>
      </c>
      <c r="I7" s="7"/>
      <c r="J7" s="15" t="n">
        <v>22000</v>
      </c>
      <c r="K7" s="7"/>
      <c r="L7" s="10" t="str">
        <f aca="false">IF(O26&gt;0,"&lt;&lt; ENTER FAULT CURRENT"," ")</f>
        <v> </v>
      </c>
      <c r="M7" s="5"/>
      <c r="N7" s="5"/>
      <c r="O7" s="3" t="n">
        <f aca="false">IF(ISBLANK(E7)=TRUE(),1,IF(OR(E7=2002,E7=2005,E7=2008),0,1))</f>
        <v>0</v>
      </c>
      <c r="R7" s="2"/>
      <c r="W7" s="1" t="s">
        <v>25</v>
      </c>
    </row>
    <row r="8" customFormat="false" ht="11.25" hidden="false" customHeight="true" outlineLevel="0" collapsed="false">
      <c r="A8" s="5"/>
      <c r="B8" s="5"/>
      <c r="C8" s="5" t="s">
        <v>26</v>
      </c>
      <c r="D8" s="5"/>
      <c r="E8" s="9" t="s">
        <v>27</v>
      </c>
      <c r="F8" s="10" t="str">
        <f aca="false">IF(O52&gt;0,"      &lt;&lt; SELECT YES or NO",IF(P1=88,"      &lt; &lt; USE OPTIONAL",IF(P1=99,"      &lt; &lt; USE STANDARD","")))</f>
        <v/>
      </c>
      <c r="G8" s="5"/>
      <c r="H8" s="13" t="s">
        <v>28</v>
      </c>
      <c r="I8" s="7"/>
      <c r="J8" s="16" t="s">
        <v>29</v>
      </c>
      <c r="K8" s="7"/>
      <c r="L8" s="10" t="str">
        <f aca="false">IF(O8&gt;0,"&lt;&lt; ENTER NAME"," ")</f>
        <v> </v>
      </c>
      <c r="M8" s="5"/>
      <c r="N8" s="5"/>
      <c r="O8" s="3" t="n">
        <f aca="false">IF(ISBLANK(J8)=TRUE(),1,0)</f>
        <v>0</v>
      </c>
      <c r="P8" s="3" t="s">
        <v>30</v>
      </c>
      <c r="Q8" s="17" t="str">
        <f aca="false">IF(ISBLANK(J8)=TRUE()," ",J8)</f>
        <v>MAIN PANEL</v>
      </c>
      <c r="R8" s="2"/>
      <c r="W8" s="1" t="s">
        <v>31</v>
      </c>
    </row>
    <row r="9" customFormat="false" ht="11.25" hidden="false" customHeight="true" outlineLevel="0" collapsed="false">
      <c r="A9" s="5"/>
      <c r="B9" s="8" t="s">
        <v>32</v>
      </c>
      <c r="C9" s="7"/>
      <c r="D9" s="7"/>
      <c r="E9" s="7"/>
      <c r="F9" s="7"/>
      <c r="G9" s="5"/>
      <c r="H9" s="13" t="s">
        <v>21</v>
      </c>
      <c r="I9" s="7"/>
      <c r="J9" s="18" t="n">
        <v>1</v>
      </c>
      <c r="K9" s="7"/>
      <c r="L9" s="10" t="str">
        <f aca="false">IF(O9=1,"&lt;&lt; SELECT PHASE"," ")</f>
        <v> </v>
      </c>
      <c r="M9" s="5"/>
      <c r="N9" s="5"/>
      <c r="O9" s="3" t="n">
        <f aca="false">IF(ISBLANK(J9)=TRUE(),1,0)</f>
        <v>0</v>
      </c>
      <c r="R9" s="2"/>
      <c r="W9" s="1" t="s">
        <v>33</v>
      </c>
    </row>
    <row r="10" customFormat="false" ht="11.25" hidden="false" customHeight="true" outlineLevel="0" collapsed="false">
      <c r="A10" s="5"/>
      <c r="B10" s="19"/>
      <c r="C10" s="19" t="str">
        <f aca="false">IF(O27&gt;0,"",IF(E9="NO","","OVERHEAD / UNDERGROUND"))</f>
        <v>OVERHEAD / UNDERGROUND</v>
      </c>
      <c r="D10" s="19"/>
      <c r="E10" s="9" t="s">
        <v>34</v>
      </c>
      <c r="F10" s="10" t="str">
        <f aca="false">IF(O27&gt;0,"",IF(O28&gt;0,"      &lt;&lt; SELECT CHOICE",""))</f>
        <v/>
      </c>
      <c r="G10" s="5"/>
      <c r="H10" s="13" t="s">
        <v>35</v>
      </c>
      <c r="I10" s="7"/>
      <c r="J10" s="20" t="n">
        <v>1500</v>
      </c>
      <c r="K10" s="7"/>
      <c r="L10" s="10" t="str">
        <f aca="false">IF(O10&gt;0,"&lt;&lt; ENTER SQ FT"," ")</f>
        <v> </v>
      </c>
      <c r="M10" s="5"/>
      <c r="N10" s="5"/>
      <c r="O10" s="3" t="n">
        <f aca="false">IF(ISBLANK(J10)=TRUE(),1,0)</f>
        <v>0</v>
      </c>
      <c r="R10" s="2"/>
      <c r="W10" s="1" t="s">
        <v>36</v>
      </c>
    </row>
    <row r="11" customFormat="false" ht="11.25" hidden="false" customHeight="true" outlineLevel="0" collapsed="false">
      <c r="A11" s="5"/>
      <c r="B11" s="19"/>
      <c r="C11" s="19" t="str">
        <f aca="false">IF(O27&gt;0,"",IF(E9="NO","","METER-MAIN.PANEL"))</f>
        <v>METER-MAIN.PANEL</v>
      </c>
      <c r="D11" s="19"/>
      <c r="E11" s="9" t="s">
        <v>37</v>
      </c>
      <c r="F11" s="10" t="str">
        <f aca="false">IF(O27&gt;0,"",IF(O30&gt;0,"      &lt;&lt; SELECT CHOICE",""))</f>
        <v/>
      </c>
      <c r="G11" s="5"/>
      <c r="H11" s="13" t="s">
        <v>38</v>
      </c>
      <c r="I11" s="7"/>
      <c r="J11" s="20" t="n">
        <v>2</v>
      </c>
      <c r="K11" s="7"/>
      <c r="L11" s="10" t="str">
        <f aca="false">IF(O11&gt;0,"&lt;&lt; ENTER NUMBER"," ")</f>
        <v> </v>
      </c>
      <c r="M11" s="5"/>
      <c r="N11" s="5"/>
      <c r="O11" s="3" t="n">
        <f aca="false">IF(ISBLANK(J11)=TRUE(),1,0)</f>
        <v>0</v>
      </c>
      <c r="R11" s="2"/>
      <c r="W11" s="1" t="s">
        <v>39</v>
      </c>
    </row>
    <row r="12" customFormat="false" ht="11.25" hidden="false" customHeight="true" outlineLevel="0" collapsed="false">
      <c r="A12" s="5"/>
      <c r="B12" s="19"/>
      <c r="C12" s="19" t="str">
        <f aca="false">IF(O27&gt;0,"",IF(E9="NO","",IF(E11="METER MAIN PANEL","","MAIN-PANEL")))</f>
        <v>MAIN-PANEL</v>
      </c>
      <c r="D12" s="19"/>
      <c r="E12" s="9" t="s">
        <v>29</v>
      </c>
      <c r="F12" s="10" t="str">
        <f aca="false">IF(O27&gt;0,"",IF(O47&gt;0,"      &lt;&lt; SELECT CHOICE",""))</f>
        <v/>
      </c>
      <c r="G12" s="5"/>
      <c r="H12" s="13" t="s">
        <v>40</v>
      </c>
      <c r="I12" s="7"/>
      <c r="J12" s="20" t="n">
        <v>1</v>
      </c>
      <c r="K12" s="7"/>
      <c r="L12" s="10" t="str">
        <f aca="false">IF(O12&gt;0,"&lt;&lt; ENTER NUMBER"," ")</f>
        <v> </v>
      </c>
      <c r="M12" s="5"/>
      <c r="N12" s="5"/>
      <c r="O12" s="3" t="n">
        <f aca="false">IF(ISBLANK(J12)=TRUE(),1,0)</f>
        <v>0</v>
      </c>
      <c r="AA12" s="1" t="s">
        <v>30</v>
      </c>
    </row>
    <row r="13" customFormat="false" ht="11.25" hidden="false" customHeight="true" outlineLevel="0" collapsed="false">
      <c r="A13" s="5"/>
      <c r="B13" s="19"/>
      <c r="C13" s="19" t="str">
        <f aca="false">IF(E10="OVERHEAD","","CONDUIT SIZE")</f>
        <v>CONDUIT SIZE</v>
      </c>
      <c r="D13" s="19"/>
      <c r="E13" s="9" t="s">
        <v>33</v>
      </c>
      <c r="F13" s="10" t="str">
        <f aca="false">IF(O27&gt;0,"",IF(O48&gt;0,"      &lt;&lt; SELECT CHOICE",""))</f>
        <v/>
      </c>
      <c r="G13" s="5"/>
      <c r="H13" s="5"/>
      <c r="I13" s="7"/>
      <c r="J13" s="19"/>
      <c r="K13" s="7"/>
      <c r="L13" s="5"/>
      <c r="M13" s="5"/>
      <c r="N13" s="5"/>
      <c r="O13" s="3" t="n">
        <f aca="false">IF(ISBLANK(J4)=TRUE(),1,0)</f>
        <v>0</v>
      </c>
      <c r="AA13" s="1" t="str">
        <f aca="false">E13</f>
        <v>3"</v>
      </c>
    </row>
    <row r="14" customFormat="false" ht="11.25" hidden="false" customHeight="true" outlineLevel="0" collapsed="false">
      <c r="A14" s="5"/>
      <c r="B14" s="19"/>
      <c r="C14" s="19" t="str">
        <f aca="false">IF(E10="OVERHEAD","","CONDUIT TYPE")</f>
        <v>CONDUIT TYPE</v>
      </c>
      <c r="D14" s="19"/>
      <c r="E14" s="9" t="s">
        <v>23</v>
      </c>
      <c r="F14" s="10" t="str">
        <f aca="false">IF(O27&gt;0,"",IF(E13="NONE","",IF(O49&gt;0,"      &lt;&lt; SELECT CHOICE","")))</f>
        <v/>
      </c>
      <c r="G14" s="5"/>
      <c r="H14" s="8" t="s">
        <v>41</v>
      </c>
      <c r="I14" s="7"/>
      <c r="J14" s="21" t="s">
        <v>42</v>
      </c>
      <c r="K14" s="7"/>
      <c r="L14" s="8"/>
      <c r="M14" s="5"/>
      <c r="N14" s="5"/>
      <c r="O14" s="3" t="n">
        <f aca="false">IF(ISBLANK(J5)=TRUE(),1,0)</f>
        <v>0</v>
      </c>
      <c r="AA14" s="1" t="s">
        <v>30</v>
      </c>
    </row>
    <row r="15" customFormat="false" ht="11.25" hidden="false" customHeight="true" outlineLevel="0" collapsed="false">
      <c r="A15" s="5"/>
      <c r="B15" s="21" t="s">
        <v>42</v>
      </c>
      <c r="C15" s="21"/>
      <c r="D15" s="19"/>
      <c r="E15" s="5"/>
      <c r="F15" s="5"/>
      <c r="G15" s="5"/>
      <c r="H15" s="5"/>
      <c r="I15" s="7"/>
      <c r="J15" s="22" t="str">
        <f aca="false">IF(O13&gt;0,"ERROR",IF(P15=99,"LOAD EXCEEDS THE MAXIMUM LOAD",IF(E16="CONDUIT",Export!I4,IF(P15=22,"SER CABLE IS NOT AVAILABLE IN FOUR",IF('S-Sec Cable'!E18="ERROR",'S-Sec Cable'!J23,Export!I4)))))</f>
        <v> 1-1 1/4'' EMT</v>
      </c>
      <c r="K15" s="7"/>
      <c r="L15" s="5"/>
      <c r="M15" s="5"/>
      <c r="N15" s="5"/>
      <c r="O15" s="3" t="n">
        <f aca="false">IF(ISBLANK(E16)=TRUE(),1,0)</f>
        <v>0</v>
      </c>
      <c r="P15" s="3" t="n">
        <f aca="false">IF(E16="CONDUIT",0,IF((O15+O17+O16+O18+O19+O20),0,IF(Calcs!E97&gt;1200,99,IF(AND(E16="SER",E18="CU",Input!J9="3Y"),22,IF('S-Sec Cable'!E18="ERROR",11,IF(AND(E16="SER",E18="CU",Input!J9="3Y"),22,0))))))</f>
        <v>0</v>
      </c>
      <c r="Q15" s="3" t="n">
        <f aca="false">IF(E16="CONDUIT",SUM(O15:O23),SUM(O15:O20))</f>
        <v>0</v>
      </c>
      <c r="AA15" s="1" t="str">
        <f aca="false">E14</f>
        <v>PVC</v>
      </c>
    </row>
    <row r="16" customFormat="false" ht="11.25" hidden="false" customHeight="true" outlineLevel="0" collapsed="false">
      <c r="A16" s="5"/>
      <c r="B16" s="19"/>
      <c r="C16" s="19" t="s">
        <v>43</v>
      </c>
      <c r="D16" s="19"/>
      <c r="E16" s="9" t="s">
        <v>44</v>
      </c>
      <c r="F16" s="10" t="str">
        <f aca="false">IF(O13&gt;0,"",IF(P15=99," ",IF(O15&gt;0,"       &lt; &lt; SELECT FEEDER TYPE",IF(P15&gt;10,"       &lt;&lt; CHECK ENTRY"," "))))</f>
        <v> </v>
      </c>
      <c r="G16" s="10"/>
      <c r="H16" s="23"/>
      <c r="I16" s="7"/>
      <c r="J16" s="22" t="str">
        <f aca="false">IF(O13&gt;0,"ERROR",IF(P15=99,"OF 1,200A ALLOW BY THE PROGRAM",IF(E16="CONDUIT",Export!J4,IF(P15=22,"(4) CONDUCTOR COPPER",IF('S-Sec Cable'!E18="ERROR",'S-Sec Cable'!J24,Export!J4)))))</f>
        <v> 2-#1 THHN AL</v>
      </c>
      <c r="K16" s="7"/>
      <c r="L16" s="23"/>
      <c r="M16" s="5"/>
      <c r="N16" s="5"/>
      <c r="O16" s="3" t="n">
        <f aca="false">IF(ISBLANK(E17)=TRUE(),1,0)</f>
        <v>0</v>
      </c>
      <c r="P16" s="3" t="n">
        <f aca="false">IF(AND(E20&lt;100,E8="OPTIONAL"),1,0)</f>
        <v>1</v>
      </c>
      <c r="Q16" s="24" t="str">
        <f aca="false">TEXT(E17,0)</f>
        <v>10</v>
      </c>
      <c r="R16" s="4" t="s">
        <v>45</v>
      </c>
      <c r="S16" s="25" t="str">
        <f aca="false">CONCATENATE(P16,Q16,R16)</f>
        <v>110'</v>
      </c>
    </row>
    <row r="17" customFormat="false" ht="11.25" hidden="false" customHeight="true" outlineLevel="0" collapsed="false">
      <c r="A17" s="5"/>
      <c r="B17" s="19"/>
      <c r="C17" s="19" t="s">
        <v>46</v>
      </c>
      <c r="D17" s="19"/>
      <c r="E17" s="26" t="n">
        <v>10</v>
      </c>
      <c r="F17" s="10" t="str">
        <f aca="false">IF(O13&gt;0,"",IF(O16&gt;0,"       &lt; &lt; ENTER LENGTH"," "))</f>
        <v> </v>
      </c>
      <c r="G17" s="10"/>
      <c r="H17" s="27" t="s">
        <v>47</v>
      </c>
      <c r="I17" s="7"/>
      <c r="J17" s="22" t="str">
        <f aca="false">IF(O13&gt;0,"ERROR",Export!K4)</f>
        <v> 1-#4 THHN AL (N)</v>
      </c>
      <c r="K17" s="7"/>
      <c r="L17" s="5"/>
      <c r="M17" s="5"/>
      <c r="N17" s="5"/>
      <c r="O17" s="3" t="n">
        <f aca="false">IF(ISBLANK(E18)=TRUE(),1,0)</f>
        <v>0</v>
      </c>
      <c r="AA17" s="1" t="str">
        <f aca="false">CONCATENATE(AA12,AA13,AA14,AA15)</f>
        <v> 3" PVC</v>
      </c>
    </row>
    <row r="18" customFormat="false" ht="11.25" hidden="false" customHeight="true" outlineLevel="0" collapsed="false">
      <c r="A18" s="5"/>
      <c r="B18" s="19"/>
      <c r="C18" s="19" t="s">
        <v>48</v>
      </c>
      <c r="D18" s="19"/>
      <c r="E18" s="9" t="s">
        <v>49</v>
      </c>
      <c r="F18" s="10" t="str">
        <f aca="false">IF(O13&gt;0,"",IF(P15=99," ",IF(O17&gt;0,"       &lt; &lt; SELECT CU or AL",IF(P15&gt;10,"       &lt;&lt; CHECK ENTRY"," "))))</f>
        <v> </v>
      </c>
      <c r="G18" s="10"/>
      <c r="H18" s="28" t="s">
        <v>50</v>
      </c>
      <c r="I18" s="7"/>
      <c r="J18" s="22" t="str">
        <f aca="false">IF(O13&gt;0,"ERROR",Export!L4)</f>
        <v> 1-#4 AL GND</v>
      </c>
      <c r="K18" s="7"/>
      <c r="L18" s="5"/>
      <c r="M18" s="5"/>
      <c r="N18" s="5"/>
      <c r="O18" s="3" t="n">
        <f aca="false">IF(ISBLANK(E19)=TRUE(),1,0)</f>
        <v>0</v>
      </c>
    </row>
    <row r="19" customFormat="false" ht="11.25" hidden="false" customHeight="true" outlineLevel="0" collapsed="false">
      <c r="A19" s="5"/>
      <c r="B19" s="19"/>
      <c r="C19" s="19" t="s">
        <v>51</v>
      </c>
      <c r="D19" s="19"/>
      <c r="E19" s="29" t="n">
        <v>75</v>
      </c>
      <c r="F19" s="10" t="str">
        <f aca="false">IF(O13&gt;0,"",IF(O18&gt;0,"       &lt; &lt; SELECT WIRE TEMP",IF(P15=11,"       &lt;&lt; CHECK ENTRY"," ")))</f>
        <v> </v>
      </c>
      <c r="G19" s="10"/>
      <c r="H19" s="30" t="s">
        <v>52</v>
      </c>
      <c r="I19" s="7"/>
      <c r="J19" s="22" t="str">
        <f aca="false">IF(O13&gt;0,"ERROR",Export!M4)</f>
        <v/>
      </c>
      <c r="K19" s="7"/>
      <c r="L19" s="5"/>
      <c r="M19" s="5"/>
      <c r="N19" s="5"/>
      <c r="O19" s="3" t="n">
        <f aca="false">IF(ISBLANK(E20)=TRUE(),1,0)</f>
        <v>0</v>
      </c>
    </row>
    <row r="20" customFormat="false" ht="11.25" hidden="false" customHeight="true" outlineLevel="0" collapsed="false">
      <c r="A20" s="5"/>
      <c r="B20" s="19"/>
      <c r="C20" s="19" t="s">
        <v>53</v>
      </c>
      <c r="D20" s="19"/>
      <c r="E20" s="9" t="n">
        <v>0</v>
      </c>
      <c r="F20" s="10" t="str">
        <f aca="false">IF(O13&gt;0,"",IF(O19&gt;0,"       &lt; &lt; ENTER MINIMUM AMPS",IF(P15=11,"       &lt;&lt; CHECK ENTRY"," ")))</f>
        <v> </v>
      </c>
      <c r="G20" s="10"/>
      <c r="H20" s="10"/>
      <c r="I20" s="7"/>
      <c r="J20" s="19"/>
      <c r="K20" s="7"/>
      <c r="L20" s="5"/>
      <c r="M20" s="5"/>
      <c r="N20" s="5"/>
      <c r="O20" s="3" t="n">
        <f aca="false">IF(ISBLANK(E21)=TRUE(),1,0)</f>
        <v>0</v>
      </c>
    </row>
    <row r="21" customFormat="false" ht="11.25" hidden="false" customHeight="true" outlineLevel="0" collapsed="false">
      <c r="A21" s="5"/>
      <c r="B21" s="19"/>
      <c r="C21" s="19" t="s">
        <v>54</v>
      </c>
      <c r="D21" s="19"/>
      <c r="E21" s="31" t="n">
        <v>0</v>
      </c>
      <c r="F21" s="10" t="str">
        <f aca="false">IF(O13&gt;0,"",IF(O20&gt;0,"       &lt; &lt; ENTER % FACTOR",IF(P15=11,"       &lt;&lt; CHECK ENTRY"," ")))</f>
        <v> </v>
      </c>
      <c r="G21" s="10"/>
      <c r="H21" s="10"/>
      <c r="I21" s="7"/>
      <c r="J21" s="21" t="s">
        <v>55</v>
      </c>
      <c r="K21" s="7"/>
      <c r="L21" s="5"/>
      <c r="M21" s="5"/>
      <c r="N21" s="5"/>
      <c r="O21" s="3" t="n">
        <f aca="false">IF(E16&lt;&gt;"CONDUIT",0,IF(ISBLANK(E22)=TRUE(),1,0))</f>
        <v>0</v>
      </c>
    </row>
    <row r="22" customFormat="false" ht="11.25" hidden="false" customHeight="true" outlineLevel="0" collapsed="false">
      <c r="A22" s="5"/>
      <c r="B22" s="19"/>
      <c r="C22" s="19" t="str">
        <f aca="false">IF(E16="CONDUIT","GROUND WIRE Y/N"," ")</f>
        <v>GROUND WIRE Y/N</v>
      </c>
      <c r="D22" s="19"/>
      <c r="E22" s="9" t="s">
        <v>5</v>
      </c>
      <c r="F22" s="10" t="str">
        <f aca="false">IF(E16&lt;&gt;"CONDUIT"," ",IF(O21&gt;0,"       &lt; &lt; SELECT YES or NO"," "))</f>
        <v> </v>
      </c>
      <c r="G22" s="10"/>
      <c r="H22" s="10"/>
      <c r="I22" s="7"/>
      <c r="J22" s="32" t="str">
        <f aca="false">IF(O13&gt;0,"ERROR",IF(R1&gt;0," ERROR",Short!L30))</f>
        <v>15,774 CLC</v>
      </c>
      <c r="K22" s="7"/>
      <c r="L22" s="5"/>
      <c r="M22" s="5"/>
      <c r="N22" s="5"/>
      <c r="O22" s="3" t="n">
        <f aca="false">IF(E16&lt;&gt;"CONDUIT",0,IF(ISBLANK(E23)=TRUE(),1,0))</f>
        <v>0</v>
      </c>
    </row>
    <row r="23" customFormat="false" ht="11.25" hidden="false" customHeight="true" outlineLevel="0" collapsed="false">
      <c r="A23" s="5"/>
      <c r="B23" s="19"/>
      <c r="C23" s="19" t="str">
        <f aca="false">IF(E16="CONDUIT","SELECT WIRE TYPE"," ")</f>
        <v>SELECT WIRE TYPE</v>
      </c>
      <c r="D23" s="19"/>
      <c r="E23" s="9" t="s">
        <v>56</v>
      </c>
      <c r="F23" s="10" t="str">
        <f aca="false">IF(E16&lt;&gt;"CONDUIT"," ",IF(O22&gt;0,"       &lt; &lt; SELECT YES or NO"," "))</f>
        <v> </v>
      </c>
      <c r="G23" s="10"/>
      <c r="H23" s="10"/>
      <c r="I23" s="7"/>
      <c r="J23" s="19"/>
      <c r="K23" s="7"/>
      <c r="L23" s="5"/>
      <c r="M23" s="5"/>
      <c r="N23" s="5"/>
      <c r="O23" s="3" t="n">
        <f aca="false">IF(E16&lt;&gt;"CONDUIT",0,IF(ISBLANK(E24)=TRUE(),1,0))</f>
        <v>0</v>
      </c>
    </row>
    <row r="24" customFormat="false" ht="11.25" hidden="false" customHeight="true" outlineLevel="0" collapsed="false">
      <c r="A24" s="5"/>
      <c r="B24" s="19"/>
      <c r="C24" s="19" t="str">
        <f aca="false">IF(E16="CONDUIT","CONDUIT TYPE"," ")</f>
        <v>CONDUIT TYPE</v>
      </c>
      <c r="D24" s="19"/>
      <c r="E24" s="9" t="s">
        <v>7</v>
      </c>
      <c r="F24" s="10" t="str">
        <f aca="false">IF(E16&lt;&gt;"CONDUIT"," ",IF(O23&gt;0,"       &lt; &lt; SELECT CONDUIT TYPE"," "))</f>
        <v> </v>
      </c>
      <c r="G24" s="10"/>
      <c r="H24" s="10"/>
      <c r="I24" s="7"/>
      <c r="J24" s="19"/>
      <c r="K24" s="7"/>
      <c r="L24" s="5"/>
      <c r="M24" s="5"/>
      <c r="N24" s="5"/>
      <c r="O24" s="3" t="n">
        <f aca="false">IF(ISBLANK(J3)=TRUE(),1,0)</f>
        <v>0</v>
      </c>
    </row>
    <row r="25" customFormat="false" ht="11.25" hidden="false" customHeight="true" outlineLevel="0" collapsed="false">
      <c r="A25" s="5"/>
      <c r="B25" s="19"/>
      <c r="C25" s="19" t="str">
        <f aca="false">IF(J3="NO","","VOLTAGE DROP % FACTOR")</f>
        <v>VOLTAGE DROP % FACTOR</v>
      </c>
      <c r="D25" s="19"/>
      <c r="E25" s="31" t="n">
        <v>0</v>
      </c>
      <c r="F25" s="33" t="str">
        <f aca="false">IF(J3="NO","",IF(O50&gt;0,"       &lt; &lt; ENTER % FACTOR",""))</f>
        <v/>
      </c>
      <c r="G25" s="5"/>
      <c r="H25" s="5"/>
      <c r="I25" s="7"/>
      <c r="J25" s="19"/>
      <c r="K25" s="7"/>
      <c r="L25" s="5"/>
      <c r="M25" s="5"/>
      <c r="N25" s="5"/>
      <c r="O25" s="3" t="n">
        <f aca="false">IF(ISBLANK(J6)=TRUE(),1,0)</f>
        <v>0</v>
      </c>
    </row>
    <row r="26" customFormat="false" ht="11.25" hidden="false" customHeight="true" outlineLevel="0" collapsed="false">
      <c r="A26" s="5"/>
      <c r="B26" s="21" t="s">
        <v>57</v>
      </c>
      <c r="C26" s="19"/>
      <c r="D26" s="19"/>
      <c r="E26" s="5"/>
      <c r="F26" s="5"/>
      <c r="G26" s="5"/>
      <c r="H26" s="5"/>
      <c r="I26" s="7"/>
      <c r="J26" s="19"/>
      <c r="K26" s="7"/>
      <c r="L26" s="5"/>
      <c r="M26" s="5"/>
      <c r="N26" s="5"/>
      <c r="O26" s="3" t="n">
        <f aca="false">IF(J6="NO",0,IF(ISBLANK(J7)=TRUE(),1,0))</f>
        <v>0</v>
      </c>
    </row>
    <row r="27" customFormat="false" ht="11.25" hidden="false" customHeight="true" outlineLevel="0" collapsed="false">
      <c r="A27" s="5"/>
      <c r="B27" s="19"/>
      <c r="C27" s="19" t="s">
        <v>58</v>
      </c>
      <c r="D27" s="19"/>
      <c r="E27" s="9" t="n">
        <v>6</v>
      </c>
      <c r="F27" s="10" t="str">
        <f aca="false">IF(O29&gt;0,"       &lt; &lt; SELECT NUMBER","")</f>
        <v/>
      </c>
      <c r="G27" s="10"/>
      <c r="H27" s="10"/>
      <c r="I27" s="7"/>
      <c r="J27" s="19"/>
      <c r="K27" s="7"/>
      <c r="L27" s="5"/>
      <c r="M27" s="5"/>
      <c r="N27" s="5"/>
    </row>
    <row r="28" customFormat="false" ht="11.25" hidden="false" customHeight="true" outlineLevel="0" collapsed="false">
      <c r="A28" s="5"/>
      <c r="B28" s="19"/>
      <c r="C28" s="19"/>
      <c r="D28" s="19"/>
      <c r="E28" s="5"/>
      <c r="F28" s="5"/>
      <c r="G28" s="34"/>
      <c r="H28" s="34"/>
      <c r="I28" s="7"/>
      <c r="J28" s="35"/>
      <c r="K28" s="36"/>
      <c r="L28" s="37" t="str">
        <f aca="false">IF(E27&lt;1,"",Inport!D4)</f>
        <v> SP1</v>
      </c>
      <c r="M28" s="5"/>
      <c r="N28" s="5"/>
      <c r="O28" s="3" t="n">
        <f aca="false">IF(ISBLANK(E10)=TRUE(),1,0)</f>
        <v>0</v>
      </c>
      <c r="U28" s="3" t="s">
        <v>59</v>
      </c>
      <c r="V28" s="1" t="s">
        <v>60</v>
      </c>
    </row>
    <row r="29" customFormat="false" ht="11.25" hidden="false" customHeight="true" outlineLevel="0" collapsed="false">
      <c r="A29" s="5"/>
      <c r="B29" s="8" t="s">
        <v>61</v>
      </c>
      <c r="C29" s="5"/>
      <c r="D29" s="5"/>
      <c r="E29" s="34"/>
      <c r="F29" s="34"/>
      <c r="G29" s="34"/>
      <c r="H29" s="34"/>
      <c r="I29" s="7"/>
      <c r="J29" s="38"/>
      <c r="K29" s="7"/>
      <c r="L29" s="39" t="str">
        <f aca="false">IF(U29&gt;0," UPDATE",IF(V29&gt;0," ERROR",""))</f>
        <v/>
      </c>
      <c r="M29" s="5"/>
      <c r="N29" s="5"/>
      <c r="O29" s="17" t="n">
        <f aca="false">IF(ISBLANK(E27)=TRUE(),1,0)</f>
        <v>0</v>
      </c>
      <c r="T29" s="3" t="s">
        <v>62</v>
      </c>
      <c r="U29" s="3" t="n">
        <f aca="false">IF($E$27&lt;1,0,Update!G14)</f>
        <v>0</v>
      </c>
      <c r="V29" s="3" t="n">
        <f aca="false">IF($E$27&lt;1,0,Inport!C4)</f>
        <v>0</v>
      </c>
    </row>
    <row r="30" customFormat="false" ht="11.25" hidden="false" customHeight="true" outlineLevel="0" collapsed="false">
      <c r="A30" s="5"/>
      <c r="B30" s="8"/>
      <c r="C30" s="40" t="s">
        <v>63</v>
      </c>
      <c r="D30" s="5"/>
      <c r="E30" s="34" t="s">
        <v>64</v>
      </c>
      <c r="F30" s="34" t="s">
        <v>65</v>
      </c>
      <c r="G30" s="34"/>
      <c r="H30" s="34"/>
      <c r="I30" s="7"/>
      <c r="J30" s="38"/>
      <c r="K30" s="7"/>
      <c r="L30" s="5"/>
      <c r="M30" s="5"/>
      <c r="N30" s="5"/>
      <c r="O30" s="3" t="n">
        <f aca="false">IF(E9="NO",0,IF(ISBLANK(E11)=TRUE(),1,0))</f>
        <v>0</v>
      </c>
      <c r="P30" s="3" t="n">
        <f aca="false">IF(AND(F31&gt;0,E31=0),1,0)</f>
        <v>0</v>
      </c>
      <c r="Q30" s="3" t="n">
        <f aca="false">IF(AND(E31&gt;0,F31=0),1,0)</f>
        <v>0</v>
      </c>
      <c r="V30" s="3"/>
    </row>
    <row r="31" customFormat="false" ht="11.25" hidden="false" customHeight="true" outlineLevel="0" collapsed="false">
      <c r="A31" s="5"/>
      <c r="B31" s="19"/>
      <c r="C31" s="19" t="s">
        <v>66</v>
      </c>
      <c r="D31" s="19"/>
      <c r="E31" s="20" t="n">
        <v>1</v>
      </c>
      <c r="F31" s="41" t="n">
        <v>12</v>
      </c>
      <c r="G31" s="34"/>
      <c r="H31" s="10" t="str">
        <f aca="false">IF(Q30=1,"&lt;&lt;&lt; ENTER KVA",IF(P30=1,"&lt;&lt;&lt; ENTER QTY."," "))</f>
        <v> </v>
      </c>
      <c r="I31" s="7"/>
      <c r="J31" s="42" t="s">
        <v>29</v>
      </c>
      <c r="K31" s="36"/>
      <c r="L31" s="37" t="str">
        <f aca="false">IF(E27&lt;2,"",Inport!D5)</f>
        <v> SP2</v>
      </c>
      <c r="M31" s="5"/>
      <c r="N31" s="5"/>
      <c r="O31" s="3" t="n">
        <f aca="false">P30+Q30</f>
        <v>0</v>
      </c>
      <c r="P31" s="3" t="n">
        <f aca="false">IF(AND(F32&gt;0,E32=0),1,0)</f>
        <v>0</v>
      </c>
      <c r="Q31" s="3" t="n">
        <f aca="false">IF(AND(E32&gt;0,F32=0),1,0)</f>
        <v>0</v>
      </c>
      <c r="R31" s="4" t="n">
        <f aca="false">IF(E32&gt;0,IF(F32&gt;4.9,0,2),0)</f>
        <v>0</v>
      </c>
      <c r="V31" s="3"/>
    </row>
    <row r="32" customFormat="false" ht="11.25" hidden="false" customHeight="true" outlineLevel="0" collapsed="false">
      <c r="A32" s="5"/>
      <c r="B32" s="19"/>
      <c r="C32" s="19" t="s">
        <v>67</v>
      </c>
      <c r="D32" s="19"/>
      <c r="E32" s="15" t="n">
        <v>1</v>
      </c>
      <c r="F32" s="43" t="n">
        <v>5.5</v>
      </c>
      <c r="G32" s="34"/>
      <c r="H32" s="10" t="str">
        <f aca="false">IF(Q31=1,"&lt;&lt;&lt; ENTER KVA",IF(P31=1,"&lt;&lt;&lt; ENTER QTY.",IF(O32=2,"&lt;&lt; KVA MUST BE 5 OR LARGER"," ")))</f>
        <v> </v>
      </c>
      <c r="I32" s="7"/>
      <c r="J32" s="38"/>
      <c r="K32" s="7"/>
      <c r="L32" s="39" t="str">
        <f aca="false">IF(U32&gt;0," UPDATE",IF(V32&gt;0," ERROR",""))</f>
        <v/>
      </c>
      <c r="M32" s="5"/>
      <c r="N32" s="5"/>
      <c r="O32" s="3" t="n">
        <f aca="false">P31+Q31+R31</f>
        <v>0</v>
      </c>
      <c r="P32" s="3" t="n">
        <f aca="false">IF(AND(F33&gt;0,E33=0),1,0)</f>
        <v>0</v>
      </c>
      <c r="Q32" s="3" t="n">
        <f aca="false">IF(AND(E33&gt;0,F33=0),1,0)</f>
        <v>0</v>
      </c>
      <c r="T32" s="3" t="s">
        <v>68</v>
      </c>
      <c r="U32" s="3" t="n">
        <f aca="false">IF($E$27&lt;2,0,Update!I14)</f>
        <v>0</v>
      </c>
      <c r="V32" s="3" t="n">
        <f aca="false">IF($E$27&lt;2,0,Inport!C5)</f>
        <v>0</v>
      </c>
    </row>
    <row r="33" customFormat="false" ht="11.25" hidden="false" customHeight="true" outlineLevel="0" collapsed="false">
      <c r="A33" s="5"/>
      <c r="B33" s="19"/>
      <c r="C33" s="19" t="s">
        <v>69</v>
      </c>
      <c r="D33" s="19"/>
      <c r="E33" s="15" t="n">
        <v>1</v>
      </c>
      <c r="F33" s="43" t="n">
        <v>4.5</v>
      </c>
      <c r="G33" s="34"/>
      <c r="H33" s="10" t="str">
        <f aca="false">IF(Q32=1,"&lt;&lt;&lt; ENTER KVA",IF(P32=1,"&lt;&lt;&lt; ENTER QTY."," "))</f>
        <v> </v>
      </c>
      <c r="I33" s="7"/>
      <c r="J33" s="38"/>
      <c r="K33" s="7"/>
      <c r="L33" s="19"/>
      <c r="M33" s="5"/>
      <c r="N33" s="5"/>
      <c r="O33" s="3" t="n">
        <f aca="false">P32+Q32</f>
        <v>0</v>
      </c>
      <c r="V33" s="3"/>
    </row>
    <row r="34" customFormat="false" ht="11.25" hidden="false" customHeight="true" outlineLevel="0" collapsed="false">
      <c r="A34" s="5"/>
      <c r="B34" s="19"/>
      <c r="C34" s="19"/>
      <c r="D34" s="19"/>
      <c r="E34" s="44"/>
      <c r="F34" s="45"/>
      <c r="G34" s="34"/>
      <c r="H34" s="5"/>
      <c r="I34" s="7"/>
      <c r="J34" s="38"/>
      <c r="K34" s="36"/>
      <c r="L34" s="37" t="str">
        <f aca="false">IF(E$27&lt;3,"",Inport!D6)</f>
        <v> SP3</v>
      </c>
      <c r="M34" s="5"/>
      <c r="N34" s="5"/>
      <c r="V34" s="3"/>
    </row>
    <row r="35" customFormat="false" ht="11.25" hidden="false" customHeight="true" outlineLevel="0" collapsed="false">
      <c r="A35" s="5"/>
      <c r="B35" s="21" t="s">
        <v>70</v>
      </c>
      <c r="C35" s="19"/>
      <c r="D35" s="19"/>
      <c r="E35" s="44"/>
      <c r="F35" s="45"/>
      <c r="G35" s="34"/>
      <c r="H35" s="5"/>
      <c r="I35" s="7"/>
      <c r="J35" s="38"/>
      <c r="K35" s="7"/>
      <c r="L35" s="39" t="str">
        <f aca="false">IF(U35&gt;0," UPDATE",IF(V35&gt;0," ERROR",""))</f>
        <v/>
      </c>
      <c r="M35" s="5"/>
      <c r="N35" s="5"/>
      <c r="T35" s="3" t="s">
        <v>71</v>
      </c>
      <c r="U35" s="3" t="n">
        <f aca="false">IF($E$27&lt;3,0,Update!K14)</f>
        <v>0</v>
      </c>
      <c r="V35" s="3" t="n">
        <f aca="false">IF($E$27&lt;3,0,Inport!C6)</f>
        <v>0</v>
      </c>
    </row>
    <row r="36" customFormat="false" ht="11.25" hidden="false" customHeight="true" outlineLevel="0" collapsed="false">
      <c r="A36" s="5"/>
      <c r="B36" s="21"/>
      <c r="C36" s="19"/>
      <c r="D36" s="19" t="s">
        <v>63</v>
      </c>
      <c r="E36" s="44" t="s">
        <v>64</v>
      </c>
      <c r="F36" s="45" t="s">
        <v>72</v>
      </c>
      <c r="G36" s="34"/>
      <c r="H36" s="5"/>
      <c r="I36" s="7"/>
      <c r="J36" s="38"/>
      <c r="K36" s="7"/>
      <c r="L36" s="19"/>
      <c r="M36" s="5"/>
      <c r="N36" s="5"/>
      <c r="O36" s="3" t="n">
        <f aca="false">P36+Q36</f>
        <v>0</v>
      </c>
      <c r="P36" s="3" t="n">
        <f aca="false">IF(AND(F37&gt;0,E37=0),1,0)</f>
        <v>0</v>
      </c>
      <c r="Q36" s="3" t="n">
        <f aca="false">IF(AND(E37&gt;0,F37=0),1,0)</f>
        <v>0</v>
      </c>
      <c r="V36" s="3"/>
    </row>
    <row r="37" customFormat="false" ht="11.25" hidden="false" customHeight="true" outlineLevel="0" collapsed="false">
      <c r="A37" s="5"/>
      <c r="B37" s="19"/>
      <c r="C37" s="46"/>
      <c r="D37" s="47" t="s">
        <v>73</v>
      </c>
      <c r="E37" s="20" t="n">
        <v>1</v>
      </c>
      <c r="F37" s="41" t="n">
        <v>7.2</v>
      </c>
      <c r="G37" s="34"/>
      <c r="H37" s="10" t="str">
        <f aca="false">IF(Q36=1,"&lt;&lt;&lt; ENTER AMPS",IF(P36=1,"&lt;&lt;&lt; ENTER QTY."," "))</f>
        <v> </v>
      </c>
      <c r="I37" s="7"/>
      <c r="J37" s="38"/>
      <c r="K37" s="36"/>
      <c r="L37" s="37" t="str">
        <f aca="false">IF(E$27&lt;4,"",Inport!D7)</f>
        <v> SP4</v>
      </c>
      <c r="M37" s="5"/>
      <c r="N37" s="5"/>
      <c r="O37" s="3" t="n">
        <f aca="false">P37+Q37</f>
        <v>0</v>
      </c>
      <c r="P37" s="3" t="n">
        <f aca="false">IF(AND(F38&gt;0,E38=0),1,0)</f>
        <v>0</v>
      </c>
      <c r="Q37" s="3" t="n">
        <f aca="false">IF(AND(E38&gt;0,F38=0),1,0)</f>
        <v>0</v>
      </c>
      <c r="V37" s="3"/>
    </row>
    <row r="38" customFormat="false" ht="11.25" hidden="false" customHeight="true" outlineLevel="0" collapsed="false">
      <c r="A38" s="5"/>
      <c r="B38" s="19"/>
      <c r="C38" s="46"/>
      <c r="D38" s="47" t="s">
        <v>74</v>
      </c>
      <c r="E38" s="20" t="n">
        <v>1</v>
      </c>
      <c r="F38" s="41" t="n">
        <v>6.5</v>
      </c>
      <c r="G38" s="34"/>
      <c r="H38" s="10" t="str">
        <f aca="false">IF(Q37=1,"&lt;&lt;&lt; ENTER AMPS",IF(P37=1,"&lt;&lt;&lt; ENTER QTY."," "))</f>
        <v> </v>
      </c>
      <c r="I38" s="7"/>
      <c r="J38" s="38"/>
      <c r="K38" s="7"/>
      <c r="L38" s="39" t="str">
        <f aca="false">IF(U38&gt;0," UPDATE",IF(V38&gt;0," ERROR",""))</f>
        <v/>
      </c>
      <c r="M38" s="5"/>
      <c r="N38" s="5"/>
      <c r="O38" s="3" t="n">
        <f aca="false">P38+Q38</f>
        <v>0</v>
      </c>
      <c r="P38" s="3" t="n">
        <f aca="false">IF(AND(F39&gt;0,E39=0),1,0)</f>
        <v>0</v>
      </c>
      <c r="Q38" s="3" t="n">
        <f aca="false">IF(AND(E39&gt;0,F39=0),1,0)</f>
        <v>0</v>
      </c>
      <c r="T38" s="3" t="s">
        <v>75</v>
      </c>
      <c r="U38" s="3" t="n">
        <f aca="false">IF($E$27&lt;4,0,Update!M14)</f>
        <v>0</v>
      </c>
      <c r="V38" s="3" t="n">
        <f aca="false">IF($E$27&lt;4,0,Inport!C7)</f>
        <v>0</v>
      </c>
    </row>
    <row r="39" customFormat="false" ht="11.25" hidden="false" customHeight="true" outlineLevel="0" collapsed="false">
      <c r="A39" s="5"/>
      <c r="B39" s="19"/>
      <c r="C39" s="46"/>
      <c r="D39" s="48" t="s">
        <v>76</v>
      </c>
      <c r="E39" s="15" t="n">
        <v>1</v>
      </c>
      <c r="F39" s="43" t="n">
        <v>11.2</v>
      </c>
      <c r="G39" s="34"/>
      <c r="H39" s="10" t="str">
        <f aca="false">IF(Q38=1,"&lt;&lt;&lt; ENTER AMPS",IF(P38=1,"&lt;&lt;&lt; ENTER QTY."," "))</f>
        <v> </v>
      </c>
      <c r="I39" s="7"/>
      <c r="J39" s="38"/>
      <c r="K39" s="7"/>
      <c r="L39" s="19"/>
      <c r="M39" s="5"/>
      <c r="N39" s="5"/>
      <c r="O39" s="3" t="n">
        <f aca="false">P39+Q39</f>
        <v>0</v>
      </c>
      <c r="P39" s="3" t="n">
        <f aca="false">IF(AND(F40&gt;0,E40=0),1,0)</f>
        <v>0</v>
      </c>
      <c r="Q39" s="3" t="n">
        <f aca="false">IF(AND(E40&gt;0,F40=0),1,0)</f>
        <v>0</v>
      </c>
      <c r="V39" s="3"/>
    </row>
    <row r="40" customFormat="false" ht="11.25" hidden="false" customHeight="true" outlineLevel="0" collapsed="false">
      <c r="A40" s="5"/>
      <c r="B40" s="19"/>
      <c r="C40" s="46"/>
      <c r="D40" s="48" t="s">
        <v>77</v>
      </c>
      <c r="E40" s="15" t="n">
        <v>1</v>
      </c>
      <c r="F40" s="43" t="n">
        <v>9</v>
      </c>
      <c r="G40" s="34"/>
      <c r="H40" s="10" t="str">
        <f aca="false">IF(Q39=1,"&lt;&lt;&lt; ENTER AMPS",IF(P39=1,"&lt;&lt;&lt; ENTER QTY."," "))</f>
        <v> </v>
      </c>
      <c r="I40" s="7"/>
      <c r="J40" s="38"/>
      <c r="K40" s="36"/>
      <c r="L40" s="37" t="str">
        <f aca="false">IF(E$27&lt;5,"",Inport!D8)</f>
        <v> SP5</v>
      </c>
      <c r="M40" s="5"/>
      <c r="N40" s="5"/>
      <c r="O40" s="3" t="n">
        <f aca="false">P40+Q40</f>
        <v>0</v>
      </c>
      <c r="P40" s="3" t="n">
        <f aca="false">IF(AND(F41&gt;0,E41=0),1,0)</f>
        <v>0</v>
      </c>
      <c r="Q40" s="3" t="n">
        <f aca="false">IF(AND(E41&gt;0,F41=0),1,0)</f>
        <v>0</v>
      </c>
      <c r="V40" s="3"/>
    </row>
    <row r="41" customFormat="false" ht="11.25" hidden="false" customHeight="true" outlineLevel="0" collapsed="false">
      <c r="A41" s="5"/>
      <c r="B41" s="19"/>
      <c r="C41" s="46"/>
      <c r="D41" s="48" t="s">
        <v>78</v>
      </c>
      <c r="E41" s="15" t="n">
        <v>1</v>
      </c>
      <c r="F41" s="43" t="n">
        <v>12</v>
      </c>
      <c r="G41" s="34"/>
      <c r="H41" s="10" t="str">
        <f aca="false">IF(Q40=1,"&lt;&lt;&lt; ENTER AMPS",IF(P40=1,"&lt;&lt;&lt; ENTER QTY."," "))</f>
        <v> </v>
      </c>
      <c r="I41" s="7"/>
      <c r="J41" s="38"/>
      <c r="K41" s="7"/>
      <c r="L41" s="39" t="str">
        <f aca="false">IF(U41&gt;0," UPDATE",IF(V41&gt;0," ERROR",""))</f>
        <v/>
      </c>
      <c r="M41" s="5"/>
      <c r="N41" s="5"/>
      <c r="O41" s="3" t="n">
        <f aca="false">P41+Q41</f>
        <v>0</v>
      </c>
      <c r="P41" s="3" t="n">
        <f aca="false">IF(AND(F42&gt;0,E42=0),1,0)</f>
        <v>0</v>
      </c>
      <c r="Q41" s="3" t="n">
        <f aca="false">IF(AND(E42&gt;0,F42=0),1,0)</f>
        <v>0</v>
      </c>
      <c r="T41" s="3" t="s">
        <v>79</v>
      </c>
      <c r="U41" s="3" t="n">
        <f aca="false">IF($E$27&lt;5,0,Update!O14)</f>
        <v>0</v>
      </c>
      <c r="V41" s="3" t="n">
        <f aca="false">IF($E$27&lt;5,0,Inport!C8)</f>
        <v>0</v>
      </c>
    </row>
    <row r="42" customFormat="false" ht="11.25" hidden="false" customHeight="true" outlineLevel="0" collapsed="false">
      <c r="A42" s="5"/>
      <c r="B42" s="19"/>
      <c r="C42" s="46"/>
      <c r="D42" s="47"/>
      <c r="E42" s="20"/>
      <c r="F42" s="41"/>
      <c r="G42" s="34"/>
      <c r="H42" s="10" t="str">
        <f aca="false">IF(Q41=1,"&lt;&lt;&lt; ENTER AMPS",IF(P41=1,"&lt;&lt;&lt; ENTER QTY."," "))</f>
        <v> </v>
      </c>
      <c r="I42" s="7"/>
      <c r="J42" s="38"/>
      <c r="K42" s="7"/>
      <c r="L42" s="19"/>
      <c r="M42" s="5"/>
      <c r="N42" s="5"/>
      <c r="O42" s="3" t="n">
        <f aca="false">P42+Q42</f>
        <v>0</v>
      </c>
      <c r="P42" s="3" t="n">
        <f aca="false">IF(AND(F43&gt;0,E43=0),1,0)</f>
        <v>0</v>
      </c>
      <c r="Q42" s="3" t="n">
        <f aca="false">IF(AND(E43&gt;0,F43=0),1,0)</f>
        <v>0</v>
      </c>
      <c r="V42" s="3"/>
    </row>
    <row r="43" customFormat="false" ht="11.25" hidden="false" customHeight="true" outlineLevel="0" collapsed="false">
      <c r="A43" s="5"/>
      <c r="B43" s="19"/>
      <c r="C43" s="46"/>
      <c r="D43" s="47"/>
      <c r="E43" s="20"/>
      <c r="F43" s="41"/>
      <c r="G43" s="34"/>
      <c r="H43" s="10" t="str">
        <f aca="false">IF(Q42=1,"&lt;&lt;&lt; ENTER AMPS",IF(P42=1,"&lt;&lt;&lt; ENTER QTY."," "))</f>
        <v> </v>
      </c>
      <c r="I43" s="7"/>
      <c r="J43" s="38"/>
      <c r="K43" s="36"/>
      <c r="L43" s="37" t="str">
        <f aca="false">IF(E$27&lt;6,"",Inport!D9)</f>
        <v> SP6</v>
      </c>
      <c r="M43" s="5"/>
      <c r="N43" s="5"/>
      <c r="O43" s="3" t="n">
        <f aca="false">P43+Q43</f>
        <v>0</v>
      </c>
      <c r="P43" s="3" t="n">
        <f aca="false">IF(AND(F44&gt;0,E44=0),1,0)</f>
        <v>0</v>
      </c>
      <c r="Q43" s="3" t="n">
        <f aca="false">IF(AND(E44&gt;0,F44=0),1,0)</f>
        <v>0</v>
      </c>
      <c r="V43" s="3"/>
    </row>
    <row r="44" customFormat="false" ht="11.25" hidden="false" customHeight="true" outlineLevel="0" collapsed="false">
      <c r="A44" s="5"/>
      <c r="B44" s="19"/>
      <c r="C44" s="46"/>
      <c r="D44" s="47"/>
      <c r="E44" s="20"/>
      <c r="F44" s="41"/>
      <c r="G44" s="34"/>
      <c r="H44" s="10" t="str">
        <f aca="false">IF(Q43=1,"&lt;&lt;&lt; ENTER AMPS",IF(P43=1,"&lt;&lt;&lt; ENTER QTY."," "))</f>
        <v> </v>
      </c>
      <c r="I44" s="7"/>
      <c r="J44" s="49"/>
      <c r="K44" s="7"/>
      <c r="L44" s="39" t="str">
        <f aca="false">IF(U44&gt;0," UPDATE",IF(V44&gt;0," ERROR",""))</f>
        <v/>
      </c>
      <c r="M44" s="5"/>
      <c r="N44" s="5"/>
      <c r="O44" s="3" t="n">
        <f aca="false">P44+Q44</f>
        <v>0</v>
      </c>
      <c r="P44" s="3" t="n">
        <f aca="false">IF(AND(F45&gt;0,E45=0),1,0)</f>
        <v>0</v>
      </c>
      <c r="Q44" s="3" t="n">
        <f aca="false">IF(AND(E45&gt;0,F45=0),1,0)</f>
        <v>0</v>
      </c>
      <c r="T44" s="3" t="s">
        <v>80</v>
      </c>
      <c r="U44" s="3" t="n">
        <f aca="false">IF($E$27&lt;6,0,Update!Q14)</f>
        <v>0</v>
      </c>
      <c r="V44" s="3" t="n">
        <f aca="false">IF($E$27&lt;6,0,Inport!C9)</f>
        <v>0</v>
      </c>
    </row>
    <row r="45" customFormat="false" ht="11.25" hidden="false" customHeight="true" outlineLevel="0" collapsed="false">
      <c r="A45" s="5"/>
      <c r="B45" s="19"/>
      <c r="C45" s="46"/>
      <c r="D45" s="47"/>
      <c r="E45" s="20"/>
      <c r="F45" s="41"/>
      <c r="G45" s="34"/>
      <c r="H45" s="10" t="str">
        <f aca="false">IF(Q44=1,"&lt;&lt;&lt; ENTER AMPS",IF(P44=1,"&lt;&lt;&lt; ENTER QTY."," "))</f>
        <v> </v>
      </c>
      <c r="I45" s="7"/>
      <c r="J45" s="5"/>
      <c r="K45" s="7"/>
      <c r="L45" s="19"/>
      <c r="M45" s="5"/>
      <c r="N45" s="5"/>
      <c r="O45" s="3" t="n">
        <f aca="false">P45+Q45</f>
        <v>0</v>
      </c>
      <c r="P45" s="3" t="n">
        <f aca="false">IF(AND(F46&gt;0,E46=0),1,0)</f>
        <v>0</v>
      </c>
      <c r="Q45" s="3" t="n">
        <f aca="false">IF(AND(E46&gt;0,F46=0),1,0)</f>
        <v>0</v>
      </c>
    </row>
    <row r="46" customFormat="false" ht="11.25" hidden="false" customHeight="true" outlineLevel="0" collapsed="false">
      <c r="A46" s="5"/>
      <c r="B46" s="19"/>
      <c r="C46" s="46"/>
      <c r="D46" s="47"/>
      <c r="E46" s="20"/>
      <c r="F46" s="41"/>
      <c r="G46" s="34"/>
      <c r="H46" s="10" t="str">
        <f aca="false">IF(Q45=1,"&lt;&lt;&lt; ENTER AMPS",IF(P45=1,"&lt;&lt;&lt; ENTER QTY."," "))</f>
        <v> </v>
      </c>
      <c r="I46" s="7"/>
      <c r="J46" s="5"/>
      <c r="K46" s="7"/>
      <c r="L46" s="19"/>
      <c r="M46" s="5"/>
      <c r="N46" s="5"/>
    </row>
    <row r="47" s="50" customFormat="true" ht="11.25" hidden="false" customHeight="true" outlineLevel="0" collapsed="false">
      <c r="A47" s="5"/>
      <c r="B47" s="19"/>
      <c r="C47" s="19"/>
      <c r="D47" s="19"/>
      <c r="E47" s="19"/>
      <c r="F47" s="19"/>
      <c r="G47" s="34"/>
      <c r="H47" s="34"/>
      <c r="I47" s="7"/>
      <c r="J47" s="5"/>
      <c r="K47" s="7"/>
      <c r="L47" s="19"/>
      <c r="M47" s="5"/>
      <c r="N47" s="5"/>
      <c r="O47" s="3" t="n">
        <f aca="false">IF(E11="METER MAIN PANEL",0,IF(E9="NO",0,IF(ISBLANK(E12)=TRUE(),1,0)))</f>
        <v>0</v>
      </c>
      <c r="P47" s="3"/>
      <c r="Q47" s="3"/>
      <c r="R47" s="4"/>
      <c r="S47" s="3"/>
      <c r="T47" s="3"/>
      <c r="U47" s="3" t="n">
        <f aca="false">SUM(U29:U44)</f>
        <v>0</v>
      </c>
      <c r="V47" s="3" t="n">
        <f aca="false">SUM(V29:V44)</f>
        <v>0</v>
      </c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</row>
    <row r="48" customFormat="false" ht="11.25" hidden="false" customHeight="true" outlineLevel="0" collapsed="false">
      <c r="A48" s="5"/>
      <c r="B48" s="51" t="s">
        <v>81</v>
      </c>
      <c r="C48" s="5"/>
      <c r="D48" s="5"/>
      <c r="E48" s="5"/>
      <c r="F48" s="5"/>
      <c r="G48" s="5"/>
      <c r="H48" s="5"/>
      <c r="I48" s="7"/>
      <c r="J48" s="5"/>
      <c r="K48" s="7"/>
      <c r="L48" s="5"/>
      <c r="M48" s="5"/>
      <c r="N48" s="5"/>
      <c r="O48" s="3" t="n">
        <f aca="false">IF(E10="OVERHEAD",0,IF(E9="NO",0,IF(ISBLANK(E13)=TRUE(),1,0)))</f>
        <v>0</v>
      </c>
    </row>
    <row r="49" customFormat="false" ht="11.2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7"/>
      <c r="J49" s="5"/>
      <c r="K49" s="7"/>
      <c r="L49" s="5"/>
      <c r="M49" s="5"/>
      <c r="N49" s="5"/>
      <c r="O49" s="3" t="n">
        <f aca="false">IF(E10="OVERHEAD",0,IF(E9="NO",0,IF(ISBLANK(E14)=TRUE(),1,0)))</f>
        <v>0</v>
      </c>
    </row>
    <row r="50" customFormat="false" ht="11.25" hidden="false" customHeight="true" outlineLevel="0" collapsed="false">
      <c r="A50" s="5"/>
      <c r="B50" s="52" t="s">
        <v>82</v>
      </c>
      <c r="C50" s="53" t="s">
        <v>83</v>
      </c>
      <c r="D50" s="54"/>
      <c r="E50" s="54"/>
      <c r="F50" s="54"/>
      <c r="G50" s="54"/>
      <c r="H50" s="54"/>
      <c r="I50" s="55"/>
      <c r="J50" s="56" t="s">
        <v>84</v>
      </c>
      <c r="K50" s="57"/>
      <c r="L50" s="5"/>
      <c r="M50" s="5"/>
      <c r="N50" s="5"/>
      <c r="O50" s="3" t="n">
        <f aca="false">IF(J3="NO",0,IF(ISBLANK(E25)=TRUE(),1,0))</f>
        <v>0</v>
      </c>
    </row>
    <row r="51" customFormat="false" ht="11.25" hidden="false" customHeight="true" outlineLevel="0" collapsed="false">
      <c r="A51" s="5"/>
      <c r="B51" s="52"/>
      <c r="C51" s="58" t="s">
        <v>85</v>
      </c>
      <c r="D51" s="59"/>
      <c r="E51" s="59"/>
      <c r="F51" s="59"/>
      <c r="G51" s="59"/>
      <c r="H51" s="59"/>
      <c r="I51" s="60"/>
      <c r="J51" s="41" t="n">
        <v>4</v>
      </c>
      <c r="K51" s="61"/>
      <c r="L51" s="10" t="str">
        <f aca="false">IF(O51&gt;0," &lt;&lt; ENTER NUMBER"," ")</f>
        <v> </v>
      </c>
      <c r="M51" s="5"/>
      <c r="N51" s="5"/>
      <c r="O51" s="3" t="n">
        <f aca="false">IF(ISBLANK(J51)=TRUE(),1,0)</f>
        <v>0</v>
      </c>
    </row>
    <row r="52" customFormat="false" ht="11.25" hidden="false" customHeight="true" outlineLevel="0" collapsed="false">
      <c r="A52" s="5"/>
      <c r="B52" s="52"/>
      <c r="C52" s="5"/>
      <c r="D52" s="5"/>
      <c r="E52" s="5"/>
      <c r="F52" s="5"/>
      <c r="G52" s="5"/>
      <c r="H52" s="5"/>
      <c r="I52" s="7"/>
      <c r="J52" s="5"/>
      <c r="K52" s="7"/>
      <c r="L52" s="5"/>
      <c r="M52" s="5"/>
      <c r="N52" s="5"/>
      <c r="O52" s="17" t="n">
        <f aca="false">IF(ISBLANK(E8)=TRUE(),1,0)</f>
        <v>0</v>
      </c>
    </row>
    <row r="53" customFormat="false" ht="11.25" hidden="false" customHeight="true" outlineLevel="0" collapsed="false">
      <c r="A53" s="5"/>
      <c r="B53" s="62" t="s">
        <v>86</v>
      </c>
      <c r="C53" s="53" t="str">
        <f aca="false">IF(E7=2008,"ENTER 100% OF THE NAMEPLATE RATING(S) OF THE HEAT PUMP WHEN THE HEAT PUMP",IF(E7=2005,"ENTER 100% OF THE NAMEPLATE RATING(S) OF THE HEATING WHEN A HEAT PUMP","ENTER 100% OF THE TOTAL NAMEPLATE RATING(S) OF THE HEATING PUMP COMPRESSORS"))</f>
        <v>ENTER 100% OF THE NAMEPLATE RATING(S) OF THE HEAT PUMP WHEN THE HEAT PUMP</v>
      </c>
      <c r="D53" s="54"/>
      <c r="E53" s="54"/>
      <c r="F53" s="54"/>
      <c r="G53" s="54"/>
      <c r="H53" s="54"/>
      <c r="I53" s="55"/>
      <c r="J53" s="56" t="s">
        <v>84</v>
      </c>
      <c r="K53" s="57"/>
      <c r="L53" s="5"/>
      <c r="M53" s="5"/>
      <c r="N53" s="5"/>
    </row>
    <row r="54" customFormat="false" ht="11.25" hidden="false" customHeight="true" outlineLevel="0" collapsed="false">
      <c r="A54" s="5"/>
      <c r="B54" s="62"/>
      <c r="C54" s="63" t="str">
        <f aca="false">IF(E7=2008,"IS USED WITHOUT ANY SUPPLEMENTAL ELECTRIC HEATING.",IF(E7=2005,"IS USED WITHOUT ANY SUPPLEMENTAL ELECTRIC HEATING.","AND SUPPLEMENTAL HEATING UNLESS THE CONTROLLER PREVENTS THE COMPRESSOR"))</f>
        <v>IS USED WITHOUT ANY SUPPLEMENTAL ELECTRIC HEATING.</v>
      </c>
      <c r="D54" s="64"/>
      <c r="E54" s="64"/>
      <c r="F54" s="64"/>
      <c r="G54" s="64"/>
      <c r="H54" s="64"/>
      <c r="I54" s="65"/>
      <c r="J54" s="41" t="n">
        <v>0</v>
      </c>
      <c r="K54" s="66"/>
      <c r="L54" s="10" t="str">
        <f aca="false">IF(O54&gt;0," &lt;&lt; ENTER KVA"," ")</f>
        <v> </v>
      </c>
      <c r="M54" s="5"/>
      <c r="N54" s="5"/>
      <c r="O54" s="3" t="n">
        <f aca="false">IF(ISBLANK(J54)=TRUE(),1,0)</f>
        <v>0</v>
      </c>
    </row>
    <row r="55" customFormat="false" ht="11.25" hidden="false" customHeight="true" outlineLevel="0" collapsed="false">
      <c r="A55" s="5"/>
      <c r="B55" s="52"/>
      <c r="C55" s="67" t="str">
        <f aca="false">IF(E7=2005,"",IF(E7=2008,"","AND SUPPLEMENTAL HEATING FROM OPERATING AT THE SAME TIME."))</f>
        <v/>
      </c>
      <c r="D55" s="59"/>
      <c r="E55" s="59"/>
      <c r="F55" s="59"/>
      <c r="G55" s="59"/>
      <c r="H55" s="59"/>
      <c r="I55" s="60"/>
      <c r="J55" s="68"/>
      <c r="K55" s="69"/>
      <c r="L55" s="5"/>
      <c r="M55" s="5"/>
      <c r="N55" s="5"/>
    </row>
    <row r="56" customFormat="false" ht="11.25" hidden="false" customHeight="true" outlineLevel="0" collapsed="false">
      <c r="A56" s="5"/>
      <c r="B56" s="52"/>
      <c r="C56" s="5"/>
      <c r="D56" s="5"/>
      <c r="E56" s="5"/>
      <c r="F56" s="5"/>
      <c r="G56" s="5"/>
      <c r="H56" s="5"/>
      <c r="I56" s="7"/>
      <c r="J56" s="5"/>
      <c r="K56" s="7"/>
      <c r="L56" s="5"/>
      <c r="M56" s="5"/>
      <c r="N56" s="5"/>
    </row>
    <row r="57" customFormat="false" ht="11.25" hidden="false" customHeight="true" outlineLevel="0" collapsed="false">
      <c r="A57" s="5"/>
      <c r="B57" s="52" t="s">
        <v>87</v>
      </c>
      <c r="C57" s="53" t="str">
        <f aca="false">IF(E7=2008,"ENTER 100% OF THE NAMEPLATE RATING(S) IN KVA OF THE HEAT PUMP",IF(E7=2005,"ENTER 100% OF THE NAMEPLATE RATING(S) OF ELECTRIC THERMAL STORAGE","ENTER 100% OF THE NAMEPLATE RATINGS OF ELECTRIC THERMAL STORAGE"))</f>
        <v>ENTER 100% OF THE NAMEPLATE RATING(S) IN KVA OF THE HEAT PUMP</v>
      </c>
      <c r="D57" s="54"/>
      <c r="E57" s="54"/>
      <c r="F57" s="54"/>
      <c r="G57" s="54"/>
      <c r="H57" s="54"/>
      <c r="I57" s="55"/>
      <c r="J57" s="56" t="s">
        <v>84</v>
      </c>
      <c r="K57" s="57"/>
      <c r="L57" s="5"/>
      <c r="M57" s="5"/>
      <c r="N57" s="5"/>
    </row>
    <row r="58" customFormat="false" ht="11.25" hidden="false" customHeight="true" outlineLevel="0" collapsed="false">
      <c r="A58" s="5"/>
      <c r="B58" s="52"/>
      <c r="C58" s="70" t="str">
        <f aca="false">IF(E7=2008,"COMPRESSOR.",IF(E7=2005,"AND OTHER HEATING SYSTEMS WHERE THE USUAL LOAD IS EXPECTED TO BE CONTINUOUS","AND OTHER HEATING SYSTEMS WHERE THE USUAL LOAD IS EXPECTED TO BE CONTINUOUS"))</f>
        <v>COMPRESSOR.</v>
      </c>
      <c r="D58" s="64"/>
      <c r="E58" s="64"/>
      <c r="F58" s="64"/>
      <c r="G58" s="64"/>
      <c r="H58" s="64"/>
      <c r="I58" s="65"/>
      <c r="J58" s="41" t="n">
        <v>0</v>
      </c>
      <c r="K58" s="71"/>
      <c r="L58" s="10" t="str">
        <f aca="false">IF(O58&gt;0," &lt;&lt; ENTER KVA"," ")</f>
        <v> </v>
      </c>
      <c r="M58" s="5"/>
      <c r="N58" s="5"/>
      <c r="O58" s="3" t="n">
        <f aca="false">IF(ISBLANK(J58)=TRUE(),1,0)</f>
        <v>0</v>
      </c>
    </row>
    <row r="59" customFormat="false" ht="11.25" hidden="false" customHeight="true" outlineLevel="0" collapsed="false">
      <c r="A59" s="5"/>
      <c r="B59" s="52"/>
      <c r="C59" s="70" t="str">
        <f aca="false">IF(E7=2008,"",IF(E7=2005,"AT THE FULL NAMEPLATE VALUE.  SYSTEMS QUALIFYING UNDER THIS SELECTION SHALL NOT","AT THE FULL NAMEPLATE VALUE.  SYSTEMS QUALIFYING UNDER THIS SELECTION SHALL NOT"))</f>
        <v/>
      </c>
      <c r="D59" s="64"/>
      <c r="E59" s="64"/>
      <c r="F59" s="64"/>
      <c r="G59" s="64"/>
      <c r="H59" s="64"/>
      <c r="I59" s="65"/>
      <c r="J59" s="72"/>
      <c r="K59" s="71"/>
      <c r="L59" s="5"/>
      <c r="M59" s="5"/>
      <c r="N59" s="5"/>
    </row>
    <row r="60" customFormat="false" ht="11.25" hidden="false" customHeight="true" outlineLevel="0" collapsed="false">
      <c r="A60" s="5"/>
      <c r="B60" s="52"/>
      <c r="C60" s="70" t="str">
        <f aca="false">IF(E7=2008,"ENTER 100% OF THE SUPPLEMENTARY ELECTRIC HEAT USED WITH THE HEAT PUMP.",IF(E7=2005,"BE CALCULATED UNDER ANY OTHER SELECTION IN 220.82(C).","BE CALCULATED UNDER ANY OTHER SELECTION IN 220.30(C)."))</f>
        <v>ENTER 100% OF THE SUPPLEMENTARY ELECTRIC HEAT USED WITH THE HEAT PUMP.</v>
      </c>
      <c r="D60" s="64"/>
      <c r="E60" s="64"/>
      <c r="F60" s="64"/>
      <c r="G60" s="64"/>
      <c r="H60" s="64"/>
      <c r="I60" s="65"/>
      <c r="J60" s="73" t="str">
        <f aca="false">IF(E7=2008,"ENTER KVA","")</f>
        <v>ENTER KVA</v>
      </c>
      <c r="K60" s="71"/>
      <c r="L60" s="5"/>
      <c r="M60" s="5"/>
      <c r="N60" s="5"/>
    </row>
    <row r="61" customFormat="false" ht="11.25" hidden="false" customHeight="true" outlineLevel="0" collapsed="false">
      <c r="A61" s="5"/>
      <c r="B61" s="52"/>
      <c r="C61" s="74" t="str">
        <f aca="false">IF(E7=2008,"   NOTE: PROGRAM WILL AUTOMATICALLY ADJUST THIS AMOUNT TO 65%.","")</f>
        <v>   NOTE: PROGRAM WILL AUTOMATICALLY ADJUST THIS AMOUNT TO 65%.</v>
      </c>
      <c r="D61" s="59"/>
      <c r="E61" s="59"/>
      <c r="F61" s="59"/>
      <c r="G61" s="59"/>
      <c r="H61" s="59"/>
      <c r="I61" s="60"/>
      <c r="J61" s="75" t="n">
        <v>0</v>
      </c>
      <c r="K61" s="69"/>
      <c r="L61" s="10" t="str">
        <f aca="false">IF(O61&gt;0," &lt;&lt; ENTER KVA"," ")</f>
        <v> </v>
      </c>
      <c r="M61" s="5"/>
      <c r="N61" s="5"/>
      <c r="O61" s="3" t="n">
        <f aca="false">IF(E7&lt;&gt;2008,0,IF(ISBLANK(J61)=TRUE(),1,IF(ISTEXT(J61)=TRUE(),1,0)))</f>
        <v>0</v>
      </c>
    </row>
    <row r="62" customFormat="false" ht="11.25" hidden="false" customHeight="true" outlineLevel="0" collapsed="false">
      <c r="A62" s="5"/>
      <c r="B62" s="52"/>
      <c r="C62" s="5"/>
      <c r="D62" s="19"/>
      <c r="E62" s="5"/>
      <c r="F62" s="5"/>
      <c r="G62" s="5"/>
      <c r="H62" s="5"/>
      <c r="I62" s="7"/>
      <c r="J62" s="5"/>
      <c r="K62" s="7"/>
      <c r="L62" s="5"/>
      <c r="M62" s="5"/>
      <c r="N62" s="5"/>
    </row>
    <row r="63" customFormat="false" ht="11.25" hidden="false" customHeight="true" outlineLevel="0" collapsed="false">
      <c r="A63" s="5"/>
      <c r="B63" s="62" t="s">
        <v>88</v>
      </c>
      <c r="C63" s="53" t="str">
        <f aca="false">IF(E7=2002,"ENTER 100% OF THE NAMEPLATE RATING(S) OF THE CENTRAL ELECTRIC SPACE HEATING,",IF(E7=2005,"ENTER 100% OF THE NAMEPLATE RATING(S) IN KVA OF THE HEAT PUMP","ENTER 100% OF THE NAMEPLATE RATING(S) OF ELECTRIC SPACE HEATING IF LESS THAN"))</f>
        <v>ENTER 100% OF THE NAMEPLATE RATING(S) OF ELECTRIC SPACE HEATING IF LESS THAN</v>
      </c>
      <c r="D63" s="76"/>
      <c r="E63" s="54"/>
      <c r="F63" s="54"/>
      <c r="G63" s="54"/>
      <c r="H63" s="54"/>
      <c r="I63" s="55"/>
      <c r="J63" s="56" t="s">
        <v>84</v>
      </c>
      <c r="K63" s="57"/>
      <c r="L63" s="5"/>
      <c r="M63" s="5"/>
      <c r="N63" s="5"/>
    </row>
    <row r="64" customFormat="false" ht="11.25" hidden="false" customHeight="true" outlineLevel="0" collapsed="false">
      <c r="A64" s="5"/>
      <c r="B64" s="62"/>
      <c r="C64" s="70" t="str">
        <f aca="false">IF(E7=2002,"INCLUDING INTEGRAL SUPPLEMENTAL HEATING IN HEAT PUMPS WHERE THE CONTROLLER",IF(E7=2005,"COMPRESSOR.","FOUR SEPARATELY CONTROLLED UNITS."))</f>
        <v>FOUR SEPARATELY CONTROLLED UNITS.</v>
      </c>
      <c r="D64" s="77"/>
      <c r="E64" s="64"/>
      <c r="F64" s="64"/>
      <c r="G64" s="64"/>
      <c r="H64" s="64"/>
      <c r="I64" s="65"/>
      <c r="J64" s="41" t="n">
        <v>0</v>
      </c>
      <c r="K64" s="71"/>
      <c r="L64" s="10" t="str">
        <f aca="false">IF(O64&gt;0," &lt;&lt; ENTER KVA"," ")</f>
        <v> </v>
      </c>
      <c r="M64" s="5"/>
      <c r="N64" s="5"/>
      <c r="O64" s="3" t="n">
        <f aca="false">IF(ISBLANK(J64)=TRUE(),1,0)</f>
        <v>0</v>
      </c>
    </row>
    <row r="65" customFormat="false" ht="11.25" hidden="false" customHeight="true" outlineLevel="0" collapsed="false">
      <c r="A65" s="5"/>
      <c r="B65" s="62"/>
      <c r="C65" s="70" t="str">
        <f aca="false">IF(E7=2002,"PREVENTS THE COMPRESSOR AND SUPPLEMENTAL HEATING FROM OPERATING",IF(E7=2005,"","   NOTE: PROGRAM WILL AUTOMATICALLY ADJUST THIS AMOUNT TO 65%."))</f>
        <v>   NOTE: PROGRAM WILL AUTOMATICALLY ADJUST THIS AMOUNT TO 65%.</v>
      </c>
      <c r="D65" s="77"/>
      <c r="E65" s="64"/>
      <c r="F65" s="64"/>
      <c r="G65" s="64"/>
      <c r="H65" s="64"/>
      <c r="I65" s="65"/>
      <c r="J65" s="54"/>
      <c r="K65" s="71"/>
      <c r="L65" s="5"/>
      <c r="M65" s="5"/>
      <c r="N65" s="5"/>
    </row>
    <row r="66" customFormat="false" ht="11.25" hidden="false" customHeight="true" outlineLevel="0" collapsed="false">
      <c r="A66" s="5"/>
      <c r="B66" s="62"/>
      <c r="C66" s="63" t="str">
        <f aca="false">IF(E7=2002,"AT THE SAME TIME.",IF(E7=2005,"ENTER 100% OF THE SUPPLEMENTARY ELECTRIC HEAT USED WITH THE HEAT PUMP.",""))</f>
        <v/>
      </c>
      <c r="D66" s="77"/>
      <c r="E66" s="64"/>
      <c r="F66" s="64"/>
      <c r="G66" s="64"/>
      <c r="H66" s="64"/>
      <c r="I66" s="65"/>
      <c r="J66" s="78" t="str">
        <f aca="false">IF(E7=2005,"ENTER KVA","")</f>
        <v/>
      </c>
      <c r="K66" s="71"/>
      <c r="L66" s="5"/>
      <c r="M66" s="5"/>
      <c r="N66" s="5"/>
    </row>
    <row r="67" customFormat="false" ht="11.25" hidden="false" customHeight="true" outlineLevel="0" collapsed="false">
      <c r="A67" s="5"/>
      <c r="B67" s="62"/>
      <c r="C67" s="67" t="str">
        <f aca="false">IF(E7=2002,"   NOTE: PROGRAM WILL AUTOMATICALLY ADJUST THIS AMOUNT TO 65%.",IF(E7=2005,"   NOTE: PROGRAM WILL AUTOMATICALLY ADJUST THIS AMOUNT TO 65%.",""))</f>
        <v/>
      </c>
      <c r="D67" s="79"/>
      <c r="E67" s="59"/>
      <c r="F67" s="59"/>
      <c r="G67" s="59"/>
      <c r="H67" s="59"/>
      <c r="I67" s="60"/>
      <c r="J67" s="9" t="n">
        <v>0</v>
      </c>
      <c r="K67" s="69"/>
      <c r="L67" s="10" t="str">
        <f aca="false">IF(O67&gt;0," &lt;&lt; ENTER KVA"," ")</f>
        <v> </v>
      </c>
      <c r="M67" s="5"/>
      <c r="N67" s="5"/>
      <c r="O67" s="3" t="n">
        <f aca="false">IF(E7&lt;&gt;2005,0,IF(ISBLANK(J67)=TRUE(),1,IF(ISTEXT(J67)=TRUE(),1,0)))</f>
        <v>0</v>
      </c>
    </row>
    <row r="68" customFormat="false" ht="11.25" hidden="false" customHeight="true" outlineLevel="0" collapsed="false">
      <c r="A68" s="5"/>
      <c r="B68" s="52"/>
      <c r="C68" s="5"/>
      <c r="D68" s="19"/>
      <c r="E68" s="5"/>
      <c r="F68" s="5"/>
      <c r="G68" s="5"/>
      <c r="H68" s="5"/>
      <c r="I68" s="7"/>
      <c r="J68" s="5"/>
      <c r="K68" s="7"/>
      <c r="L68" s="5"/>
      <c r="M68" s="5"/>
      <c r="N68" s="5"/>
    </row>
    <row r="69" customFormat="false" ht="11.25" hidden="false" customHeight="true" outlineLevel="0" collapsed="false">
      <c r="A69" s="5"/>
      <c r="B69" s="52"/>
      <c r="C69" s="5"/>
      <c r="D69" s="19"/>
      <c r="E69" s="5"/>
      <c r="F69" s="5"/>
      <c r="G69" s="5"/>
      <c r="H69" s="5"/>
      <c r="I69" s="7"/>
      <c r="J69" s="5"/>
      <c r="K69" s="7"/>
      <c r="L69" s="5"/>
      <c r="M69" s="5"/>
      <c r="N69" s="5"/>
    </row>
    <row r="70" customFormat="false" ht="11.25" hidden="false" customHeight="true" outlineLevel="0" collapsed="false">
      <c r="A70" s="5"/>
      <c r="B70" s="52" t="s">
        <v>89</v>
      </c>
      <c r="C70" s="53" t="str">
        <f aca="false">IF(E7=2005,"ENTER 100% OF THE NAMEPLATE RATING(S) OF ELECTRIC SPACE HEATING",IF(E7=2002,"ENTER 100% OF THE NAMEPLATE RATING(S) OF ELECTRIC SPACE HEATING","ENTER 100% OF THE NAMEPLATE RATING(S) OF ELECTRIC SPACE HEATING IF FOUR OR"))</f>
        <v>ENTER 100% OF THE NAMEPLATE RATING(S) OF ELECTRIC SPACE HEATING IF FOUR OR</v>
      </c>
      <c r="D70" s="76"/>
      <c r="E70" s="54"/>
      <c r="F70" s="54"/>
      <c r="G70" s="54"/>
      <c r="H70" s="54"/>
      <c r="I70" s="55"/>
      <c r="J70" s="56" t="s">
        <v>84</v>
      </c>
      <c r="K70" s="57"/>
      <c r="L70" s="5"/>
      <c r="M70" s="5"/>
      <c r="N70" s="5"/>
    </row>
    <row r="71" customFormat="false" ht="11.25" hidden="false" customHeight="true" outlineLevel="0" collapsed="false">
      <c r="A71" s="5"/>
      <c r="B71" s="52"/>
      <c r="C71" s="70" t="str">
        <f aca="false">IF(E7=2005,"IF LESS THAN FOUR SEPARATELY CONTROLLED UNITS.",IF(E7=2002,"IF LESS THAN FOUR SEPARATELY CONTROLLED UNITS.","MORE SEPARATELY CONTROLLED UNITS."))</f>
        <v>MORE SEPARATELY CONTROLLED UNITS.</v>
      </c>
      <c r="D71" s="77"/>
      <c r="E71" s="64"/>
      <c r="F71" s="64"/>
      <c r="G71" s="64"/>
      <c r="H71" s="64"/>
      <c r="I71" s="65"/>
      <c r="J71" s="41" t="n">
        <v>0</v>
      </c>
      <c r="K71" s="66"/>
      <c r="L71" s="10" t="str">
        <f aca="false">IF(O71&gt;0," &lt;&lt; ENTER KVA"," ")</f>
        <v> </v>
      </c>
      <c r="M71" s="5"/>
      <c r="N71" s="5"/>
      <c r="O71" s="3" t="n">
        <f aca="false">IF(ISBLANK(J71)=TRUE(),1,0)</f>
        <v>0</v>
      </c>
    </row>
    <row r="72" customFormat="false" ht="11.25" hidden="false" customHeight="true" outlineLevel="0" collapsed="false">
      <c r="A72" s="5"/>
      <c r="B72" s="52"/>
      <c r="C72" s="80" t="str">
        <f aca="false">IF(E7&lt;&gt;2008,"   NOTE: PROGRAM WILL AUTOMATICALLY ADJUST THIS AMOUNT TO 65%.","   NOTE: PROGRAM WILL AUTOMATICALLY ADJUST THIS AMOUNT TO 40%.")</f>
        <v>   NOTE: PROGRAM WILL AUTOMATICALLY ADJUST THIS AMOUNT TO 40%.</v>
      </c>
      <c r="D72" s="79"/>
      <c r="E72" s="59"/>
      <c r="F72" s="59"/>
      <c r="G72" s="59"/>
      <c r="H72" s="59"/>
      <c r="I72" s="60"/>
      <c r="J72" s="68"/>
      <c r="K72" s="69"/>
      <c r="L72" s="10"/>
      <c r="M72" s="5"/>
      <c r="N72" s="5"/>
    </row>
    <row r="73" customFormat="false" ht="11.25" hidden="false" customHeight="true" outlineLevel="0" collapsed="false">
      <c r="A73" s="5"/>
      <c r="B73" s="52"/>
      <c r="C73" s="5"/>
      <c r="D73" s="5"/>
      <c r="E73" s="5"/>
      <c r="F73" s="5"/>
      <c r="G73" s="5"/>
      <c r="H73" s="5"/>
      <c r="I73" s="7"/>
      <c r="J73" s="5"/>
      <c r="K73" s="7"/>
      <c r="L73" s="5"/>
      <c r="M73" s="5"/>
      <c r="N73" s="5"/>
    </row>
    <row r="74" customFormat="false" ht="11.25" hidden="false" customHeight="true" outlineLevel="0" collapsed="false">
      <c r="A74" s="5"/>
      <c r="B74" s="52" t="s">
        <v>90</v>
      </c>
      <c r="C74" s="53" t="str">
        <f aca="false">IF(E7&lt;&gt;2008,"ENTER 40% OF THE NAMEPLATE RATING(S) OF ELECTRIC SPACE HEATING","ENTER 100% OF THE NAMEPLATE RATING(S) OF ELECTRIC THERMAL STORAGE")</f>
        <v>ENTER 100% OF THE NAMEPLATE RATING(S) OF ELECTRIC THERMAL STORAGE</v>
      </c>
      <c r="D74" s="76"/>
      <c r="E74" s="54"/>
      <c r="F74" s="54"/>
      <c r="G74" s="54"/>
      <c r="H74" s="54"/>
      <c r="I74" s="55"/>
      <c r="J74" s="56" t="s">
        <v>84</v>
      </c>
      <c r="K74" s="57"/>
      <c r="L74" s="5"/>
      <c r="M74" s="5"/>
      <c r="N74" s="5"/>
    </row>
    <row r="75" customFormat="false" ht="11.25" hidden="false" customHeight="true" outlineLevel="0" collapsed="false">
      <c r="A75" s="5"/>
      <c r="B75" s="5"/>
      <c r="C75" s="70" t="str">
        <f aca="false">IF(E7&lt;&gt;2008,"IF FOUR OR MORE SEPARATELY CONTROLLED UNITS.","AND OTHER HEATING SYSTEMS WHERE THE USUAL LOAD IS EXPECTED TO BE CONTINUOUS")</f>
        <v>AND OTHER HEATING SYSTEMS WHERE THE USUAL LOAD IS EXPECTED TO BE CONTINUOUS</v>
      </c>
      <c r="D75" s="77"/>
      <c r="E75" s="64"/>
      <c r="F75" s="64"/>
      <c r="G75" s="64"/>
      <c r="H75" s="64"/>
      <c r="I75" s="65"/>
      <c r="J75" s="41" t="n">
        <v>0</v>
      </c>
      <c r="K75" s="66"/>
      <c r="L75" s="10" t="str">
        <f aca="false">IF(O75&gt;0," &lt;&lt; ENTER KVA"," ")</f>
        <v> </v>
      </c>
      <c r="M75" s="5"/>
      <c r="N75" s="5"/>
      <c r="O75" s="3" t="n">
        <f aca="false">IF(ISBLANK(J75)=TRUE(),1,0)</f>
        <v>0</v>
      </c>
    </row>
    <row r="76" customFormat="false" ht="11.25" hidden="false" customHeight="true" outlineLevel="0" collapsed="false">
      <c r="A76" s="5"/>
      <c r="B76" s="5"/>
      <c r="C76" s="70" t="str">
        <f aca="false">IF(E7&lt;&gt;2008,"   NOTE: PROGRAM WILL AUTOMATICALLY ADJUST THIS AMOUNT TO 40%.",IF(E7=2008,"AT THE FULL NAMEPLATE VALUE.  SYSTEMS QUALIFYING UNDER THIS SELECTION SHALL NOT",""))</f>
        <v>AT THE FULL NAMEPLATE VALUE.  SYSTEMS QUALIFYING UNDER THIS SELECTION SHALL NOT</v>
      </c>
      <c r="D76" s="77"/>
      <c r="E76" s="64"/>
      <c r="F76" s="64"/>
      <c r="G76" s="64"/>
      <c r="H76" s="64"/>
      <c r="I76" s="65"/>
      <c r="J76" s="81"/>
      <c r="K76" s="71"/>
      <c r="L76" s="10"/>
      <c r="M76" s="5"/>
      <c r="N76" s="5"/>
    </row>
    <row r="77" customFormat="false" ht="11.25" hidden="false" customHeight="true" outlineLevel="0" collapsed="false">
      <c r="A77" s="5"/>
      <c r="B77" s="5"/>
      <c r="C77" s="74" t="str">
        <f aca="false">IF(E7=2008,"BE CALCULATED UNDER ANY OTHER SELECTION IN 220.82(C).","")</f>
        <v>BE CALCULATED UNDER ANY OTHER SELECTION IN 220.82(C).</v>
      </c>
      <c r="D77" s="79"/>
      <c r="E77" s="59"/>
      <c r="F77" s="59"/>
      <c r="G77" s="59"/>
      <c r="H77" s="59"/>
      <c r="I77" s="60"/>
      <c r="J77" s="82"/>
      <c r="K77" s="69"/>
      <c r="L77" s="10"/>
      <c r="M77" s="5"/>
      <c r="N77" s="5"/>
    </row>
    <row r="78" customFormat="false" ht="11.25" hidden="false" customHeight="true" outlineLevel="0" collapsed="false">
      <c r="A78" s="5"/>
      <c r="B78" s="5"/>
      <c r="C78" s="19"/>
      <c r="D78" s="19"/>
      <c r="E78" s="5"/>
      <c r="F78" s="5"/>
      <c r="G78" s="5"/>
      <c r="H78" s="5"/>
      <c r="I78" s="7"/>
      <c r="J78" s="45"/>
      <c r="K78" s="7"/>
      <c r="L78" s="10"/>
      <c r="M78" s="5"/>
      <c r="N78" s="5"/>
    </row>
    <row r="79" customFormat="false" ht="11.25" hidden="false" customHeight="true" outlineLevel="0" collapsed="false">
      <c r="A79" s="5"/>
      <c r="B79" s="5"/>
      <c r="C79" s="5"/>
      <c r="D79" s="19"/>
      <c r="E79" s="5"/>
      <c r="F79" s="5"/>
      <c r="G79" s="5"/>
      <c r="H79" s="5"/>
      <c r="I79" s="7"/>
      <c r="J79" s="5"/>
      <c r="K79" s="7"/>
      <c r="L79" s="5"/>
      <c r="M79" s="5"/>
      <c r="N79" s="5"/>
    </row>
    <row r="80" customFormat="false" ht="11.25" hidden="false" customHeight="true" outlineLevel="0" collapsed="false">
      <c r="A80" s="5"/>
      <c r="B80" s="8" t="s">
        <v>91</v>
      </c>
      <c r="C80" s="5"/>
      <c r="D80" s="40"/>
      <c r="E80" s="40"/>
      <c r="F80" s="83" t="s">
        <v>72</v>
      </c>
      <c r="G80" s="5"/>
      <c r="H80" s="84"/>
      <c r="I80" s="7"/>
      <c r="J80" s="5"/>
      <c r="K80" s="7"/>
      <c r="L80" s="5"/>
      <c r="M80" s="5"/>
      <c r="N80" s="5"/>
      <c r="O80" s="3" t="n">
        <f aca="false">SUM(O1:O79)</f>
        <v>0</v>
      </c>
    </row>
    <row r="81" customFormat="false" ht="11.25" hidden="false" customHeight="true" outlineLevel="0" collapsed="false">
      <c r="A81" s="5"/>
      <c r="B81" s="5"/>
      <c r="C81" s="5"/>
      <c r="D81" s="40" t="s">
        <v>63</v>
      </c>
      <c r="E81" s="83" t="s">
        <v>92</v>
      </c>
      <c r="F81" s="83" t="s">
        <v>93</v>
      </c>
      <c r="G81" s="5"/>
      <c r="H81" s="84"/>
      <c r="I81" s="7"/>
      <c r="J81" s="5"/>
      <c r="K81" s="7"/>
      <c r="L81" s="5"/>
      <c r="M81" s="5"/>
      <c r="N81" s="5"/>
      <c r="P81" s="3" t="n">
        <f aca="false">IF(AND(ISBLANK(D82)=TRUE(),OR(F82&gt;0,E82&gt;0)),1,0)</f>
        <v>0</v>
      </c>
      <c r="Q81" s="3" t="n">
        <f aca="false">IF(AND(ISBLANK(D82)=TRUE(),F82=0,E82=0),0,IF(AND(P81=0,E82=0),1,0))</f>
        <v>0</v>
      </c>
      <c r="R81" s="4" t="n">
        <f aca="false">IF(AND(ISBLANK(D82)=TRUE(),Q81=0,F82=0),0,IF(AND(P81=0,Q81=0,F82=0),1,0))</f>
        <v>0</v>
      </c>
    </row>
    <row r="82" customFormat="false" ht="11.25" hidden="false" customHeight="true" outlineLevel="0" collapsed="false">
      <c r="A82" s="5"/>
      <c r="B82" s="5"/>
      <c r="C82" s="5" t="n">
        <v>1</v>
      </c>
      <c r="D82" s="85"/>
      <c r="E82" s="20"/>
      <c r="F82" s="41"/>
      <c r="G82" s="5"/>
      <c r="H82" s="10" t="str">
        <f aca="false">IF(P81&gt;0,"&lt;&lt;&lt; ENTER DESCRIPTION",IF(Q81=1,"&lt;&lt;&lt; ENTER QTY",IF(R81=1,"&lt;&lt;&lt; ENTER AMPS.","")))</f>
        <v/>
      </c>
      <c r="I82" s="7"/>
      <c r="J82" s="5"/>
      <c r="K82" s="5"/>
      <c r="L82" s="5"/>
      <c r="M82" s="5"/>
      <c r="N82" s="5"/>
      <c r="O82" s="3" t="n">
        <f aca="false">P81+Q81</f>
        <v>0</v>
      </c>
      <c r="P82" s="3" t="n">
        <f aca="false">IF(AND(ISBLANK(D83)=TRUE(),OR(F83&gt;0,E83&gt;0)),1,0)</f>
        <v>0</v>
      </c>
      <c r="Q82" s="3" t="n">
        <f aca="false">IF(AND(ISBLANK(D83)=TRUE(),F83=0,E83=0),0,IF(AND(P82=0,E83=0),1,0))</f>
        <v>0</v>
      </c>
      <c r="R82" s="4" t="n">
        <f aca="false">IF(AND(ISBLANK(D83)=TRUE(),Q82=0,F83=0),0,IF(AND(P82=0,Q82=0,F83=0),1,0))</f>
        <v>0</v>
      </c>
    </row>
    <row r="83" customFormat="false" ht="11.25" hidden="false" customHeight="true" outlineLevel="0" collapsed="false">
      <c r="A83" s="5"/>
      <c r="B83" s="5"/>
      <c r="C83" s="5" t="n">
        <v>2</v>
      </c>
      <c r="D83" s="85"/>
      <c r="E83" s="20"/>
      <c r="F83" s="41"/>
      <c r="G83" s="5"/>
      <c r="H83" s="10" t="str">
        <f aca="false">IF(P82&gt;0,"&lt;&lt;&lt; ENTER DESCRIPTION",IF(Q82=1,"&lt;&lt;&lt; ENTER QTY",IF(R82=1,"&lt;&lt;&lt; ENTER AMPS.","")))</f>
        <v/>
      </c>
      <c r="I83" s="7"/>
      <c r="J83" s="5"/>
      <c r="K83" s="5"/>
      <c r="L83" s="5"/>
      <c r="M83" s="5"/>
      <c r="N83" s="5"/>
      <c r="O83" s="3" t="n">
        <f aca="false">P82+Q82</f>
        <v>0</v>
      </c>
      <c r="P83" s="3" t="n">
        <f aca="false">IF(AND(ISBLANK(D84)=TRUE(),OR(F84&gt;0,E84&gt;0)),1,0)</f>
        <v>0</v>
      </c>
      <c r="Q83" s="3" t="n">
        <f aca="false">IF(AND(ISBLANK(D84)=TRUE(),F84=0,E84=0),0,IF(AND(P83=0,E84=0),1,0))</f>
        <v>0</v>
      </c>
      <c r="R83" s="4" t="n">
        <f aca="false">IF(AND(ISBLANK(D84)=TRUE(),Q83=0,F84=0),0,IF(AND(P83=0,Q83=0,F84=0),1,0))</f>
        <v>0</v>
      </c>
    </row>
    <row r="84" customFormat="false" ht="11.25" hidden="false" customHeight="true" outlineLevel="0" collapsed="false">
      <c r="A84" s="5"/>
      <c r="B84" s="5"/>
      <c r="C84" s="5" t="n">
        <f aca="false">C83+1</f>
        <v>3</v>
      </c>
      <c r="D84" s="86"/>
      <c r="E84" s="87"/>
      <c r="F84" s="88"/>
      <c r="G84" s="5"/>
      <c r="H84" s="10" t="str">
        <f aca="false">IF(P83&gt;0,"&lt;&lt;&lt; ENTER DESCRIPTION",IF(Q83=1,"&lt;&lt;&lt; ENTER QTY",IF(R83=1,"&lt;&lt;&lt; ENTER AMPS.","")))</f>
        <v/>
      </c>
      <c r="I84" s="7"/>
      <c r="J84" s="5"/>
      <c r="K84" s="5"/>
      <c r="L84" s="5"/>
      <c r="M84" s="5"/>
      <c r="N84" s="5"/>
      <c r="O84" s="3" t="n">
        <f aca="false">P83+Q83</f>
        <v>0</v>
      </c>
      <c r="P84" s="3" t="n">
        <f aca="false">IF(AND(ISBLANK(D85)=TRUE(),OR(F85&gt;0,E85&gt;0)),1,0)</f>
        <v>0</v>
      </c>
      <c r="Q84" s="3" t="n">
        <f aca="false">IF(AND(ISBLANK(D85)=TRUE(),F85=0,E85=0),0,IF(AND(P84=0,E85=0),1,0))</f>
        <v>0</v>
      </c>
      <c r="R84" s="4" t="n">
        <f aca="false">IF(AND(ISBLANK(D85)=TRUE(),Q84=0,F85=0),0,IF(AND(P84=0,Q84=0,F85=0),1,0))</f>
        <v>0</v>
      </c>
    </row>
    <row r="85" customFormat="false" ht="11.25" hidden="false" customHeight="true" outlineLevel="0" collapsed="false">
      <c r="A85" s="5"/>
      <c r="B85" s="5"/>
      <c r="C85" s="5" t="n">
        <f aca="false">C84+1</f>
        <v>4</v>
      </c>
      <c r="D85" s="86"/>
      <c r="E85" s="87"/>
      <c r="F85" s="88"/>
      <c r="G85" s="5"/>
      <c r="H85" s="10" t="str">
        <f aca="false">IF(P84&gt;0,"&lt;&lt;&lt; ENTER DESCRIPTION",IF(Q84=1,"&lt;&lt;&lt; ENTER QTY",IF(R84=1,"&lt;&lt;&lt; ENTER AMPS.","")))</f>
        <v/>
      </c>
      <c r="I85" s="7"/>
      <c r="J85" s="5"/>
      <c r="K85" s="5"/>
      <c r="L85" s="5"/>
      <c r="M85" s="5"/>
      <c r="N85" s="5"/>
      <c r="O85" s="3" t="n">
        <f aca="false">P84+Q84</f>
        <v>0</v>
      </c>
      <c r="P85" s="3" t="n">
        <f aca="false">IF(AND(ISBLANK(D86)=TRUE(),OR(F86&gt;0,E86&gt;0)),1,0)</f>
        <v>0</v>
      </c>
      <c r="Q85" s="3" t="n">
        <f aca="false">IF(AND(ISBLANK(D86)=TRUE(),F86=0,E86=0),0,IF(AND(P85=0,E86=0),1,0))</f>
        <v>0</v>
      </c>
      <c r="R85" s="4" t="n">
        <f aca="false">IF(AND(ISBLANK(D86)=TRUE(),Q85=0,F86=0),0,IF(AND(P85=0,Q85=0,F86=0),1,0))</f>
        <v>0</v>
      </c>
    </row>
    <row r="86" customFormat="false" ht="11.25" hidden="false" customHeight="true" outlineLevel="0" collapsed="false">
      <c r="A86" s="5"/>
      <c r="B86" s="5"/>
      <c r="C86" s="5" t="n">
        <f aca="false">C85+1</f>
        <v>5</v>
      </c>
      <c r="D86" s="86"/>
      <c r="E86" s="87"/>
      <c r="F86" s="88"/>
      <c r="G86" s="5"/>
      <c r="H86" s="10" t="str">
        <f aca="false">IF(P85&gt;0,"&lt;&lt;&lt; ENTER DESCRIPTION",IF(Q85=1,"&lt;&lt;&lt; ENTER QTY",IF(R85=1,"&lt;&lt;&lt; ENTER AMPS.","")))</f>
        <v/>
      </c>
      <c r="I86" s="7"/>
      <c r="J86" s="5"/>
      <c r="K86" s="5"/>
      <c r="L86" s="5"/>
      <c r="M86" s="5"/>
      <c r="N86" s="5"/>
      <c r="O86" s="3" t="n">
        <f aca="false">P85+Q85</f>
        <v>0</v>
      </c>
      <c r="P86" s="3" t="n">
        <f aca="false">IF(AND(ISBLANK(D87)=TRUE(),OR(F87&gt;0,E87&gt;0)),1,0)</f>
        <v>0</v>
      </c>
      <c r="Q86" s="3" t="n">
        <f aca="false">IF(AND(ISBLANK(D87)=TRUE(),F87=0,E87=0),0,IF(AND(P86=0,E87=0),1,0))</f>
        <v>0</v>
      </c>
      <c r="R86" s="4" t="n">
        <f aca="false">IF(AND(ISBLANK(D87)=TRUE(),Q86=0,F87=0),0,IF(AND(P86=0,Q86=0,F87=0),1,0))</f>
        <v>0</v>
      </c>
    </row>
    <row r="87" customFormat="false" ht="11.25" hidden="false" customHeight="true" outlineLevel="0" collapsed="false">
      <c r="A87" s="5"/>
      <c r="B87" s="5"/>
      <c r="C87" s="5" t="n">
        <f aca="false">C86+1</f>
        <v>6</v>
      </c>
      <c r="D87" s="86"/>
      <c r="E87" s="87"/>
      <c r="F87" s="88"/>
      <c r="G87" s="5"/>
      <c r="H87" s="10" t="str">
        <f aca="false">IF(P86&gt;0,"&lt;&lt;&lt; ENTER DESCRIPTION",IF(Q86=1,"&lt;&lt;&lt; ENTER QTY",IF(R86=1,"&lt;&lt;&lt; ENTER AMPS.","")))</f>
        <v/>
      </c>
      <c r="I87" s="7"/>
      <c r="J87" s="5"/>
      <c r="K87" s="5"/>
      <c r="L87" s="5"/>
      <c r="M87" s="5"/>
      <c r="N87" s="5"/>
      <c r="O87" s="3" t="n">
        <f aca="false">P86+Q86</f>
        <v>0</v>
      </c>
      <c r="P87" s="3" t="n">
        <f aca="false">IF(AND(ISBLANK(D88)=TRUE(),OR(F88&gt;0,E88&gt;0)),1,0)</f>
        <v>0</v>
      </c>
      <c r="Q87" s="3" t="n">
        <f aca="false">IF(AND(ISBLANK(D88)=TRUE(),F88=0,E88=0),0,IF(AND(P87=0,E88=0),1,0))</f>
        <v>0</v>
      </c>
      <c r="R87" s="4" t="n">
        <f aca="false">IF(AND(ISBLANK(D88)=TRUE(),Q87=0,F88=0),0,IF(AND(P87=0,Q87=0,F88=0),1,0))</f>
        <v>0</v>
      </c>
    </row>
    <row r="88" customFormat="false" ht="11.25" hidden="false" customHeight="true" outlineLevel="0" collapsed="false">
      <c r="A88" s="5"/>
      <c r="B88" s="5"/>
      <c r="C88" s="5" t="n">
        <f aca="false">C87+1</f>
        <v>7</v>
      </c>
      <c r="D88" s="86"/>
      <c r="E88" s="87"/>
      <c r="F88" s="88"/>
      <c r="G88" s="5"/>
      <c r="H88" s="10" t="str">
        <f aca="false">IF(P87&gt;0,"&lt;&lt;&lt; ENTER DESCRIPTION",IF(Q87=1,"&lt;&lt;&lt; ENTER QTY",IF(R87=1,"&lt;&lt;&lt; ENTER AMPS.","")))</f>
        <v/>
      </c>
      <c r="I88" s="7"/>
      <c r="J88" s="5"/>
      <c r="K88" s="5"/>
      <c r="L88" s="5"/>
      <c r="M88" s="5"/>
      <c r="N88" s="5"/>
      <c r="O88" s="3" t="n">
        <f aca="false">P87+Q87</f>
        <v>0</v>
      </c>
      <c r="P88" s="3" t="n">
        <f aca="false">IF(AND(ISBLANK(D89)=TRUE(),OR(F89&gt;0,E89&gt;0)),1,0)</f>
        <v>0</v>
      </c>
      <c r="Q88" s="3" t="n">
        <f aca="false">IF(AND(ISBLANK(D89)=TRUE(),F89=0,E89=0),0,IF(AND(P88=0,E89=0),1,0))</f>
        <v>0</v>
      </c>
      <c r="R88" s="4" t="n">
        <f aca="false">IF(AND(ISBLANK(D89)=TRUE(),Q88=0,F89=0),0,IF(AND(P88=0,Q88=0,F89=0),1,0))</f>
        <v>0</v>
      </c>
    </row>
    <row r="89" customFormat="false" ht="11.25" hidden="false" customHeight="true" outlineLevel="0" collapsed="false">
      <c r="A89" s="5"/>
      <c r="B89" s="5"/>
      <c r="C89" s="5" t="n">
        <f aca="false">C88+1</f>
        <v>8</v>
      </c>
      <c r="D89" s="86"/>
      <c r="E89" s="87"/>
      <c r="F89" s="88"/>
      <c r="G89" s="5"/>
      <c r="H89" s="10" t="str">
        <f aca="false">IF(P88&gt;0,"&lt;&lt;&lt; ENTER DESCRIPTION",IF(Q88=1,"&lt;&lt;&lt; ENTER QTY",IF(R88=1,"&lt;&lt;&lt; ENTER AMPS.","")))</f>
        <v/>
      </c>
      <c r="I89" s="7"/>
      <c r="J89" s="5"/>
      <c r="K89" s="5"/>
      <c r="L89" s="5"/>
      <c r="M89" s="5"/>
      <c r="N89" s="5"/>
      <c r="O89" s="3" t="n">
        <f aca="false">P88+Q88</f>
        <v>0</v>
      </c>
      <c r="P89" s="3" t="n">
        <f aca="false">IF(AND(ISBLANK(D90)=TRUE(),OR(F90&gt;0,E90&gt;0)),1,0)</f>
        <v>0</v>
      </c>
      <c r="Q89" s="3" t="n">
        <f aca="false">IF(AND(ISBLANK(D90)=TRUE(),F90=0,E90=0),0,IF(AND(P89=0,E90=0),1,0))</f>
        <v>0</v>
      </c>
      <c r="R89" s="4" t="n">
        <f aca="false">IF(AND(ISBLANK(D90)=TRUE(),Q89=0,F90=0),0,IF(AND(P89=0,Q89=0,F90=0),1,0))</f>
        <v>0</v>
      </c>
    </row>
    <row r="90" customFormat="false" ht="11.25" hidden="false" customHeight="true" outlineLevel="0" collapsed="false">
      <c r="A90" s="5"/>
      <c r="B90" s="5"/>
      <c r="C90" s="5" t="n">
        <f aca="false">C89+1</f>
        <v>9</v>
      </c>
      <c r="D90" s="86"/>
      <c r="E90" s="87"/>
      <c r="F90" s="88"/>
      <c r="G90" s="5"/>
      <c r="H90" s="10" t="str">
        <f aca="false">IF(P89&gt;0,"&lt;&lt;&lt; ENTER DESCRIPTION",IF(Q89=1,"&lt;&lt;&lt; ENTER QTY",IF(R89=1,"&lt;&lt;&lt; ENTER AMPS.","")))</f>
        <v/>
      </c>
      <c r="I90" s="7"/>
      <c r="J90" s="5"/>
      <c r="K90" s="5"/>
      <c r="L90" s="5"/>
      <c r="M90" s="5"/>
      <c r="N90" s="5"/>
      <c r="O90" s="3" t="n">
        <f aca="false">P89+Q89</f>
        <v>0</v>
      </c>
      <c r="P90" s="3" t="n">
        <f aca="false">IF(AND(ISBLANK(D91)=TRUE(),OR(F91&gt;0,E91&gt;0)),1,0)</f>
        <v>0</v>
      </c>
      <c r="Q90" s="3" t="n">
        <f aca="false">IF(AND(ISBLANK(D91)=TRUE(),F91=0,E91=0),0,IF(AND(P90=0,E91=0),1,0))</f>
        <v>0</v>
      </c>
      <c r="R90" s="4" t="n">
        <f aca="false">IF(AND(ISBLANK(D91)=TRUE(),Q90=0,F91=0),0,IF(AND(P90=0,Q90=0,F91=0),1,0))</f>
        <v>0</v>
      </c>
    </row>
    <row r="91" customFormat="false" ht="11.25" hidden="false" customHeight="true" outlineLevel="0" collapsed="false">
      <c r="A91" s="5"/>
      <c r="B91" s="5"/>
      <c r="C91" s="5" t="n">
        <f aca="false">C90+1</f>
        <v>10</v>
      </c>
      <c r="D91" s="86"/>
      <c r="E91" s="87"/>
      <c r="F91" s="88"/>
      <c r="G91" s="5"/>
      <c r="H91" s="10" t="str">
        <f aca="false">IF(P90&gt;0,"&lt;&lt;&lt; ENTER DESCRIPTION",IF(Q90=1,"&lt;&lt;&lt; ENTER QTY",IF(R90=1,"&lt;&lt;&lt; ENTER AMPS.","")))</f>
        <v/>
      </c>
      <c r="I91" s="7"/>
      <c r="J91" s="5"/>
      <c r="K91" s="5"/>
      <c r="L91" s="5"/>
      <c r="M91" s="5"/>
      <c r="N91" s="5"/>
      <c r="O91" s="3" t="n">
        <f aca="false">P90+Q90</f>
        <v>0</v>
      </c>
      <c r="P91" s="3" t="n">
        <f aca="false">IF(AND(ISBLANK(D92)=TRUE(),OR(F92&gt;0,E92&gt;0)),1,0)</f>
        <v>0</v>
      </c>
      <c r="Q91" s="3" t="n">
        <f aca="false">IF(AND(ISBLANK(D92)=TRUE(),F92=0,E92=0),0,IF(AND(P91=0,E92=0),1,0))</f>
        <v>0</v>
      </c>
      <c r="R91" s="4" t="n">
        <f aca="false">IF(AND(ISBLANK(D92)=TRUE(),Q91=0,F92=0),0,IF(AND(P91=0,Q91=0,F92=0),1,0))</f>
        <v>0</v>
      </c>
    </row>
    <row r="92" customFormat="false" ht="11.25" hidden="false" customHeight="true" outlineLevel="0" collapsed="false">
      <c r="A92" s="5"/>
      <c r="B92" s="5"/>
      <c r="C92" s="5" t="n">
        <f aca="false">C91+1</f>
        <v>11</v>
      </c>
      <c r="D92" s="86"/>
      <c r="E92" s="87"/>
      <c r="F92" s="88"/>
      <c r="G92" s="5"/>
      <c r="H92" s="10" t="str">
        <f aca="false">IF(P91&gt;0,"&lt;&lt;&lt; ENTER DESCRIPTION",IF(Q91=1,"&lt;&lt;&lt; ENTER QTY",IF(R91=1,"&lt;&lt;&lt; ENTER AMPS.","")))</f>
        <v/>
      </c>
      <c r="I92" s="7"/>
      <c r="J92" s="5"/>
      <c r="K92" s="5"/>
      <c r="L92" s="5"/>
      <c r="M92" s="5"/>
      <c r="N92" s="5"/>
      <c r="O92" s="3" t="n">
        <f aca="false">P91+Q91</f>
        <v>0</v>
      </c>
      <c r="P92" s="3" t="n">
        <f aca="false">IF(AND(ISBLANK(D93)=TRUE(),OR(F93&gt;0,E93&gt;0)),1,0)</f>
        <v>0</v>
      </c>
      <c r="Q92" s="3" t="n">
        <f aca="false">IF(AND(ISBLANK(D93)=TRUE(),F93=0,E93=0),0,IF(AND(P92=0,E93=0),1,0))</f>
        <v>0</v>
      </c>
      <c r="R92" s="4" t="n">
        <f aca="false">IF(AND(ISBLANK(D93)=TRUE(),Q92=0,F93=0),0,IF(AND(P92=0,Q92=0,F93=0),1,0))</f>
        <v>0</v>
      </c>
    </row>
    <row r="93" customFormat="false" ht="11.25" hidden="false" customHeight="true" outlineLevel="0" collapsed="false">
      <c r="A93" s="5"/>
      <c r="B93" s="5"/>
      <c r="C93" s="5" t="n">
        <f aca="false">C92+1</f>
        <v>12</v>
      </c>
      <c r="D93" s="86"/>
      <c r="E93" s="87"/>
      <c r="F93" s="88"/>
      <c r="G93" s="5"/>
      <c r="H93" s="10" t="str">
        <f aca="false">IF(P92&gt;0,"&lt;&lt;&lt; ENTER DESCRIPTION",IF(Q92=1,"&lt;&lt;&lt; ENTER QTY",IF(R92=1,"&lt;&lt;&lt; ENTER AMPS.","")))</f>
        <v/>
      </c>
      <c r="I93" s="7"/>
      <c r="J93" s="5"/>
      <c r="K93" s="5"/>
      <c r="L93" s="5"/>
      <c r="M93" s="5"/>
      <c r="N93" s="5"/>
      <c r="O93" s="3" t="n">
        <f aca="false">P92+Q92</f>
        <v>0</v>
      </c>
      <c r="P93" s="3" t="n">
        <f aca="false">IF(AND(ISBLANK(D94)=TRUE(),OR(F94&gt;0,E94&gt;0)),1,0)</f>
        <v>0</v>
      </c>
      <c r="Q93" s="3" t="n">
        <f aca="false">IF(AND(ISBLANK(D94)=TRUE(),F94=0,E94=0),0,IF(AND(P93=0,E94=0),1,0))</f>
        <v>0</v>
      </c>
      <c r="R93" s="4" t="n">
        <f aca="false">IF(AND(ISBLANK(D94)=TRUE(),Q93=0,F94=0),0,IF(AND(P93=0,Q93=0,F94=0),1,0))</f>
        <v>0</v>
      </c>
    </row>
    <row r="94" customFormat="false" ht="11.25" hidden="false" customHeight="true" outlineLevel="0" collapsed="false">
      <c r="A94" s="5"/>
      <c r="B94" s="5"/>
      <c r="C94" s="5" t="n">
        <f aca="false">C93+1</f>
        <v>13</v>
      </c>
      <c r="D94" s="86"/>
      <c r="E94" s="87"/>
      <c r="F94" s="88"/>
      <c r="G94" s="5"/>
      <c r="H94" s="10" t="str">
        <f aca="false">IF(P93&gt;0,"&lt;&lt;&lt; ENTER DESCRIPTION",IF(Q93=1,"&lt;&lt;&lt; ENTER QTY",IF(R93=1,"&lt;&lt;&lt; ENTER AMPS.","")))</f>
        <v/>
      </c>
      <c r="I94" s="7"/>
      <c r="J94" s="5"/>
      <c r="K94" s="5"/>
      <c r="L94" s="5"/>
      <c r="M94" s="5"/>
      <c r="N94" s="5"/>
      <c r="O94" s="3" t="n">
        <f aca="false">P93+Q93</f>
        <v>0</v>
      </c>
      <c r="P94" s="3" t="n">
        <f aca="false">IF(AND(ISBLANK(D95)=TRUE(),OR(F95&gt;0,E95&gt;0)),1,0)</f>
        <v>0</v>
      </c>
      <c r="Q94" s="3" t="n">
        <f aca="false">IF(AND(ISBLANK(D95)=TRUE(),F95=0,E95=0),0,IF(AND(P94=0,E95=0),1,0))</f>
        <v>0</v>
      </c>
      <c r="R94" s="4" t="n">
        <f aca="false">IF(AND(ISBLANK(D95)=TRUE(),Q94=0,F95=0),0,IF(AND(P94=0,Q94=0,F95=0),1,0))</f>
        <v>0</v>
      </c>
    </row>
    <row r="95" customFormat="false" ht="11.25" hidden="false" customHeight="true" outlineLevel="0" collapsed="false">
      <c r="A95" s="5"/>
      <c r="B95" s="5"/>
      <c r="C95" s="5" t="n">
        <f aca="false">C94+1</f>
        <v>14</v>
      </c>
      <c r="D95" s="86"/>
      <c r="E95" s="87"/>
      <c r="F95" s="88"/>
      <c r="G95" s="5"/>
      <c r="H95" s="10" t="str">
        <f aca="false">IF(P94&gt;0,"&lt;&lt;&lt; ENTER DESCRIPTION",IF(Q94=1,"&lt;&lt;&lt; ENTER QTY",IF(R94=1,"&lt;&lt;&lt; ENTER AMPS.","")))</f>
        <v/>
      </c>
      <c r="I95" s="7"/>
      <c r="J95" s="5"/>
      <c r="K95" s="5"/>
      <c r="L95" s="5"/>
      <c r="M95" s="5"/>
      <c r="N95" s="5"/>
      <c r="O95" s="3" t="n">
        <f aca="false">P94+Q94</f>
        <v>0</v>
      </c>
      <c r="P95" s="3" t="n">
        <f aca="false">IF(AND(ISBLANK(D96)=TRUE(),OR(F96&gt;0,E96&gt;0)),1,0)</f>
        <v>0</v>
      </c>
      <c r="Q95" s="3" t="n">
        <f aca="false">IF(AND(ISBLANK(D96)=TRUE(),F96=0,E96=0),0,IF(AND(P95=0,E96=0),1,0))</f>
        <v>0</v>
      </c>
      <c r="R95" s="4" t="n">
        <f aca="false">IF(AND(ISBLANK(D96)=TRUE(),Q95=0,F96=0),0,IF(AND(P95=0,Q95=0,F96=0),1,0))</f>
        <v>0</v>
      </c>
    </row>
    <row r="96" customFormat="false" ht="11.25" hidden="false" customHeight="true" outlineLevel="0" collapsed="false">
      <c r="A96" s="5"/>
      <c r="B96" s="5"/>
      <c r="C96" s="5" t="n">
        <f aca="false">C95+1</f>
        <v>15</v>
      </c>
      <c r="D96" s="86"/>
      <c r="E96" s="87"/>
      <c r="F96" s="88"/>
      <c r="G96" s="5"/>
      <c r="H96" s="10" t="str">
        <f aca="false">IF(P95&gt;0,"&lt;&lt;&lt; ENTER DESCRIPTION",IF(Q95=1,"&lt;&lt;&lt; ENTER QTY",IF(R95=1,"&lt;&lt;&lt; ENTER AMPS.","")))</f>
        <v/>
      </c>
      <c r="I96" s="7"/>
      <c r="J96" s="5"/>
      <c r="K96" s="5"/>
      <c r="L96" s="5"/>
      <c r="M96" s="5"/>
      <c r="N96" s="5"/>
      <c r="O96" s="3" t="n">
        <f aca="false">P95+Q95</f>
        <v>0</v>
      </c>
      <c r="P96" s="3" t="n">
        <f aca="false">IF(AND(ISBLANK(D97)=TRUE(),OR(F97&gt;0,E97&gt;0)),1,0)</f>
        <v>0</v>
      </c>
      <c r="Q96" s="3" t="n">
        <f aca="false">IF(AND(ISBLANK(D97)=TRUE(),F97=0,E97=0),0,IF(AND(P96=0,E97=0),1,0))</f>
        <v>0</v>
      </c>
      <c r="R96" s="4" t="n">
        <f aca="false">IF(AND(ISBLANK(D97)=TRUE(),Q96=0,F97=0),0,IF(AND(P96=0,Q96=0,F97=0),1,0))</f>
        <v>0</v>
      </c>
    </row>
    <row r="97" customFormat="false" ht="11.25" hidden="false" customHeight="true" outlineLevel="0" collapsed="false">
      <c r="A97" s="5"/>
      <c r="B97" s="5"/>
      <c r="C97" s="5" t="n">
        <f aca="false">C96+1</f>
        <v>16</v>
      </c>
      <c r="D97" s="86"/>
      <c r="E97" s="87"/>
      <c r="F97" s="88"/>
      <c r="G97" s="5"/>
      <c r="H97" s="10" t="str">
        <f aca="false">IF(P96&gt;0,"&lt;&lt;&lt; ENTER DESCRIPTION",IF(Q96=1,"&lt;&lt;&lt; ENTER QTY",IF(R96=1,"&lt;&lt;&lt; ENTER AMPS.","")))</f>
        <v/>
      </c>
      <c r="I97" s="7"/>
      <c r="J97" s="5"/>
      <c r="K97" s="5"/>
      <c r="L97" s="5"/>
      <c r="M97" s="5"/>
      <c r="N97" s="5"/>
      <c r="O97" s="3" t="n">
        <f aca="false">P96+Q96</f>
        <v>0</v>
      </c>
      <c r="P97" s="3" t="n">
        <f aca="false">IF(AND(ISBLANK(D98)=TRUE(),OR(F98&gt;0,E98&gt;0)),1,0)</f>
        <v>0</v>
      </c>
      <c r="Q97" s="3" t="n">
        <f aca="false">IF(AND(ISBLANK(D98)=TRUE(),F98=0,E98=0),0,IF(AND(P97=0,E98=0),1,0))</f>
        <v>0</v>
      </c>
      <c r="R97" s="4" t="n">
        <f aca="false">IF(AND(ISBLANK(D98)=TRUE(),Q97=0,F98=0),0,IF(AND(P97=0,Q97=0,F98=0),1,0))</f>
        <v>0</v>
      </c>
    </row>
    <row r="98" customFormat="false" ht="11.25" hidden="false" customHeight="true" outlineLevel="0" collapsed="false">
      <c r="A98" s="5"/>
      <c r="B98" s="5"/>
      <c r="C98" s="5" t="n">
        <f aca="false">C97+1</f>
        <v>17</v>
      </c>
      <c r="D98" s="86"/>
      <c r="E98" s="87"/>
      <c r="F98" s="88"/>
      <c r="G98" s="5"/>
      <c r="H98" s="10" t="str">
        <f aca="false">IF(P97&gt;0,"&lt;&lt;&lt; ENTER DESCRIPTION",IF(Q97=1,"&lt;&lt;&lt; ENTER QTY",IF(R97=1,"&lt;&lt;&lt; ENTER AMPS.","")))</f>
        <v/>
      </c>
      <c r="I98" s="7"/>
      <c r="J98" s="5"/>
      <c r="K98" s="5"/>
      <c r="L98" s="5"/>
      <c r="M98" s="5"/>
      <c r="N98" s="5"/>
      <c r="O98" s="3" t="n">
        <f aca="false">P97+Q97</f>
        <v>0</v>
      </c>
      <c r="P98" s="3" t="n">
        <f aca="false">IF(AND(ISBLANK(D99)=TRUE(),OR(F99&gt;0,E99&gt;0)),1,0)</f>
        <v>0</v>
      </c>
      <c r="Q98" s="3" t="n">
        <f aca="false">IF(AND(ISBLANK(D99)=TRUE(),F99=0,E99=0),0,IF(AND(P98=0,E99=0),1,0))</f>
        <v>0</v>
      </c>
      <c r="R98" s="4" t="n">
        <f aca="false">IF(AND(ISBLANK(D99)=TRUE(),Q98=0,F99=0),0,IF(AND(P98=0,Q98=0,F99=0),1,0))</f>
        <v>0</v>
      </c>
    </row>
    <row r="99" customFormat="false" ht="11.25" hidden="false" customHeight="true" outlineLevel="0" collapsed="false">
      <c r="A99" s="5"/>
      <c r="B99" s="5"/>
      <c r="C99" s="5" t="n">
        <f aca="false">C98+1</f>
        <v>18</v>
      </c>
      <c r="D99" s="86"/>
      <c r="E99" s="87"/>
      <c r="F99" s="88"/>
      <c r="G99" s="5"/>
      <c r="H99" s="10" t="str">
        <f aca="false">IF(P98&gt;0,"&lt;&lt;&lt; ENTER DESCRIPTION",IF(Q98=1,"&lt;&lt;&lt; ENTER QTY",IF(R98=1,"&lt;&lt;&lt; ENTER AMPS.","")))</f>
        <v/>
      </c>
      <c r="I99" s="7"/>
      <c r="J99" s="5"/>
      <c r="K99" s="5"/>
      <c r="L99" s="5"/>
      <c r="M99" s="5"/>
      <c r="N99" s="5"/>
      <c r="O99" s="3" t="n">
        <f aca="false">P98+Q98</f>
        <v>0</v>
      </c>
      <c r="P99" s="3" t="n">
        <f aca="false">IF(AND(ISBLANK(D100)=TRUE(),OR(F100&gt;0,E100&gt;0)),1,0)</f>
        <v>0</v>
      </c>
      <c r="Q99" s="3" t="n">
        <f aca="false">IF(AND(ISBLANK(D100)=TRUE(),F100=0,E100=0),0,IF(AND(P99=0,E100=0),1,0))</f>
        <v>0</v>
      </c>
      <c r="R99" s="4" t="n">
        <f aca="false">IF(AND(ISBLANK(D100)=TRUE(),Q99=0,F100=0),0,IF(AND(P99=0,Q99=0,F100=0),1,0))</f>
        <v>0</v>
      </c>
    </row>
    <row r="100" customFormat="false" ht="11.25" hidden="false" customHeight="true" outlineLevel="0" collapsed="false">
      <c r="A100" s="5"/>
      <c r="B100" s="5"/>
      <c r="C100" s="5" t="n">
        <f aca="false">C99+1</f>
        <v>19</v>
      </c>
      <c r="D100" s="86"/>
      <c r="E100" s="87"/>
      <c r="F100" s="88"/>
      <c r="G100" s="5"/>
      <c r="H100" s="10" t="str">
        <f aca="false">IF(P99&gt;0,"&lt;&lt;&lt; ENTER DESCRIPTION",IF(Q99=1,"&lt;&lt;&lt; ENTER QTY",IF(R99=1,"&lt;&lt;&lt; ENTER AMPS.","")))</f>
        <v/>
      </c>
      <c r="I100" s="7"/>
      <c r="J100" s="5"/>
      <c r="K100" s="5"/>
      <c r="L100" s="5"/>
      <c r="M100" s="5"/>
      <c r="N100" s="5"/>
      <c r="O100" s="3" t="n">
        <f aca="false">P99+Q99</f>
        <v>0</v>
      </c>
      <c r="P100" s="3" t="n">
        <f aca="false">IF(AND(ISBLANK(D101)=TRUE(),OR(F101&gt;0,E101&gt;0)),1,0)</f>
        <v>0</v>
      </c>
      <c r="Q100" s="3" t="n">
        <f aca="false">IF(AND(ISBLANK(D101)=TRUE(),F101=0,E101=0),0,IF(AND(P100=0,E101=0),1,0))</f>
        <v>0</v>
      </c>
      <c r="R100" s="4" t="n">
        <f aca="false">IF(AND(ISBLANK(D101)=TRUE(),Q100=0,F101=0),0,IF(AND(P100=0,Q100=0,F101=0),1,0))</f>
        <v>0</v>
      </c>
    </row>
    <row r="101" customFormat="false" ht="11.25" hidden="false" customHeight="true" outlineLevel="0" collapsed="false">
      <c r="A101" s="5"/>
      <c r="B101" s="5"/>
      <c r="C101" s="5" t="n">
        <f aca="false">C100+1</f>
        <v>20</v>
      </c>
      <c r="D101" s="86"/>
      <c r="E101" s="87"/>
      <c r="F101" s="88"/>
      <c r="G101" s="5"/>
      <c r="H101" s="10" t="str">
        <f aca="false">IF(P100&gt;0,"&lt;&lt;&lt; ENTER DESCRIPTION",IF(Q100=1,"&lt;&lt;&lt; ENTER QTY",IF(R100=1,"&lt;&lt;&lt; ENTER AMPS.","")))</f>
        <v/>
      </c>
      <c r="I101" s="7"/>
      <c r="J101" s="5"/>
      <c r="K101" s="5"/>
      <c r="L101" s="5"/>
      <c r="M101" s="5"/>
      <c r="N101" s="5"/>
      <c r="O101" s="3" t="n">
        <f aca="false">P100+Q100</f>
        <v>0</v>
      </c>
      <c r="P101" s="3" t="n">
        <f aca="false">IF(AND(ISBLANK(D102)=TRUE(),OR(F102&gt;0,E102&gt;0)),1,0)</f>
        <v>0</v>
      </c>
      <c r="Q101" s="3" t="n">
        <f aca="false">IF(AND(ISBLANK(D102)=TRUE(),F102=0,E102=0),0,IF(AND(P101=0,E102=0),1,0))</f>
        <v>0</v>
      </c>
      <c r="R101" s="4" t="n">
        <f aca="false">IF(AND(ISBLANK(D102)=TRUE(),Q101=0,F102=0),0,IF(AND(P101=0,Q101=0,F102=0),1,0))</f>
        <v>0</v>
      </c>
    </row>
    <row r="102" customFormat="false" ht="11.25" hidden="false" customHeight="true" outlineLevel="0" collapsed="false">
      <c r="A102" s="5"/>
      <c r="B102" s="5"/>
      <c r="C102" s="5" t="n">
        <f aca="false">C101+1</f>
        <v>21</v>
      </c>
      <c r="D102" s="86"/>
      <c r="E102" s="87"/>
      <c r="F102" s="88"/>
      <c r="G102" s="5"/>
      <c r="H102" s="10" t="str">
        <f aca="false">IF(P101&gt;0,"&lt;&lt;&lt; ENTER DESCRIPTION",IF(Q101=1,"&lt;&lt;&lt; ENTER QTY",IF(R101=1,"&lt;&lt;&lt; ENTER AMPS.","")))</f>
        <v/>
      </c>
      <c r="I102" s="7"/>
      <c r="J102" s="5"/>
      <c r="K102" s="5"/>
      <c r="L102" s="5"/>
      <c r="M102" s="5"/>
      <c r="N102" s="5"/>
      <c r="O102" s="3" t="n">
        <f aca="false">P101+Q101</f>
        <v>0</v>
      </c>
      <c r="P102" s="3" t="n">
        <f aca="false">IF(AND(ISBLANK(D103)=TRUE(),OR(F103&gt;0,E103&gt;0)),1,0)</f>
        <v>0</v>
      </c>
      <c r="Q102" s="3" t="n">
        <f aca="false">IF(AND(ISBLANK(D103)=TRUE(),F103=0,E103=0),0,IF(AND(P102=0,E103=0),1,0))</f>
        <v>0</v>
      </c>
      <c r="R102" s="4" t="n">
        <f aca="false">IF(AND(ISBLANK(D103)=TRUE(),Q102=0,F103=0),0,IF(AND(P102=0,Q102=0,F103=0),1,0))</f>
        <v>0</v>
      </c>
    </row>
    <row r="103" customFormat="false" ht="11.25" hidden="false" customHeight="true" outlineLevel="0" collapsed="false">
      <c r="A103" s="5"/>
      <c r="B103" s="5"/>
      <c r="C103" s="5" t="n">
        <f aca="false">C102+1</f>
        <v>22</v>
      </c>
      <c r="D103" s="86"/>
      <c r="E103" s="87"/>
      <c r="F103" s="88"/>
      <c r="G103" s="5"/>
      <c r="H103" s="10" t="str">
        <f aca="false">IF(P102&gt;0,"&lt;&lt;&lt; ENTER DESCRIPTION",IF(Q102=1,"&lt;&lt;&lt; ENTER QTY",IF(R102=1,"&lt;&lt;&lt; ENTER AMPS.","")))</f>
        <v/>
      </c>
      <c r="I103" s="7"/>
      <c r="J103" s="5"/>
      <c r="K103" s="5"/>
      <c r="L103" s="5"/>
      <c r="M103" s="5"/>
      <c r="N103" s="5"/>
      <c r="O103" s="3" t="n">
        <f aca="false">P102+Q102</f>
        <v>0</v>
      </c>
      <c r="P103" s="3" t="n">
        <f aca="false">IF(AND(ISBLANK(D104)=TRUE(),OR(F104&gt;0,E104&gt;0)),1,0)</f>
        <v>0</v>
      </c>
      <c r="Q103" s="3" t="n">
        <f aca="false">IF(AND(ISBLANK(D104)=TRUE(),F104=0,E104=0),0,IF(AND(P103=0,E104=0),1,0))</f>
        <v>0</v>
      </c>
      <c r="R103" s="4" t="n">
        <f aca="false">IF(AND(ISBLANK(D104)=TRUE(),Q103=0,F104=0),0,IF(AND(P103=0,Q103=0,F104=0),1,0))</f>
        <v>0</v>
      </c>
    </row>
    <row r="104" customFormat="false" ht="11.25" hidden="false" customHeight="true" outlineLevel="0" collapsed="false">
      <c r="A104" s="5"/>
      <c r="B104" s="5"/>
      <c r="C104" s="5" t="n">
        <f aca="false">C103+1</f>
        <v>23</v>
      </c>
      <c r="D104" s="86"/>
      <c r="E104" s="87"/>
      <c r="F104" s="88"/>
      <c r="G104" s="5"/>
      <c r="H104" s="10" t="str">
        <f aca="false">IF(P103&gt;0,"&lt;&lt;&lt; ENTER DESCRIPTION",IF(Q103=1,"&lt;&lt;&lt; ENTER QTY",IF(R103=1,"&lt;&lt;&lt; ENTER AMPS.","")))</f>
        <v/>
      </c>
      <c r="I104" s="7"/>
      <c r="J104" s="5"/>
      <c r="K104" s="5"/>
      <c r="L104" s="5"/>
      <c r="M104" s="5"/>
      <c r="N104" s="5"/>
      <c r="O104" s="3" t="n">
        <f aca="false">P103+Q103</f>
        <v>0</v>
      </c>
      <c r="P104" s="3" t="n">
        <f aca="false">IF(AND(ISBLANK(D105)=TRUE(),OR(F105&gt;0,E105&gt;0)),1,0)</f>
        <v>0</v>
      </c>
      <c r="Q104" s="3" t="n">
        <f aca="false">IF(AND(ISBLANK(D105)=TRUE(),F105=0,E105=0),0,IF(AND(P104=0,E105=0),1,0))</f>
        <v>0</v>
      </c>
      <c r="R104" s="4" t="n">
        <f aca="false">IF(AND(ISBLANK(D105)=TRUE(),Q104=0,F105=0),0,IF(AND(P104=0,Q104=0,F105=0),1,0))</f>
        <v>0</v>
      </c>
    </row>
    <row r="105" customFormat="false" ht="11.25" hidden="false" customHeight="true" outlineLevel="0" collapsed="false">
      <c r="A105" s="5"/>
      <c r="B105" s="5"/>
      <c r="C105" s="5" t="n">
        <f aca="false">C104+1</f>
        <v>24</v>
      </c>
      <c r="D105" s="86"/>
      <c r="E105" s="87"/>
      <c r="F105" s="88"/>
      <c r="G105" s="5"/>
      <c r="H105" s="10" t="str">
        <f aca="false">IF(P104&gt;0,"&lt;&lt;&lt; ENTER DESCRIPTION",IF(Q104=1,"&lt;&lt;&lt; ENTER QTY",IF(R104=1,"&lt;&lt;&lt; ENTER AMPS.","")))</f>
        <v/>
      </c>
      <c r="I105" s="7"/>
      <c r="J105" s="5"/>
      <c r="K105" s="5"/>
      <c r="L105" s="5"/>
      <c r="M105" s="5"/>
      <c r="N105" s="5"/>
      <c r="O105" s="3" t="n">
        <f aca="false">P104+Q104</f>
        <v>0</v>
      </c>
    </row>
    <row r="106" customFormat="false" ht="11.2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7"/>
      <c r="J106" s="5"/>
      <c r="K106" s="7"/>
      <c r="L106" s="5"/>
      <c r="M106" s="5"/>
      <c r="N106" s="5"/>
    </row>
    <row r="107" customFormat="false" ht="11.25" hidden="false" customHeight="true" outlineLevel="0" collapsed="false">
      <c r="A107" s="5"/>
      <c r="B107" s="8" t="s">
        <v>94</v>
      </c>
      <c r="C107" s="5"/>
      <c r="D107" s="40"/>
      <c r="E107" s="40"/>
      <c r="F107" s="83" t="s">
        <v>72</v>
      </c>
      <c r="G107" s="5"/>
      <c r="H107" s="5"/>
      <c r="I107" s="7"/>
      <c r="J107" s="5"/>
      <c r="K107" s="5"/>
      <c r="L107" s="5"/>
      <c r="M107" s="5"/>
      <c r="N107" s="5"/>
    </row>
    <row r="108" customFormat="false" ht="11.25" hidden="false" customHeight="true" outlineLevel="0" collapsed="false">
      <c r="A108" s="5"/>
      <c r="B108" s="5"/>
      <c r="C108" s="5"/>
      <c r="D108" s="40" t="s">
        <v>63</v>
      </c>
      <c r="E108" s="83" t="s">
        <v>92</v>
      </c>
      <c r="F108" s="83" t="s">
        <v>93</v>
      </c>
      <c r="G108" s="5"/>
      <c r="H108" s="5" t="str">
        <f aca="false">IF(J9=1," ","PHASE")</f>
        <v> </v>
      </c>
      <c r="I108" s="7"/>
      <c r="J108" s="5"/>
      <c r="K108" s="5"/>
      <c r="L108" s="5"/>
      <c r="M108" s="5"/>
      <c r="N108" s="5"/>
      <c r="P108" s="3" t="n">
        <f aca="false">IF(AND(ISBLANK(D109)=TRUE(),OR(F109&gt;0,E109&gt;0)),1,0)</f>
        <v>0</v>
      </c>
      <c r="Q108" s="3" t="n">
        <f aca="false">IF(AND(ISBLANK(D109)=TRUE(),F109=0,E109=0),0,IF(AND(P108=0,E109=0),1,0))</f>
        <v>0</v>
      </c>
      <c r="R108" s="4" t="n">
        <f aca="false">IF(AND(ISBLANK(D109)=TRUE(),Q108=0,F109=0),0,IF(AND(P108=0,Q108=0,F109=0),1,0))</f>
        <v>0</v>
      </c>
      <c r="S108" s="4" t="n">
        <f aca="false">IF(SUM(P108:R108)=0,IF($J$9=1,0,IF(Q108&gt;0,0,IF(R108&gt;0,0,IF(AND(E109&gt;0,ISBLANK(H109)=TRUE()),1,IF(AND(J$9=1,H109="3Y"),22,0))))),0)</f>
        <v>0</v>
      </c>
    </row>
    <row r="109" customFormat="false" ht="11.25" hidden="false" customHeight="true" outlineLevel="0" collapsed="false">
      <c r="A109" s="5"/>
      <c r="B109" s="5"/>
      <c r="C109" s="5" t="n">
        <v>1</v>
      </c>
      <c r="D109" s="89" t="s">
        <v>95</v>
      </c>
      <c r="E109" s="15" t="n">
        <v>1</v>
      </c>
      <c r="F109" s="43" t="n">
        <v>16</v>
      </c>
      <c r="G109" s="5"/>
      <c r="H109" s="90" t="s">
        <v>96</v>
      </c>
      <c r="I109" s="7"/>
      <c r="J109" s="10" t="str">
        <f aca="false">IF(Q108=1,"&lt;&lt;&lt; ENTER QTY",IF(P108=1,"&lt;&lt;&lt; ENTER DESCRIPTION.",IF(S108=22," &lt;&lt;&lt; ENTER 1-PHASE",IF(R108&gt;0,"&lt;&lt;&lt; ENTER AMPS",IF(S108&gt;0,"&lt;&lt;&lt; SELECT PHASE"," ")))))</f>
        <v> </v>
      </c>
      <c r="K109" s="5"/>
      <c r="L109" s="5"/>
      <c r="M109" s="5"/>
      <c r="N109" s="5"/>
      <c r="O109" s="3" t="n">
        <f aca="false">SUM(P108:S108)</f>
        <v>0</v>
      </c>
      <c r="P109" s="3" t="n">
        <f aca="false">IF(AND(ISBLANK(D110)=TRUE(),OR(F110&gt;0,E110&gt;0)),1,0)</f>
        <v>0</v>
      </c>
      <c r="Q109" s="3" t="n">
        <f aca="false">IF(AND(ISBLANK(D110)=TRUE(),F110=0,E110=0),0,IF(AND(P109=0,E110=0),1,0))</f>
        <v>0</v>
      </c>
      <c r="R109" s="4" t="n">
        <f aca="false">IF(AND(ISBLANK(D110)=TRUE(),Q109=0,F110=0),0,IF(AND(P109=0,Q109=0,F110=0),1,0))</f>
        <v>0</v>
      </c>
      <c r="S109" s="4" t="n">
        <f aca="false">IF($J$9=1,0,IF(Q109&gt;0,0,IF(R109&gt;0,0,IF(AND(E110&gt;0,ISBLANK(H110)=TRUE()),1,IF(AND(J$9=1,H110="3Y"),22,0)))))</f>
        <v>0</v>
      </c>
    </row>
    <row r="110" customFormat="false" ht="11.25" hidden="false" customHeight="true" outlineLevel="0" collapsed="false">
      <c r="A110" s="5"/>
      <c r="B110" s="5"/>
      <c r="C110" s="5" t="n">
        <v>2</v>
      </c>
      <c r="D110" s="85"/>
      <c r="E110" s="20"/>
      <c r="F110" s="41"/>
      <c r="G110" s="5"/>
      <c r="H110" s="9" t="s">
        <v>96</v>
      </c>
      <c r="I110" s="7"/>
      <c r="J110" s="10" t="str">
        <f aca="false">IF(Q109=1,"&lt;&lt;&lt; ENTER AMPS",IF(P109=1,"&lt;&lt;&lt; ENTER QTY.",IF(S109=22," &lt;&lt;&lt; ENTER 1-PHASE",IF(R109&gt;0,"&lt;&lt;&lt; SELECT YES or NO",IF(S109&gt;0,"&lt;&lt;&lt; SELECT PHASE"," ")))))</f>
        <v> </v>
      </c>
      <c r="K110" s="5"/>
      <c r="L110" s="5"/>
      <c r="M110" s="5"/>
      <c r="N110" s="5"/>
      <c r="O110" s="3" t="n">
        <f aca="false">SUM(P109:S109)</f>
        <v>0</v>
      </c>
      <c r="P110" s="3" t="n">
        <f aca="false">IF(AND(ISBLANK(D111)=TRUE(),OR(F111&gt;0,E111&gt;0)),1,0)</f>
        <v>0</v>
      </c>
      <c r="Q110" s="3" t="n">
        <f aca="false">IF(AND(ISBLANK(D111)=TRUE(),F111=0,E111=0),0,IF(AND(P110=0,E111=0),1,0))</f>
        <v>0</v>
      </c>
      <c r="R110" s="4" t="n">
        <f aca="false">IF(AND(ISBLANK(D111)=TRUE(),Q110=0,F111=0),0,IF(AND(P110=0,Q110=0,F111=0),1,0))</f>
        <v>0</v>
      </c>
      <c r="S110" s="4" t="n">
        <f aca="false">IF($J$9=1,0,IF(Q110&gt;0,0,IF(R110&gt;0,0,IF(AND(E111&gt;0,ISBLANK(H111)=TRUE()),1,IF(AND(J$9=1,H111="3Y"),22,0)))))</f>
        <v>0</v>
      </c>
    </row>
    <row r="111" customFormat="false" ht="11.25" hidden="false" customHeight="true" outlineLevel="0" collapsed="false">
      <c r="A111" s="5"/>
      <c r="B111" s="5"/>
      <c r="C111" s="5" t="n">
        <f aca="false">C110+1</f>
        <v>3</v>
      </c>
      <c r="D111" s="85"/>
      <c r="E111" s="20"/>
      <c r="F111" s="41"/>
      <c r="G111" s="5"/>
      <c r="H111" s="9" t="s">
        <v>96</v>
      </c>
      <c r="I111" s="7"/>
      <c r="J111" s="10" t="str">
        <f aca="false">IF(Q110=1,"&lt;&lt;&lt; ENTER AMPS",IF(P110=1,"&lt;&lt;&lt; ENTER QTY.",IF(S110=22," &lt;&lt;&lt; ENTER 1-PHASE",IF(R110&gt;0,"&lt;&lt;&lt; SELECT YES or NO",IF(S110&gt;0,"&lt;&lt;&lt; SELECT PHASE"," ")))))</f>
        <v> </v>
      </c>
      <c r="K111" s="5"/>
      <c r="L111" s="5"/>
      <c r="M111" s="5"/>
      <c r="N111" s="5"/>
      <c r="O111" s="3" t="n">
        <f aca="false">SUM(P110:S110)</f>
        <v>0</v>
      </c>
      <c r="P111" s="3" t="n">
        <f aca="false">IF(AND(ISBLANK(D112)=TRUE(),OR(F112&gt;0,E112&gt;0)),1,0)</f>
        <v>0</v>
      </c>
      <c r="Q111" s="3" t="n">
        <f aca="false">IF(AND(ISBLANK(D112)=TRUE(),F112=0,E112=0),0,IF(AND(P111=0,E112=0),1,0))</f>
        <v>0</v>
      </c>
      <c r="R111" s="4" t="n">
        <f aca="false">IF(AND(ISBLANK(D112)=TRUE(),Q111=0,F112=0),0,IF(AND(P111=0,Q111=0,F112=0),1,0))</f>
        <v>0</v>
      </c>
      <c r="S111" s="4" t="n">
        <f aca="false">IF($J$9=1,0,IF(Q111&gt;0,0,IF(R111&gt;0,0,IF(AND(E112&gt;0,ISBLANK(H112)=TRUE()),1,IF(AND(J$9=1,H112="3Y"),22,0)))))</f>
        <v>0</v>
      </c>
    </row>
    <row r="112" customFormat="false" ht="11.25" hidden="false" customHeight="true" outlineLevel="0" collapsed="false">
      <c r="A112" s="5"/>
      <c r="B112" s="5"/>
      <c r="C112" s="5" t="n">
        <f aca="false">C111+1</f>
        <v>4</v>
      </c>
      <c r="D112" s="85"/>
      <c r="E112" s="20"/>
      <c r="F112" s="41"/>
      <c r="G112" s="5"/>
      <c r="H112" s="9" t="s">
        <v>96</v>
      </c>
      <c r="I112" s="7"/>
      <c r="J112" s="10" t="str">
        <f aca="false">IF(Q111=1,"&lt;&lt;&lt; ENTER AMPS",IF(P111=1,"&lt;&lt;&lt; ENTER QTY.",IF(S111=22," &lt;&lt;&lt; ENTER 1-PHASE",IF(R111&gt;0,"&lt;&lt;&lt; SELECT YES or NO",IF(S111&gt;0,"&lt;&lt;&lt; SELECT PHASE"," ")))))</f>
        <v> </v>
      </c>
      <c r="K112" s="5"/>
      <c r="L112" s="5"/>
      <c r="M112" s="5"/>
      <c r="N112" s="5"/>
      <c r="O112" s="3" t="n">
        <f aca="false">SUM(P111:S111)</f>
        <v>0</v>
      </c>
      <c r="P112" s="3" t="n">
        <f aca="false">IF(AND(ISBLANK(D113)=TRUE(),OR(F113&gt;0,E113&gt;0)),1,0)</f>
        <v>0</v>
      </c>
      <c r="Q112" s="3" t="n">
        <f aca="false">IF(AND(ISBLANK(D113)=TRUE(),F113=0,E113=0),0,IF(AND(P112=0,E113=0),1,0))</f>
        <v>0</v>
      </c>
      <c r="R112" s="4" t="n">
        <f aca="false">IF(AND(ISBLANK(D113)=TRUE(),Q112=0,F113=0),0,IF(AND(P112=0,Q112=0,F113=0),1,0))</f>
        <v>0</v>
      </c>
      <c r="S112" s="4" t="n">
        <f aca="false">IF($J$9=1,0,IF(Q112&gt;0,0,IF(R112&gt;0,0,IF(AND(E113&gt;0,ISBLANK(H113)=TRUE()),1,IF(AND(J$9=1,H113="3Y"),22,0)))))</f>
        <v>0</v>
      </c>
    </row>
    <row r="113" customFormat="false" ht="11.25" hidden="false" customHeight="true" outlineLevel="0" collapsed="false">
      <c r="A113" s="5"/>
      <c r="B113" s="5"/>
      <c r="C113" s="5" t="n">
        <f aca="false">C112+1</f>
        <v>5</v>
      </c>
      <c r="D113" s="85"/>
      <c r="E113" s="20"/>
      <c r="F113" s="41"/>
      <c r="G113" s="5"/>
      <c r="H113" s="9" t="s">
        <v>96</v>
      </c>
      <c r="I113" s="7"/>
      <c r="J113" s="10" t="str">
        <f aca="false">IF(Q112=1,"&lt;&lt;&lt; ENTER AMPS",IF(P112=1,"&lt;&lt;&lt; ENTER QTY.",IF(S112=22," &lt;&lt;&lt; ENTER 1-PHASE",IF(R112&gt;0,"&lt;&lt;&lt; SELECT YES or NO",IF(S112&gt;0,"&lt;&lt;&lt; SELECT PHASE"," ")))))</f>
        <v> </v>
      </c>
      <c r="K113" s="5"/>
      <c r="L113" s="5"/>
      <c r="M113" s="5"/>
      <c r="N113" s="5"/>
      <c r="O113" s="3" t="n">
        <f aca="false">SUM(P112:S112)</f>
        <v>0</v>
      </c>
      <c r="P113" s="3" t="n">
        <f aca="false">IF(AND(ISBLANK(D114)=TRUE(),OR(F114&gt;0,E114&gt;0)),1,0)</f>
        <v>0</v>
      </c>
      <c r="Q113" s="3" t="n">
        <f aca="false">IF(AND(ISBLANK(D114)=TRUE(),F114=0,E114=0),0,IF(AND(P113=0,E114=0),1,0))</f>
        <v>0</v>
      </c>
      <c r="R113" s="4" t="n">
        <f aca="false">IF(AND(ISBLANK(D114)=TRUE(),Q113=0,F114=0),0,IF(AND(P113=0,Q113=0,F114=0),1,0))</f>
        <v>0</v>
      </c>
      <c r="S113" s="4" t="n">
        <f aca="false">IF($J$9=1,0,IF(Q113&gt;0,0,IF(R113&gt;0,0,IF(AND(E114&gt;0,ISBLANK(H114)=TRUE()),1,IF(AND(J$9=1,H114="3Y"),22,0)))))</f>
        <v>0</v>
      </c>
    </row>
    <row r="114" customFormat="false" ht="11.25" hidden="false" customHeight="true" outlineLevel="0" collapsed="false">
      <c r="A114" s="5"/>
      <c r="B114" s="5"/>
      <c r="C114" s="5" t="n">
        <f aca="false">C113+1</f>
        <v>6</v>
      </c>
      <c r="D114" s="85"/>
      <c r="E114" s="20"/>
      <c r="F114" s="41"/>
      <c r="G114" s="5"/>
      <c r="H114" s="9" t="s">
        <v>96</v>
      </c>
      <c r="I114" s="7"/>
      <c r="J114" s="10" t="str">
        <f aca="false">IF(Q113=1,"&lt;&lt;&lt; ENTER AMPS",IF(P113=1,"&lt;&lt;&lt; ENTER QTY.",IF(S113=22," &lt;&lt;&lt; ENTER 1-PHASE",IF(R113&gt;0,"&lt;&lt;&lt; SELECT YES or NO",IF(S113&gt;0,"&lt;&lt;&lt; SELECT PHASE"," ")))))</f>
        <v> </v>
      </c>
      <c r="K114" s="5"/>
      <c r="L114" s="5"/>
      <c r="M114" s="5"/>
      <c r="N114" s="5"/>
      <c r="O114" s="3" t="n">
        <f aca="false">SUM(P113:S113)</f>
        <v>0</v>
      </c>
      <c r="P114" s="3" t="n">
        <f aca="false">IF(AND(ISBLANK(D115)=TRUE(),OR(F115&gt;0,E115&gt;0)),1,0)</f>
        <v>0</v>
      </c>
      <c r="Q114" s="3" t="n">
        <f aca="false">IF(AND(ISBLANK(D115)=TRUE(),F115=0,E115=0),0,IF(AND(P114=0,E115=0),1,0))</f>
        <v>0</v>
      </c>
      <c r="R114" s="4" t="n">
        <f aca="false">IF(AND(ISBLANK(D115)=TRUE(),Q114=0,F115=0),0,IF(AND(P114=0,Q114=0,F115=0),1,0))</f>
        <v>0</v>
      </c>
      <c r="S114" s="4" t="n">
        <f aca="false">IF($J$9=1,0,IF(Q114&gt;0,0,IF(R114&gt;0,0,IF(AND(E115&gt;0,ISBLANK(H115)=TRUE()),1,IF(AND(J$9=1,H115="3Y"),22,0)))))</f>
        <v>0</v>
      </c>
    </row>
    <row r="115" customFormat="false" ht="11.25" hidden="false" customHeight="true" outlineLevel="0" collapsed="false">
      <c r="A115" s="5"/>
      <c r="B115" s="5"/>
      <c r="C115" s="5" t="n">
        <f aca="false">C114+1</f>
        <v>7</v>
      </c>
      <c r="D115" s="85"/>
      <c r="E115" s="20"/>
      <c r="F115" s="41"/>
      <c r="G115" s="5"/>
      <c r="H115" s="9" t="s">
        <v>96</v>
      </c>
      <c r="I115" s="7"/>
      <c r="J115" s="10" t="str">
        <f aca="false">IF(Q114=1,"&lt;&lt;&lt; ENTER AMPS",IF(P114=1,"&lt;&lt;&lt; ENTER QTY.",IF(S114=22," &lt;&lt;&lt; ENTER 1-PHASE",IF(R114&gt;0,"&lt;&lt;&lt; SELECT YES or NO",IF(S114&gt;0,"&lt;&lt;&lt; SELECT PHASE"," ")))))</f>
        <v> </v>
      </c>
      <c r="K115" s="5"/>
      <c r="L115" s="5"/>
      <c r="M115" s="5"/>
      <c r="N115" s="5"/>
      <c r="O115" s="3" t="n">
        <f aca="false">SUM(P114:S114)</f>
        <v>0</v>
      </c>
      <c r="P115" s="3" t="n">
        <f aca="false">IF(AND(ISBLANK(D116)=TRUE(),OR(F116&gt;0,E116&gt;0)),1,0)</f>
        <v>0</v>
      </c>
      <c r="Q115" s="3" t="n">
        <f aca="false">IF(AND(ISBLANK(D116)=TRUE(),F116=0,E116=0),0,IF(AND(P115=0,E116=0),1,0))</f>
        <v>0</v>
      </c>
      <c r="R115" s="4" t="n">
        <f aca="false">IF(AND(ISBLANK(D116)=TRUE(),Q115=0,F116=0),0,IF(AND(P115=0,Q115=0,F116=0),1,0))</f>
        <v>0</v>
      </c>
      <c r="S115" s="4" t="n">
        <f aca="false">IF($J$9=1,0,IF(Q115&gt;0,0,IF(R115&gt;0,0,IF(AND(E116&gt;0,ISBLANK(H116)=TRUE()),1,IF(AND(J$9=1,H116="3Y"),22,0)))))</f>
        <v>0</v>
      </c>
    </row>
    <row r="116" customFormat="false" ht="11.25" hidden="false" customHeight="true" outlineLevel="0" collapsed="false">
      <c r="A116" s="5"/>
      <c r="B116" s="5"/>
      <c r="C116" s="5" t="n">
        <f aca="false">C115+1</f>
        <v>8</v>
      </c>
      <c r="D116" s="85"/>
      <c r="E116" s="20"/>
      <c r="F116" s="41"/>
      <c r="G116" s="5"/>
      <c r="H116" s="9" t="s">
        <v>96</v>
      </c>
      <c r="I116" s="7"/>
      <c r="J116" s="10" t="str">
        <f aca="false">IF(Q115=1,"&lt;&lt;&lt; ENTER AMPS",IF(P115=1,"&lt;&lt;&lt; ENTER QTY.",IF(S115=22," &lt;&lt;&lt; ENTER 1-PHASE",IF(R115&gt;0,"&lt;&lt;&lt; SELECT YES or NO",IF(S115&gt;0,"&lt;&lt;&lt; SELECT PHASE"," ")))))</f>
        <v> </v>
      </c>
      <c r="K116" s="5"/>
      <c r="L116" s="5"/>
      <c r="M116" s="5"/>
      <c r="N116" s="5"/>
      <c r="O116" s="3" t="n">
        <f aca="false">SUM(P115:S115)</f>
        <v>0</v>
      </c>
      <c r="P116" s="3" t="n">
        <f aca="false">IF(AND(ISBLANK(D117)=TRUE(),OR(F117&gt;0,E117&gt;0)),1,0)</f>
        <v>0</v>
      </c>
      <c r="Q116" s="3" t="n">
        <f aca="false">IF(AND(ISBLANK(D117)=TRUE(),F117=0,E117=0),0,IF(AND(P116=0,E117=0),1,0))</f>
        <v>0</v>
      </c>
      <c r="R116" s="4" t="n">
        <f aca="false">IF(AND(ISBLANK(D117)=TRUE(),Q116=0,F117=0),0,IF(AND(P116=0,Q116=0,F117=0),1,0))</f>
        <v>0</v>
      </c>
      <c r="S116" s="4" t="n">
        <f aca="false">IF($J$9=1,0,IF(Q116&gt;0,0,IF(R116&gt;0,0,IF(AND(E117&gt;0,ISBLANK(H117)=TRUE()),1,IF(AND(J$9=1,H117="3Y"),22,0)))))</f>
        <v>0</v>
      </c>
    </row>
    <row r="117" customFormat="false" ht="11.25" hidden="false" customHeight="true" outlineLevel="0" collapsed="false">
      <c r="A117" s="5"/>
      <c r="B117" s="5"/>
      <c r="C117" s="5" t="n">
        <f aca="false">C116+1</f>
        <v>9</v>
      </c>
      <c r="D117" s="85"/>
      <c r="E117" s="20"/>
      <c r="F117" s="41"/>
      <c r="G117" s="5"/>
      <c r="H117" s="9" t="s">
        <v>96</v>
      </c>
      <c r="I117" s="7"/>
      <c r="J117" s="10" t="str">
        <f aca="false">IF(Q116=1,"&lt;&lt;&lt; ENTER AMPS",IF(P116=1,"&lt;&lt;&lt; ENTER QTY.",IF(S116=22," &lt;&lt;&lt; ENTER 1-PHASE",IF(R116&gt;0,"&lt;&lt;&lt; SELECT YES or NO",IF(S116&gt;0,"&lt;&lt;&lt; SELECT PHASE"," ")))))</f>
        <v> </v>
      </c>
      <c r="K117" s="5"/>
      <c r="L117" s="5"/>
      <c r="M117" s="5"/>
      <c r="N117" s="5"/>
      <c r="O117" s="3" t="n">
        <f aca="false">SUM(P116:S116)</f>
        <v>0</v>
      </c>
      <c r="P117" s="3" t="n">
        <f aca="false">IF(AND(ISBLANK(D118)=TRUE(),OR(F118&gt;0,E118&gt;0)),1,0)</f>
        <v>0</v>
      </c>
      <c r="Q117" s="3" t="n">
        <f aca="false">IF(AND(ISBLANK(D118)=TRUE(),F118=0,E118=0),0,IF(AND(P117=0,E118=0),1,0))</f>
        <v>0</v>
      </c>
      <c r="R117" s="4" t="n">
        <f aca="false">IF(AND(ISBLANK(D118)=TRUE(),Q117=0,F118=0),0,IF(AND(P117=0,Q117=0,F118=0),1,0))</f>
        <v>0</v>
      </c>
      <c r="S117" s="4" t="n">
        <f aca="false">IF($J$9=1,0,IF(Q117&gt;0,0,IF(R117&gt;0,0,IF(AND(E118&gt;0,ISBLANK(H118)=TRUE()),1,IF(AND(J$9=1,H118="3Y"),22,0)))))</f>
        <v>0</v>
      </c>
    </row>
    <row r="118" customFormat="false" ht="11.25" hidden="false" customHeight="true" outlineLevel="0" collapsed="false">
      <c r="A118" s="5"/>
      <c r="B118" s="5"/>
      <c r="C118" s="5" t="n">
        <f aca="false">C117+1</f>
        <v>10</v>
      </c>
      <c r="D118" s="85"/>
      <c r="E118" s="20"/>
      <c r="F118" s="41"/>
      <c r="G118" s="5"/>
      <c r="H118" s="9" t="s">
        <v>96</v>
      </c>
      <c r="I118" s="7"/>
      <c r="J118" s="10" t="str">
        <f aca="false">IF(Q117=1,"&lt;&lt;&lt; ENTER AMPS",IF(P117=1,"&lt;&lt;&lt; ENTER QTY.",IF(S117=22," &lt;&lt;&lt; ENTER 1-PHASE",IF(R117&gt;0,"&lt;&lt;&lt; SELECT YES or NO",IF(S117&gt;0,"&lt;&lt;&lt; SELECT PHASE"," ")))))</f>
        <v> </v>
      </c>
      <c r="K118" s="5"/>
      <c r="L118" s="5"/>
      <c r="M118" s="5"/>
      <c r="N118" s="5"/>
      <c r="O118" s="3" t="n">
        <f aca="false">SUM(P117:S117)</f>
        <v>0</v>
      </c>
    </row>
    <row r="119" customFormat="false" ht="11.2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7"/>
      <c r="J119" s="5"/>
      <c r="K119" s="7"/>
      <c r="L119" s="5"/>
      <c r="M119" s="5"/>
      <c r="N119" s="5"/>
    </row>
    <row r="120" customFormat="false" ht="11.25" hidden="false" customHeight="true" outlineLevel="0" collapsed="false">
      <c r="A120" s="5"/>
      <c r="B120" s="6" t="s">
        <v>0</v>
      </c>
      <c r="C120" s="5"/>
      <c r="D120" s="6"/>
      <c r="E120" s="5"/>
      <c r="F120" s="5"/>
      <c r="G120" s="5"/>
      <c r="H120" s="5"/>
      <c r="I120" s="7"/>
      <c r="J120" s="5"/>
      <c r="K120" s="7"/>
      <c r="L120" s="5"/>
      <c r="M120" s="5"/>
      <c r="N120" s="5"/>
    </row>
    <row r="121" customFormat="false" ht="14.1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7"/>
      <c r="J121" s="5"/>
      <c r="K121" s="7"/>
      <c r="L121" s="5"/>
      <c r="M121" s="5"/>
      <c r="N121" s="5"/>
      <c r="O121" s="3" t="n">
        <f aca="false">SUM(O79:S119)+V47</f>
        <v>0</v>
      </c>
    </row>
    <row r="122" customFormat="false" ht="14.1" hidden="true" customHeight="true" outlineLevel="0" collapsed="false"/>
    <row r="123" customFormat="false" ht="14.1" hidden="true" customHeight="true" outlineLevel="0" collapsed="false"/>
    <row r="124" customFormat="false" ht="14.1" hidden="true" customHeight="true" outlineLevel="0" collapsed="false"/>
    <row r="125" customFormat="false" ht="14.1" hidden="true" customHeight="true" outlineLevel="0" collapsed="false"/>
    <row r="126" customFormat="false" ht="14.1" hidden="true" customHeight="true" outlineLevel="0" collapsed="false"/>
    <row r="127" customFormat="false" ht="14.1" hidden="true" customHeight="true" outlineLevel="0" collapsed="false"/>
    <row r="128" customFormat="false" ht="14.1" hidden="true" customHeight="true" outlineLevel="0" collapsed="false"/>
    <row r="129" customFormat="false" ht="14.1" hidden="true" customHeight="true" outlineLevel="0" collapsed="false"/>
    <row r="130" customFormat="false" ht="14.1" hidden="true" customHeight="true" outlineLevel="0" collapsed="false"/>
    <row r="131" customFormat="false" ht="14.1" hidden="true" customHeight="true" outlineLevel="0" collapsed="false"/>
    <row r="132" customFormat="false" ht="14.1" hidden="true" customHeight="true" outlineLevel="0" collapsed="false"/>
    <row r="133" customFormat="false" ht="14.1" hidden="true" customHeight="true" outlineLevel="0" collapsed="false"/>
    <row r="134" customFormat="false" ht="14.1" hidden="true" customHeight="true" outlineLevel="0" collapsed="false"/>
    <row r="135" customFormat="false" ht="14.1" hidden="true" customHeight="true" outlineLevel="0" collapsed="false"/>
    <row r="136" customFormat="false" ht="14.1" hidden="true" customHeight="true" outlineLevel="0" collapsed="false"/>
    <row r="137" customFormat="false" ht="14.1" hidden="true" customHeight="true" outlineLevel="0" collapsed="false"/>
    <row r="138" customFormat="false" ht="14.1" hidden="true" customHeight="true" outlineLevel="0" collapsed="false"/>
    <row r="139" customFormat="false" ht="14.1" hidden="true" customHeight="true" outlineLevel="0" collapsed="false"/>
    <row r="140" customFormat="false" ht="14.1" hidden="true" customHeight="true" outlineLevel="0" collapsed="false"/>
    <row r="141" customFormat="false" ht="14.1" hidden="true" customHeight="true" outlineLevel="0" collapsed="false"/>
    <row r="142" customFormat="false" ht="14.1" hidden="true" customHeight="true" outlineLevel="0" collapsed="false"/>
    <row r="143" customFormat="false" ht="14.1" hidden="true" customHeight="true" outlineLevel="0" collapsed="false"/>
    <row r="144" customFormat="false" ht="14.1" hidden="true" customHeight="true" outlineLevel="0" collapsed="false"/>
    <row r="145" customFormat="false" ht="14.1" hidden="true" customHeight="true" outlineLevel="0" collapsed="false"/>
    <row r="146" customFormat="false" ht="14.1" hidden="true" customHeight="true" outlineLevel="0" collapsed="false"/>
    <row r="147" customFormat="false" ht="14.1" hidden="true" customHeight="true" outlineLevel="0" collapsed="false"/>
    <row r="148" customFormat="false" ht="14.1" hidden="true" customHeight="true" outlineLevel="0" collapsed="false"/>
    <row r="149" customFormat="false" ht="14.1" hidden="true" customHeight="true" outlineLevel="0" collapsed="false"/>
    <row r="150" customFormat="false" ht="14.1" hidden="true" customHeight="true" outlineLevel="0" collapsed="false"/>
    <row r="151" customFormat="false" ht="14.1" hidden="true" customHeight="true" outlineLevel="0" collapsed="false"/>
    <row r="152" customFormat="false" ht="14.1" hidden="true" customHeight="true" outlineLevel="0" collapsed="false"/>
    <row r="153" customFormat="false" ht="14.1" hidden="true" customHeight="true" outlineLevel="0" collapsed="false"/>
    <row r="154" customFormat="false" ht="14.1" hidden="true" customHeight="true" outlineLevel="0" collapsed="false"/>
    <row r="155" customFormat="false" ht="14.1" hidden="true" customHeight="true" outlineLevel="0" collapsed="false"/>
    <row r="156" customFormat="false" ht="14.1" hidden="true" customHeight="true" outlineLevel="0" collapsed="false"/>
    <row r="157" customFormat="false" ht="14.1" hidden="true" customHeight="true" outlineLevel="0" collapsed="false"/>
    <row r="158" customFormat="false" ht="14.1" hidden="true" customHeight="true" outlineLevel="0" collapsed="false"/>
    <row r="159" customFormat="false" ht="14.1" hidden="true" customHeight="true" outlineLevel="0" collapsed="false"/>
    <row r="160" customFormat="false" ht="14.1" hidden="true" customHeight="true" outlineLevel="0" collapsed="false"/>
    <row r="161" customFormat="false" ht="14.1" hidden="true" customHeight="true" outlineLevel="0" collapsed="false"/>
    <row r="162" customFormat="false" ht="14.1" hidden="true" customHeight="true" outlineLevel="0" collapsed="false"/>
    <row r="163" customFormat="false" ht="14.1" hidden="true" customHeight="true" outlineLevel="0" collapsed="false"/>
    <row r="164" customFormat="false" ht="14.1" hidden="true" customHeight="true" outlineLevel="0" collapsed="false"/>
    <row r="165" customFormat="false" ht="14.1" hidden="true" customHeight="true" outlineLevel="0" collapsed="false"/>
    <row r="166" customFormat="false" ht="14.1" hidden="true" customHeight="true" outlineLevel="0" collapsed="false"/>
    <row r="167" customFormat="false" ht="14.1" hidden="true" customHeight="true" outlineLevel="0" collapsed="false"/>
    <row r="168" customFormat="false" ht="14.1" hidden="true" customHeight="true" outlineLevel="0" collapsed="false"/>
    <row r="169" customFormat="false" ht="14.1" hidden="true" customHeight="true" outlineLevel="0" collapsed="false"/>
    <row r="170" customFormat="false" ht="14.1" hidden="true" customHeight="true" outlineLevel="0" collapsed="false"/>
    <row r="171" customFormat="false" ht="14.1" hidden="true" customHeight="true" outlineLevel="0" collapsed="false"/>
    <row r="172" customFormat="false" ht="14.1" hidden="true" customHeight="true" outlineLevel="0" collapsed="false"/>
    <row r="173" customFormat="false" ht="14.1" hidden="true" customHeight="true" outlineLevel="0" collapsed="false"/>
    <row r="174" customFormat="false" ht="14.1" hidden="true" customHeight="true" outlineLevel="0" collapsed="false"/>
    <row r="175" customFormat="false" ht="14.1" hidden="true" customHeight="true" outlineLevel="0" collapsed="false"/>
    <row r="176" customFormat="false" ht="14.1" hidden="true" customHeight="true" outlineLevel="0" collapsed="false"/>
    <row r="177" customFormat="false" ht="14.1" hidden="true" customHeight="true" outlineLevel="0" collapsed="false"/>
    <row r="178" customFormat="false" ht="14.1" hidden="true" customHeight="true" outlineLevel="0" collapsed="false"/>
    <row r="179" customFormat="false" ht="14.1" hidden="true" customHeight="true" outlineLevel="0" collapsed="false"/>
    <row r="180" customFormat="false" ht="14.1" hidden="true" customHeight="true" outlineLevel="0" collapsed="false"/>
    <row r="181" customFormat="false" ht="14.1" hidden="true" customHeight="true" outlineLevel="0" collapsed="false"/>
    <row r="182" customFormat="false" ht="14.1" hidden="true" customHeight="true" outlineLevel="0" collapsed="false"/>
    <row r="183" customFormat="false" ht="14.1" hidden="true" customHeight="true" outlineLevel="0" collapsed="false"/>
    <row r="184" customFormat="false" ht="14.1" hidden="true" customHeight="true" outlineLevel="0" collapsed="false"/>
    <row r="185" customFormat="false" ht="14.1" hidden="true" customHeight="true" outlineLevel="0" collapsed="false"/>
    <row r="186" customFormat="false" ht="14.1" hidden="true" customHeight="true" outlineLevel="0" collapsed="false"/>
    <row r="187" customFormat="false" ht="14.1" hidden="true" customHeight="true" outlineLevel="0" collapsed="false"/>
    <row r="188" customFormat="false" ht="14.1" hidden="true" customHeight="true" outlineLevel="0" collapsed="false"/>
    <row r="189" customFormat="false" ht="14.1" hidden="true" customHeight="true" outlineLevel="0" collapsed="false"/>
    <row r="190" customFormat="false" ht="14.1" hidden="true" customHeight="true" outlineLevel="0" collapsed="false"/>
    <row r="191" customFormat="false" ht="14.1" hidden="true" customHeight="true" outlineLevel="0" collapsed="false"/>
    <row r="192" customFormat="false" ht="14.1" hidden="true" customHeight="true" outlineLevel="0" collapsed="false"/>
    <row r="193" customFormat="false" ht="14.1" hidden="true" customHeight="true" outlineLevel="0" collapsed="false"/>
    <row r="194" customFormat="false" ht="14.1" hidden="true" customHeight="true" outlineLevel="0" collapsed="false"/>
    <row r="195" customFormat="false" ht="14.1" hidden="true" customHeight="true" outlineLevel="0" collapsed="false"/>
    <row r="196" customFormat="false" ht="14.1" hidden="true" customHeight="true" outlineLevel="0" collapsed="false"/>
    <row r="197" customFormat="false" ht="14.1" hidden="true" customHeight="true" outlineLevel="0" collapsed="false"/>
    <row r="198" customFormat="false" ht="14.1" hidden="true" customHeight="true" outlineLevel="0" collapsed="false"/>
    <row r="199" customFormat="false" ht="14.1" hidden="true" customHeight="true" outlineLevel="0" collapsed="false"/>
    <row r="200" customFormat="false" ht="14.1" hidden="true" customHeight="true" outlineLevel="0" collapsed="false"/>
    <row r="201" customFormat="false" ht="14.1" hidden="true" customHeight="true" outlineLevel="0" collapsed="false"/>
    <row r="202" customFormat="false" ht="14.1" hidden="true" customHeight="true" outlineLevel="0" collapsed="false"/>
    <row r="203" customFormat="false" ht="14.1" hidden="true" customHeight="true" outlineLevel="0" collapsed="false"/>
    <row r="204" customFormat="false" ht="14.1" hidden="true" customHeight="true" outlineLevel="0" collapsed="false"/>
    <row r="205" customFormat="false" ht="14.1" hidden="true" customHeight="true" outlineLevel="0" collapsed="false"/>
    <row r="206" customFormat="false" ht="14.1" hidden="true" customHeight="true" outlineLevel="0" collapsed="false"/>
    <row r="207" customFormat="false" ht="14.1" hidden="true" customHeight="true" outlineLevel="0" collapsed="false"/>
    <row r="208" customFormat="false" ht="14.1" hidden="true" customHeight="true" outlineLevel="0" collapsed="false"/>
    <row r="209" customFormat="false" ht="14.1" hidden="true" customHeight="true" outlineLevel="0" collapsed="false"/>
    <row r="210" customFormat="false" ht="14.1" hidden="true" customHeight="true" outlineLevel="0" collapsed="false"/>
    <row r="211" customFormat="false" ht="14.1" hidden="true" customHeight="true" outlineLevel="0" collapsed="false"/>
    <row r="212" customFormat="false" ht="14.1" hidden="true" customHeight="true" outlineLevel="0" collapsed="false"/>
    <row r="213" customFormat="false" ht="14.1" hidden="true" customHeight="true" outlineLevel="0" collapsed="false"/>
    <row r="214" customFormat="false" ht="14.1" hidden="true" customHeight="true" outlineLevel="0" collapsed="false"/>
    <row r="215" customFormat="false" ht="14.1" hidden="true" customHeight="true" outlineLevel="0" collapsed="false"/>
    <row r="216" customFormat="false" ht="14.1" hidden="true" customHeight="true" outlineLevel="0" collapsed="false"/>
    <row r="217" customFormat="false" ht="14.1" hidden="true" customHeight="true" outlineLevel="0" collapsed="false"/>
    <row r="218" customFormat="false" ht="14.1" hidden="true" customHeight="true" outlineLevel="0" collapsed="false"/>
    <row r="219" customFormat="false" ht="14.1" hidden="true" customHeight="true" outlineLevel="0" collapsed="false"/>
    <row r="220" customFormat="false" ht="14.1" hidden="true" customHeight="true" outlineLevel="0" collapsed="false"/>
    <row r="221" customFormat="false" ht="14.1" hidden="true" customHeight="true" outlineLevel="0" collapsed="false"/>
    <row r="222" customFormat="false" ht="14.1" hidden="true" customHeight="true" outlineLevel="0" collapsed="false"/>
    <row r="223" customFormat="false" ht="14.1" hidden="true" customHeight="true" outlineLevel="0" collapsed="false"/>
    <row r="224" customFormat="false" ht="14.1" hidden="true" customHeight="true" outlineLevel="0" collapsed="false"/>
    <row r="225" customFormat="false" ht="14.1" hidden="true" customHeight="true" outlineLevel="0" collapsed="false"/>
    <row r="226" customFormat="false" ht="14.1" hidden="true" customHeight="true" outlineLevel="0" collapsed="false"/>
    <row r="227" customFormat="false" ht="14.1" hidden="true" customHeight="true" outlineLevel="0" collapsed="false"/>
    <row r="228" customFormat="false" ht="14.1" hidden="true" customHeight="true" outlineLevel="0" collapsed="false"/>
    <row r="229" customFormat="false" ht="14.1" hidden="true" customHeight="true" outlineLevel="0" collapsed="false"/>
    <row r="230" customFormat="false" ht="14.1" hidden="true" customHeight="true" outlineLevel="0" collapsed="false"/>
    <row r="231" customFormat="false" ht="14.1" hidden="true" customHeight="true" outlineLevel="0" collapsed="false"/>
    <row r="232" customFormat="false" ht="14.1" hidden="true" customHeight="true" outlineLevel="0" collapsed="false"/>
    <row r="233" customFormat="false" ht="14.1" hidden="true" customHeight="true" outlineLevel="0" collapsed="false"/>
    <row r="234" customFormat="false" ht="14.1" hidden="true" customHeight="true" outlineLevel="0" collapsed="false"/>
    <row r="235" customFormat="false" ht="14.1" hidden="true" customHeight="true" outlineLevel="0" collapsed="false"/>
    <row r="236" customFormat="false" ht="14.1" hidden="true" customHeight="true" outlineLevel="0" collapsed="false"/>
    <row r="237" customFormat="false" ht="14.1" hidden="true" customHeight="true" outlineLevel="0" collapsed="false"/>
    <row r="238" customFormat="false" ht="14.1" hidden="true" customHeight="true" outlineLevel="0" collapsed="false"/>
    <row r="239" customFormat="false" ht="14.1" hidden="true" customHeight="true" outlineLevel="0" collapsed="false"/>
    <row r="240" customFormat="false" ht="14.1" hidden="true" customHeight="true" outlineLevel="0" collapsed="false"/>
    <row r="241" customFormat="false" ht="14.1" hidden="true" customHeight="true" outlineLevel="0" collapsed="false"/>
    <row r="242" customFormat="false" ht="14.1" hidden="true" customHeight="true" outlineLevel="0" collapsed="false"/>
    <row r="243" customFormat="false" ht="14.1" hidden="true" customHeight="true" outlineLevel="0" collapsed="false"/>
    <row r="244" customFormat="false" ht="14.1" hidden="true" customHeight="true" outlineLevel="0" collapsed="false"/>
    <row r="245" customFormat="false" ht="14.1" hidden="true" customHeight="true" outlineLevel="0" collapsed="false"/>
    <row r="246" customFormat="false" ht="14.1" hidden="true" customHeight="true" outlineLevel="0" collapsed="false"/>
    <row r="247" customFormat="false" ht="14.1" hidden="true" customHeight="true" outlineLevel="0" collapsed="false"/>
    <row r="248" customFormat="false" ht="14.1" hidden="true" customHeight="true" outlineLevel="0" collapsed="false"/>
    <row r="249" customFormat="false" ht="14.1" hidden="true" customHeight="true" outlineLevel="0" collapsed="false"/>
    <row r="250" customFormat="false" ht="14.1" hidden="true" customHeight="true" outlineLevel="0" collapsed="false"/>
    <row r="251" customFormat="false" ht="14.1" hidden="true" customHeight="true" outlineLevel="0" collapsed="false"/>
    <row r="252" customFormat="false" ht="14.1" hidden="true" customHeight="true" outlineLevel="0" collapsed="false"/>
    <row r="253" customFormat="false" ht="14.1" hidden="true" customHeight="true" outlineLevel="0" collapsed="false"/>
    <row r="254" customFormat="false" ht="14.1" hidden="true" customHeight="true" outlineLevel="0" collapsed="false"/>
    <row r="255" customFormat="false" ht="14.1" hidden="true" customHeight="true" outlineLevel="0" collapsed="false"/>
    <row r="256" customFormat="false" ht="14.1" hidden="true" customHeight="true" outlineLevel="0" collapsed="false"/>
    <row r="257" customFormat="false" ht="14.1" hidden="true" customHeight="true" outlineLevel="0" collapsed="false"/>
    <row r="258" customFormat="false" ht="14.1" hidden="true" customHeight="true" outlineLevel="0" collapsed="false"/>
    <row r="259" customFormat="false" ht="14.1" hidden="true" customHeight="true" outlineLevel="0" collapsed="false"/>
    <row r="260" customFormat="false" ht="14.1" hidden="true" customHeight="true" outlineLevel="0" collapsed="false"/>
    <row r="261" customFormat="false" ht="14.1" hidden="true" customHeight="true" outlineLevel="0" collapsed="false"/>
    <row r="262" customFormat="false" ht="14.1" hidden="true" customHeight="true" outlineLevel="0" collapsed="false"/>
    <row r="263" customFormat="false" ht="14.1" hidden="true" customHeight="true" outlineLevel="0" collapsed="false"/>
    <row r="264" customFormat="false" ht="14.1" hidden="true" customHeight="true" outlineLevel="0" collapsed="false"/>
    <row r="265" customFormat="false" ht="14.1" hidden="true" customHeight="true" outlineLevel="0" collapsed="false"/>
    <row r="266" customFormat="false" ht="14.1" hidden="true" customHeight="true" outlineLevel="0" collapsed="false"/>
    <row r="267" customFormat="false" ht="14.1" hidden="true" customHeight="true" outlineLevel="0" collapsed="false"/>
    <row r="268" customFormat="false" ht="14.1" hidden="true" customHeight="true" outlineLevel="0" collapsed="false"/>
    <row r="269" customFormat="false" ht="14.1" hidden="true" customHeight="true" outlineLevel="0" collapsed="false"/>
    <row r="270" customFormat="false" ht="14.1" hidden="true" customHeight="true" outlineLevel="0" collapsed="false"/>
    <row r="271" customFormat="false" ht="14.1" hidden="true" customHeight="true" outlineLevel="0" collapsed="false"/>
    <row r="272" customFormat="false" ht="14.1" hidden="true" customHeight="true" outlineLevel="0" collapsed="false"/>
    <row r="273" customFormat="false" ht="14.1" hidden="true" customHeight="true" outlineLevel="0" collapsed="false"/>
    <row r="274" customFormat="false" ht="14.1" hidden="true" customHeight="true" outlineLevel="0" collapsed="false"/>
    <row r="275" customFormat="false" ht="14.1" hidden="true" customHeight="true" outlineLevel="0" collapsed="false"/>
    <row r="276" customFormat="false" ht="14.1" hidden="true" customHeight="true" outlineLevel="0" collapsed="false"/>
    <row r="277" customFormat="false" ht="14.1" hidden="true" customHeight="true" outlineLevel="0" collapsed="false"/>
    <row r="278" customFormat="false" ht="14.1" hidden="true" customHeight="true" outlineLevel="0" collapsed="false"/>
    <row r="279" customFormat="false" ht="14.1" hidden="true" customHeight="true" outlineLevel="0" collapsed="false"/>
    <row r="280" customFormat="false" ht="14.1" hidden="true" customHeight="true" outlineLevel="0" collapsed="false"/>
    <row r="281" customFormat="false" ht="14.1" hidden="true" customHeight="true" outlineLevel="0" collapsed="false"/>
    <row r="282" customFormat="false" ht="14.1" hidden="true" customHeight="true" outlineLevel="0" collapsed="false"/>
    <row r="283" customFormat="false" ht="14.1" hidden="true" customHeight="true" outlineLevel="0" collapsed="false"/>
    <row r="284" customFormat="false" ht="14.1" hidden="true" customHeight="true" outlineLevel="0" collapsed="false"/>
    <row r="285" customFormat="false" ht="14.1" hidden="true" customHeight="true" outlineLevel="0" collapsed="false"/>
    <row r="286" customFormat="false" ht="14.1" hidden="true" customHeight="true" outlineLevel="0" collapsed="false"/>
    <row r="287" customFormat="false" ht="14.1" hidden="true" customHeight="true" outlineLevel="0" collapsed="false"/>
    <row r="288" customFormat="false" ht="14.1" hidden="true" customHeight="true" outlineLevel="0" collapsed="false"/>
    <row r="289" customFormat="false" ht="14.1" hidden="true" customHeight="true" outlineLevel="0" collapsed="false"/>
    <row r="290" customFormat="false" ht="14.1" hidden="true" customHeight="true" outlineLevel="0" collapsed="false"/>
    <row r="291" customFormat="false" ht="14.1" hidden="true" customHeight="true" outlineLevel="0" collapsed="false"/>
    <row r="292" customFormat="false" ht="14.1" hidden="true" customHeight="true" outlineLevel="0" collapsed="false"/>
    <row r="293" customFormat="false" ht="14.1" hidden="true" customHeight="true" outlineLevel="0" collapsed="false"/>
    <row r="294" customFormat="false" ht="14.1" hidden="true" customHeight="true" outlineLevel="0" collapsed="false"/>
    <row r="295" customFormat="false" ht="14.1" hidden="true" customHeight="true" outlineLevel="0" collapsed="false"/>
    <row r="296" customFormat="false" ht="14.1" hidden="true" customHeight="true" outlineLevel="0" collapsed="false"/>
    <row r="297" customFormat="false" ht="14.1" hidden="true" customHeight="true" outlineLevel="0" collapsed="false"/>
    <row r="298" customFormat="false" ht="14.1" hidden="true" customHeight="true" outlineLevel="0" collapsed="false"/>
    <row r="299" customFormat="false" ht="14.1" hidden="true" customHeight="true" outlineLevel="0" collapsed="false"/>
    <row r="300" customFormat="false" ht="14.1" hidden="true" customHeight="true" outlineLevel="0" collapsed="false"/>
    <row r="301" customFormat="false" ht="14.1" hidden="true" customHeight="true" outlineLevel="0" collapsed="false"/>
    <row r="302" customFormat="false" ht="14.1" hidden="true" customHeight="true" outlineLevel="0" collapsed="false"/>
    <row r="303" customFormat="false" ht="14.1" hidden="true" customHeight="true" outlineLevel="0" collapsed="false"/>
    <row r="304" customFormat="false" ht="14.1" hidden="true" customHeight="true" outlineLevel="0" collapsed="false"/>
    <row r="305" customFormat="false" ht="14.1" hidden="true" customHeight="true" outlineLevel="0" collapsed="false"/>
    <row r="306" customFormat="false" ht="14.1" hidden="true" customHeight="true" outlineLevel="0" collapsed="false"/>
    <row r="307" customFormat="false" ht="14.1" hidden="true" customHeight="true" outlineLevel="0" collapsed="false"/>
    <row r="308" customFormat="false" ht="14.1" hidden="true" customHeight="true" outlineLevel="0" collapsed="false"/>
    <row r="309" customFormat="false" ht="14.1" hidden="true" customHeight="true" outlineLevel="0" collapsed="false"/>
    <row r="310" customFormat="false" ht="14.1" hidden="true" customHeight="true" outlineLevel="0" collapsed="false"/>
    <row r="311" customFormat="false" ht="14.1" hidden="true" customHeight="true" outlineLevel="0" collapsed="false"/>
    <row r="312" customFormat="false" ht="14.1" hidden="true" customHeight="true" outlineLevel="0" collapsed="false"/>
    <row r="313" customFormat="false" ht="14.1" hidden="true" customHeight="true" outlineLevel="0" collapsed="false"/>
    <row r="314" customFormat="false" ht="14.1" hidden="true" customHeight="true" outlineLevel="0" collapsed="false"/>
    <row r="315" customFormat="false" ht="14.1" hidden="true" customHeight="true" outlineLevel="0" collapsed="false"/>
    <row r="316" customFormat="false" ht="14.1" hidden="true" customHeight="true" outlineLevel="0" collapsed="false"/>
    <row r="317" customFormat="false" ht="14.1" hidden="true" customHeight="true" outlineLevel="0" collapsed="false"/>
    <row r="318" customFormat="false" ht="14.1" hidden="true" customHeight="true" outlineLevel="0" collapsed="false"/>
    <row r="319" customFormat="false" ht="14.1" hidden="true" customHeight="true" outlineLevel="0" collapsed="false"/>
    <row r="320" customFormat="false" ht="14.1" hidden="true" customHeight="true" outlineLevel="0" collapsed="false"/>
    <row r="321" customFormat="false" ht="14.1" hidden="true" customHeight="true" outlineLevel="0" collapsed="false"/>
    <row r="322" customFormat="false" ht="14.1" hidden="true" customHeight="true" outlineLevel="0" collapsed="false"/>
    <row r="323" customFormat="false" ht="14.1" hidden="true" customHeight="true" outlineLevel="0" collapsed="false"/>
    <row r="324" customFormat="false" ht="14.1" hidden="true" customHeight="true" outlineLevel="0" collapsed="false"/>
    <row r="325" customFormat="false" ht="14.1" hidden="true" customHeight="true" outlineLevel="0" collapsed="false"/>
    <row r="326" customFormat="false" ht="14.1" hidden="true" customHeight="true" outlineLevel="0" collapsed="false"/>
    <row r="327" customFormat="false" ht="14.1" hidden="true" customHeight="true" outlineLevel="0" collapsed="false"/>
    <row r="328" customFormat="false" ht="14.1" hidden="true" customHeight="true" outlineLevel="0" collapsed="false"/>
    <row r="329" customFormat="false" ht="14.1" hidden="true" customHeight="true" outlineLevel="0" collapsed="false"/>
    <row r="330" customFormat="false" ht="14.1" hidden="true" customHeight="true" outlineLevel="0" collapsed="false"/>
    <row r="331" customFormat="false" ht="14.1" hidden="true" customHeight="true" outlineLevel="0" collapsed="false"/>
    <row r="332" customFormat="false" ht="14.1" hidden="true" customHeight="true" outlineLevel="0" collapsed="false"/>
    <row r="333" customFormat="false" ht="14.1" hidden="true" customHeight="true" outlineLevel="0" collapsed="false"/>
    <row r="334" customFormat="false" ht="14.1" hidden="true" customHeight="true" outlineLevel="0" collapsed="false"/>
    <row r="335" customFormat="false" ht="14.1" hidden="true" customHeight="true" outlineLevel="0" collapsed="false"/>
    <row r="336" customFormat="false" ht="14.1" hidden="true" customHeight="true" outlineLevel="0" collapsed="false"/>
    <row r="337" customFormat="false" ht="14.1" hidden="true" customHeight="true" outlineLevel="0" collapsed="false"/>
    <row r="338" customFormat="false" ht="14.1" hidden="true" customHeight="true" outlineLevel="0" collapsed="false"/>
    <row r="339" customFormat="false" ht="14.1" hidden="true" customHeight="true" outlineLevel="0" collapsed="false"/>
    <row r="340" customFormat="false" ht="14.1" hidden="true" customHeight="true" outlineLevel="0" collapsed="false"/>
    <row r="341" customFormat="false" ht="14.1" hidden="true" customHeight="true" outlineLevel="0" collapsed="false"/>
    <row r="342" customFormat="false" ht="14.1" hidden="true" customHeight="true" outlineLevel="0" collapsed="false"/>
    <row r="343" customFormat="false" ht="14.1" hidden="true" customHeight="true" outlineLevel="0" collapsed="false"/>
    <row r="344" customFormat="false" ht="14.1" hidden="true" customHeight="true" outlineLevel="0" collapsed="false"/>
    <row r="345" customFormat="false" ht="14.1" hidden="true" customHeight="true" outlineLevel="0" collapsed="false"/>
    <row r="346" customFormat="false" ht="14.1" hidden="true" customHeight="true" outlineLevel="0" collapsed="false"/>
    <row r="347" customFormat="false" ht="14.1" hidden="true" customHeight="true" outlineLevel="0" collapsed="false"/>
    <row r="348" customFormat="false" ht="14.1" hidden="true" customHeight="true" outlineLevel="0" collapsed="false"/>
    <row r="349" customFormat="false" ht="14.1" hidden="true" customHeight="true" outlineLevel="0" collapsed="false"/>
    <row r="350" customFormat="false" ht="14.1" hidden="true" customHeight="true" outlineLevel="0" collapsed="false"/>
    <row r="351" customFormat="false" ht="14.1" hidden="true" customHeight="true" outlineLevel="0" collapsed="false"/>
    <row r="352" customFormat="false" ht="14.1" hidden="true" customHeight="true" outlineLevel="0" collapsed="false"/>
    <row r="353" customFormat="false" ht="14.1" hidden="true" customHeight="true" outlineLevel="0" collapsed="false"/>
    <row r="354" customFormat="false" ht="14.1" hidden="true" customHeight="true" outlineLevel="0" collapsed="false"/>
    <row r="355" customFormat="false" ht="14.1" hidden="true" customHeight="true" outlineLevel="0" collapsed="false"/>
    <row r="356" customFormat="false" ht="14.1" hidden="true" customHeight="true" outlineLevel="0" collapsed="false"/>
    <row r="357" customFormat="false" ht="14.1" hidden="true" customHeight="true" outlineLevel="0" collapsed="false"/>
    <row r="358" customFormat="false" ht="14.1" hidden="true" customHeight="true" outlineLevel="0" collapsed="false"/>
    <row r="359" customFormat="false" ht="14.1" hidden="true" customHeight="true" outlineLevel="0" collapsed="false"/>
    <row r="360" customFormat="false" ht="14.1" hidden="true" customHeight="true" outlineLevel="0" collapsed="false"/>
    <row r="361" customFormat="false" ht="14.1" hidden="true" customHeight="true" outlineLevel="0" collapsed="false"/>
    <row r="362" customFormat="false" ht="14.1" hidden="true" customHeight="true" outlineLevel="0" collapsed="false"/>
    <row r="363" customFormat="false" ht="14.1" hidden="true" customHeight="true" outlineLevel="0" collapsed="false"/>
    <row r="364" customFormat="false" ht="14.1" hidden="true" customHeight="true" outlineLevel="0" collapsed="false"/>
    <row r="365" customFormat="false" ht="14.1" hidden="true" customHeight="true" outlineLevel="0" collapsed="false"/>
    <row r="366" customFormat="false" ht="14.1" hidden="true" customHeight="true" outlineLevel="0" collapsed="false"/>
    <row r="367" customFormat="false" ht="14.1" hidden="true" customHeight="true" outlineLevel="0" collapsed="false"/>
    <row r="368" customFormat="false" ht="14.1" hidden="true" customHeight="true" outlineLevel="0" collapsed="false"/>
    <row r="369" customFormat="false" ht="14.1" hidden="true" customHeight="true" outlineLevel="0" collapsed="false"/>
    <row r="370" customFormat="false" ht="14.1" hidden="true" customHeight="true" outlineLevel="0" collapsed="false"/>
    <row r="371" customFormat="false" ht="14.1" hidden="true" customHeight="true" outlineLevel="0" collapsed="false"/>
    <row r="372" customFormat="false" ht="14.1" hidden="true" customHeight="true" outlineLevel="0" collapsed="false"/>
    <row r="373" customFormat="false" ht="14.1" hidden="true" customHeight="true" outlineLevel="0" collapsed="false"/>
    <row r="374" customFormat="false" ht="14.1" hidden="true" customHeight="true" outlineLevel="0" collapsed="false"/>
    <row r="375" customFormat="false" ht="14.1" hidden="true" customHeight="true" outlineLevel="0" collapsed="false"/>
    <row r="376" customFormat="false" ht="14.1" hidden="true" customHeight="true" outlineLevel="0" collapsed="false"/>
    <row r="377" customFormat="false" ht="14.1" hidden="true" customHeight="true" outlineLevel="0" collapsed="false"/>
    <row r="378" customFormat="false" ht="14.1" hidden="true" customHeight="true" outlineLevel="0" collapsed="false"/>
    <row r="379" customFormat="false" ht="14.1" hidden="true" customHeight="true" outlineLevel="0" collapsed="false"/>
    <row r="380" customFormat="false" ht="14.1" hidden="true" customHeight="true" outlineLevel="0" collapsed="false"/>
    <row r="381" customFormat="false" ht="14.1" hidden="true" customHeight="true" outlineLevel="0" collapsed="false"/>
    <row r="382" customFormat="false" ht="14.1" hidden="true" customHeight="true" outlineLevel="0" collapsed="false"/>
    <row r="383" customFormat="false" ht="14.1" hidden="true" customHeight="true" outlineLevel="0" collapsed="false"/>
    <row r="384" customFormat="false" ht="14.1" hidden="true" customHeight="true" outlineLevel="0" collapsed="false"/>
    <row r="385" customFormat="false" ht="14.1" hidden="true" customHeight="true" outlineLevel="0" collapsed="false"/>
    <row r="386" customFormat="false" ht="14.1" hidden="true" customHeight="true" outlineLevel="0" collapsed="false"/>
    <row r="387" customFormat="false" ht="14.1" hidden="true" customHeight="true" outlineLevel="0" collapsed="false"/>
    <row r="388" customFormat="false" ht="14.1" hidden="true" customHeight="true" outlineLevel="0" collapsed="false"/>
    <row r="389" customFormat="false" ht="14.1" hidden="true" customHeight="true" outlineLevel="0" collapsed="false"/>
    <row r="390" customFormat="false" ht="14.1" hidden="true" customHeight="true" outlineLevel="0" collapsed="false"/>
    <row r="391" customFormat="false" ht="14.1" hidden="true" customHeight="true" outlineLevel="0" collapsed="false"/>
    <row r="392" customFormat="false" ht="14.1" hidden="true" customHeight="true" outlineLevel="0" collapsed="false"/>
    <row r="393" customFormat="false" ht="14.1" hidden="true" customHeight="true" outlineLevel="0" collapsed="false"/>
    <row r="394" customFormat="false" ht="14.1" hidden="true" customHeight="true" outlineLevel="0" collapsed="false"/>
    <row r="395" customFormat="false" ht="14.1" hidden="true" customHeight="true" outlineLevel="0" collapsed="false"/>
    <row r="396" customFormat="false" ht="14.1" hidden="true" customHeight="true" outlineLevel="0" collapsed="false"/>
    <row r="397" customFormat="false" ht="14.1" hidden="true" customHeight="true" outlineLevel="0" collapsed="false"/>
    <row r="398" customFormat="false" ht="14.1" hidden="true" customHeight="true" outlineLevel="0" collapsed="false"/>
    <row r="399" customFormat="false" ht="14.1" hidden="true" customHeight="true" outlineLevel="0" collapsed="false"/>
    <row r="400" customFormat="false" ht="14.1" hidden="true" customHeight="true" outlineLevel="0" collapsed="false"/>
    <row r="401" customFormat="false" ht="14.1" hidden="true" customHeight="true" outlineLevel="0" collapsed="false"/>
    <row r="402" customFormat="false" ht="14.1" hidden="true" customHeight="true" outlineLevel="0" collapsed="false"/>
    <row r="403" customFormat="false" ht="14.1" hidden="true" customHeight="true" outlineLevel="0" collapsed="false"/>
    <row r="404" customFormat="false" ht="14.1" hidden="true" customHeight="true" outlineLevel="0" collapsed="false"/>
    <row r="405" customFormat="false" ht="14.1" hidden="true" customHeight="true" outlineLevel="0" collapsed="false"/>
    <row r="406" customFormat="false" ht="14.1" hidden="true" customHeight="true" outlineLevel="0" collapsed="false"/>
    <row r="407" customFormat="false" ht="14.1" hidden="true" customHeight="true" outlineLevel="0" collapsed="false"/>
    <row r="408" customFormat="false" ht="14.1" hidden="true" customHeight="true" outlineLevel="0" collapsed="false"/>
    <row r="409" customFormat="false" ht="14.1" hidden="true" customHeight="true" outlineLevel="0" collapsed="false"/>
    <row r="410" customFormat="false" ht="14.1" hidden="true" customHeight="true" outlineLevel="0" collapsed="false"/>
    <row r="411" customFormat="false" ht="14.1" hidden="true" customHeight="true" outlineLevel="0" collapsed="false"/>
    <row r="412" customFormat="false" ht="14.1" hidden="true" customHeight="true" outlineLevel="0" collapsed="false"/>
    <row r="413" customFormat="false" ht="14.1" hidden="true" customHeight="true" outlineLevel="0" collapsed="false"/>
    <row r="414" customFormat="false" ht="14.1" hidden="true" customHeight="true" outlineLevel="0" collapsed="false"/>
    <row r="415" customFormat="false" ht="14.1" hidden="true" customHeight="true" outlineLevel="0" collapsed="false"/>
    <row r="416" customFormat="false" ht="14.1" hidden="true" customHeight="true" outlineLevel="0" collapsed="false"/>
    <row r="417" customFormat="false" ht="14.1" hidden="true" customHeight="true" outlineLevel="0" collapsed="false"/>
    <row r="418" customFormat="false" ht="14.1" hidden="true" customHeight="true" outlineLevel="0" collapsed="false"/>
    <row r="419" customFormat="false" ht="14.1" hidden="true" customHeight="true" outlineLevel="0" collapsed="false"/>
    <row r="420" customFormat="false" ht="14.1" hidden="true" customHeight="true" outlineLevel="0" collapsed="false"/>
    <row r="421" customFormat="false" ht="14.1" hidden="true" customHeight="true" outlineLevel="0" collapsed="false"/>
    <row r="422" customFormat="false" ht="14.1" hidden="true" customHeight="true" outlineLevel="0" collapsed="false"/>
    <row r="423" customFormat="false" ht="14.1" hidden="true" customHeight="true" outlineLevel="0" collapsed="false"/>
    <row r="424" customFormat="false" ht="14.1" hidden="true" customHeight="true" outlineLevel="0" collapsed="false"/>
    <row r="425" customFormat="false" ht="14.1" hidden="true" customHeight="true" outlineLevel="0" collapsed="false"/>
    <row r="426" customFormat="false" ht="14.1" hidden="true" customHeight="true" outlineLevel="0" collapsed="false"/>
    <row r="427" customFormat="false" ht="14.1" hidden="true" customHeight="true" outlineLevel="0" collapsed="false"/>
    <row r="428" customFormat="false" ht="14.1" hidden="true" customHeight="true" outlineLevel="0" collapsed="false"/>
    <row r="429" customFormat="false" ht="14.1" hidden="true" customHeight="true" outlineLevel="0" collapsed="false"/>
    <row r="430" customFormat="false" ht="14.1" hidden="true" customHeight="true" outlineLevel="0" collapsed="false"/>
    <row r="431" customFormat="false" ht="14.1" hidden="true" customHeight="true" outlineLevel="0" collapsed="false"/>
    <row r="432" customFormat="false" ht="14.1" hidden="true" customHeight="true" outlineLevel="0" collapsed="false"/>
    <row r="433" customFormat="false" ht="14.1" hidden="true" customHeight="true" outlineLevel="0" collapsed="false"/>
    <row r="434" customFormat="false" ht="14.1" hidden="true" customHeight="true" outlineLevel="0" collapsed="false"/>
    <row r="435" customFormat="false" ht="14.1" hidden="true" customHeight="true" outlineLevel="0" collapsed="false"/>
    <row r="436" customFormat="false" ht="14.1" hidden="true" customHeight="true" outlineLevel="0" collapsed="false"/>
    <row r="437" customFormat="false" ht="14.1" hidden="true" customHeight="true" outlineLevel="0" collapsed="false"/>
    <row r="438" customFormat="false" ht="14.1" hidden="true" customHeight="true" outlineLevel="0" collapsed="false"/>
    <row r="439" customFormat="false" ht="14.1" hidden="true" customHeight="true" outlineLevel="0" collapsed="false"/>
    <row r="440" customFormat="false" ht="14.1" hidden="true" customHeight="true" outlineLevel="0" collapsed="false"/>
    <row r="441" customFormat="false" ht="14.1" hidden="true" customHeight="true" outlineLevel="0" collapsed="false"/>
    <row r="442" customFormat="false" ht="14.1" hidden="true" customHeight="true" outlineLevel="0" collapsed="false"/>
    <row r="443" customFormat="false" ht="14.1" hidden="true" customHeight="true" outlineLevel="0" collapsed="false"/>
    <row r="444" customFormat="false" ht="14.1" hidden="true" customHeight="true" outlineLevel="0" collapsed="false"/>
    <row r="445" customFormat="false" ht="14.1" hidden="true" customHeight="true" outlineLevel="0" collapsed="false"/>
    <row r="446" customFormat="false" ht="14.1" hidden="true" customHeight="true" outlineLevel="0" collapsed="false"/>
    <row r="447" customFormat="false" ht="14.1" hidden="true" customHeight="true" outlineLevel="0" collapsed="false"/>
    <row r="448" customFormat="false" ht="14.1" hidden="true" customHeight="true" outlineLevel="0" collapsed="false"/>
    <row r="449" customFormat="false" ht="14.1" hidden="true" customHeight="true" outlineLevel="0" collapsed="false"/>
    <row r="450" customFormat="false" ht="14.1" hidden="true" customHeight="true" outlineLevel="0" collapsed="false"/>
    <row r="451" customFormat="false" ht="14.1" hidden="true" customHeight="true" outlineLevel="0" collapsed="false"/>
    <row r="452" customFormat="false" ht="14.1" hidden="true" customHeight="true" outlineLevel="0" collapsed="false"/>
    <row r="453" customFormat="false" ht="14.1" hidden="true" customHeight="true" outlineLevel="0" collapsed="false"/>
    <row r="454" customFormat="false" ht="14.1" hidden="true" customHeight="true" outlineLevel="0" collapsed="false"/>
    <row r="455" customFormat="false" ht="14.1" hidden="true" customHeight="true" outlineLevel="0" collapsed="false"/>
    <row r="456" customFormat="false" ht="14.1" hidden="true" customHeight="true" outlineLevel="0" collapsed="false"/>
    <row r="457" customFormat="false" ht="14.1" hidden="true" customHeight="true" outlineLevel="0" collapsed="false"/>
    <row r="458" customFormat="false" ht="14.1" hidden="true" customHeight="true" outlineLevel="0" collapsed="false"/>
    <row r="459" customFormat="false" ht="14.1" hidden="true" customHeight="true" outlineLevel="0" collapsed="false"/>
    <row r="460" customFormat="false" ht="14.1" hidden="true" customHeight="true" outlineLevel="0" collapsed="false"/>
    <row r="461" customFormat="false" ht="14.1" hidden="true" customHeight="true" outlineLevel="0" collapsed="false"/>
    <row r="462" customFormat="false" ht="14.1" hidden="true" customHeight="true" outlineLevel="0" collapsed="false"/>
    <row r="463" customFormat="false" ht="14.1" hidden="true" customHeight="true" outlineLevel="0" collapsed="false"/>
    <row r="464" customFormat="false" ht="14.1" hidden="true" customHeight="true" outlineLevel="0" collapsed="false"/>
    <row r="465" customFormat="false" ht="14.1" hidden="true" customHeight="true" outlineLevel="0" collapsed="false"/>
    <row r="466" customFormat="false" ht="14.1" hidden="true" customHeight="true" outlineLevel="0" collapsed="false"/>
    <row r="467" customFormat="false" ht="14.1" hidden="true" customHeight="true" outlineLevel="0" collapsed="false"/>
    <row r="468" customFormat="false" ht="14.1" hidden="true" customHeight="true" outlineLevel="0" collapsed="false"/>
    <row r="469" customFormat="false" ht="14.1" hidden="true" customHeight="true" outlineLevel="0" collapsed="false"/>
    <row r="470" customFormat="false" ht="14.1" hidden="true" customHeight="true" outlineLevel="0" collapsed="false"/>
    <row r="471" customFormat="false" ht="14.1" hidden="true" customHeight="true" outlineLevel="0" collapsed="false"/>
    <row r="472" customFormat="false" ht="14.1" hidden="true" customHeight="true" outlineLevel="0" collapsed="false"/>
    <row r="473" customFormat="false" ht="14.1" hidden="true" customHeight="true" outlineLevel="0" collapsed="false"/>
    <row r="474" customFormat="false" ht="14.1" hidden="true" customHeight="true" outlineLevel="0" collapsed="false"/>
    <row r="475" customFormat="false" ht="14.1" hidden="true" customHeight="true" outlineLevel="0" collapsed="false"/>
    <row r="476" customFormat="false" ht="14.1" hidden="true" customHeight="true" outlineLevel="0" collapsed="false"/>
    <row r="477" customFormat="false" ht="14.1" hidden="true" customHeight="true" outlineLevel="0" collapsed="false"/>
    <row r="478" customFormat="false" ht="14.1" hidden="true" customHeight="true" outlineLevel="0" collapsed="false"/>
    <row r="479" customFormat="false" ht="14.1" hidden="true" customHeight="true" outlineLevel="0" collapsed="false"/>
    <row r="480" customFormat="false" ht="14.1" hidden="true" customHeight="true" outlineLevel="0" collapsed="false"/>
    <row r="481" customFormat="false" ht="14.1" hidden="true" customHeight="true" outlineLevel="0" collapsed="false"/>
    <row r="482" customFormat="false" ht="14.1" hidden="true" customHeight="true" outlineLevel="0" collapsed="false"/>
    <row r="483" customFormat="false" ht="14.1" hidden="true" customHeight="true" outlineLevel="0" collapsed="false"/>
    <row r="484" customFormat="false" ht="14.1" hidden="true" customHeight="true" outlineLevel="0" collapsed="false"/>
    <row r="485" customFormat="false" ht="14.1" hidden="true" customHeight="true" outlineLevel="0" collapsed="false"/>
    <row r="486" customFormat="false" ht="14.1" hidden="true" customHeight="true" outlineLevel="0" collapsed="false"/>
    <row r="487" customFormat="false" ht="14.1" hidden="true" customHeight="true" outlineLevel="0" collapsed="false"/>
    <row r="488" customFormat="false" ht="14.1" hidden="true" customHeight="true" outlineLevel="0" collapsed="false"/>
    <row r="489" customFormat="false" ht="14.1" hidden="true" customHeight="true" outlineLevel="0" collapsed="false"/>
    <row r="490" customFormat="false" ht="14.1" hidden="true" customHeight="true" outlineLevel="0" collapsed="false"/>
    <row r="491" customFormat="false" ht="14.1" hidden="true" customHeight="true" outlineLevel="0" collapsed="false"/>
    <row r="492" customFormat="false" ht="14.1" hidden="true" customHeight="true" outlineLevel="0" collapsed="false"/>
    <row r="493" customFormat="false" ht="14.1" hidden="true" customHeight="true" outlineLevel="0" collapsed="false"/>
    <row r="494" customFormat="false" ht="14.1" hidden="true" customHeight="true" outlineLevel="0" collapsed="false"/>
    <row r="495" customFormat="false" ht="14.1" hidden="true" customHeight="true" outlineLevel="0" collapsed="false"/>
    <row r="496" customFormat="false" ht="14.1" hidden="true" customHeight="true" outlineLevel="0" collapsed="false"/>
    <row r="497" customFormat="false" ht="14.1" hidden="true" customHeight="true" outlineLevel="0" collapsed="false"/>
    <row r="498" customFormat="false" ht="14.1" hidden="true" customHeight="true" outlineLevel="0" collapsed="false"/>
    <row r="499" customFormat="false" ht="14.1" hidden="true" customHeight="true" outlineLevel="0" collapsed="false"/>
    <row r="500" customFormat="false" ht="14.1" hidden="true" customHeight="true" outlineLevel="0" collapsed="false"/>
    <row r="501" customFormat="false" ht="14.1" hidden="true" customHeight="true" outlineLevel="0" collapsed="false"/>
    <row r="502" customFormat="false" ht="14.1" hidden="true" customHeight="true" outlineLevel="0" collapsed="false"/>
    <row r="503" customFormat="false" ht="14.1" hidden="true" customHeight="true" outlineLevel="0" collapsed="false"/>
    <row r="504" customFormat="false" ht="14.1" hidden="true" customHeight="true" outlineLevel="0" collapsed="false"/>
    <row r="505" customFormat="false" ht="14.1" hidden="true" customHeight="true" outlineLevel="0" collapsed="false"/>
    <row r="506" customFormat="false" ht="14.1" hidden="true" customHeight="true" outlineLevel="0" collapsed="false"/>
    <row r="507" customFormat="false" ht="14.1" hidden="true" customHeight="true" outlineLevel="0" collapsed="false"/>
    <row r="508" customFormat="false" ht="14.1" hidden="true" customHeight="true" outlineLevel="0" collapsed="false"/>
    <row r="509" customFormat="false" ht="14.1" hidden="true" customHeight="true" outlineLevel="0" collapsed="false"/>
    <row r="510" customFormat="false" ht="14.1" hidden="true" customHeight="true" outlineLevel="0" collapsed="false"/>
    <row r="511" customFormat="false" ht="14.1" hidden="true" customHeight="true" outlineLevel="0" collapsed="false"/>
    <row r="512" customFormat="false" ht="14.1" hidden="true" customHeight="true" outlineLevel="0" collapsed="false"/>
    <row r="513" customFormat="false" ht="14.1" hidden="true" customHeight="true" outlineLevel="0" collapsed="false"/>
    <row r="514" customFormat="false" ht="14.1" hidden="true" customHeight="true" outlineLevel="0" collapsed="false"/>
  </sheetData>
  <sheetProtection sheet="true" password="dc0a" objects="true" scenarios="true"/>
  <conditionalFormatting sqref="E137:F137 E119:F119 E121:F121 E123:F123 E125:F125 E127:F127 E129:F129 E131:F131 E133:F133 E135:F135">
    <cfRule type="expression" priority="2" aboveAverage="0" equalAverage="0" bottom="0" percent="0" rank="0" text="" dxfId="0">
      <formula>IF(P137=1,TRUE(),FALSE())</formula>
    </cfRule>
  </conditionalFormatting>
  <conditionalFormatting sqref="H31 H33">
    <cfRule type="expression" priority="3" aboveAverage="0" equalAverage="0" bottom="0" percent="0" rank="0" text="" dxfId="1">
      <formula>IF(O31=1,TRUE(),FALSE())</formula>
    </cfRule>
  </conditionalFormatting>
  <conditionalFormatting sqref="H32">
    <cfRule type="expression" priority="4" aboveAverage="0" equalAverage="0" bottom="0" percent="0" rank="0" text="" dxfId="2">
      <formula>IF(O32&gt;0,TRUE(),FALSE())</formula>
    </cfRule>
  </conditionalFormatting>
  <conditionalFormatting sqref="J32">
    <cfRule type="expression" priority="5" aboveAverage="0" equalAverage="0" bottom="0" percent="0" rank="0" text="" dxfId="3">
      <formula>IF(O32=2,TRUE(),FALSE())</formula>
    </cfRule>
  </conditionalFormatting>
  <conditionalFormatting sqref="L51 L54 L71:L72 L58 L64 L75:L78 L61 L67 L8:L12">
    <cfRule type="expression" priority="6" aboveAverage="0" equalAverage="0" bottom="0" percent="0" rank="0" text="" dxfId="4">
      <formula>IF(O51&gt;0,TRUE(),FALSE())</formula>
    </cfRule>
  </conditionalFormatting>
  <conditionalFormatting sqref="M51 M54 M58 M64 M71:M72 M75:M78">
    <cfRule type="expression" priority="7" aboveAverage="0" equalAverage="0" bottom="0" percent="0" rank="0" text="" dxfId="5">
      <formula>IF(O51&gt;0,TRUE(),FALSE())</formula>
    </cfRule>
  </conditionalFormatting>
  <conditionalFormatting sqref="J54 J58 J64 J71 J51 J75 J8:J12">
    <cfRule type="expression" priority="8" aboveAverage="0" equalAverage="0" bottom="0" percent="0" rank="0" text="" dxfId="6">
      <formula>IF(O54&gt;0,TRUE(),FALSE())</formula>
    </cfRule>
  </conditionalFormatting>
  <conditionalFormatting sqref="E31:F46">
    <cfRule type="expression" priority="9" aboveAverage="0" equalAverage="0" bottom="0" percent="0" rank="0" text="" dxfId="7">
      <formula>IF(P30&gt;0,TRUE(),FALSE())</formula>
    </cfRule>
  </conditionalFormatting>
  <conditionalFormatting sqref="E16:E17 E19:E21">
    <cfRule type="expression" priority="10" aboveAverage="0" equalAverage="0" bottom="0" percent="0" rank="0" text="" dxfId="8">
      <formula>IF(O15&gt;0,TRUE(),FALSE())</formula>
    </cfRule>
  </conditionalFormatting>
  <conditionalFormatting sqref="E18">
    <cfRule type="expression" priority="11" aboveAverage="0" equalAverage="0" bottom="0" percent="0" rank="0" text="" dxfId="9">
      <formula>IF($O$17&gt;0,TRUE(),FALSE())</formula>
    </cfRule>
  </conditionalFormatting>
  <conditionalFormatting sqref="E22">
    <cfRule type="expression" priority="12" aboveAverage="0" equalAverage="0" bottom="0" percent="0" rank="0" text="" dxfId="10">
      <formula>IF(E16&lt;&gt;"CONDUIT",TRUE(),FALSE())</formula>
    </cfRule>
    <cfRule type="expression" priority="13" aboveAverage="0" equalAverage="0" bottom="0" percent="0" rank="0" text="" dxfId="11">
      <formula>IF(O21&gt;0,TRUE(),FALSE())</formula>
    </cfRule>
  </conditionalFormatting>
  <conditionalFormatting sqref="E23">
    <cfRule type="expression" priority="14" aboveAverage="0" equalAverage="0" bottom="0" percent="0" rank="0" text="" dxfId="12">
      <formula>IF(E16&lt;&gt;"CONDUIT",TRUE(),FALSE())</formula>
    </cfRule>
    <cfRule type="expression" priority="15" aboveAverage="0" equalAverage="0" bottom="0" percent="0" rank="0" text="" dxfId="13">
      <formula>IF(O22&gt;0,TRUE(),FALSE())</formula>
    </cfRule>
  </conditionalFormatting>
  <conditionalFormatting sqref="E24">
    <cfRule type="expression" priority="16" aboveAverage="0" equalAverage="0" bottom="0" percent="0" rank="0" text="" dxfId="14">
      <formula>IF(E16&lt;&gt;"CONDUIT",TRUE(),FALSE())</formula>
    </cfRule>
    <cfRule type="expression" priority="17" aboveAverage="0" equalAverage="0" bottom="0" percent="0" rank="0" text="" dxfId="15">
      <formula>IF(O23&gt;0,TRUE(),FALSE())</formula>
    </cfRule>
  </conditionalFormatting>
  <conditionalFormatting sqref="G9">
    <cfRule type="expression" priority="18" aboveAverage="0" equalAverage="0" bottom="0" percent="0" rank="0" text="" dxfId="16">
      <formula>IF(O9=2,TRUE(),FALSE())</formula>
    </cfRule>
  </conditionalFormatting>
  <conditionalFormatting sqref="K15:L16">
    <cfRule type="expression" priority="19" aboveAverage="0" equalAverage="0" bottom="0" percent="0" rank="0" text="" dxfId="17">
      <formula>IF($P$15&gt;0,1,0)</formula>
    </cfRule>
  </conditionalFormatting>
  <conditionalFormatting sqref="J15">
    <cfRule type="expression" priority="20" aboveAverage="0" equalAverage="0" bottom="0" percent="0" rank="0" text="" dxfId="18">
      <formula>-IF(Q15&gt;0,TRUE(),FALSE())</formula>
    </cfRule>
    <cfRule type="expression" priority="21" aboveAverage="0" equalAverage="0" bottom="0" percent="0" rank="0" text="" dxfId="19">
      <formula>IF($P$15&gt;0,1,0)</formula>
    </cfRule>
  </conditionalFormatting>
  <conditionalFormatting sqref="J16">
    <cfRule type="expression" priority="22" aboveAverage="0" equalAverage="0" bottom="0" percent="0" rank="0" text="" dxfId="20">
      <formula>IF($Q$15&gt;0,TRUE(),FALSE())</formula>
    </cfRule>
    <cfRule type="expression" priority="23" aboveAverage="0" equalAverage="0" bottom="0" percent="0" rank="0" text="" dxfId="21">
      <formula>IF($P$15&gt;0,1,0)</formula>
    </cfRule>
  </conditionalFormatting>
  <conditionalFormatting sqref="J17:J19">
    <cfRule type="expression" priority="24" aboveAverage="0" equalAverage="0" bottom="0" percent="0" rank="0" text="" dxfId="22">
      <formula>IF($Q$15&gt;0,TRUE(),IF($P$15&gt;10,TRUE(),FALSE()))</formula>
    </cfRule>
    <cfRule type="expression" priority="25" aboveAverage="0" equalAverage="0" bottom="0" percent="0" rank="0" text="" dxfId="23">
      <formula>IF($P$15&gt;0,1,0)</formula>
    </cfRule>
  </conditionalFormatting>
  <conditionalFormatting sqref="J22">
    <cfRule type="expression" priority="26" aboveAverage="0" equalAverage="0" bottom="0" percent="0" rank="0" text="" dxfId="24">
      <formula>IF(Q15&gt;0,TRUE(),IF($P$15&gt;10,TRUE(),FALSE()))</formula>
    </cfRule>
  </conditionalFormatting>
  <conditionalFormatting sqref="H82:H105">
    <cfRule type="expression" priority="27" aboveAverage="0" equalAverage="0" bottom="0" percent="0" rank="0" text="" dxfId="25">
      <formula>IF(O82=1,TRUE(),IF(R81&gt;0,TRUE(),FALSE()))</formula>
    </cfRule>
  </conditionalFormatting>
  <conditionalFormatting sqref="J109:J118">
    <cfRule type="expression" priority="28" aboveAverage="0" equalAverage="0" bottom="0" percent="0" rank="0" text="" dxfId="26">
      <formula>IF(O109&gt;0,TRUE(),IF(R108&gt;0,TRUE(),FALSE()))</formula>
    </cfRule>
  </conditionalFormatting>
  <conditionalFormatting sqref="H109:H118">
    <cfRule type="expression" priority="29" aboveAverage="0" equalAverage="0" bottom="0" percent="0" rank="0" text="" dxfId="27">
      <formula>IF($J$9=1,TRUE(),FALSE())</formula>
    </cfRule>
    <cfRule type="expression" priority="30" aboveAverage="0" equalAverage="0" bottom="0" percent="0" rank="0" text="" dxfId="28">
      <formula>IF(S108&gt;0,TRUE(),FALSE())</formula>
    </cfRule>
  </conditionalFormatting>
  <conditionalFormatting sqref="D82:F105 D109:F118">
    <cfRule type="expression" priority="31" aboveAverage="0" equalAverage="0" bottom="0" percent="0" rank="0" text="" dxfId="29">
      <formula>IF(P81&gt;0,TRUE(),FALSE())</formula>
    </cfRule>
  </conditionalFormatting>
  <conditionalFormatting sqref="L4:L5">
    <cfRule type="expression" priority="32" aboveAverage="0" equalAverage="0" bottom="0" percent="0" rank="0" text="" dxfId="30">
      <formula>IF(O13&gt;0,TRUE(),FALSE())</formula>
    </cfRule>
  </conditionalFormatting>
  <conditionalFormatting sqref="J4:J5">
    <cfRule type="expression" priority="33" aboveAverage="0" equalAverage="0" bottom="0" percent="0" rank="0" text="" dxfId="31">
      <formula>IF(O13&gt;0,TRUE(),FALSE())</formula>
    </cfRule>
  </conditionalFormatting>
  <conditionalFormatting sqref="L3">
    <cfRule type="expression" priority="34" aboveAverage="0" equalAverage="0" bottom="0" percent="0" rank="0" text="" dxfId="32">
      <formula>IF(O24&gt;0,TRUE(),FALSE())</formula>
    </cfRule>
  </conditionalFormatting>
  <conditionalFormatting sqref="J3">
    <cfRule type="expression" priority="35" aboveAverage="0" equalAverage="0" bottom="0" percent="0" rank="0" text="" dxfId="33">
      <formula>IF(O24&gt;0,TRUE(),FALSE())</formula>
    </cfRule>
  </conditionalFormatting>
  <conditionalFormatting sqref="L6:L7">
    <cfRule type="expression" priority="36" aboveAverage="0" equalAverage="0" bottom="0" percent="0" rank="0" text="" dxfId="34">
      <formula>IF(O25&gt;0,TRUE(),FALSE())</formula>
    </cfRule>
  </conditionalFormatting>
  <conditionalFormatting sqref="J6">
    <cfRule type="expression" priority="37" aboveAverage="0" equalAverage="0" bottom="0" percent="0" rank="0" text="" dxfId="35">
      <formula>IF(O25&gt;0,TRUE(),FALSE())</formula>
    </cfRule>
  </conditionalFormatting>
  <conditionalFormatting sqref="J7">
    <cfRule type="expression" priority="38" aboveAverage="0" equalAverage="0" bottom="0" percent="0" rank="0" text="" dxfId="36">
      <formula>IF(J6="NO",TRUE(),FALSE())</formula>
    </cfRule>
    <cfRule type="expression" priority="39" aboveAverage="0" equalAverage="0" bottom="0" percent="0" rank="0" text="" dxfId="37">
      <formula>IF(O26&gt;0,TRUE(),FALSE())</formula>
    </cfRule>
  </conditionalFormatting>
  <conditionalFormatting sqref="E10">
    <cfRule type="expression" priority="40" aboveAverage="0" equalAverage="0" bottom="0" percent="0" rank="0" text="" dxfId="38">
      <formula>IF(O27&gt;0,TRUE(),IF(E9="NO",TRUE(),FALSE()))</formula>
    </cfRule>
    <cfRule type="expression" priority="41" aboveAverage="0" equalAverage="0" bottom="0" percent="0" rank="0" text="" dxfId="39">
      <formula>IF(O28&gt;0,TRUE(),FALSE())</formula>
    </cfRule>
  </conditionalFormatting>
  <conditionalFormatting sqref="F10">
    <cfRule type="expression" priority="42" aboveAverage="0" equalAverage="0" bottom="0" percent="0" rank="0" text="" dxfId="40">
      <formula>IF(O27&gt;0,FALSE(),IF(O28&gt;0,TRUE(),FALSE()))</formula>
    </cfRule>
  </conditionalFormatting>
  <conditionalFormatting sqref="E11">
    <cfRule type="expression" priority="43" aboveAverage="0" equalAverage="0" bottom="0" percent="0" rank="0" text="" dxfId="41">
      <formula>IF(O27&gt;0,TRUE(),IF(E9="NO",TRUE(),FALSE()))</formula>
    </cfRule>
    <cfRule type="expression" priority="44" aboveAverage="0" equalAverage="0" bottom="0" percent="0" rank="0" text="" dxfId="42">
      <formula>IF(O30&gt;0,TRUE(),FALSE())</formula>
    </cfRule>
  </conditionalFormatting>
  <conditionalFormatting sqref="E12">
    <cfRule type="expression" priority="45" aboveAverage="0" equalAverage="0" bottom="0" percent="0" rank="0" text="" dxfId="43">
      <formula>IF(O27&gt;0,TRUE(),IF(E9="NO",TRUE(),IF(E11="METER MAIN PANEL",TRUE(),FALSE())))</formula>
    </cfRule>
    <cfRule type="expression" priority="46" aboveAverage="0" equalAverage="0" bottom="0" percent="0" rank="0" text="" dxfId="44">
      <formula>IF(O47&gt;0,TRUE(),FALSE())</formula>
    </cfRule>
  </conditionalFormatting>
  <conditionalFormatting sqref="F11">
    <cfRule type="expression" priority="47" aboveAverage="0" equalAverage="0" bottom="0" percent="0" rank="0" text="" dxfId="45">
      <formula>IF(O27&gt;0,FALSE(),IF(O30&gt;0,TRUE(),FALSE()))</formula>
    </cfRule>
  </conditionalFormatting>
  <conditionalFormatting sqref="F12">
    <cfRule type="expression" priority="48" aboveAverage="0" equalAverage="0" bottom="0" percent="0" rank="0" text="" dxfId="46">
      <formula>IF(O27&gt;0,FALSE(),IF(O47&gt;0,TRUE(),FALSE()))</formula>
    </cfRule>
  </conditionalFormatting>
  <conditionalFormatting sqref="F13">
    <cfRule type="expression" priority="49" aboveAverage="0" equalAverage="0" bottom="0" percent="0" rank="0" text="" dxfId="47">
      <formula>IF(O27&gt;0,FALSE(),IF(O48&gt;0,TRUE(),FALSE()))</formula>
    </cfRule>
  </conditionalFormatting>
  <conditionalFormatting sqref="E7">
    <cfRule type="expression" priority="50" aboveAverage="0" equalAverage="0" bottom="0" percent="0" rank="0" text="" dxfId="48">
      <formula>IF(O7&gt;0,TRUE(),FALSE())</formula>
    </cfRule>
  </conditionalFormatting>
  <conditionalFormatting sqref="F7">
    <cfRule type="expression" priority="51" aboveAverage="0" equalAverage="0" bottom="0" percent="0" rank="0" text="" dxfId="49">
      <formula>IF(O7&gt;0,TRUE(),FALSE())</formula>
    </cfRule>
  </conditionalFormatting>
  <conditionalFormatting sqref="C65">
    <cfRule type="expression" priority="52" aboveAverage="0" equalAverage="0" bottom="0" percent="0" rank="0" text="" dxfId="50">
      <formula>IF(E7=2008,TRUE(),FALSE())</formula>
    </cfRule>
  </conditionalFormatting>
  <conditionalFormatting sqref="C76">
    <cfRule type="expression" priority="53" aboveAverage="0" equalAverage="0" bottom="0" percent="0" rank="0" text="" dxfId="51">
      <formula>IF(E7&lt;&gt;2008,TRUE(),FALSE())</formula>
    </cfRule>
  </conditionalFormatting>
  <conditionalFormatting sqref="E25">
    <cfRule type="expression" priority="54" aboveAverage="0" equalAverage="0" bottom="0" percent="0" rank="0" text="" dxfId="52">
      <formula>IF(J3="NO",TRUE(),FALSE())</formula>
    </cfRule>
    <cfRule type="expression" priority="55" aboveAverage="0" equalAverage="0" bottom="0" percent="0" rank="0" text="" dxfId="53">
      <formula>IF(O50&gt;0,TRUE(),FALSE())</formula>
    </cfRule>
  </conditionalFormatting>
  <conditionalFormatting sqref="F16:H16">
    <cfRule type="expression" priority="56" aboveAverage="0" equalAverage="0" bottom="0" percent="0" rank="0" text="" dxfId="54">
      <formula>IF($P$15=99,FALSE(),IF($O$15&gt;0,TRUE(),IF($P$15&gt;10,TRUE(),FALSE())))</formula>
    </cfRule>
  </conditionalFormatting>
  <conditionalFormatting sqref="F25">
    <cfRule type="expression" priority="57" aboveAverage="0" equalAverage="0" bottom="0" percent="0" rank="0" text="" dxfId="55">
      <formula>IF(O50&gt;0,TRUE(),FALSE())</formula>
    </cfRule>
  </conditionalFormatting>
  <conditionalFormatting sqref="G25">
    <cfRule type="expression" priority="58" aboveAverage="0" equalAverage="0" bottom="0" percent="0" rank="0" text="" dxfId="56">
      <formula>IF(O50&gt;0,TRUE(),FALSE())</formula>
    </cfRule>
  </conditionalFormatting>
  <conditionalFormatting sqref="F24:H24">
    <cfRule type="expression" priority="59" aboveAverage="0" equalAverage="0" bottom="0" percent="0" rank="0" text="" dxfId="57">
      <formula>IF($O$23&gt;0,TRUE(),FALSE())</formula>
    </cfRule>
  </conditionalFormatting>
  <conditionalFormatting sqref="H25">
    <cfRule type="expression" priority="60" aboveAverage="0" equalAverage="0" bottom="0" percent="0" rank="0" text="" dxfId="58">
      <formula>IF(O50&gt;0,TRUE(),FALSE())</formula>
    </cfRule>
  </conditionalFormatting>
  <conditionalFormatting sqref="F23:H23">
    <cfRule type="expression" priority="61" aboveAverage="0" equalAverage="0" bottom="0" percent="0" rank="0" text="" dxfId="59">
      <formula>IF($O$22&gt;0,TRUE(),FALSE())</formula>
    </cfRule>
  </conditionalFormatting>
  <conditionalFormatting sqref="F22:H22">
    <cfRule type="expression" priority="62" aboveAverage="0" equalAverage="0" bottom="0" percent="0" rank="0" text="" dxfId="60">
      <formula>IF($O$21&gt;0,TRUE(),FALSE())</formula>
    </cfRule>
  </conditionalFormatting>
  <conditionalFormatting sqref="F21:H21">
    <cfRule type="expression" priority="63" aboveAverage="0" equalAverage="0" bottom="0" percent="0" rank="0" text="" dxfId="61">
      <formula>IF($O$20&gt;0,TRUE(),IF($P$15=11,TRUE(),FALSE()))</formula>
    </cfRule>
  </conditionalFormatting>
  <conditionalFormatting sqref="F20:H20">
    <cfRule type="expression" priority="64" aboveAverage="0" equalAverage="0" bottom="0" percent="0" rank="0" text="" dxfId="62">
      <formula>IF($O$19&gt;0,TRUE(),IF($P$15=11,TRUE(),FALSE()))</formula>
    </cfRule>
  </conditionalFormatting>
  <conditionalFormatting sqref="F19:H19">
    <cfRule type="expression" priority="65" aboveAverage="0" equalAverage="0" bottom="0" percent="0" rank="0" text="" dxfId="63">
      <formula>IF($O$18&gt;0,TRUE(),IF($P$15=11,TRUE(),FALSE()))</formula>
    </cfRule>
  </conditionalFormatting>
  <conditionalFormatting sqref="F18:H18">
    <cfRule type="expression" priority="66" aboveAverage="0" equalAverage="0" bottom="0" percent="0" rank="0" text="" dxfId="64">
      <formula>IF($P$15=99,FALSE(),IF($O$17&gt;0,TRUE(),IF($P$15&gt;10,TRUE(),FALSE())))</formula>
    </cfRule>
  </conditionalFormatting>
  <conditionalFormatting sqref="F17:H17">
    <cfRule type="expression" priority="67" aboveAverage="0" equalAverage="0" bottom="0" percent="0" rank="0" text="" dxfId="65">
      <formula>IF($O$16&gt;0,TRUE(),FALSE())</formula>
    </cfRule>
  </conditionalFormatting>
  <conditionalFormatting sqref="H37:H46">
    <cfRule type="expression" priority="68" aboveAverage="0" equalAverage="0" bottom="0" percent="0" rank="0" text="" dxfId="66">
      <formula>IF(O36=1,TRUE(),FALSE())</formula>
    </cfRule>
  </conditionalFormatting>
  <conditionalFormatting sqref="F8">
    <cfRule type="expression" priority="69" aboveAverage="0" equalAverage="0" bottom="0" percent="0" rank="0" text="" dxfId="67">
      <formula>IF(O52&gt;0,TRUE(),FALSE())</formula>
    </cfRule>
    <cfRule type="expression" priority="70" aboveAverage="0" equalAverage="0" bottom="0" percent="0" rank="0" text="" dxfId="68">
      <formula>IF(P1&gt;0,TRUE(),FALSE())</formula>
    </cfRule>
  </conditionalFormatting>
  <conditionalFormatting sqref="E27">
    <cfRule type="expression" priority="71" aboveAverage="0" equalAverage="0" bottom="0" percent="0" rank="0" text="" dxfId="69">
      <formula>IF(O29&gt;0,TRUE(),FALSE())</formula>
    </cfRule>
  </conditionalFormatting>
  <conditionalFormatting sqref="F27:H27">
    <cfRule type="expression" priority="72" aboveAverage="0" equalAverage="0" bottom="0" percent="0" rank="0" text="" dxfId="70">
      <formula>IF($O$29&gt;0,TRUE(),FALSE())</formula>
    </cfRule>
  </conditionalFormatting>
  <conditionalFormatting sqref="E8">
    <cfRule type="expression" priority="73" aboveAverage="0" equalAverage="0" bottom="0" percent="0" rank="0" text="" dxfId="71">
      <formula>IF(O52&gt;0,TRUE(),FALSE())</formula>
    </cfRule>
  </conditionalFormatting>
  <conditionalFormatting sqref="K28:K29">
    <cfRule type="expression" priority="74" aboveAverage="0" equalAverage="0" bottom="0" percent="0" rank="0" text="" dxfId="72">
      <formula>IF($E$27&lt;1,TRUE(),FALSE())</formula>
    </cfRule>
  </conditionalFormatting>
  <conditionalFormatting sqref="K31:K32">
    <cfRule type="expression" priority="75" aboveAverage="0" equalAverage="0" bottom="0" percent="0" rank="0" text="" dxfId="73">
      <formula>IF($E$27&lt;2,TRUE(),FALSE())</formula>
    </cfRule>
  </conditionalFormatting>
  <conditionalFormatting sqref="K34:K35">
    <cfRule type="expression" priority="76" aboveAverage="0" equalAverage="0" bottom="0" percent="0" rank="0" text="" dxfId="74">
      <formula>IF($E$27&lt;3,TRUE(),FALSE())</formula>
    </cfRule>
  </conditionalFormatting>
  <conditionalFormatting sqref="K37:K38">
    <cfRule type="expression" priority="77" aboveAverage="0" equalAverage="0" bottom="0" percent="0" rank="0" text="" dxfId="75">
      <formula>IF($E$27&lt;4,TRUE(),FALSE())</formula>
    </cfRule>
  </conditionalFormatting>
  <conditionalFormatting sqref="K40:K41">
    <cfRule type="expression" priority="78" aboveAverage="0" equalAverage="0" bottom="0" percent="0" rank="0" text="" dxfId="76">
      <formula>IF($E$27&lt;5,TRUE(),FALSE())</formula>
    </cfRule>
  </conditionalFormatting>
  <conditionalFormatting sqref="K43:K44">
    <cfRule type="expression" priority="79" aboveAverage="0" equalAverage="0" bottom="0" percent="0" rank="0" text="" dxfId="77">
      <formula>IF($E$27&lt;6,TRUE(),FALSE())</formula>
    </cfRule>
  </conditionalFormatting>
  <conditionalFormatting sqref="L34">
    <cfRule type="expression" priority="80" aboveAverage="0" equalAverage="0" bottom="0" percent="0" rank="0" text="" dxfId="78">
      <formula>IF($E$27&lt;3,TRUE(),FALSE())</formula>
    </cfRule>
    <cfRule type="expression" priority="81" aboveAverage="0" equalAverage="0" bottom="0" percent="0" rank="0" text="" dxfId="79">
      <formula>IF(U35&gt;0,TRUE(),FALSE())</formula>
    </cfRule>
    <cfRule type="expression" priority="82" aboveAverage="0" equalAverage="0" bottom="0" percent="0" rank="0" text="" dxfId="80">
      <formula>IF(V35&gt;0,TRUE(),FALSE())</formula>
    </cfRule>
  </conditionalFormatting>
  <conditionalFormatting sqref="L35">
    <cfRule type="expression" priority="83" aboveAverage="0" equalAverage="0" bottom="0" percent="0" rank="0" text="" dxfId="81">
      <formula>IF($E$27&lt;3,TRUE(),FALSE())</formula>
    </cfRule>
    <cfRule type="expression" priority="84" aboveAverage="0" equalAverage="0" bottom="0" percent="0" rank="0" text="" dxfId="82">
      <formula>IF(U35&gt;0,TRUE(),FALSE())</formula>
    </cfRule>
    <cfRule type="expression" priority="85" aboveAverage="0" equalAverage="0" bottom="0" percent="0" rank="0" text="" dxfId="83">
      <formula>IF(V35&gt;0,TRUE(),FALSE())</formula>
    </cfRule>
  </conditionalFormatting>
  <conditionalFormatting sqref="L37">
    <cfRule type="expression" priority="86" aboveAverage="0" equalAverage="0" bottom="0" percent="0" rank="0" text="" dxfId="84">
      <formula>IF($E$27&lt;4,TRUE(),FALSE())</formula>
    </cfRule>
    <cfRule type="expression" priority="87" aboveAverage="0" equalAverage="0" bottom="0" percent="0" rank="0" text="" dxfId="85">
      <formula>IF(U38&gt;0,TRUE(),FALSE())</formula>
    </cfRule>
    <cfRule type="expression" priority="88" aboveAverage="0" equalAverage="0" bottom="0" percent="0" rank="0" text="" dxfId="86">
      <formula>IF(V38&gt;0,TRUE(),FALSE())</formula>
    </cfRule>
  </conditionalFormatting>
  <conditionalFormatting sqref="L38">
    <cfRule type="expression" priority="89" aboveAverage="0" equalAverage="0" bottom="0" percent="0" rank="0" text="" dxfId="87">
      <formula>IF($E$27&lt;4,TRUE(),FALSE())</formula>
    </cfRule>
    <cfRule type="expression" priority="90" aboveAverage="0" equalAverage="0" bottom="0" percent="0" rank="0" text="" dxfId="88">
      <formula>IF(U38&gt;0,TRUE(),FALSE())</formula>
    </cfRule>
    <cfRule type="expression" priority="91" aboveAverage="0" equalAverage="0" bottom="0" percent="0" rank="0" text="" dxfId="89">
      <formula>IF(V38&gt;0,TRUE(),FALSE())</formula>
    </cfRule>
  </conditionalFormatting>
  <conditionalFormatting sqref="L40">
    <cfRule type="expression" priority="92" aboveAverage="0" equalAverage="0" bottom="0" percent="0" rank="0" text="" dxfId="90">
      <formula>IF($E$27&lt;5,TRUE(),FALSE())</formula>
    </cfRule>
    <cfRule type="expression" priority="93" aboveAverage="0" equalAverage="0" bottom="0" percent="0" rank="0" text="" dxfId="91">
      <formula>IF(U41&gt;0,TRUE(),FALSE())</formula>
    </cfRule>
    <cfRule type="expression" priority="94" aboveAverage="0" equalAverage="0" bottom="0" percent="0" rank="0" text="" dxfId="92">
      <formula>IF(V41&gt;0,TRUE(),FALSE())</formula>
    </cfRule>
  </conditionalFormatting>
  <conditionalFormatting sqref="L41">
    <cfRule type="expression" priority="95" aboveAverage="0" equalAverage="0" bottom="0" percent="0" rank="0" text="" dxfId="93">
      <formula>IF($E$27&lt;5,TRUE(),FALSE())</formula>
    </cfRule>
    <cfRule type="expression" priority="96" aboveAverage="0" equalAverage="0" bottom="0" percent="0" rank="0" text="" dxfId="94">
      <formula>IF(U41&gt;0,TRUE(),FALSE())</formula>
    </cfRule>
    <cfRule type="expression" priority="97" aboveAverage="0" equalAverage="0" bottom="0" percent="0" rank="0" text="" dxfId="95">
      <formula>IF(V41&gt;0,TRUE(),FALSE())</formula>
    </cfRule>
  </conditionalFormatting>
  <conditionalFormatting sqref="L44">
    <cfRule type="expression" priority="98" aboveAverage="0" equalAverage="0" bottom="0" percent="0" rank="0" text="" dxfId="96">
      <formula>IF($E$27&lt;6,TRUE(),FALSE())</formula>
    </cfRule>
    <cfRule type="expression" priority="99" aboveAverage="0" equalAverage="0" bottom="0" percent="0" rank="0" text="" dxfId="97">
      <formula>IF(U44&gt;0,TRUE(),FALSE())</formula>
    </cfRule>
    <cfRule type="expression" priority="100" aboveAverage="0" equalAverage="0" bottom="0" percent="0" rank="0" text="" dxfId="98">
      <formula>IF(V44&gt;0,TRUE(),FALSE())</formula>
    </cfRule>
  </conditionalFormatting>
  <conditionalFormatting sqref="L43">
    <cfRule type="expression" priority="101" aboveAverage="0" equalAverage="0" bottom="0" percent="0" rank="0" text="" dxfId="99">
      <formula>IF($E$27&lt;6,TRUE(),FALSE())</formula>
    </cfRule>
    <cfRule type="expression" priority="102" aboveAverage="0" equalAverage="0" bottom="0" percent="0" rank="0" text="" dxfId="100">
      <formula>IF(U44&gt;0,TRUE(),FALSE())</formula>
    </cfRule>
    <cfRule type="expression" priority="103" aboveAverage="0" equalAverage="0" bottom="0" percent="0" rank="0" text="" dxfId="101">
      <formula>IF(V44&gt;0,TRUE(),FALSE())</formula>
    </cfRule>
  </conditionalFormatting>
  <conditionalFormatting sqref="L28">
    <cfRule type="expression" priority="104" aboveAverage="0" equalAverage="0" bottom="0" percent="0" rank="0" text="" dxfId="102">
      <formula>IF($E$27&lt;1,TRUE(),FALSE())</formula>
    </cfRule>
    <cfRule type="expression" priority="105" aboveAverage="0" equalAverage="0" bottom="0" percent="0" rank="0" text="" dxfId="103">
      <formula>IF($U$29&gt;0,TRUE(),FALSE())</formula>
    </cfRule>
    <cfRule type="expression" priority="106" aboveAverage="0" equalAverage="0" bottom="0" percent="0" rank="0" text="" dxfId="104">
      <formula>IF(V29&gt;0,TRUE(),FALSE())</formula>
    </cfRule>
  </conditionalFormatting>
  <conditionalFormatting sqref="L29">
    <cfRule type="expression" priority="107" aboveAverage="0" equalAverage="0" bottom="0" percent="0" rank="0" text="" dxfId="105">
      <formula>IF($E$27&lt;1,TRUE(),FALSE())</formula>
    </cfRule>
    <cfRule type="expression" priority="108" aboveAverage="0" equalAverage="0" bottom="0" percent="0" rank="0" text="" dxfId="106">
      <formula>IF($U$29&gt;0,TRUE(),FALSE())</formula>
    </cfRule>
    <cfRule type="expression" priority="109" aboveAverage="0" equalAverage="0" bottom="0" percent="0" rank="0" text="" dxfId="107">
      <formula>IF(V29&gt;0,TRUE(),FALSE())</formula>
    </cfRule>
  </conditionalFormatting>
  <conditionalFormatting sqref="L31">
    <cfRule type="expression" priority="110" aboveAverage="0" equalAverage="0" bottom="0" percent="0" rank="0" text="" dxfId="108">
      <formula>IF($E$27&lt;2,TRUE(),FALSE())</formula>
    </cfRule>
    <cfRule type="expression" priority="111" aboveAverage="0" equalAverage="0" bottom="0" percent="0" rank="0" text="" dxfId="109">
      <formula>IF(U32&gt;0,TRUE(),FALSE())</formula>
    </cfRule>
    <cfRule type="expression" priority="112" aboveAverage="0" equalAverage="0" bottom="0" percent="0" rank="0" text="" dxfId="110">
      <formula>IF(V32&gt;0,TRUE(),FALSE())</formula>
    </cfRule>
  </conditionalFormatting>
  <conditionalFormatting sqref="L32">
    <cfRule type="expression" priority="113" aboveAverage="0" equalAverage="0" bottom="0" percent="0" rank="0" text="" dxfId="111">
      <formula>IF($E$27&lt;2,TRUE(),FALSE())</formula>
    </cfRule>
    <cfRule type="expression" priority="114" aboveAverage="0" equalAverage="0" bottom="0" percent="0" rank="0" text="" dxfId="112">
      <formula>IF(U32&gt;0,TRUE(),FALSE())</formula>
    </cfRule>
    <cfRule type="expression" priority="115" aboveAverage="0" equalAverage="0" bottom="0" percent="0" rank="0" text="" dxfId="113">
      <formula>IF(V32&gt;0,TRUE(),FALSE())</formula>
    </cfRule>
  </conditionalFormatting>
  <conditionalFormatting sqref="J61">
    <cfRule type="expression" priority="116" aboveAverage="0" equalAverage="0" bottom="0" percent="0" rank="0" text="" dxfId="114">
      <formula>IF(E7&lt;&gt;2008,TRUE(),FALSE())</formula>
    </cfRule>
    <cfRule type="expression" priority="117" aboveAverage="0" equalAverage="0" bottom="0" percent="0" rank="0" text="" dxfId="115">
      <formula>IF(O61&gt;0,TRUE(),FALSE())</formula>
    </cfRule>
    <cfRule type="expression" priority="118" aboveAverage="0" equalAverage="0" bottom="0" percent="0" rank="0" text="" dxfId="116">
      <formula>IF(O61&gt;0,TRUE(),FALSE())</formula>
    </cfRule>
  </conditionalFormatting>
  <conditionalFormatting sqref="J67">
    <cfRule type="expression" priority="119" aboveAverage="0" equalAverage="0" bottom="0" percent="0" rank="0" text="" dxfId="117">
      <formula>IF($R$3=2008,TRUE(),FALSE())</formula>
    </cfRule>
    <cfRule type="expression" priority="120" aboveAverage="0" equalAverage="0" bottom="0" percent="0" rank="0" text="" dxfId="118">
      <formula>IF($R$3=2002,TRUE(),FALSE())</formula>
    </cfRule>
    <cfRule type="expression" priority="121" aboveAverage="0" equalAverage="0" bottom="0" percent="0" rank="0" text="" dxfId="119">
      <formula>IF(O67&gt;0,TRUE(),FALSE())</formula>
    </cfRule>
  </conditionalFormatting>
  <conditionalFormatting sqref="C61">
    <cfRule type="expression" priority="122" aboveAverage="0" equalAverage="0" bottom="0" percent="0" rank="0" text="" dxfId="120">
      <formula>IF(E7=2008,TRUE(),FALSE())</formula>
    </cfRule>
    <cfRule type="expression" priority="123" aboveAverage="0" equalAverage="0" bottom="0" percent="0" rank="0" text="" dxfId="121">
      <formula>IF($R$3&lt;&gt;2008,TRUE(),FALSE())</formula>
    </cfRule>
  </conditionalFormatting>
  <conditionalFormatting sqref="D61:I61 K61 C77:K77">
    <cfRule type="expression" priority="124" aboveAverage="0" equalAverage="0" bottom="0" percent="0" rank="0" text="" dxfId="122">
      <formula>IF($R$3&lt;&gt;2008,TRUE(),FALSE())</formula>
    </cfRule>
  </conditionalFormatting>
  <conditionalFormatting sqref="C66:K66">
    <cfRule type="expression" priority="125" aboveAverage="0" equalAverage="0" bottom="0" percent="0" rank="0" text="" dxfId="123">
      <formula>IF($R$3=2008,TRUE(),FALSE())</formula>
    </cfRule>
  </conditionalFormatting>
  <conditionalFormatting sqref="C67">
    <cfRule type="expression" priority="126" aboveAverage="0" equalAverage="0" bottom="0" percent="0" rank="0" text="" dxfId="124">
      <formula>IF(E7&lt;&gt;2008,TRUE(),FALSE())</formula>
    </cfRule>
    <cfRule type="expression" priority="127" aboveAverage="0" equalAverage="0" bottom="0" percent="0" rank="0" text="" dxfId="125">
      <formula>IF($R$3=2008,TRUE(),FALSE())</formula>
    </cfRule>
  </conditionalFormatting>
  <conditionalFormatting sqref="D67:I67 K67">
    <cfRule type="expression" priority="128" aboveAverage="0" equalAverage="0" bottom="0" percent="0" rank="0" text="" dxfId="126">
      <formula>IF($R$3=2008,TRUE(),FALSE())</formula>
    </cfRule>
  </conditionalFormatting>
  <conditionalFormatting sqref="F14">
    <cfRule type="expression" priority="129" aboveAverage="0" equalAverage="0" bottom="0" percent="0" rank="0" text="" dxfId="127">
      <formula>IF(E13="NONE",FALSE(),IF(O49&gt;0,TRUE(),FALSE()))</formula>
    </cfRule>
  </conditionalFormatting>
  <conditionalFormatting sqref="E13">
    <cfRule type="expression" priority="130" aboveAverage="0" equalAverage="0" bottom="0" percent="0" rank="0" text="" dxfId="128">
      <formula>IF(E10="OVERHEAD",TRUE(),FALSE())</formula>
    </cfRule>
    <cfRule type="expression" priority="131" aboveAverage="0" equalAverage="0" bottom="0" percent="0" rank="0" text="" dxfId="129">
      <formula>IF(O48&gt;0,TRUE(),FALSE())</formula>
    </cfRule>
  </conditionalFormatting>
  <conditionalFormatting sqref="E14">
    <cfRule type="expression" priority="132" aboveAverage="0" equalAverage="0" bottom="0" percent="0" rank="0" text="" dxfId="130">
      <formula>IF(E10="OVERHEAD",TRUE(),FALSE())</formula>
    </cfRule>
    <cfRule type="expression" priority="133" aboveAverage="0" equalAverage="0" bottom="0" percent="0" rank="0" text="" dxfId="131">
      <formula>IF(O49&gt;0,TRUE(),FALSE())</formula>
    </cfRule>
  </conditionalFormatting>
  <dataValidations count="40">
    <dataValidation allowBlank="true" errorStyle="stop" operator="between" prompt="Enter Project Name" showDropDown="false" showErrorMessage="true" showInputMessage="true" sqref="E4 J4" type="none">
      <formula1>0</formula1>
      <formula2>0</formula2>
    </dataValidation>
    <dataValidation allowBlank="true" errorStyle="stop" operator="between" prompt="Enter Address" showDropDown="false" showErrorMessage="true" showInputMessage="true" sqref="E5 J5" type="none">
      <formula1>0</formula1>
      <formula2>0</formula2>
    </dataValidation>
    <dataValidation allowBlank="true" errorStyle="stop" operator="between" prompt="Enter City, State, Zip" showDropDown="false" showErrorMessage="true" showInputMessage="true" sqref="E6" type="none">
      <formula1>0</formula1>
      <formula2>0</formula2>
    </dataValidation>
    <dataValidation allowBlank="true" error="Number must be larger than ZERO" errorStyle="stop" operator="between" prompt="Enter Square Footage" showDropDown="false" showErrorMessage="true" showInputMessage="true" sqref="J10" type="whole">
      <formula1>1</formula1>
      <formula2>1000000</formula2>
    </dataValidation>
    <dataValidation allowBlank="true" error="Number must be ZERO or larger" errorStyle="stop" operator="between" prompt="Enter Number of Laundry Circuits" showDropDown="false" showErrorMessage="true" showInputMessage="true" sqref="J12" type="whole">
      <formula1>0</formula1>
      <formula2>500</formula2>
    </dataValidation>
    <dataValidation allowBlank="true" error="Enter Number Zero or Larger" errorStyle="stop" operator="between" prompt="Enter Number of Ranges" showDropDown="false" showErrorMessage="true" showInputMessage="true" sqref="E31" type="whole">
      <formula1>0</formula1>
      <formula2>100</formula2>
    </dataValidation>
    <dataValidation allowBlank="true" error="Number must be TWO or larger" errorStyle="stop" operator="between" prompt="Enter Number of Appliance Circuits" showDropDown="false" showErrorMessage="true" showInputMessage="true" sqref="J11" type="whole">
      <formula1>2</formula1>
      <formula2>500</formula2>
    </dataValidation>
    <dataValidation allowBlank="true" error="Enter Number Zero or Larger" errorStyle="stop" operator="between" prompt="Enter Number of Water Heaters" showDropDown="false" showErrorMessage="true" showInputMessage="true" sqref="E33 E37:E46" type="whole">
      <formula1>0</formula1>
      <formula2>100</formula2>
    </dataValidation>
    <dataValidation allowBlank="true" error="Enter Number Zero or Larger" errorStyle="stop" operator="between" prompt="Enter Number of Dryers" showDropDown="false" showErrorMessage="true" showInputMessage="true" sqref="E32" type="whole">
      <formula1>0</formula1>
      <formula2>100</formula2>
    </dataValidation>
    <dataValidation allowBlank="true" errorStyle="stop" operator="between" prompt="Enter Circuit Description" showDropDown="false" showErrorMessage="true" showInputMessage="true" sqref="D82:D105 D109:D118" type="none">
      <formula1>0</formula1>
      <formula2>0</formula2>
    </dataValidation>
    <dataValidation allowBlank="true" error="Enter Number Zero or Larger" errorStyle="stop" operator="greaterThan" prompt="Enter Number" showDropDown="false" showErrorMessage="true" showInputMessage="true" sqref="E82:E105 E109:E118" type="whole">
      <formula1>-1</formula1>
      <formula2>0</formula2>
    </dataValidation>
    <dataValidation allowBlank="true" error="Enter Number Zero or Larger" errorStyle="stop" operator="greaterThan" prompt="Enter KVA" showDropDown="false" showErrorMessage="true" showInputMessage="true" sqref="J51 J54 J64 J71 J75" type="decimal">
      <formula1>-0.0000000001</formula1>
      <formula2>0</formula2>
    </dataValidation>
    <dataValidation allowBlank="true" error="Enter Number Zero or Larger" errorStyle="stop" operator="greaterThan" prompt="Enter AMPS" showDropDown="false" showErrorMessage="true" showInputMessage="true" sqref="F82:F105 F109:F118" type="decimal">
      <formula1>-0.000000001</formula1>
      <formula2>0</formula2>
    </dataValidation>
    <dataValidation allowBlank="true" error="Enter Number Zero or Larger" errorStyle="stop" operator="between" prompt="Enter KVA" showDropDown="false" showErrorMessage="true" showInputMessage="true" sqref="F31:F33" type="custom">
      <formula1>IF(ISTEXT(F31)=TRUE(),FALSE(),IF(F31&lt;0,FALSE(),TRUE()))</formula1>
      <formula2>0</formula2>
    </dataValidation>
    <dataValidation allowBlank="true" error="Select Phase" errorStyle="stop" operator="between" prompt="Select Phase" showDropDown="false" showErrorMessage="true" showInputMessage="true" sqref="J9 H109:H118" type="list">
      <formula1>"1,3Y"</formula1>
      <formula2>0</formula2>
    </dataValidation>
    <dataValidation allowBlank="true" error="Select feeder type" errorStyle="stop" operator="between" prompt="Select feeder type" showDropDown="false" showErrorMessage="true" showInputMessage="true" sqref="E16" type="list">
      <formula1>"CONDUIT,SER,MC"</formula1>
      <formula2>0</formula2>
    </dataValidation>
    <dataValidation allowBlank="true" error="Enter five (5) or larger" errorStyle="stop" operator="between" prompt="Enter Length" showDropDown="false" showErrorMessage="true" showInputMessage="true" sqref="E17" type="whole">
      <formula1>5</formula1>
      <formula2>1000</formula2>
    </dataValidation>
    <dataValidation allowBlank="true" error="Enter CU or AL" errorStyle="stop" operator="between" prompt="Enter CU or AL" showDropDown="false" showErrorMessage="true" showInputMessage="true" sqref="E18" type="list">
      <formula1>"CU,AL"</formula1>
      <formula2>0</formula2>
    </dataValidation>
    <dataValidation allowBlank="true" errorStyle="stop" operator="between" showDropDown="false" showErrorMessage="true" showInputMessage="false" sqref="E19" type="list">
      <formula1>"60,75,90"</formula1>
      <formula2>0</formula2>
    </dataValidation>
    <dataValidation allowBlank="true" error="Enter whole number 0-1200" errorStyle="stop" operator="between" prompt="Enter Minimum Amps" showDropDown="false" showErrorMessage="true" showInputMessage="true" sqref="E20" type="whole">
      <formula1>0</formula1>
      <formula2>1200</formula2>
    </dataValidation>
    <dataValidation allowBlank="true" error="Select YES or NO" errorStyle="stop" operator="between" prompt="Select YES or NO" showDropDown="false" showErrorMessage="true" showInputMessage="true" sqref="J3 E22" type="list">
      <formula1>"YES,NO"</formula1>
      <formula2>0</formula2>
    </dataValidation>
    <dataValidation allowBlank="true" error="Select Wire Type" errorStyle="stop" operator="between" prompt="Select Wire Type" showDropDown="false" showErrorMessage="true" showInputMessage="true" sqref="E23" type="list">
      <formula1>"THW,RHW,THHN,XHHW,THW-CA,THHN-CA,XHHW-CA"</formula1>
      <formula2>0</formula2>
    </dataValidation>
    <dataValidation allowBlank="true" error="Select Conduit Type" errorStyle="stop" operator="between" prompt="Select Conduit Type" showDropDown="false" showErrorMessage="true" showInputMessage="true" sqref="E24" type="list">
      <formula1>"RIGID,EMT,IMC,PVC-40,RIGID/PVC,FLEX,LT-FLEX"</formula1>
      <formula2>0</formula2>
    </dataValidation>
    <dataValidation allowBlank="true" error="Enter % Factor" errorStyle="stop" operator="between" prompt="Enter % Factor" showDropDown="false" showErrorMessage="true" showInputMessage="true" sqref="E21" type="whole">
      <formula1>0</formula1>
      <formula2>600</formula2>
    </dataValidation>
    <dataValidation allowBlank="true" error="Enter panel name" errorStyle="stop" operator="between" prompt="Enter panel name" showDropDown="false" showErrorMessage="true" showInputMessage="true" sqref="J8" type="none">
      <formula1>0</formula1>
      <formula2>0</formula2>
    </dataValidation>
    <dataValidation allowBlank="true" errorStyle="stop" operator="between" prompt="Enter City, State, Zip" showDropDown="false" showErrorMessage="true" showInputMessage="true" sqref="J6" type="list">
      <formula1>"YES,NO"</formula1>
      <formula2>0</formula2>
    </dataValidation>
    <dataValidation allowBlank="true" error="Enter Number Larger than Zero" errorStyle="stop" operator="greaterThan" prompt="Enter Fault Current" showDropDown="false" showErrorMessage="true" showInputMessage="true" sqref="J7" type="whole">
      <formula1>0</formula1>
      <formula2>0</formula2>
    </dataValidation>
    <dataValidation allowBlank="true" error="Select Overhead or Underground" errorStyle="stop" operator="between" prompt="Select Overhead or Underground" showDropDown="false" showErrorMessage="true" showInputMessage="true" sqref="E10" type="list">
      <formula1>"OVERHEAD,UNDERGROUND"</formula1>
      <formula2>0</formula2>
    </dataValidation>
    <dataValidation allowBlank="true" error="Select Meter, Meter Main, or Meter Main Panel" errorStyle="stop" operator="between" prompt="Select Meter, Meter Main, or Meter Main Panel" showDropDown="false" showErrorMessage="true" showInputMessage="true" sqref="E11" type="list">
      <formula1>"METER,METER MAIN,METER MAIN PANEL"</formula1>
      <formula2>0</formula2>
    </dataValidation>
    <dataValidation allowBlank="true" error="Select Main or Main Panel" errorStyle="stop" operator="between" prompt="Select Main or Main Panel" showDropDown="false" showErrorMessage="true" showInputMessage="true" sqref="E12" type="list">
      <formula1>"MAIN,MAIN PANEL"</formula1>
      <formula2>0</formula2>
    </dataValidation>
    <dataValidation allowBlank="true" errorStyle="stop" operator="between" showDropDown="false" showErrorMessage="true" showInputMessage="false" sqref="E13" type="list">
      <formula1>W4:W11</formula1>
      <formula2>0</formula2>
    </dataValidation>
    <dataValidation allowBlank="true" errorStyle="stop" operator="between" showDropDown="false" showErrorMessage="true" showInputMessage="false" sqref="E14" type="list">
      <formula1>X4:X6</formula1>
      <formula2>0</formula2>
    </dataValidation>
    <dataValidation allowBlank="true" error="Select Code Year" errorStyle="stop" operator="between" prompt="Select Code Year" showDropDown="false" showErrorMessage="true" showInputMessage="true" sqref="E7" type="list">
      <formula1>"2002,2005,2008"</formula1>
      <formula2>0</formula2>
    </dataValidation>
    <dataValidation allowBlank="true" error="Enter Number Zero or Larger&#10;" errorStyle="stop" operator="greaterThan" prompt="Enter KVA" showDropDown="false" showErrorMessage="true" showInputMessage="true" sqref="J58" type="decimal">
      <formula1>-0.0000000001</formula1>
      <formula2>0</formula2>
    </dataValidation>
    <dataValidation allowBlank="true" errorStyle="stop" operator="between" prompt="Enter % Wire Size Factor" showDropDown="false" showErrorMessage="true" showInputMessage="true" sqref="E25" type="whole">
      <formula1>0</formula1>
      <formula2>600</formula2>
    </dataValidation>
    <dataValidation allowBlank="true" error="Enter Number Zero or Larger" errorStyle="stop" operator="between" prompt="Enter KVA" showDropDown="false" showErrorMessage="true" showInputMessage="true" sqref="J67" type="custom">
      <formula1>IF(E7&lt;&gt;2005,TRUE(),IF(J67&gt;-0.01,TRUE(),FALSE()))</formula1>
      <formula2>0</formula2>
    </dataValidation>
    <dataValidation allowBlank="true" error="Enter Number Zero or Larger" errorStyle="stop" operator="between" prompt="Enter KVA" showDropDown="false" showErrorMessage="true" showInputMessage="true" sqref="J61" type="custom">
      <formula1>IF(E7=2005,TRUE(),IF(J61&gt;-0.01,TRUE(),FALSE()))</formula1>
      <formula2>0</formula2>
    </dataValidation>
    <dataValidation allowBlank="true" error="Select Code Year" errorStyle="stop" operator="between" prompt="Select Code Year" showDropDown="false" showErrorMessage="true" showInputMessage="true" sqref="E8" type="list">
      <formula1>"OPTIONAL,STANDARD"</formula1>
      <formula2>0</formula2>
    </dataValidation>
    <dataValidation allowBlank="true" error="Enter Number Zero or Larger" errorStyle="stop" operator="between" prompt="Enter Amps" showDropDown="false" showErrorMessage="true" showInputMessage="true" sqref="F37:F46" type="custom">
      <formula1>IF(ISTEXT(F37)=TRUE(),FALSE(),IF(F37&lt;0,FALSE(),TRUE()))</formula1>
      <formula2>0</formula2>
    </dataValidation>
    <dataValidation allowBlank="true" error="Select Number 0-6" errorStyle="stop" operator="between" prompt="Select number of subpanels" showDropDown="false" showErrorMessage="true" showInputMessage="true" sqref="E27" type="list">
      <formula1>"0,1,2,3,4,5,6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"/>
  <sheetViews>
    <sheetView showFormulas="false" showGridLines="true" showRowColHeaders="false" showZeros="true" rightToLeft="false" tabSelected="false" showOutlineSymbols="false" defaultGridColor="true" view="normal" topLeftCell="G1" colorId="64" zoomScale="100" zoomScaleNormal="100" zoomScalePageLayoutView="100" workbookViewId="0">
      <selection pane="topLeft" activeCell="U23" activeCellId="0" sqref="U23"/>
    </sheetView>
  </sheetViews>
  <sheetFormatPr defaultColWidth="9.13671875" defaultRowHeight="11.25" zeroHeight="false" outlineLevelRow="0" outlineLevelCol="0"/>
  <cols>
    <col collapsed="false" customWidth="false" hidden="false" outlineLevel="0" max="23" min="1" style="447" width="9.14"/>
    <col collapsed="false" customWidth="false" hidden="false" outlineLevel="0" max="26" min="24" style="448" width="9.14"/>
    <col collapsed="false" customWidth="true" hidden="false" outlineLevel="0" max="27" min="27" style="448" width="14.14"/>
    <col collapsed="false" customWidth="true" hidden="false" outlineLevel="0" max="28" min="28" style="449" width="18.85"/>
    <col collapsed="false" customWidth="true" hidden="false" outlineLevel="0" max="29" min="29" style="448" width="17.42"/>
    <col collapsed="false" customWidth="true" hidden="false" outlineLevel="0" max="30" min="30" style="448" width="10.71"/>
    <col collapsed="false" customWidth="true" hidden="false" outlineLevel="0" max="31" min="31" style="448" width="16.42"/>
    <col collapsed="false" customWidth="true" hidden="false" outlineLevel="0" max="32" min="32" style="448" width="12.99"/>
    <col collapsed="false" customWidth="true" hidden="false" outlineLevel="0" max="33" min="33" style="448" width="17.14"/>
    <col collapsed="false" customWidth="true" hidden="false" outlineLevel="0" max="34" min="34" style="448" width="10.71"/>
    <col collapsed="false" customWidth="true" hidden="false" outlineLevel="0" max="35" min="35" style="448" width="10.99"/>
    <col collapsed="false" customWidth="false" hidden="false" outlineLevel="0" max="47" min="36" style="448" width="9.14"/>
    <col collapsed="false" customWidth="false" hidden="false" outlineLevel="0" max="257" min="48" style="447" width="9.14"/>
  </cols>
  <sheetData>
    <row r="1" customFormat="false" ht="11.25" hidden="false" customHeight="false" outlineLevel="0" collapsed="false">
      <c r="A1" s="448"/>
      <c r="B1" s="448"/>
      <c r="C1" s="449" t="s">
        <v>463</v>
      </c>
      <c r="D1" s="450"/>
      <c r="E1" s="451"/>
      <c r="F1" s="450"/>
      <c r="G1" s="450"/>
      <c r="H1" s="450"/>
      <c r="I1" s="450"/>
      <c r="J1" s="450"/>
      <c r="K1" s="450"/>
      <c r="L1" s="450"/>
      <c r="M1" s="450"/>
      <c r="N1" s="450"/>
      <c r="O1" s="450"/>
      <c r="P1" s="448"/>
      <c r="Q1" s="448"/>
      <c r="R1" s="448"/>
      <c r="S1" s="448"/>
      <c r="T1" s="448"/>
      <c r="U1" s="448"/>
      <c r="V1" s="448"/>
      <c r="W1" s="448"/>
    </row>
    <row r="2" customFormat="false" ht="11.25" hidden="false" customHeight="false" outlineLevel="0" collapsed="false">
      <c r="A2" s="448"/>
      <c r="B2" s="448"/>
      <c r="C2" s="450"/>
      <c r="D2" s="450"/>
      <c r="E2" s="451"/>
      <c r="F2" s="450"/>
      <c r="G2" s="450"/>
      <c r="H2" s="450"/>
      <c r="I2" s="450"/>
      <c r="J2" s="450"/>
      <c r="K2" s="450"/>
      <c r="L2" s="450"/>
      <c r="M2" s="450"/>
      <c r="N2" s="450"/>
      <c r="O2" s="450"/>
      <c r="P2" s="448"/>
      <c r="Q2" s="448"/>
      <c r="R2" s="448"/>
      <c r="S2" s="448"/>
      <c r="T2" s="448"/>
      <c r="U2" s="448"/>
      <c r="V2" s="448"/>
      <c r="W2" s="448"/>
    </row>
    <row r="3" customFormat="false" ht="11.25" hidden="false" customHeight="false" outlineLevel="0" collapsed="false">
      <c r="A3" s="448"/>
      <c r="B3" s="448"/>
      <c r="C3" s="449"/>
      <c r="D3" s="452" t="s">
        <v>464</v>
      </c>
      <c r="E3" s="451"/>
      <c r="F3" s="449"/>
      <c r="G3" s="449" t="s">
        <v>465</v>
      </c>
      <c r="H3" s="453" t="n">
        <f aca="false">Input!J7</f>
        <v>22000</v>
      </c>
      <c r="I3" s="449" t="s">
        <v>466</v>
      </c>
      <c r="J3" s="454" t="n">
        <v>1</v>
      </c>
      <c r="K3" s="450" t="s">
        <v>467</v>
      </c>
      <c r="L3" s="455" t="n">
        <v>0</v>
      </c>
      <c r="M3" s="450" t="s">
        <v>468</v>
      </c>
      <c r="N3" s="456" t="n">
        <f aca="false">((H3*J3)+L3)</f>
        <v>22000</v>
      </c>
      <c r="O3" s="449" t="s">
        <v>469</v>
      </c>
      <c r="P3" s="448"/>
      <c r="Q3" s="448"/>
      <c r="R3" s="448"/>
      <c r="S3" s="448"/>
      <c r="T3" s="448"/>
      <c r="U3" s="448"/>
      <c r="V3" s="448"/>
      <c r="W3" s="448"/>
    </row>
    <row r="4" customFormat="false" ht="11.25" hidden="false" customHeight="false" outlineLevel="0" collapsed="false">
      <c r="A4" s="448"/>
      <c r="B4" s="448"/>
      <c r="C4" s="457"/>
      <c r="D4" s="452"/>
      <c r="E4" s="458"/>
      <c r="F4" s="459"/>
      <c r="G4" s="449" t="s">
        <v>470</v>
      </c>
      <c r="H4" s="460" t="str">
        <f aca="false">TEXT(H3,"#,##0")</f>
        <v>22,000</v>
      </c>
      <c r="I4" s="449" t="s">
        <v>471</v>
      </c>
      <c r="J4" s="460" t="str">
        <f aca="false">TEXT(J3,"0.00")</f>
        <v>1.00</v>
      </c>
      <c r="K4" s="450" t="s">
        <v>467</v>
      </c>
      <c r="L4" s="460" t="str">
        <f aca="false">TEXT(L3,"#,##0")</f>
        <v>0</v>
      </c>
      <c r="M4" s="450" t="s">
        <v>468</v>
      </c>
      <c r="N4" s="460" t="str">
        <f aca="false">TEXT(N3,"#,##0")</f>
        <v>22,000</v>
      </c>
      <c r="O4" s="449" t="s">
        <v>469</v>
      </c>
      <c r="P4" s="448"/>
      <c r="Q4" s="448"/>
      <c r="R4" s="448"/>
      <c r="S4" s="448" t="str">
        <f aca="false">CONCATENATE(D4,G4,H4,I4,J4,K4,L4,M4,N4,O4)</f>
        <v>(( 22,000 AFC X 1.00 UA ) + 0 MC ) = 22,000 AFC</v>
      </c>
      <c r="T4" s="448"/>
      <c r="U4" s="448"/>
      <c r="V4" s="448"/>
      <c r="W4" s="448"/>
    </row>
    <row r="5" customFormat="false" ht="11.25" hidden="false" customHeight="false" outlineLevel="0" collapsed="false">
      <c r="A5" s="448"/>
      <c r="B5" s="448"/>
      <c r="C5" s="459"/>
      <c r="D5" s="460"/>
      <c r="E5" s="461"/>
      <c r="F5" s="462"/>
      <c r="G5" s="459"/>
      <c r="H5" s="460"/>
      <c r="I5" s="460"/>
      <c r="J5" s="463"/>
      <c r="K5" s="464"/>
      <c r="L5" s="460"/>
      <c r="M5" s="452"/>
      <c r="N5" s="452"/>
      <c r="O5" s="457"/>
      <c r="P5" s="448" t="str">
        <f aca="false">CONCATENATE(N4,O4)</f>
        <v>22,000 AFC</v>
      </c>
      <c r="Q5" s="448"/>
      <c r="R5" s="448"/>
      <c r="S5" s="448"/>
      <c r="T5" s="448"/>
      <c r="U5" s="448"/>
      <c r="V5" s="448"/>
      <c r="W5" s="448"/>
    </row>
    <row r="6" customFormat="false" ht="11.25" hidden="false" customHeight="false" outlineLevel="0" collapsed="false">
      <c r="A6" s="448"/>
      <c r="B6" s="447" t="s">
        <v>472</v>
      </c>
      <c r="C6" s="465" t="str">
        <f aca="false">CONCATENATE(G6,H6,I6)</f>
        <v> &lt; 22,000 AFC</v>
      </c>
      <c r="E6" s="461"/>
      <c r="F6" s="460"/>
      <c r="G6" s="459" t="s">
        <v>473</v>
      </c>
      <c r="H6" s="460" t="str">
        <f aca="false">H22</f>
        <v>22,000</v>
      </c>
      <c r="I6" s="460" t="s">
        <v>469</v>
      </c>
      <c r="J6" s="463"/>
      <c r="K6" s="464"/>
      <c r="L6" s="460"/>
      <c r="M6" s="452"/>
      <c r="N6" s="452"/>
      <c r="O6" s="457"/>
      <c r="P6" s="448"/>
      <c r="Q6" s="448"/>
      <c r="R6" s="448"/>
      <c r="S6" s="448"/>
      <c r="T6" s="448"/>
      <c r="U6" s="448"/>
      <c r="V6" s="448"/>
      <c r="W6" s="448"/>
    </row>
    <row r="7" customFormat="false" ht="11.25" hidden="false" customHeight="false" outlineLevel="0" collapsed="false">
      <c r="C7" s="465"/>
      <c r="P7" s="447" t="n">
        <v>0.75</v>
      </c>
      <c r="Q7" s="447" t="s">
        <v>474</v>
      </c>
    </row>
    <row r="8" customFormat="false" ht="11.25" hidden="false" customHeight="false" outlineLevel="0" collapsed="false">
      <c r="C8" s="465" t="str">
        <f aca="false">CONCATENATE(G8,H8,I8,I8,J8)</f>
        <v> &lt; ' ' LENGTH</v>
      </c>
      <c r="G8" s="459" t="s">
        <v>473</v>
      </c>
      <c r="I8" s="447" t="s">
        <v>475</v>
      </c>
      <c r="J8" s="447" t="s">
        <v>46</v>
      </c>
      <c r="P8" s="447" t="n">
        <v>1</v>
      </c>
      <c r="Q8" s="447" t="s">
        <v>11</v>
      </c>
      <c r="AC8" s="448" t="str">
        <f aca="false">Input!E16</f>
        <v>CONDUIT</v>
      </c>
    </row>
    <row r="9" customFormat="false" ht="11.25" hidden="false" customHeight="false" outlineLevel="0" collapsed="false">
      <c r="C9" s="465" t="str">
        <f aca="false">CONCATENATE(G9,H9,I9,J9,K9,L9)</f>
        <v>     -  </v>
      </c>
      <c r="G9" s="459" t="s">
        <v>151</v>
      </c>
      <c r="H9" s="466"/>
      <c r="I9" s="447" t="s">
        <v>298</v>
      </c>
      <c r="J9" s="467"/>
      <c r="K9" s="447" t="s">
        <v>30</v>
      </c>
      <c r="P9" s="447" t="n">
        <v>1.25</v>
      </c>
      <c r="Q9" s="447" t="s">
        <v>16</v>
      </c>
      <c r="S9" s="447" t="str">
        <f aca="false">Input!E10</f>
        <v>UNDERGROUND</v>
      </c>
    </row>
    <row r="10" customFormat="false" ht="11.25" hidden="false" customHeight="false" outlineLevel="0" collapsed="false">
      <c r="C10" s="465" t="str">
        <f aca="false">CONCATENATE(G10,H10,I10,J10,K10,L10,M10,N10)</f>
        <v>     -   </v>
      </c>
      <c r="G10" s="459" t="s">
        <v>151</v>
      </c>
      <c r="H10" s="466"/>
      <c r="I10" s="447" t="s">
        <v>298</v>
      </c>
      <c r="K10" s="447" t="s">
        <v>30</v>
      </c>
      <c r="L10" s="468"/>
      <c r="M10" s="447" t="s">
        <v>30</v>
      </c>
      <c r="N10" s="468"/>
      <c r="P10" s="447" t="n">
        <v>1.5</v>
      </c>
      <c r="Q10" s="447" t="s">
        <v>22</v>
      </c>
      <c r="S10" s="447" t="str">
        <f aca="false">Input!E11</f>
        <v>METER</v>
      </c>
      <c r="AB10" s="449" t="s">
        <v>337</v>
      </c>
      <c r="AC10" s="448" t="n">
        <f aca="false">IF(Input!E$24=AB10,1,0)</f>
        <v>0</v>
      </c>
    </row>
    <row r="11" customFormat="false" ht="11.25" hidden="false" customHeight="false" outlineLevel="0" collapsed="false">
      <c r="C11" s="465" t="str">
        <f aca="false">CONCATENATE(G11,H11,I11,J11,K11,L11,M11,N11)</f>
        <v>    </v>
      </c>
      <c r="G11" s="459" t="s">
        <v>151</v>
      </c>
      <c r="P11" s="447" t="n">
        <v>2</v>
      </c>
      <c r="Q11" s="447" t="s">
        <v>25</v>
      </c>
      <c r="AB11" s="449" t="s">
        <v>12</v>
      </c>
      <c r="AC11" s="448" t="n">
        <f aca="false">IF(Input!E$24=AB11,1,0)</f>
        <v>0</v>
      </c>
    </row>
    <row r="12" customFormat="false" ht="11.25" hidden="false" customHeight="false" outlineLevel="0" collapsed="false">
      <c r="C12" s="465"/>
      <c r="P12" s="447" t="n">
        <v>2.5</v>
      </c>
      <c r="Q12" s="447" t="s">
        <v>31</v>
      </c>
      <c r="S12" s="447" t="n">
        <f aca="false">IF(AND(S9="UNDERGROUND",S10="METER MAIN PANEL"),1,0)</f>
        <v>0</v>
      </c>
      <c r="AB12" s="449" t="s">
        <v>7</v>
      </c>
      <c r="AC12" s="448" t="n">
        <f aca="false">IF(Input!E$24=AB12,1,0)</f>
        <v>1</v>
      </c>
    </row>
    <row r="13" customFormat="false" ht="11.25" hidden="false" customHeight="false" outlineLevel="0" collapsed="false">
      <c r="C13" s="465"/>
      <c r="P13" s="447" t="n">
        <v>3</v>
      </c>
      <c r="Q13" s="447" t="s">
        <v>33</v>
      </c>
      <c r="AB13" s="449" t="s">
        <v>17</v>
      </c>
      <c r="AC13" s="448" t="n">
        <f aca="false">IF(Input!E$24=AB13,1,0)</f>
        <v>0</v>
      </c>
    </row>
    <row r="14" customFormat="false" ht="11.25" hidden="false" customHeight="false" outlineLevel="0" collapsed="false">
      <c r="C14" s="465"/>
      <c r="P14" s="447" t="n">
        <v>3.5</v>
      </c>
      <c r="Q14" s="447" t="s">
        <v>36</v>
      </c>
      <c r="AB14" s="449" t="s">
        <v>338</v>
      </c>
      <c r="AC14" s="448" t="n">
        <f aca="false">IF(Input!E$24=AB14,2,0)</f>
        <v>0</v>
      </c>
    </row>
    <row r="15" customFormat="false" ht="11.25" hidden="false" customHeight="false" outlineLevel="0" collapsed="false">
      <c r="B15" s="447" t="s">
        <v>476</v>
      </c>
      <c r="C15" s="465" t="str">
        <f aca="false">CONCATENATE(G15,H15,I15)</f>
        <v> &lt; 15,774 AFC</v>
      </c>
      <c r="G15" s="459" t="s">
        <v>473</v>
      </c>
      <c r="H15" s="468" t="str">
        <f aca="false">H30</f>
        <v>15,774</v>
      </c>
      <c r="I15" s="447" t="s">
        <v>469</v>
      </c>
      <c r="P15" s="447" t="n">
        <v>4</v>
      </c>
      <c r="Q15" s="447" t="s">
        <v>39</v>
      </c>
      <c r="AB15" s="449" t="s">
        <v>339</v>
      </c>
      <c r="AC15" s="448" t="n">
        <f aca="false">IF(Input!E$24=AB15,1,0)</f>
        <v>0</v>
      </c>
    </row>
    <row r="16" customFormat="false" ht="11.25" hidden="false" customHeight="false" outlineLevel="0" collapsed="false">
      <c r="AB16" s="449" t="s">
        <v>340</v>
      </c>
      <c r="AC16" s="448" t="n">
        <f aca="false">IF(Input!E$24=AB16,1,0)</f>
        <v>0</v>
      </c>
    </row>
    <row r="17" customFormat="false" ht="11.25" hidden="false" customHeight="false" outlineLevel="0" collapsed="false">
      <c r="AB17" s="449" t="s">
        <v>341</v>
      </c>
      <c r="AC17" s="448" t="n">
        <f aca="false">IF(Input!E$24=AB17,1,0)</f>
        <v>0</v>
      </c>
    </row>
    <row r="18" customFormat="false" ht="11.25" hidden="false" customHeight="false" outlineLevel="0" collapsed="false">
      <c r="S18" s="447" t="n">
        <f aca="false">SUM(S12:S17)</f>
        <v>0</v>
      </c>
    </row>
    <row r="19" customFormat="false" ht="11.25" hidden="false" customHeight="false" outlineLevel="0" collapsed="false">
      <c r="A19" s="448"/>
      <c r="B19" s="448"/>
      <c r="C19" s="457" t="s">
        <v>477</v>
      </c>
      <c r="D19" s="449"/>
      <c r="E19" s="449"/>
      <c r="F19" s="450"/>
      <c r="G19" s="450"/>
      <c r="H19" s="448"/>
      <c r="I19" s="448"/>
      <c r="J19" s="448"/>
      <c r="K19" s="448"/>
      <c r="L19" s="448"/>
      <c r="M19" s="448"/>
      <c r="N19" s="448"/>
      <c r="O19" s="448"/>
      <c r="P19" s="448"/>
      <c r="AB19" s="449" t="s">
        <v>478</v>
      </c>
      <c r="AC19" s="448" t="n">
        <f aca="false">IF(AC8="SER",5,IF(AC8="ROMEX",5,IF(AC8="MC",1,SUM(AC10:AC17))))</f>
        <v>1</v>
      </c>
    </row>
    <row r="20" customFormat="false" ht="11.25" hidden="false" customHeight="false" outlineLevel="0" collapsed="false">
      <c r="A20" s="448"/>
      <c r="B20" s="448"/>
      <c r="C20" s="457" t="s">
        <v>458</v>
      </c>
      <c r="D20" s="459"/>
      <c r="E20" s="459"/>
      <c r="F20" s="459"/>
      <c r="G20" s="459"/>
      <c r="H20" s="469"/>
      <c r="I20" s="469"/>
      <c r="J20" s="469"/>
      <c r="K20" s="469"/>
      <c r="L20" s="469"/>
      <c r="M20" s="469"/>
      <c r="N20" s="448"/>
      <c r="O20" s="448"/>
      <c r="P20" s="450"/>
      <c r="AB20" s="449" t="s">
        <v>479</v>
      </c>
      <c r="AC20" s="448" t="n">
        <f aca="false">IF(Input!E18="CU",0,IF(AND(Input!E18="AL",AC8="SER"),1,IF(Input!E18="AL",2,"ERROR")))</f>
        <v>2</v>
      </c>
    </row>
    <row r="21" customFormat="false" ht="11.25" hidden="false" customHeight="false" outlineLevel="0" collapsed="false">
      <c r="A21" s="448"/>
      <c r="B21" s="448" t="s">
        <v>480</v>
      </c>
      <c r="C21" s="459" t="s">
        <v>262</v>
      </c>
      <c r="D21" s="470" t="n">
        <f aca="false">IF(Input!J9=1,2,1.732)</f>
        <v>2</v>
      </c>
      <c r="E21" s="471" t="s">
        <v>481</v>
      </c>
      <c r="F21" s="460" t="n">
        <f aca="false">Input!E17</f>
        <v>10</v>
      </c>
      <c r="G21" s="472" t="s">
        <v>482</v>
      </c>
      <c r="H21" s="462" t="n">
        <f aca="false">N3</f>
        <v>22000</v>
      </c>
      <c r="I21" s="460" t="s">
        <v>483</v>
      </c>
      <c r="J21" s="462" t="n">
        <f aca="false">AA55</f>
        <v>4645</v>
      </c>
      <c r="K21" s="473" t="s">
        <v>484</v>
      </c>
      <c r="L21" s="460" t="n">
        <f aca="false">Conduit!I54</f>
        <v>1</v>
      </c>
      <c r="M21" s="474" t="s">
        <v>485</v>
      </c>
      <c r="N21" s="475" t="n">
        <f aca="false">Input!J4</f>
        <v>240</v>
      </c>
      <c r="O21" s="476" t="s">
        <v>104</v>
      </c>
      <c r="P21" s="477" t="n">
        <f aca="false">ROUND((D21*F21*H21)/(J21*L21*N21),3)</f>
        <v>0.395</v>
      </c>
      <c r="R21" s="478" t="s">
        <v>486</v>
      </c>
      <c r="S21" s="478" t="s">
        <v>487</v>
      </c>
    </row>
    <row r="22" customFormat="false" ht="11.25" hidden="false" customHeight="false" outlineLevel="0" collapsed="false">
      <c r="A22" s="448"/>
      <c r="B22" s="448"/>
      <c r="C22" s="459" t="s">
        <v>262</v>
      </c>
      <c r="D22" s="460" t="str">
        <f aca="false">TEXT(D21,"general")</f>
        <v>2</v>
      </c>
      <c r="E22" s="471" t="s">
        <v>102</v>
      </c>
      <c r="F22" s="460" t="str">
        <f aca="false">TEXT(F21,"0")</f>
        <v>10</v>
      </c>
      <c r="G22" s="472" t="s">
        <v>488</v>
      </c>
      <c r="H22" s="460" t="str">
        <f aca="false">TEXT(H21,"#,##0")</f>
        <v>22,000</v>
      </c>
      <c r="I22" s="479" t="str">
        <f aca="false">I21</f>
        <v> AFC  ) ÷ ( </v>
      </c>
      <c r="J22" s="460" t="str">
        <f aca="false">TEXT(J21,"#,##0")</f>
        <v>4,645</v>
      </c>
      <c r="K22" s="473" t="s">
        <v>489</v>
      </c>
      <c r="L22" s="460" t="str">
        <f aca="false">TEXT(L21,"0")</f>
        <v>1</v>
      </c>
      <c r="M22" s="474" t="s">
        <v>490</v>
      </c>
      <c r="N22" s="460" t="str">
        <f aca="false">TEXT(N21,"0")</f>
        <v>240</v>
      </c>
      <c r="O22" s="476" t="s">
        <v>104</v>
      </c>
      <c r="P22" s="460" t="str">
        <f aca="false">TEXT(P21,"0.000")</f>
        <v>0.395</v>
      </c>
      <c r="R22" s="478" t="s">
        <v>486</v>
      </c>
      <c r="S22" s="478" t="str">
        <f aca="false">IF(S18&gt;0,"",CONCATENATE(B22,C22,D22,E22,F22,G22,H22,I22,J22,K22,L22,M22,N22,O22,P22,R22))</f>
        <v>( 2 X 10 L X 22,000 AFC  ) ÷ ( 4,645 C X 1 N X 240 V ) = 0.395 CF</v>
      </c>
      <c r="AB22" s="449" t="s">
        <v>491</v>
      </c>
      <c r="AC22" s="448" t="n">
        <f aca="false">SUM(AC19:AC20)</f>
        <v>3</v>
      </c>
    </row>
    <row r="23" customFormat="false" ht="11.25" hidden="false" customHeight="false" outlineLevel="0" collapsed="false">
      <c r="A23" s="448"/>
      <c r="B23" s="448"/>
      <c r="C23" s="459"/>
      <c r="D23" s="471"/>
      <c r="E23" s="471"/>
      <c r="F23" s="472"/>
      <c r="G23" s="472"/>
      <c r="H23" s="479"/>
      <c r="I23" s="479"/>
      <c r="J23" s="473"/>
      <c r="K23" s="473"/>
      <c r="L23" s="474"/>
      <c r="M23" s="474"/>
      <c r="N23" s="476"/>
      <c r="O23" s="476"/>
      <c r="P23" s="478"/>
      <c r="R23" s="478"/>
      <c r="S23" s="478"/>
    </row>
    <row r="24" customFormat="false" ht="11.25" hidden="false" customHeight="false" outlineLevel="0" collapsed="false">
      <c r="A24" s="448"/>
      <c r="B24" s="448"/>
      <c r="C24" s="457" t="s">
        <v>492</v>
      </c>
      <c r="D24" s="459"/>
      <c r="E24" s="459"/>
      <c r="F24" s="459"/>
      <c r="G24" s="459"/>
      <c r="H24" s="469"/>
      <c r="I24" s="469"/>
      <c r="J24" s="459"/>
      <c r="K24" s="469"/>
      <c r="L24" s="469"/>
      <c r="M24" s="469"/>
      <c r="N24" s="448"/>
      <c r="O24" s="448"/>
      <c r="P24" s="448"/>
      <c r="R24" s="448"/>
      <c r="S24" s="448"/>
    </row>
    <row r="25" customFormat="false" ht="11.25" hidden="false" customHeight="false" outlineLevel="0" collapsed="false">
      <c r="A25" s="448"/>
      <c r="B25" s="448" t="s">
        <v>493</v>
      </c>
      <c r="C25" s="450" t="s">
        <v>97</v>
      </c>
      <c r="D25" s="475" t="n">
        <v>1</v>
      </c>
      <c r="E25" s="479" t="s">
        <v>494</v>
      </c>
      <c r="F25" s="475" t="n">
        <v>1</v>
      </c>
      <c r="G25" s="480" t="s">
        <v>495</v>
      </c>
      <c r="H25" s="477" t="n">
        <f aca="false">P21</f>
        <v>0.395</v>
      </c>
      <c r="I25" s="481" t="s">
        <v>496</v>
      </c>
      <c r="J25" s="477" t="n">
        <f aca="false">ROUND(D25/(F25+H25),3)</f>
        <v>0.717</v>
      </c>
      <c r="K25" s="482" t="s">
        <v>497</v>
      </c>
      <c r="L25" s="459"/>
      <c r="M25" s="459"/>
      <c r="N25" s="448"/>
      <c r="O25" s="448"/>
      <c r="P25" s="448"/>
      <c r="R25" s="448"/>
      <c r="S25" s="478" t="s">
        <v>487</v>
      </c>
    </row>
    <row r="26" customFormat="false" ht="11.25" hidden="false" customHeight="false" outlineLevel="0" collapsed="false">
      <c r="A26" s="448"/>
      <c r="B26" s="448"/>
      <c r="C26" s="450" t="s">
        <v>262</v>
      </c>
      <c r="D26" s="460" t="str">
        <f aca="false">TEXT(D25,"0")</f>
        <v>1</v>
      </c>
      <c r="E26" s="479" t="s">
        <v>494</v>
      </c>
      <c r="F26" s="460" t="str">
        <f aca="false">TEXT(F25,"0")</f>
        <v>1</v>
      </c>
      <c r="G26" s="480" t="s">
        <v>495</v>
      </c>
      <c r="H26" s="460" t="str">
        <f aca="false">TEXT(H25,"0.000")</f>
        <v>0.395</v>
      </c>
      <c r="I26" s="481" t="s">
        <v>496</v>
      </c>
      <c r="J26" s="460" t="str">
        <f aca="false">TEXT(J25,"0.000")</f>
        <v>0.717</v>
      </c>
      <c r="K26" s="482" t="s">
        <v>497</v>
      </c>
      <c r="L26" s="459"/>
      <c r="M26" s="459"/>
      <c r="N26" s="448"/>
      <c r="O26" s="448"/>
      <c r="P26" s="448"/>
      <c r="R26" s="448"/>
      <c r="S26" s="478" t="str">
        <f aca="false">IF(S18&gt;0,"",CONCATENATE(B26,C26,D26,E26,F26,G26,H26,I26,J26,K26))</f>
        <v>( 1 ) ÷ ( 1 + 0.395 CF ) = 0.717 CM </v>
      </c>
    </row>
    <row r="27" customFormat="false" ht="11.25" hidden="false" customHeight="false" outlineLevel="0" collapsed="false">
      <c r="A27" s="448"/>
      <c r="B27" s="448"/>
      <c r="C27" s="450"/>
      <c r="D27" s="483"/>
      <c r="E27" s="483"/>
      <c r="F27" s="480"/>
      <c r="G27" s="480"/>
      <c r="H27" s="481"/>
      <c r="I27" s="481"/>
      <c r="J27" s="482"/>
      <c r="K27" s="482"/>
      <c r="L27" s="459"/>
      <c r="M27" s="459"/>
      <c r="N27" s="448"/>
      <c r="O27" s="448"/>
      <c r="P27" s="448"/>
      <c r="R27" s="448"/>
      <c r="S27" s="448"/>
      <c r="AB27" s="449" t="n">
        <f aca="false">AC22</f>
        <v>3</v>
      </c>
      <c r="AC27" s="484"/>
    </row>
    <row r="28" customFormat="false" ht="11.25" hidden="false" customHeight="false" outlineLevel="0" collapsed="false">
      <c r="A28" s="448"/>
      <c r="B28" s="448"/>
      <c r="C28" s="449" t="s">
        <v>498</v>
      </c>
      <c r="D28" s="450"/>
      <c r="E28" s="450"/>
      <c r="F28" s="450"/>
      <c r="G28" s="450"/>
      <c r="H28" s="448"/>
      <c r="I28" s="448"/>
      <c r="J28" s="448"/>
      <c r="K28" s="448"/>
      <c r="L28" s="485"/>
      <c r="M28" s="485"/>
      <c r="N28" s="448"/>
      <c r="O28" s="448"/>
      <c r="P28" s="448"/>
      <c r="R28" s="448"/>
      <c r="S28" s="448"/>
    </row>
    <row r="29" customFormat="false" ht="11.25" hidden="false" customHeight="false" outlineLevel="0" collapsed="false">
      <c r="A29" s="448"/>
      <c r="B29" s="448" t="s">
        <v>499</v>
      </c>
      <c r="C29" s="450" t="s">
        <v>262</v>
      </c>
      <c r="D29" s="456" t="n">
        <f aca="false">H21</f>
        <v>22000</v>
      </c>
      <c r="E29" s="486" t="s">
        <v>471</v>
      </c>
      <c r="F29" s="477" t="n">
        <f aca="false">J25</f>
        <v>0.717</v>
      </c>
      <c r="G29" s="487" t="s">
        <v>500</v>
      </c>
      <c r="H29" s="456" t="n">
        <f aca="false">ROUND((D29*F29),3)</f>
        <v>15774</v>
      </c>
      <c r="I29" s="488" t="s">
        <v>501</v>
      </c>
      <c r="J29" s="457"/>
      <c r="K29" s="457"/>
      <c r="L29" s="448"/>
      <c r="M29" s="448"/>
      <c r="N29" s="448"/>
      <c r="O29" s="448"/>
      <c r="P29" s="448"/>
      <c r="R29" s="448"/>
      <c r="S29" s="478" t="s">
        <v>487</v>
      </c>
      <c r="AB29" s="449" t="n">
        <f aca="false">AB27</f>
        <v>3</v>
      </c>
      <c r="AD29" s="448" t="n">
        <v>1</v>
      </c>
      <c r="AE29" s="448" t="n">
        <v>2</v>
      </c>
      <c r="AF29" s="448" t="n">
        <v>3</v>
      </c>
      <c r="AG29" s="448" t="n">
        <v>4</v>
      </c>
      <c r="AH29" s="489" t="n">
        <v>5</v>
      </c>
      <c r="AI29" s="489" t="n">
        <v>6</v>
      </c>
      <c r="AJ29" s="489"/>
      <c r="AK29" s="489"/>
    </row>
    <row r="30" customFormat="false" ht="11.25" hidden="false" customHeight="false" outlineLevel="0" collapsed="false">
      <c r="A30" s="448"/>
      <c r="B30" s="448"/>
      <c r="C30" s="450" t="s">
        <v>262</v>
      </c>
      <c r="D30" s="460" t="str">
        <f aca="false">TEXT(D29,"#,##0")</f>
        <v>22,000</v>
      </c>
      <c r="E30" s="486" t="str">
        <f aca="false">E29</f>
        <v> AFC X </v>
      </c>
      <c r="F30" s="460" t="str">
        <f aca="false">TEXT(F29,"0.000")</f>
        <v>0.717</v>
      </c>
      <c r="G30" s="487" t="s">
        <v>500</v>
      </c>
      <c r="H30" s="460" t="str">
        <f aca="false">TEXT(H29,"#,##0")</f>
        <v>15,774</v>
      </c>
      <c r="I30" s="488" t="s">
        <v>501</v>
      </c>
      <c r="J30" s="457"/>
      <c r="K30" s="457"/>
      <c r="L30" s="448" t="str">
        <f aca="false">CONCATENATE(H30,I30)</f>
        <v>15,774 CLC</v>
      </c>
      <c r="M30" s="448"/>
      <c r="N30" s="448"/>
      <c r="O30" s="448"/>
      <c r="P30" s="448"/>
      <c r="R30" s="448"/>
      <c r="S30" s="478" t="str">
        <f aca="false">IF(S18&gt;0,"",CONCATENATE(B30,C30,D30,E30,F30,G30,H30,I30))</f>
        <v>( 22,000 AFC X 0.717 CM ) = 15,774 CLC</v>
      </c>
      <c r="AB30" s="449" t="str">
        <f aca="false">IF($AB$27=1,AD30,IF($AB$27=2,AE30,IF($AB$27=3,AF30,IF($AB$27=4,AG30,IF(AB$27=5,AH30,IF($AB$27=6,AI30,"ERROR"))))))</f>
        <v>Steel Conduit</v>
      </c>
      <c r="AC30" s="448" t="s">
        <v>502</v>
      </c>
      <c r="AD30" s="484" t="s">
        <v>503</v>
      </c>
      <c r="AE30" s="484" t="s">
        <v>504</v>
      </c>
      <c r="AF30" s="484" t="s">
        <v>503</v>
      </c>
      <c r="AG30" s="484" t="s">
        <v>504</v>
      </c>
      <c r="AH30" s="489" t="s">
        <v>505</v>
      </c>
      <c r="AI30" s="489" t="s">
        <v>505</v>
      </c>
      <c r="AJ30" s="489"/>
      <c r="AK30" s="489"/>
    </row>
    <row r="31" customFormat="false" ht="11.25" hidden="false" customHeight="false" outlineLevel="0" collapsed="false">
      <c r="A31" s="448"/>
      <c r="B31" s="448"/>
      <c r="C31" s="459"/>
      <c r="D31" s="460"/>
      <c r="E31" s="459"/>
      <c r="F31" s="457"/>
      <c r="G31" s="457"/>
      <c r="H31" s="449"/>
      <c r="I31" s="459"/>
      <c r="J31" s="450"/>
      <c r="K31" s="450"/>
      <c r="L31" s="459"/>
      <c r="M31" s="459"/>
      <c r="N31" s="448"/>
      <c r="O31" s="448"/>
      <c r="P31" s="448"/>
      <c r="AB31" s="449" t="str">
        <f aca="false">IF($AB$27=1,AD31,IF($AB$27=2,AE31,IF($AB$27=3,AF31,IF($AB$27=4,AG31,IF(AB$27=5,AH31,IF($AB$27=6,AI31,"ERROR"))))))</f>
        <v>3 or 4 Single</v>
      </c>
      <c r="AD31" s="448" t="s">
        <v>506</v>
      </c>
      <c r="AE31" s="448" t="s">
        <v>506</v>
      </c>
      <c r="AF31" s="448" t="s">
        <v>506</v>
      </c>
      <c r="AG31" s="448" t="s">
        <v>506</v>
      </c>
      <c r="AH31" s="489" t="s">
        <v>507</v>
      </c>
      <c r="AI31" s="489" t="s">
        <v>507</v>
      </c>
      <c r="AJ31" s="489"/>
      <c r="AK31" s="489"/>
    </row>
    <row r="32" customFormat="false" ht="11.25" hidden="false" customHeight="false" outlineLevel="0" collapsed="false">
      <c r="A32" s="448"/>
      <c r="B32" s="448"/>
      <c r="C32" s="459"/>
      <c r="D32" s="485"/>
      <c r="E32" s="490" t="str">
        <f aca="false">CONCATENATE(B30,C30,D30,E30,F30,G30,H30,I30)</f>
        <v>( 22,000 AFC X 0.717 CM ) = 15,774 CLC</v>
      </c>
      <c r="F32" s="491"/>
      <c r="G32" s="491"/>
      <c r="H32" s="462"/>
      <c r="I32" s="462"/>
      <c r="J32" s="450"/>
      <c r="K32" s="450"/>
      <c r="L32" s="459"/>
      <c r="M32" s="459"/>
      <c r="N32" s="448"/>
      <c r="O32" s="448"/>
      <c r="P32" s="448"/>
      <c r="X32" s="448" t="s">
        <v>508</v>
      </c>
      <c r="Y32" s="484" t="str">
        <f aca="false">IF(Input!E16&lt;&gt;"CONDUIT",Short!V34,Short!V33)</f>
        <v>#1</v>
      </c>
      <c r="Z32" s="448" t="n">
        <f aca="false">MATCH(Y32,AC$33:AC$50,0)</f>
        <v>9</v>
      </c>
      <c r="AB32" s="449" t="str">
        <f aca="false">IF($AB$27=1,AD32,IF($AB$27=2,AE32,IF($AB$27=3,AF32,IF($AB$27=4,AG32,IF(AB$27=5,AH32,IF($AB$27=6,AI32,"ERROR"))))))</f>
        <v>Cables AL</v>
      </c>
      <c r="AD32" s="448" t="s">
        <v>509</v>
      </c>
      <c r="AE32" s="448" t="s">
        <v>509</v>
      </c>
      <c r="AF32" s="448" t="s">
        <v>510</v>
      </c>
      <c r="AG32" s="448" t="s">
        <v>510</v>
      </c>
      <c r="AH32" s="489" t="s">
        <v>221</v>
      </c>
      <c r="AI32" s="489" t="s">
        <v>49</v>
      </c>
      <c r="AJ32" s="489"/>
      <c r="AK32" s="489"/>
    </row>
    <row r="33" customFormat="false" ht="11.25" hidden="false" customHeight="false" outlineLevel="0" collapsed="false">
      <c r="V33" s="447" t="str">
        <f aca="false">Conduit!G54</f>
        <v>#1</v>
      </c>
      <c r="Y33" s="484"/>
      <c r="AA33" s="448" t="n">
        <v>1</v>
      </c>
      <c r="AB33" s="449" t="n">
        <f aca="false">IF($AB$27=1,AD33,IF($AB$27=2,AE33,IF($AB$27=3,AF33,IF($AB$27=4,AG33,IF(AB$27=5,AH33,IF($AB$27=6,AI33,"ERROR"))))))</f>
        <v>237</v>
      </c>
      <c r="AC33" s="448" t="s">
        <v>511</v>
      </c>
      <c r="AD33" s="448" t="n">
        <v>389</v>
      </c>
      <c r="AE33" s="448" t="n">
        <v>389</v>
      </c>
      <c r="AF33" s="448" t="n">
        <v>237</v>
      </c>
      <c r="AG33" s="448" t="n">
        <v>237</v>
      </c>
      <c r="AH33" s="448" t="n">
        <v>389</v>
      </c>
      <c r="AI33" s="448" t="n">
        <v>237</v>
      </c>
    </row>
    <row r="34" customFormat="false" ht="11.25" hidden="false" customHeight="false" outlineLevel="0" collapsed="false">
      <c r="H34" s="492" t="n">
        <f aca="false">ROUND(H29/1000,1)</f>
        <v>15.8</v>
      </c>
      <c r="V34" s="447" t="str">
        <f aca="false">'S-Sec Cable'!J18</f>
        <v>ERROR</v>
      </c>
      <c r="Y34" s="484"/>
      <c r="AA34" s="448" t="n">
        <v>2</v>
      </c>
      <c r="AB34" s="449" t="n">
        <f aca="false">IF($AB$27=1,AD34,IF($AB$27=2,AE34,IF($AB$27=3,AF34,IF($AB$27=4,AG34,IF(AB$27=5,AH34,IF($AB$27=6,AI34,"ERROR"))))))</f>
        <v>376</v>
      </c>
      <c r="AC34" s="448" t="s">
        <v>512</v>
      </c>
      <c r="AD34" s="448" t="n">
        <v>617</v>
      </c>
      <c r="AE34" s="448" t="n">
        <v>617</v>
      </c>
      <c r="AF34" s="448" t="n">
        <v>376</v>
      </c>
      <c r="AG34" s="448" t="n">
        <v>376</v>
      </c>
      <c r="AH34" s="448" t="n">
        <v>617</v>
      </c>
      <c r="AI34" s="448" t="n">
        <v>376</v>
      </c>
    </row>
    <row r="35" customFormat="false" ht="11.25" hidden="false" customHeight="false" outlineLevel="0" collapsed="false">
      <c r="H35" s="460" t="str">
        <f aca="false">TEXT(H34,"#,##0.0")</f>
        <v>15.8</v>
      </c>
      <c r="I35" s="447" t="s">
        <v>513</v>
      </c>
      <c r="L35" s="447" t="str">
        <f aca="false">CONCATENATE(H35,I35)</f>
        <v>15.8 K </v>
      </c>
      <c r="Y35" s="484"/>
      <c r="AA35" s="448" t="n">
        <v>3</v>
      </c>
      <c r="AB35" s="449" t="n">
        <f aca="false">IF($AB$27=1,AD35,IF($AB$27=2,AE35,IF($AB$27=3,AF35,IF($AB$27=4,AG35,IF(AB$27=5,AH35,IF($AB$27=6,AI35,"ERROR"))))))</f>
        <v>599</v>
      </c>
      <c r="AC35" s="448" t="s">
        <v>396</v>
      </c>
      <c r="AD35" s="448" t="n">
        <v>981</v>
      </c>
      <c r="AE35" s="448" t="n">
        <v>982</v>
      </c>
      <c r="AF35" s="448" t="n">
        <v>599</v>
      </c>
      <c r="AG35" s="448" t="n">
        <v>599</v>
      </c>
      <c r="AH35" s="448" t="n">
        <v>982</v>
      </c>
      <c r="AI35" s="448" t="n">
        <v>599</v>
      </c>
    </row>
    <row r="36" customFormat="false" ht="11.25" hidden="false" customHeight="false" outlineLevel="0" collapsed="false">
      <c r="Y36" s="484"/>
      <c r="AA36" s="448" t="n">
        <v>4</v>
      </c>
      <c r="AB36" s="449" t="n">
        <f aca="false">IF($AB$27=1,AD36,IF($AB$27=2,AE36,IF($AB$27=3,AF36,IF($AB$27=4,AG36,IF(AB$27=5,AH36,IF($AB$27=6,AI36,"ERROR"))))))</f>
        <v>951</v>
      </c>
      <c r="AC36" s="448" t="s">
        <v>139</v>
      </c>
      <c r="AD36" s="448" t="n">
        <v>1557</v>
      </c>
      <c r="AE36" s="448" t="n">
        <v>1559</v>
      </c>
      <c r="AF36" s="448" t="n">
        <v>951</v>
      </c>
      <c r="AG36" s="448" t="n">
        <v>952</v>
      </c>
      <c r="AH36" s="448" t="n">
        <v>1560</v>
      </c>
      <c r="AI36" s="448" t="n">
        <v>952</v>
      </c>
    </row>
    <row r="37" customFormat="false" ht="11.25" hidden="false" customHeight="false" outlineLevel="0" collapsed="false">
      <c r="H37" s="492" t="n">
        <f aca="false">ROUND(H3/1000,1)</f>
        <v>22</v>
      </c>
      <c r="Y37" s="484"/>
      <c r="AA37" s="448" t="n">
        <v>5</v>
      </c>
      <c r="AB37" s="449" t="n">
        <f aca="false">IF($AB$27=1,AD37,IF($AB$27=2,AE37,IF($AB$27=3,AF37,IF($AB$27=4,AG37,IF(AB$27=5,AH37,IF($AB$27=6,AI37,"ERROR"))))))</f>
        <v>1481</v>
      </c>
      <c r="AC37" s="448" t="s">
        <v>138</v>
      </c>
      <c r="AD37" s="448" t="n">
        <v>2425</v>
      </c>
      <c r="AE37" s="448" t="n">
        <v>2430</v>
      </c>
      <c r="AF37" s="448" t="n">
        <v>1481</v>
      </c>
      <c r="AG37" s="448" t="n">
        <v>1482</v>
      </c>
      <c r="AH37" s="448" t="n">
        <v>2433</v>
      </c>
      <c r="AI37" s="448" t="n">
        <v>1482</v>
      </c>
    </row>
    <row r="38" customFormat="false" ht="11.25" hidden="false" customHeight="false" outlineLevel="0" collapsed="false">
      <c r="H38" s="460" t="str">
        <f aca="false">TEXT(H37,"#,##0.0")</f>
        <v>22.0</v>
      </c>
      <c r="I38" s="447" t="s">
        <v>513</v>
      </c>
      <c r="L38" s="447" t="str">
        <f aca="false">CONCATENATE(H38,I38)</f>
        <v>22.0 K </v>
      </c>
      <c r="Y38" s="484"/>
      <c r="AA38" s="448" t="n">
        <v>6</v>
      </c>
      <c r="AB38" s="449" t="n">
        <f aca="false">IF($AB$27=1,AD38,IF($AB$27=2,AE38,IF($AB$27=3,AF38,IF($AB$27=4,AG38,IF(AB$27=5,AH38,IF($AB$27=6,AI38,"ERROR"))))))</f>
        <v>2346</v>
      </c>
      <c r="AC38" s="448" t="s">
        <v>141</v>
      </c>
      <c r="AD38" s="448" t="n">
        <v>3806</v>
      </c>
      <c r="AE38" s="448" t="n">
        <v>3826</v>
      </c>
      <c r="AF38" s="448" t="n">
        <v>2346</v>
      </c>
      <c r="AG38" s="448" t="n">
        <v>2350</v>
      </c>
      <c r="AH38" s="448" t="n">
        <v>3838</v>
      </c>
      <c r="AI38" s="448" t="n">
        <v>2353</v>
      </c>
    </row>
    <row r="39" customFormat="false" ht="11.25" hidden="false" customHeight="false" outlineLevel="0" collapsed="false">
      <c r="Y39" s="484"/>
      <c r="AA39" s="448" t="n">
        <v>7</v>
      </c>
      <c r="AB39" s="449" t="n">
        <f aca="false">IF($AB$27=1,AD39,IF($AB$27=2,AE39,IF($AB$27=3,AF39,IF($AB$27=4,AG39,IF(AB$27=5,AH39,IF($AB$27=6,AI39,"ERROR"))))))</f>
        <v>2952</v>
      </c>
      <c r="AC39" s="448" t="s">
        <v>142</v>
      </c>
      <c r="AD39" s="448" t="n">
        <v>4774</v>
      </c>
      <c r="AE39" s="448" t="n">
        <v>4811</v>
      </c>
      <c r="AF39" s="448" t="n">
        <v>2952</v>
      </c>
      <c r="AG39" s="448" t="n">
        <v>2961</v>
      </c>
      <c r="AH39" s="448" t="n">
        <v>4833</v>
      </c>
      <c r="AI39" s="448" t="n">
        <v>2966</v>
      </c>
    </row>
    <row r="40" customFormat="false" ht="11.25" hidden="false" customHeight="false" outlineLevel="0" collapsed="false">
      <c r="AA40" s="448" t="n">
        <v>8</v>
      </c>
      <c r="AB40" s="449" t="n">
        <f aca="false">IF($AB$27=1,AD40,IF($AB$27=2,AE40,IF($AB$27=3,AF40,IF($AB$27=4,AG40,IF(AB$27=5,AH40,IF($AB$27=6,AI40,"ERROR"))))))</f>
        <v>3713</v>
      </c>
      <c r="AC40" s="448" t="s">
        <v>144</v>
      </c>
      <c r="AD40" s="448" t="n">
        <v>5907</v>
      </c>
      <c r="AE40" s="448" t="n">
        <v>6044</v>
      </c>
      <c r="AF40" s="448" t="n">
        <v>3713</v>
      </c>
      <c r="AG40" s="448" t="n">
        <v>3730</v>
      </c>
      <c r="AH40" s="448" t="n">
        <v>6087</v>
      </c>
      <c r="AI40" s="448" t="n">
        <v>3740</v>
      </c>
    </row>
    <row r="41" customFormat="false" ht="11.25" hidden="false" customHeight="false" outlineLevel="0" collapsed="false">
      <c r="Z41" s="448" t="n">
        <f aca="false">Z32</f>
        <v>9</v>
      </c>
      <c r="AA41" s="448" t="n">
        <v>9</v>
      </c>
      <c r="AB41" s="449" t="n">
        <f aca="false">IF($AB$27=1,AD41,IF($AB$27=2,AE41,IF($AB$27=3,AF41,IF($AB$27=4,AG41,IF(AB$27=5,AH41,IF($AB$27=6,AI41,"ERROR"))))))</f>
        <v>4645</v>
      </c>
      <c r="AC41" s="448" t="s">
        <v>145</v>
      </c>
      <c r="AD41" s="448" t="n">
        <v>7293</v>
      </c>
      <c r="AE41" s="448" t="n">
        <v>7493</v>
      </c>
      <c r="AF41" s="448" t="n">
        <v>4645</v>
      </c>
      <c r="AG41" s="448" t="n">
        <v>4678</v>
      </c>
      <c r="AH41" s="448" t="n">
        <v>7579</v>
      </c>
      <c r="AI41" s="448" t="n">
        <v>4699</v>
      </c>
    </row>
    <row r="42" customFormat="false" ht="11.25" hidden="false" customHeight="false" outlineLevel="0" collapsed="false">
      <c r="X42" s="484"/>
      <c r="AA42" s="448" t="n">
        <v>10</v>
      </c>
      <c r="AB42" s="449" t="n">
        <f aca="false">IF($AB$27=1,AD42,IF($AB$27=2,AE42,IF($AB$27=3,AF42,IF($AB$27=4,AG42,IF(AB$27=5,AH42,IF($AB$27=6,AI42,"ERROR"))))))</f>
        <v>5777</v>
      </c>
      <c r="AC42" s="448" t="s">
        <v>146</v>
      </c>
      <c r="AD42" s="448" t="n">
        <v>8925</v>
      </c>
      <c r="AE42" s="448" t="n">
        <v>9317</v>
      </c>
      <c r="AF42" s="448" t="n">
        <v>5777</v>
      </c>
      <c r="AG42" s="448" t="n">
        <v>5838</v>
      </c>
      <c r="AH42" s="448" t="n">
        <v>9473</v>
      </c>
      <c r="AI42" s="448" t="n">
        <v>5876</v>
      </c>
    </row>
    <row r="43" customFormat="false" ht="11.25" hidden="false" customHeight="false" outlineLevel="0" collapsed="false">
      <c r="X43" s="451"/>
      <c r="Y43" s="451"/>
      <c r="AA43" s="448" t="n">
        <v>11</v>
      </c>
      <c r="AB43" s="449" t="n">
        <f aca="false">IF($AB$27=1,AD43,IF($AB$27=2,AE43,IF($AB$27=3,AF43,IF($AB$27=4,AG43,IF(AB$27=5,AH43,IF($AB$27=6,AI43,"ERROR"))))))</f>
        <v>7187</v>
      </c>
      <c r="AC43" s="448" t="s">
        <v>147</v>
      </c>
      <c r="AD43" s="448" t="n">
        <v>10755</v>
      </c>
      <c r="AE43" s="448" t="n">
        <v>11424</v>
      </c>
      <c r="AF43" s="448" t="n">
        <v>7187</v>
      </c>
      <c r="AG43" s="448" t="n">
        <v>7301</v>
      </c>
      <c r="AH43" s="448" t="n">
        <v>11703</v>
      </c>
      <c r="AI43" s="448" t="n">
        <v>7373</v>
      </c>
    </row>
    <row r="44" customFormat="false" ht="11.25" hidden="false" customHeight="false" outlineLevel="0" collapsed="false">
      <c r="X44" s="451"/>
      <c r="Y44" s="451"/>
      <c r="AA44" s="448" t="n">
        <v>12</v>
      </c>
      <c r="AB44" s="449" t="n">
        <f aca="false">IF($AB$27=1,AD44,IF($AB$27=2,AE44,IF($AB$27=3,AF44,IF($AB$27=4,AG44,IF(AB$27=5,AH44,IF($AB$27=6,AI44,"ERROR"))))))</f>
        <v>8826</v>
      </c>
      <c r="AC44" s="448" t="s">
        <v>148</v>
      </c>
      <c r="AD44" s="448" t="n">
        <v>12844</v>
      </c>
      <c r="AE44" s="448" t="n">
        <v>13923</v>
      </c>
      <c r="AF44" s="448" t="n">
        <v>8826</v>
      </c>
      <c r="AG44" s="448" t="n">
        <v>9110</v>
      </c>
      <c r="AH44" s="448" t="n">
        <v>14410</v>
      </c>
      <c r="AI44" s="448" t="n">
        <v>9243</v>
      </c>
    </row>
    <row r="45" customFormat="false" ht="11.25" hidden="false" customHeight="false" outlineLevel="0" collapsed="false">
      <c r="X45" s="451"/>
      <c r="Y45" s="451"/>
      <c r="AA45" s="448" t="n">
        <v>13</v>
      </c>
      <c r="AB45" s="449" t="n">
        <f aca="false">IF($AB$27=1,AD45,IF($AB$27=2,AE45,IF($AB$27=3,AF45,IF($AB$27=4,AG45,IF(AB$27=5,AH45,IF($AB$27=6,AI45,"ERROR"))))))</f>
        <v>10741</v>
      </c>
      <c r="AC45" s="448" t="s">
        <v>150</v>
      </c>
      <c r="AD45" s="448" t="n">
        <v>15082</v>
      </c>
      <c r="AE45" s="448" t="n">
        <v>16673</v>
      </c>
      <c r="AF45" s="448" t="n">
        <v>10741</v>
      </c>
      <c r="AG45" s="448" t="n">
        <v>11174</v>
      </c>
      <c r="AH45" s="448" t="n">
        <v>17438</v>
      </c>
      <c r="AI45" s="448" t="n">
        <v>11409</v>
      </c>
    </row>
    <row r="46" customFormat="false" ht="11.25" hidden="false" customHeight="false" outlineLevel="0" collapsed="false">
      <c r="X46" s="451"/>
      <c r="Y46" s="451"/>
      <c r="AA46" s="448" t="n">
        <v>14</v>
      </c>
      <c r="AB46" s="449" t="n">
        <f aca="false">IF($AB$27=1,AD46,IF($AB$27=2,AE46,IF($AB$27=3,AF46,IF($AB$27=4,AG46,IF(AB$27=5,AH46,IF($AB$27=6,AI46,"ERROR"))))))</f>
        <v>12122</v>
      </c>
      <c r="AC46" s="448" t="s">
        <v>152</v>
      </c>
      <c r="AD46" s="448" t="n">
        <v>16483</v>
      </c>
      <c r="AE46" s="448" t="n">
        <v>18594</v>
      </c>
      <c r="AF46" s="448" t="n">
        <v>12122</v>
      </c>
      <c r="AG46" s="448" t="n">
        <v>12862</v>
      </c>
      <c r="AH46" s="448" t="n">
        <v>19779</v>
      </c>
      <c r="AI46" s="448" t="n">
        <v>13236</v>
      </c>
    </row>
    <row r="47" customFormat="false" ht="11.25" hidden="false" customHeight="false" outlineLevel="0" collapsed="false">
      <c r="X47" s="451"/>
      <c r="Y47" s="451"/>
      <c r="Z47" s="451"/>
      <c r="AA47" s="448" t="n">
        <v>15</v>
      </c>
      <c r="AB47" s="449" t="n">
        <f aca="false">IF($AB$27=1,AD47,IF($AB$27=2,AE47,IF($AB$27=3,AF47,IF($AB$27=4,AG47,IF(AB$27=5,AH47,IF($AB$27=6,AI47,"ERROR"))))))</f>
        <v>13910</v>
      </c>
      <c r="AC47" s="448" t="s">
        <v>153</v>
      </c>
      <c r="AD47" s="448" t="n">
        <v>18177</v>
      </c>
      <c r="AE47" s="448" t="n">
        <v>20868</v>
      </c>
      <c r="AF47" s="448" t="n">
        <v>13910</v>
      </c>
      <c r="AG47" s="448" t="n">
        <v>14923</v>
      </c>
      <c r="AH47" s="448" t="n">
        <v>22525</v>
      </c>
      <c r="AI47" s="448" t="n">
        <v>15495</v>
      </c>
    </row>
    <row r="48" customFormat="false" ht="11.25" hidden="false" customHeight="false" outlineLevel="0" collapsed="false">
      <c r="AA48" s="448" t="n">
        <v>16</v>
      </c>
      <c r="AB48" s="449" t="n">
        <f aca="false">IF($AB$27=1,AD48,IF($AB$27=2,AE48,IF($AB$27=3,AF48,IF($AB$27=4,AG48,IF(AB$27=5,AH48,IF($AB$27=6,AI48,"ERROR"))))))</f>
        <v>15484</v>
      </c>
      <c r="AC48" s="448" t="s">
        <v>154</v>
      </c>
      <c r="AD48" s="448" t="n">
        <v>19704</v>
      </c>
      <c r="AE48" s="448" t="n">
        <v>22737</v>
      </c>
      <c r="AF48" s="448" t="n">
        <v>15484</v>
      </c>
      <c r="AG48" s="448" t="n">
        <v>16813</v>
      </c>
      <c r="AH48" s="448" t="n">
        <v>24904</v>
      </c>
      <c r="AI48" s="448" t="n">
        <v>17635</v>
      </c>
    </row>
    <row r="49" customFormat="false" ht="11.25" hidden="false" customHeight="false" outlineLevel="0" collapsed="false">
      <c r="X49" s="451"/>
      <c r="AA49" s="448" t="n">
        <v>17</v>
      </c>
      <c r="AB49" s="449" t="n">
        <f aca="false">IF($AB$27=1,AD49,IF($AB$27=2,AE49,IF($AB$27=3,AF49,IF($AB$27=4,AG49,IF(AB$27=5,AH49,IF($AB$27=6,AI49,"ERROR"))))))</f>
        <v>16671</v>
      </c>
      <c r="AC49" s="448" t="s">
        <v>155</v>
      </c>
      <c r="AD49" s="448" t="n">
        <v>20566</v>
      </c>
      <c r="AE49" s="448" t="n">
        <v>24297</v>
      </c>
      <c r="AF49" s="448" t="n">
        <v>16671</v>
      </c>
      <c r="AG49" s="448" t="n">
        <v>18506</v>
      </c>
      <c r="AH49" s="448" t="n">
        <v>26916</v>
      </c>
      <c r="AI49" s="448" t="n">
        <v>19588</v>
      </c>
    </row>
    <row r="50" customFormat="false" ht="11.25" hidden="false" customHeight="false" outlineLevel="0" collapsed="false">
      <c r="X50" s="451"/>
      <c r="Y50" s="451"/>
      <c r="AA50" s="448" t="n">
        <v>18</v>
      </c>
      <c r="AB50" s="449" t="n">
        <f aca="false">IF($AB$27=1,AD50,IF($AB$27=2,AE50,IF($AB$27=3,AF50,IF($AB$27=4,AG50,IF(AB$27=5,AH50,IF($AB$27=6,AI50,"ERROR"))))))</f>
        <v>18756</v>
      </c>
      <c r="AC50" s="448" t="s">
        <v>156</v>
      </c>
      <c r="AD50" s="448" t="n">
        <v>22185</v>
      </c>
      <c r="AE50" s="448" t="n">
        <v>26706</v>
      </c>
      <c r="AF50" s="448" t="n">
        <v>18756</v>
      </c>
      <c r="AG50" s="448" t="n">
        <v>21391</v>
      </c>
      <c r="AH50" s="448" t="n">
        <v>30096</v>
      </c>
      <c r="AI50" s="448" t="n">
        <v>23018</v>
      </c>
    </row>
    <row r="55" customFormat="false" ht="11.25" hidden="false" customHeight="false" outlineLevel="0" collapsed="false">
      <c r="AA55" s="448" t="n">
        <f aca="false">IF(ISNA(VLOOKUP(Z41,AA33:AB53,2)=TRUE()),0,VLOOKUP(Z41,AA33:AB53,2))</f>
        <v>4645</v>
      </c>
      <c r="AB55" s="449" t="str">
        <f aca="false">IF(ISNA(VLOOKUP(Z41,AA33:AC53,3)=TRUE()),0,VLOOKUP(Z41,AA33:AC53,3))</f>
        <v>#1</v>
      </c>
    </row>
    <row r="58" customFormat="false" ht="11.25" hidden="false" customHeight="false" outlineLevel="0" collapsed="false">
      <c r="AB58" s="448"/>
    </row>
    <row r="59" customFormat="false" ht="11.25" hidden="false" customHeight="false" outlineLevel="0" collapsed="false">
      <c r="Y59" s="484"/>
      <c r="AB59" s="448"/>
    </row>
    <row r="60" customFormat="false" ht="11.25" hidden="false" customHeight="false" outlineLevel="0" collapsed="false">
      <c r="Y60" s="484"/>
      <c r="AB60" s="448"/>
    </row>
    <row r="61" customFormat="false" ht="11.25" hidden="false" customHeight="false" outlineLevel="0" collapsed="false">
      <c r="Y61" s="484"/>
      <c r="AB61" s="448"/>
    </row>
    <row r="62" customFormat="false" ht="11.25" hidden="false" customHeight="false" outlineLevel="0" collapsed="false">
      <c r="AB62" s="448"/>
    </row>
    <row r="63" customFormat="false" ht="11.25" hidden="false" customHeight="false" outlineLevel="0" collapsed="false">
      <c r="AB63" s="448"/>
    </row>
    <row r="64" customFormat="false" ht="11.25" hidden="false" customHeight="false" outlineLevel="0" collapsed="false">
      <c r="AB64" s="448"/>
    </row>
    <row r="65" customFormat="false" ht="11.25" hidden="false" customHeight="false" outlineLevel="0" collapsed="false">
      <c r="AB65" s="448"/>
    </row>
    <row r="66" customFormat="false" ht="11.25" hidden="false" customHeight="false" outlineLevel="0" collapsed="false">
      <c r="AB66" s="448"/>
    </row>
    <row r="67" customFormat="false" ht="11.25" hidden="false" customHeight="false" outlineLevel="0" collapsed="false">
      <c r="AB67" s="448"/>
    </row>
    <row r="68" customFormat="false" ht="11.25" hidden="false" customHeight="false" outlineLevel="0" collapsed="false">
      <c r="AB68" s="448"/>
    </row>
    <row r="69" customFormat="false" ht="11.25" hidden="false" customHeight="false" outlineLevel="0" collapsed="false">
      <c r="AB69" s="448"/>
    </row>
    <row r="70" customFormat="false" ht="11.25" hidden="false" customHeight="false" outlineLevel="0" collapsed="false">
      <c r="AB70" s="448"/>
    </row>
    <row r="73" customFormat="false" ht="11.25" hidden="false" customHeight="false" outlineLevel="0" collapsed="false">
      <c r="AC73" s="493"/>
    </row>
    <row r="74" customFormat="false" ht="11.25" hidden="false" customHeight="false" outlineLevel="0" collapsed="false">
      <c r="AC74" s="449"/>
    </row>
    <row r="75" customFormat="false" ht="11.25" hidden="false" customHeight="false" outlineLevel="0" collapsed="false">
      <c r="AC75" s="494"/>
    </row>
    <row r="76" customFormat="false" ht="11.25" hidden="false" customHeight="false" outlineLevel="0" collapsed="false">
      <c r="AC76" s="449"/>
    </row>
    <row r="77" customFormat="false" ht="11.25" hidden="false" customHeight="false" outlineLevel="0" collapsed="false">
      <c r="AC77" s="489"/>
    </row>
    <row r="78" customFormat="false" ht="11.25" hidden="false" customHeight="false" outlineLevel="0" collapsed="false">
      <c r="AC78" s="489"/>
    </row>
    <row r="79" customFormat="false" ht="11.25" hidden="false" customHeight="false" outlineLevel="0" collapsed="false">
      <c r="AC79" s="489"/>
    </row>
    <row r="80" customFormat="false" ht="11.25" hidden="false" customHeight="false" outlineLevel="0" collapsed="false">
      <c r="AC80" s="489"/>
    </row>
    <row r="81" customFormat="false" ht="11.25" hidden="false" customHeight="false" outlineLevel="0" collapsed="false">
      <c r="AB81" s="489"/>
      <c r="AC81" s="449"/>
    </row>
    <row r="82" customFormat="false" ht="11.25" hidden="false" customHeight="false" outlineLevel="0" collapsed="false">
      <c r="AB82" s="489"/>
      <c r="AC82" s="449"/>
    </row>
    <row r="83" customFormat="false" ht="11.25" hidden="false" customHeight="false" outlineLevel="0" collapsed="false">
      <c r="AB83" s="489"/>
      <c r="AC83" s="449"/>
    </row>
    <row r="84" customFormat="false" ht="11.25" hidden="false" customHeight="false" outlineLevel="0" collapsed="false">
      <c r="AB84" s="489"/>
      <c r="AC84" s="449"/>
    </row>
    <row r="85" customFormat="false" ht="11.25" hidden="false" customHeight="false" outlineLevel="0" collapsed="false">
      <c r="AB85" s="489"/>
      <c r="AC85" s="449"/>
    </row>
    <row r="86" customFormat="false" ht="11.25" hidden="false" customHeight="false" outlineLevel="0" collapsed="false">
      <c r="AB86" s="489"/>
      <c r="AC86" s="449"/>
    </row>
    <row r="87" customFormat="false" ht="11.25" hidden="false" customHeight="false" outlineLevel="0" collapsed="false">
      <c r="AB87" s="489"/>
      <c r="AC87" s="449"/>
    </row>
    <row r="88" customFormat="false" ht="11.25" hidden="false" customHeight="false" outlineLevel="0" collapsed="false">
      <c r="AB88" s="489"/>
      <c r="AC88" s="449"/>
    </row>
    <row r="89" customFormat="false" ht="11.25" hidden="false" customHeight="false" outlineLevel="0" collapsed="false">
      <c r="AB89" s="489"/>
      <c r="AC89" s="449"/>
    </row>
    <row r="90" customFormat="false" ht="11.25" hidden="false" customHeight="false" outlineLevel="0" collapsed="false">
      <c r="AB90" s="489"/>
      <c r="AC90" s="449"/>
    </row>
    <row r="91" customFormat="false" ht="11.25" hidden="false" customHeight="false" outlineLevel="0" collapsed="false">
      <c r="AB91" s="489"/>
      <c r="AC91" s="449"/>
    </row>
    <row r="92" customFormat="false" ht="11.25" hidden="false" customHeight="false" outlineLevel="0" collapsed="false">
      <c r="AB92" s="489"/>
      <c r="AC92" s="449"/>
    </row>
    <row r="93" customFormat="false" ht="11.25" hidden="false" customHeight="false" outlineLevel="0" collapsed="false">
      <c r="AB93" s="489"/>
      <c r="AC93" s="449"/>
    </row>
    <row r="94" customFormat="false" ht="11.25" hidden="false" customHeight="false" outlineLevel="0" collapsed="false">
      <c r="AB94" s="489"/>
      <c r="AC94" s="449"/>
    </row>
    <row r="95" customFormat="false" ht="11.25" hidden="false" customHeight="false" outlineLevel="0" collapsed="false">
      <c r="AB95" s="489"/>
      <c r="AC95" s="449"/>
    </row>
    <row r="96" customFormat="false" ht="11.25" hidden="false" customHeight="false" outlineLevel="0" collapsed="false">
      <c r="AB96" s="489"/>
      <c r="AC96" s="449"/>
    </row>
    <row r="97" customFormat="false" ht="11.25" hidden="false" customHeight="false" outlineLevel="0" collapsed="false">
      <c r="AB97" s="489"/>
      <c r="AC97" s="449"/>
    </row>
    <row r="98" customFormat="false" ht="11.25" hidden="false" customHeight="false" outlineLevel="0" collapsed="false">
      <c r="AB98" s="489"/>
      <c r="AC98" s="449"/>
    </row>
    <row r="99" customFormat="false" ht="11.25" hidden="false" customHeight="false" outlineLevel="0" collapsed="false">
      <c r="AB99" s="489"/>
      <c r="AC99" s="449"/>
    </row>
    <row r="100" customFormat="false" ht="11.25" hidden="false" customHeight="false" outlineLevel="0" collapsed="false">
      <c r="AB100" s="489"/>
      <c r="AC100" s="449"/>
    </row>
  </sheetData>
  <conditionalFormatting sqref="AD30:AD50">
    <cfRule type="expression" priority="2" aboveAverage="0" equalAverage="0" bottom="0" percent="0" rank="0" text="" dxfId="272">
      <formula>IF(AB$29=1,TRUE(),FALSE())</formula>
    </cfRule>
  </conditionalFormatting>
  <conditionalFormatting sqref="AE30:AE50">
    <cfRule type="expression" priority="3" aboveAverage="0" equalAverage="0" bottom="0" percent="0" rank="0" text="" dxfId="273">
      <formula>IF(AB$29=2,TRUE(),FALSE())</formula>
    </cfRule>
  </conditionalFormatting>
  <conditionalFormatting sqref="AF30:AF50">
    <cfRule type="expression" priority="4" aboveAverage="0" equalAverage="0" bottom="0" percent="0" rank="0" text="" dxfId="274">
      <formula>IF(AB$29=3,TRUE(),FALSE())</formula>
    </cfRule>
  </conditionalFormatting>
  <conditionalFormatting sqref="AG30:AG50">
    <cfRule type="expression" priority="5" aboveAverage="0" equalAverage="0" bottom="0" percent="0" rank="0" text="" dxfId="275">
      <formula>IF(AB$29=4,TRUE(),FALSE())</formula>
    </cfRule>
  </conditionalFormatting>
  <conditionalFormatting sqref="AH30:AH50 AI30">
    <cfRule type="expression" priority="6" aboveAverage="0" equalAverage="0" bottom="0" percent="0" rank="0" text="" dxfId="276">
      <formula>IF(AB$29=5,TRUE(),FALSE())</formula>
    </cfRule>
  </conditionalFormatting>
  <conditionalFormatting sqref="AI31:AI50">
    <cfRule type="expression" priority="7" aboveAverage="0" equalAverage="0" bottom="0" percent="0" rank="0" text="" dxfId="277">
      <formula>IF(AB$29=6,TRUE(),FALSE(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2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7.9921875" defaultRowHeight="11.25" zeroHeight="false" outlineLevelRow="0" outlineLevelCol="0"/>
  <cols>
    <col collapsed="false" customWidth="true" hidden="false" outlineLevel="0" max="1" min="1" style="495" width="16.42"/>
    <col collapsed="false" customWidth="false" hidden="false" outlineLevel="0" max="2" min="2" style="496" width="7.99"/>
    <col collapsed="false" customWidth="false" hidden="false" outlineLevel="0" max="3" min="3" style="495" width="7.99"/>
    <col collapsed="false" customWidth="true" hidden="false" outlineLevel="0" max="4" min="4" style="495" width="16.84"/>
    <col collapsed="false" customWidth="true" hidden="false" outlineLevel="0" max="5" min="5" style="495" width="15.56"/>
    <col collapsed="false" customWidth="true" hidden="false" outlineLevel="0" max="6" min="6" style="495" width="13.56"/>
    <col collapsed="false" customWidth="true" hidden="false" outlineLevel="0" max="7" min="7" style="495" width="13.7"/>
    <col collapsed="false" customWidth="true" hidden="false" outlineLevel="0" max="9" min="8" style="496" width="13.7"/>
    <col collapsed="false" customWidth="true" hidden="false" outlineLevel="0" max="10" min="10" style="496" width="9.28"/>
    <col collapsed="false" customWidth="true" hidden="false" outlineLevel="0" max="11" min="11" style="496" width="6.28"/>
    <col collapsed="false" customWidth="true" hidden="false" outlineLevel="0" max="12" min="12" style="496" width="9.99"/>
    <col collapsed="false" customWidth="true" hidden="false" outlineLevel="0" max="13" min="13" style="495" width="13.7"/>
    <col collapsed="false" customWidth="false" hidden="false" outlineLevel="0" max="15" min="14" style="495" width="7.99"/>
    <col collapsed="false" customWidth="true" hidden="false" outlineLevel="0" max="16" min="16" style="495" width="10.99"/>
    <col collapsed="false" customWidth="false" hidden="false" outlineLevel="0" max="17" min="17" style="495" width="7.99"/>
    <col collapsed="false" customWidth="true" hidden="false" outlineLevel="0" max="19" min="18" style="495" width="3.28"/>
    <col collapsed="false" customWidth="true" hidden="false" outlineLevel="0" max="20" min="20" style="495" width="6.41"/>
    <col collapsed="false" customWidth="true" hidden="false" outlineLevel="0" max="21" min="21" style="495" width="6.7"/>
    <col collapsed="false" customWidth="true" hidden="false" outlineLevel="0" max="22" min="22" style="495" width="16.7"/>
    <col collapsed="false" customWidth="true" hidden="false" outlineLevel="0" max="24" min="23" style="495" width="15.41"/>
    <col collapsed="false" customWidth="true" hidden="false" outlineLevel="0" max="25" min="25" style="495" width="6.99"/>
    <col collapsed="false" customWidth="true" hidden="false" outlineLevel="0" max="26" min="26" style="495" width="7.28"/>
    <col collapsed="false" customWidth="true" hidden="false" outlineLevel="0" max="27" min="27" style="495" width="7.14"/>
    <col collapsed="false" customWidth="true" hidden="false" outlineLevel="0" max="29" min="28" style="495" width="9.99"/>
    <col collapsed="false" customWidth="true" hidden="false" outlineLevel="0" max="30" min="30" style="495" width="10.99"/>
    <col collapsed="false" customWidth="false" hidden="false" outlineLevel="0" max="35" min="31" style="495" width="7.99"/>
    <col collapsed="false" customWidth="true" hidden="false" outlineLevel="0" max="36" min="36" style="495" width="11.13"/>
    <col collapsed="false" customWidth="false" hidden="false" outlineLevel="0" max="257" min="37" style="495" width="7.99"/>
  </cols>
  <sheetData>
    <row r="1" s="497" customFormat="true" ht="11.25" hidden="false" customHeight="false" outlineLevel="0" collapsed="false">
      <c r="A1" s="495"/>
      <c r="B1" s="496"/>
      <c r="H1" s="498"/>
      <c r="I1" s="498"/>
      <c r="J1" s="498"/>
      <c r="K1" s="498"/>
      <c r="L1" s="498"/>
      <c r="R1" s="459"/>
      <c r="S1" s="459"/>
      <c r="T1" s="459"/>
      <c r="U1" s="459"/>
      <c r="V1" s="459"/>
      <c r="W1" s="459"/>
      <c r="X1" s="459"/>
      <c r="Y1" s="459"/>
      <c r="Z1" s="459"/>
      <c r="AA1" s="459"/>
      <c r="AB1" s="459"/>
      <c r="AC1" s="459"/>
      <c r="AL1" s="497" t="n">
        <f aca="false">SUM(AL6:AN197)</f>
        <v>7</v>
      </c>
    </row>
    <row r="2" s="497" customFormat="true" ht="11.25" hidden="false" customHeight="false" outlineLevel="0" collapsed="false">
      <c r="A2" s="495" t="s">
        <v>385</v>
      </c>
      <c r="B2" s="496" t="str">
        <f aca="false">IF(AND(B5=1,B4=120,B3=240),"YES","NO")</f>
        <v>YES</v>
      </c>
      <c r="C2" s="497" t="n">
        <f aca="false">AL1</f>
        <v>7</v>
      </c>
      <c r="H2" s="498"/>
      <c r="I2" s="498"/>
      <c r="J2" s="498"/>
      <c r="K2" s="498"/>
      <c r="L2" s="498"/>
      <c r="R2" s="459"/>
      <c r="S2" s="459"/>
      <c r="T2" s="459"/>
      <c r="U2" s="459"/>
      <c r="V2" s="459"/>
      <c r="W2" s="459"/>
      <c r="X2" s="459"/>
      <c r="Y2" s="459"/>
      <c r="Z2" s="459"/>
      <c r="AA2" s="459"/>
      <c r="AB2" s="459"/>
      <c r="AC2" s="459"/>
    </row>
    <row r="3" s="497" customFormat="true" ht="11.25" hidden="false" customHeight="false" outlineLevel="0" collapsed="false">
      <c r="A3" s="495" t="s">
        <v>10</v>
      </c>
      <c r="B3" s="499" t="n">
        <f aca="false">Input!J4</f>
        <v>240</v>
      </c>
      <c r="H3" s="498"/>
      <c r="I3" s="498"/>
      <c r="J3" s="498"/>
      <c r="K3" s="498"/>
      <c r="L3" s="498"/>
      <c r="N3" s="498" t="s">
        <v>335</v>
      </c>
    </row>
    <row r="4" customFormat="false" ht="11.25" hidden="false" customHeight="false" outlineLevel="0" collapsed="false">
      <c r="A4" s="495" t="s">
        <v>15</v>
      </c>
      <c r="B4" s="499" t="n">
        <f aca="false">Input!J5</f>
        <v>120</v>
      </c>
      <c r="C4" s="497"/>
      <c r="D4" s="497"/>
      <c r="E4" s="497"/>
      <c r="F4" s="497"/>
      <c r="G4" s="497"/>
      <c r="H4" s="498" t="s">
        <v>514</v>
      </c>
      <c r="I4" s="498" t="s">
        <v>132</v>
      </c>
      <c r="J4" s="498" t="s">
        <v>132</v>
      </c>
      <c r="K4" s="498" t="s">
        <v>134</v>
      </c>
      <c r="L4" s="498" t="s">
        <v>326</v>
      </c>
      <c r="M4" s="497"/>
      <c r="N4" s="498" t="n">
        <v>310.15</v>
      </c>
      <c r="S4" s="497" t="s">
        <v>515</v>
      </c>
      <c r="T4" s="497"/>
      <c r="U4" s="497"/>
      <c r="V4" s="497"/>
      <c r="W4" s="497"/>
      <c r="X4" s="497"/>
      <c r="Y4" s="497"/>
      <c r="Z4" s="497"/>
      <c r="AA4" s="497"/>
      <c r="AB4" s="497"/>
      <c r="AC4" s="497"/>
      <c r="AF4" s="497"/>
    </row>
    <row r="5" customFormat="false" ht="11.25" hidden="false" customHeight="false" outlineLevel="0" collapsed="false">
      <c r="A5" s="495" t="s">
        <v>21</v>
      </c>
      <c r="B5" s="499" t="n">
        <f aca="false">Input!J9</f>
        <v>1</v>
      </c>
      <c r="C5" s="497"/>
      <c r="D5" s="497"/>
      <c r="E5" s="497"/>
      <c r="F5" s="497"/>
      <c r="G5" s="497"/>
      <c r="H5" s="498" t="s">
        <v>516</v>
      </c>
      <c r="I5" s="498" t="s">
        <v>401</v>
      </c>
      <c r="J5" s="498" t="s">
        <v>113</v>
      </c>
      <c r="K5" s="498" t="s">
        <v>113</v>
      </c>
      <c r="L5" s="498" t="s">
        <v>72</v>
      </c>
      <c r="M5" s="497"/>
      <c r="N5" s="498"/>
      <c r="S5" s="500"/>
      <c r="T5" s="501"/>
      <c r="U5" s="501"/>
      <c r="V5" s="501"/>
      <c r="W5" s="501"/>
      <c r="X5" s="501"/>
      <c r="Y5" s="501"/>
      <c r="Z5" s="501"/>
      <c r="AA5" s="501"/>
      <c r="AB5" s="501"/>
      <c r="AC5" s="501"/>
      <c r="AD5" s="502" t="s">
        <v>335</v>
      </c>
      <c r="AF5" s="449" t="s">
        <v>354</v>
      </c>
      <c r="AG5" s="448"/>
      <c r="AH5" s="448"/>
      <c r="AI5" s="448"/>
    </row>
    <row r="6" customFormat="false" ht="11.25" hidden="false" customHeight="false" outlineLevel="0" collapsed="false">
      <c r="A6" s="497" t="s">
        <v>72</v>
      </c>
      <c r="B6" s="503" t="n">
        <f aca="false">Conduit!G8</f>
        <v>109</v>
      </c>
      <c r="C6" s="504" t="n">
        <f aca="false">IF(AND(B8=3,B9="AL",B10="SER"),1,0)</f>
        <v>0</v>
      </c>
      <c r="D6" s="504" t="s">
        <v>517</v>
      </c>
      <c r="E6" s="504" t="str">
        <f aca="false">AA21</f>
        <v> SER CABLE</v>
      </c>
      <c r="F6" s="504" t="str">
        <f aca="false">AA22</f>
        <v> 3-#1 AL  </v>
      </c>
      <c r="G6" s="504" t="str">
        <f aca="false">AA23</f>
        <v> 1-#3 GND</v>
      </c>
      <c r="H6" s="505" t="n">
        <f aca="false">AB19</f>
        <v>4699</v>
      </c>
      <c r="I6" s="505" t="n">
        <f aca="false">AC19</f>
        <v>0.253</v>
      </c>
      <c r="J6" s="505" t="str">
        <f aca="false">W19</f>
        <v>#1</v>
      </c>
      <c r="K6" s="505" t="str">
        <f aca="false">X19</f>
        <v>#3</v>
      </c>
      <c r="L6" s="505" t="n">
        <f aca="false">Y19</f>
        <v>110</v>
      </c>
      <c r="M6" s="504" t="str">
        <f aca="false">V19</f>
        <v>1-1-1-3</v>
      </c>
      <c r="N6" s="498" t="n">
        <f aca="false">AQ16</f>
        <v>1</v>
      </c>
      <c r="P6" s="495" t="s">
        <v>72</v>
      </c>
      <c r="Q6" s="495" t="n">
        <f aca="false">B6</f>
        <v>109</v>
      </c>
      <c r="S6" s="506"/>
      <c r="T6" s="507" t="s">
        <v>348</v>
      </c>
      <c r="U6" s="507" t="s">
        <v>327</v>
      </c>
      <c r="V6" s="508" t="s">
        <v>132</v>
      </c>
      <c r="W6" s="508" t="s">
        <v>132</v>
      </c>
      <c r="X6" s="508" t="s">
        <v>134</v>
      </c>
      <c r="Y6" s="509" t="str">
        <f aca="false">IF($Q$7=60,AG6,IF($Q$7=75,AH6,IF($Q$7=90,AI6)))</f>
        <v>75 C</v>
      </c>
      <c r="Z6" s="508" t="s">
        <v>132</v>
      </c>
      <c r="AA6" s="507" t="s">
        <v>348</v>
      </c>
      <c r="AB6" s="508" t="s">
        <v>514</v>
      </c>
      <c r="AC6" s="508" t="s">
        <v>401</v>
      </c>
      <c r="AD6" s="510" t="s">
        <v>518</v>
      </c>
      <c r="AF6" s="508" t="s">
        <v>132</v>
      </c>
      <c r="AG6" s="508" t="s">
        <v>351</v>
      </c>
      <c r="AH6" s="508" t="s">
        <v>352</v>
      </c>
      <c r="AI6" s="508" t="s">
        <v>353</v>
      </c>
      <c r="AJ6" s="511" t="s">
        <v>519</v>
      </c>
    </row>
    <row r="7" customFormat="false" ht="11.25" hidden="false" customHeight="false" outlineLevel="0" collapsed="false">
      <c r="A7" s="497" t="s">
        <v>51</v>
      </c>
      <c r="B7" s="503" t="n">
        <f aca="false">Input!E19</f>
        <v>75</v>
      </c>
      <c r="C7" s="512" t="n">
        <f aca="false">IF(AND(B8=3,B9="CU",B10="SER"),1,0)</f>
        <v>0</v>
      </c>
      <c r="D7" s="504" t="s">
        <v>520</v>
      </c>
      <c r="E7" s="512" t="str">
        <f aca="false">AA45</f>
        <v> SER CABLE</v>
      </c>
      <c r="F7" s="512" t="str">
        <f aca="false">AA46</f>
        <v> 3-#3 CU  </v>
      </c>
      <c r="G7" s="512" t="str">
        <f aca="false">AA47</f>
        <v> 1-#5 GND</v>
      </c>
      <c r="H7" s="513" t="n">
        <f aca="false">AB43</f>
        <v>4833</v>
      </c>
      <c r="I7" s="513" t="n">
        <f aca="false">AC43</f>
        <v>0.245</v>
      </c>
      <c r="J7" s="513" t="str">
        <f aca="false">W43</f>
        <v>#3</v>
      </c>
      <c r="K7" s="513" t="str">
        <f aca="false">X43</f>
        <v>#5</v>
      </c>
      <c r="L7" s="513" t="n">
        <f aca="false">Y43</f>
        <v>110</v>
      </c>
      <c r="M7" s="504" t="str">
        <f aca="false">V43</f>
        <v>3-3-3-5</v>
      </c>
      <c r="N7" s="496" t="n">
        <f aca="false">AQ40</f>
        <v>1</v>
      </c>
      <c r="P7" s="495" t="s">
        <v>51</v>
      </c>
      <c r="Q7" s="495" t="n">
        <f aca="false">B7</f>
        <v>75</v>
      </c>
      <c r="S7" s="506"/>
      <c r="T7" s="514" t="s">
        <v>521</v>
      </c>
      <c r="U7" s="514"/>
      <c r="V7" s="515" t="s">
        <v>113</v>
      </c>
      <c r="W7" s="515" t="s">
        <v>113</v>
      </c>
      <c r="X7" s="515" t="s">
        <v>113</v>
      </c>
      <c r="Y7" s="515" t="s">
        <v>72</v>
      </c>
      <c r="Z7" s="515" t="s">
        <v>113</v>
      </c>
      <c r="AA7" s="514" t="s">
        <v>521</v>
      </c>
      <c r="AB7" s="515" t="s">
        <v>516</v>
      </c>
      <c r="AC7" s="515" t="s">
        <v>404</v>
      </c>
      <c r="AD7" s="510" t="s">
        <v>72</v>
      </c>
      <c r="AF7" s="515" t="s">
        <v>113</v>
      </c>
      <c r="AG7" s="515" t="s">
        <v>72</v>
      </c>
      <c r="AH7" s="515" t="s">
        <v>72</v>
      </c>
      <c r="AI7" s="515" t="s">
        <v>72</v>
      </c>
      <c r="AJ7" s="516" t="s">
        <v>518</v>
      </c>
    </row>
    <row r="8" customFormat="false" ht="11.25" hidden="false" customHeight="false" outlineLevel="0" collapsed="false">
      <c r="A8" s="497" t="s">
        <v>522</v>
      </c>
      <c r="B8" s="517" t="n">
        <f aca="false">IF(Input!J9=1,3,4)</f>
        <v>3</v>
      </c>
      <c r="C8" s="512" t="n">
        <f aca="false">IF(AND(B8=4,B9="AL",B10="SER"),1,0)</f>
        <v>0</v>
      </c>
      <c r="D8" s="512" t="s">
        <v>523</v>
      </c>
      <c r="E8" s="512" t="str">
        <f aca="false">AA71</f>
        <v> SER CABLE</v>
      </c>
      <c r="F8" s="512" t="str">
        <f aca="false">AA72</f>
        <v> 4-#1 AL  </v>
      </c>
      <c r="G8" s="512" t="str">
        <f aca="false">AA73</f>
        <v> 1-#3 GND</v>
      </c>
      <c r="H8" s="513" t="n">
        <f aca="false">AB69</f>
        <v>4699</v>
      </c>
      <c r="I8" s="513" t="n">
        <f aca="false">AC69</f>
        <v>0.253</v>
      </c>
      <c r="J8" s="513" t="str">
        <f aca="false">W69</f>
        <v>#1</v>
      </c>
      <c r="K8" s="513" t="str">
        <f aca="false">X69</f>
        <v>#3</v>
      </c>
      <c r="L8" s="513" t="n">
        <f aca="false">Y69</f>
        <v>110</v>
      </c>
      <c r="M8" s="504" t="str">
        <f aca="false">V69</f>
        <v>1-1-1-1-3</v>
      </c>
      <c r="N8" s="496" t="n">
        <f aca="false">AQ66</f>
        <v>1</v>
      </c>
      <c r="S8" s="506"/>
      <c r="T8" s="518"/>
      <c r="U8" s="518"/>
      <c r="V8" s="515" t="s">
        <v>135</v>
      </c>
      <c r="W8" s="515"/>
      <c r="X8" s="515"/>
      <c r="Y8" s="515" t="s">
        <v>49</v>
      </c>
      <c r="Z8" s="515" t="s">
        <v>248</v>
      </c>
      <c r="AA8" s="518"/>
      <c r="AB8" s="519"/>
      <c r="AC8" s="519" t="s">
        <v>49</v>
      </c>
      <c r="AD8" s="510"/>
      <c r="AF8" s="515" t="s">
        <v>135</v>
      </c>
      <c r="AG8" s="515" t="s">
        <v>49</v>
      </c>
      <c r="AH8" s="515" t="s">
        <v>49</v>
      </c>
      <c r="AI8" s="515" t="s">
        <v>49</v>
      </c>
      <c r="AJ8" s="518"/>
    </row>
    <row r="9" customFormat="false" ht="11.25" hidden="false" customHeight="false" outlineLevel="0" collapsed="false">
      <c r="A9" s="495" t="s">
        <v>524</v>
      </c>
      <c r="B9" s="520" t="str">
        <f aca="false">Input!E18</f>
        <v>AL</v>
      </c>
      <c r="C9" s="512" t="n">
        <f aca="false">IF(AND(B8=3,B9="CU",B10="ROMEX"),1,0)</f>
        <v>0</v>
      </c>
      <c r="D9" s="512" t="s">
        <v>525</v>
      </c>
      <c r="E9" s="512" t="str">
        <f aca="false">AA92</f>
        <v> ROMEX</v>
      </c>
      <c r="F9" s="512" t="str">
        <f aca="false">AA93</f>
        <v> 3-#2 CU  </v>
      </c>
      <c r="G9" s="512" t="str">
        <f aca="false">AA94</f>
        <v> 1-#8 GND</v>
      </c>
      <c r="H9" s="513" t="n">
        <f aca="false">AB90</f>
        <v>4833</v>
      </c>
      <c r="I9" s="513" t="n">
        <f aca="false">AC90</f>
        <v>0.194</v>
      </c>
      <c r="J9" s="513" t="str">
        <f aca="false">W90</f>
        <v>#2</v>
      </c>
      <c r="K9" s="513" t="str">
        <f aca="false">X90</f>
        <v>#8</v>
      </c>
      <c r="L9" s="513" t="n">
        <f aca="false">Y90</f>
        <v>115</v>
      </c>
      <c r="M9" s="504" t="str">
        <f aca="false">V90</f>
        <v>2-2-2-2</v>
      </c>
      <c r="N9" s="496"/>
      <c r="S9" s="506"/>
      <c r="T9" s="507" t="n">
        <v>100</v>
      </c>
      <c r="U9" s="507" t="n">
        <v>0</v>
      </c>
      <c r="V9" s="521" t="s">
        <v>526</v>
      </c>
      <c r="W9" s="521" t="s">
        <v>138</v>
      </c>
      <c r="X9" s="521" t="s">
        <v>138</v>
      </c>
      <c r="Y9" s="509" t="n">
        <f aca="false">IF($Q$7=60,AG9,IF($Q$7=75,AH9,IF($Q$7=90,AI9)))</f>
        <v>50</v>
      </c>
      <c r="Z9" s="507" t="n">
        <v>5</v>
      </c>
      <c r="AA9" s="507" t="n">
        <v>100</v>
      </c>
      <c r="AB9" s="507" t="n">
        <v>1482</v>
      </c>
      <c r="AC9" s="522" t="n">
        <v>0.808</v>
      </c>
      <c r="AD9" s="510"/>
      <c r="AF9" s="508" t="s">
        <v>138</v>
      </c>
      <c r="AG9" s="508" t="n">
        <v>40</v>
      </c>
      <c r="AH9" s="508" t="n">
        <v>50</v>
      </c>
      <c r="AI9" s="508" t="n">
        <v>60</v>
      </c>
      <c r="AJ9" s="514"/>
    </row>
    <row r="10" customFormat="false" ht="11.25" hidden="false" customHeight="false" outlineLevel="0" collapsed="false">
      <c r="A10" s="495" t="s">
        <v>43</v>
      </c>
      <c r="B10" s="523" t="str">
        <f aca="false">Input!E16</f>
        <v>CONDUIT</v>
      </c>
      <c r="C10" s="512" t="n">
        <f aca="false">IF(AND(B8=3,B9="AL",B10="MC"),1,0)</f>
        <v>0</v>
      </c>
      <c r="D10" s="512" t="s">
        <v>527</v>
      </c>
      <c r="E10" s="512" t="str">
        <f aca="false">AA119</f>
        <v> MC CABLE</v>
      </c>
      <c r="F10" s="512" t="str">
        <f aca="false">AA120</f>
        <v> 3-#1 AL  </v>
      </c>
      <c r="G10" s="512" t="str">
        <f aca="false">AA121</f>
        <v> 1-#4 GND</v>
      </c>
      <c r="H10" s="513" t="n">
        <f aca="false">AB117</f>
        <v>4686</v>
      </c>
      <c r="I10" s="513" t="n">
        <f aca="false">AC117</f>
        <v>0.253</v>
      </c>
      <c r="J10" s="513" t="str">
        <f aca="false">W117</f>
        <v>#1</v>
      </c>
      <c r="K10" s="513" t="str">
        <f aca="false">X117</f>
        <v>#4</v>
      </c>
      <c r="L10" s="513" t="n">
        <f aca="false">Y117</f>
        <v>110</v>
      </c>
      <c r="M10" s="504" t="str">
        <f aca="false">V117</f>
        <v>1-1-1-4</v>
      </c>
      <c r="N10" s="496" t="n">
        <f aca="false">AQ114</f>
        <v>1</v>
      </c>
      <c r="S10" s="506"/>
      <c r="T10" s="514" t="n">
        <v>101</v>
      </c>
      <c r="U10" s="514" t="n">
        <f aca="false">Y9+0.0000001</f>
        <v>50.0000001</v>
      </c>
      <c r="V10" s="524" t="s">
        <v>528</v>
      </c>
      <c r="W10" s="524" t="s">
        <v>141</v>
      </c>
      <c r="X10" s="524" t="s">
        <v>138</v>
      </c>
      <c r="Y10" s="525" t="n">
        <f aca="false">IF($Q$7=60,AG10,IF($Q$7=75,AH10,IF($Q$7=90,AI10)))</f>
        <v>65</v>
      </c>
      <c r="Z10" s="514" t="n">
        <v>6</v>
      </c>
      <c r="AA10" s="514" t="n">
        <v>101</v>
      </c>
      <c r="AB10" s="514" t="n">
        <v>2353</v>
      </c>
      <c r="AC10" s="522" t="n">
        <v>0.508</v>
      </c>
      <c r="AD10" s="510"/>
      <c r="AF10" s="515" t="s">
        <v>141</v>
      </c>
      <c r="AG10" s="515" t="n">
        <v>55</v>
      </c>
      <c r="AH10" s="515" t="n">
        <v>65</v>
      </c>
      <c r="AI10" s="515" t="n">
        <v>75</v>
      </c>
      <c r="AJ10" s="514"/>
    </row>
    <row r="11" customFormat="false" ht="11.25" hidden="false" customHeight="false" outlineLevel="0" collapsed="false">
      <c r="C11" s="512" t="n">
        <f aca="false">IF(AND(B8=4,B9="AL",B10="MC"),1,0)</f>
        <v>0</v>
      </c>
      <c r="D11" s="512" t="s">
        <v>529</v>
      </c>
      <c r="E11" s="512" t="str">
        <f aca="false">AA146</f>
        <v> MC CABLE</v>
      </c>
      <c r="F11" s="512" t="str">
        <f aca="false">AA147</f>
        <v> 4-#1 AL  </v>
      </c>
      <c r="G11" s="512" t="str">
        <f aca="false">AA148</f>
        <v> 1-#4 GND</v>
      </c>
      <c r="H11" s="513" t="n">
        <f aca="false">AB144</f>
        <v>4686</v>
      </c>
      <c r="I11" s="513" t="n">
        <f aca="false">AC144</f>
        <v>0.253</v>
      </c>
      <c r="J11" s="513" t="str">
        <f aca="false">W144</f>
        <v>#1</v>
      </c>
      <c r="K11" s="513" t="str">
        <f aca="false">X144</f>
        <v>#4</v>
      </c>
      <c r="L11" s="513" t="n">
        <f aca="false">Y144</f>
        <v>110</v>
      </c>
      <c r="M11" s="504" t="str">
        <f aca="false">V144</f>
        <v>1-1-1-1-4</v>
      </c>
      <c r="N11" s="496" t="n">
        <f aca="false">AQ141</f>
        <v>1</v>
      </c>
      <c r="S11" s="506"/>
      <c r="T11" s="514" t="n">
        <v>102</v>
      </c>
      <c r="U11" s="514" t="n">
        <f aca="false">Y10+0.0000001</f>
        <v>65.0000001</v>
      </c>
      <c r="V11" s="524" t="s">
        <v>530</v>
      </c>
      <c r="W11" s="524" t="s">
        <v>144</v>
      </c>
      <c r="X11" s="524" t="s">
        <v>141</v>
      </c>
      <c r="Y11" s="525" t="n">
        <f aca="false">IF($Q$7=60,AG11,IF($Q$7=75,AH11,IF($Q$7=90,AI11)))</f>
        <v>100</v>
      </c>
      <c r="Z11" s="514" t="n">
        <v>8</v>
      </c>
      <c r="AA11" s="514" t="n">
        <v>102</v>
      </c>
      <c r="AB11" s="514" t="n">
        <v>3740</v>
      </c>
      <c r="AC11" s="522" t="n">
        <v>0.319</v>
      </c>
      <c r="AD11" s="510"/>
      <c r="AF11" s="515" t="s">
        <v>144</v>
      </c>
      <c r="AG11" s="526" t="n">
        <f aca="false">IF($B$2="YES",AJ11,75)</f>
        <v>100</v>
      </c>
      <c r="AH11" s="526" t="n">
        <f aca="false">IF($B$2="YES",AJ11,90)</f>
        <v>100</v>
      </c>
      <c r="AI11" s="515" t="n">
        <v>100</v>
      </c>
      <c r="AJ11" s="514" t="n">
        <v>100</v>
      </c>
      <c r="AL11" s="495" t="n">
        <f aca="false">IF(Q$7=60,IF(AND($B$2="YES",$T$19=$T11),1,0),0)</f>
        <v>0</v>
      </c>
      <c r="AM11" s="495" t="n">
        <f aca="false">IF(Q$7=75,IF(AND($B$2="YES",$T$19=$T11),1,0),0)</f>
        <v>0</v>
      </c>
    </row>
    <row r="12" customFormat="false" ht="11.25" hidden="false" customHeight="false" outlineLevel="0" collapsed="false">
      <c r="C12" s="512" t="n">
        <f aca="false">IF(AND(B8=3,B9="CU",B10="MC"),1,0)</f>
        <v>0</v>
      </c>
      <c r="D12" s="512" t="s">
        <v>531</v>
      </c>
      <c r="E12" s="512" t="str">
        <f aca="false">AA172</f>
        <v> MC CABLE</v>
      </c>
      <c r="F12" s="512" t="str">
        <f aca="false">AA173</f>
        <v> 3-#3 CU  </v>
      </c>
      <c r="G12" s="512" t="str">
        <f aca="false">AA174</f>
        <v> 1-#6 GND</v>
      </c>
      <c r="H12" s="513" t="n">
        <f aca="false">AB170</f>
        <v>4820</v>
      </c>
      <c r="I12" s="513" t="n">
        <f aca="false">AC170</f>
        <v>0.245</v>
      </c>
      <c r="J12" s="513" t="str">
        <f aca="false">W170</f>
        <v>#3</v>
      </c>
      <c r="K12" s="513" t="str">
        <f aca="false">X170</f>
        <v>#6</v>
      </c>
      <c r="L12" s="513" t="n">
        <f aca="false">Y170</f>
        <v>110</v>
      </c>
      <c r="M12" s="504" t="str">
        <f aca="false">V170</f>
        <v>3-3-3-6</v>
      </c>
      <c r="N12" s="496" t="n">
        <f aca="false">AQ167</f>
        <v>1</v>
      </c>
      <c r="S12" s="506"/>
      <c r="T12" s="514" t="n">
        <v>103</v>
      </c>
      <c r="U12" s="514" t="n">
        <f aca="false">Y11+0.0000001</f>
        <v>100.0000001</v>
      </c>
      <c r="V12" s="524" t="s">
        <v>532</v>
      </c>
      <c r="W12" s="524" t="s">
        <v>145</v>
      </c>
      <c r="X12" s="524" t="s">
        <v>142</v>
      </c>
      <c r="Y12" s="525" t="n">
        <f aca="false">IF($Q$7=60,AG12,IF($Q$7=75,AH12,IF($Q$7=90,AI12)))</f>
        <v>110</v>
      </c>
      <c r="Z12" s="514" t="n">
        <v>9</v>
      </c>
      <c r="AA12" s="514" t="n">
        <v>103</v>
      </c>
      <c r="AB12" s="514" t="n">
        <v>4699</v>
      </c>
      <c r="AC12" s="522" t="n">
        <v>0.253</v>
      </c>
      <c r="AD12" s="510"/>
      <c r="AF12" s="515" t="s">
        <v>145</v>
      </c>
      <c r="AG12" s="526" t="n">
        <f aca="false">IF($B$2="YES",AJ12,85)</f>
        <v>110</v>
      </c>
      <c r="AH12" s="526" t="n">
        <f aca="false">IF($B$2="YES",AJ12,100)</f>
        <v>110</v>
      </c>
      <c r="AI12" s="515" t="n">
        <v>115</v>
      </c>
      <c r="AJ12" s="514" t="n">
        <v>110</v>
      </c>
      <c r="AL12" s="495" t="n">
        <f aca="false">IF(Q$7=60,IF(AND($B$2="YES",$T$19=$T12),1,0),0)</f>
        <v>0</v>
      </c>
      <c r="AM12" s="495" t="n">
        <f aca="false">IF(Q$7=75,IF(AND($B$2="YES",$T$19=$T12),1,0),0)</f>
        <v>1</v>
      </c>
    </row>
    <row r="13" customFormat="false" ht="11.25" hidden="false" customHeight="false" outlineLevel="0" collapsed="false">
      <c r="B13" s="496" t="s">
        <v>5</v>
      </c>
      <c r="C13" s="512" t="n">
        <f aca="false">IF(AND(B8=4,B9="CU",B10="MC"),1,0)</f>
        <v>0</v>
      </c>
      <c r="D13" s="512" t="s">
        <v>533</v>
      </c>
      <c r="E13" s="512" t="str">
        <f aca="false">AA199</f>
        <v> MC CABLE</v>
      </c>
      <c r="F13" s="512" t="str">
        <f aca="false">AA200</f>
        <v> 4-#3 CU  </v>
      </c>
      <c r="G13" s="512" t="str">
        <f aca="false">AA201</f>
        <v> 1-#6 GND</v>
      </c>
      <c r="H13" s="513" t="n">
        <f aca="false">AB197</f>
        <v>4820</v>
      </c>
      <c r="I13" s="513" t="n">
        <f aca="false">AC197</f>
        <v>0.245</v>
      </c>
      <c r="J13" s="513" t="str">
        <f aca="false">W197</f>
        <v>#3</v>
      </c>
      <c r="K13" s="513" t="str">
        <f aca="false">X197</f>
        <v>#6</v>
      </c>
      <c r="L13" s="513" t="n">
        <f aca="false">Y197</f>
        <v>110</v>
      </c>
      <c r="M13" s="504" t="str">
        <f aca="false">V197</f>
        <v>3-3-3-3-6</v>
      </c>
      <c r="N13" s="496" t="n">
        <f aca="false">AQ194</f>
        <v>1</v>
      </c>
      <c r="S13" s="506"/>
      <c r="T13" s="514" t="n">
        <v>104</v>
      </c>
      <c r="U13" s="514" t="n">
        <f aca="false">Y12+0.0000001</f>
        <v>110.0000001</v>
      </c>
      <c r="V13" s="524" t="s">
        <v>534</v>
      </c>
      <c r="W13" s="524" t="s">
        <v>146</v>
      </c>
      <c r="X13" s="524" t="s">
        <v>144</v>
      </c>
      <c r="Y13" s="525" t="n">
        <f aca="false">IF($Q$7=60,AG13,IF($Q$7=75,AH13,IF($Q$7=90,AI13)))</f>
        <v>125</v>
      </c>
      <c r="Z13" s="514" t="n">
        <v>10</v>
      </c>
      <c r="AA13" s="514" t="n">
        <v>104</v>
      </c>
      <c r="AB13" s="514" t="n">
        <v>5876</v>
      </c>
      <c r="AC13" s="522" t="n">
        <v>0.201</v>
      </c>
      <c r="AD13" s="510"/>
      <c r="AF13" s="515" t="s">
        <v>146</v>
      </c>
      <c r="AG13" s="527" t="n">
        <f aca="false">IF($B$2="YES",AJ13,100)</f>
        <v>125</v>
      </c>
      <c r="AH13" s="527" t="n">
        <f aca="false">IF($B$2="YES",AJ13,120)</f>
        <v>125</v>
      </c>
      <c r="AI13" s="515" t="n">
        <v>135</v>
      </c>
      <c r="AJ13" s="514" t="n">
        <v>125</v>
      </c>
      <c r="AL13" s="495" t="n">
        <f aca="false">IF(Q$7=60,IF(AND($B$2="YES",$T$19=$T13),1,0),0)</f>
        <v>0</v>
      </c>
      <c r="AM13" s="495" t="n">
        <f aca="false">IF(Q$7=75,IF(AND($B$2="YES",$T$19=$T13),1,0),0)</f>
        <v>0</v>
      </c>
    </row>
    <row r="14" customFormat="false" ht="11.25" hidden="false" customHeight="false" outlineLevel="0" collapsed="false">
      <c r="B14" s="499" t="n">
        <v>240</v>
      </c>
      <c r="N14" s="496"/>
      <c r="S14" s="506"/>
      <c r="T14" s="514" t="n">
        <v>105</v>
      </c>
      <c r="U14" s="514" t="n">
        <f aca="false">Y13+0.0000001</f>
        <v>125.0000001</v>
      </c>
      <c r="V14" s="524" t="s">
        <v>535</v>
      </c>
      <c r="W14" s="524" t="s">
        <v>147</v>
      </c>
      <c r="X14" s="524" t="s">
        <v>145</v>
      </c>
      <c r="Y14" s="525" t="n">
        <f aca="false">IF($Q$7=60,AG14,IF($Q$7=75,AH14,IF($Q$7=90,AI14)))</f>
        <v>150</v>
      </c>
      <c r="Z14" s="514" t="n">
        <v>11</v>
      </c>
      <c r="AA14" s="514" t="n">
        <v>105</v>
      </c>
      <c r="AB14" s="514" t="n">
        <v>7373</v>
      </c>
      <c r="AC14" s="522" t="n">
        <v>0.159</v>
      </c>
      <c r="AD14" s="510"/>
      <c r="AF14" s="515" t="s">
        <v>147</v>
      </c>
      <c r="AG14" s="527" t="n">
        <f aca="false">IF($B$2="YES",AJ14,115)</f>
        <v>150</v>
      </c>
      <c r="AH14" s="527" t="n">
        <f aca="false">IF($B$2="YES",AJ14,135)</f>
        <v>150</v>
      </c>
      <c r="AI14" s="515" t="n">
        <v>150</v>
      </c>
      <c r="AJ14" s="514" t="n">
        <v>150</v>
      </c>
      <c r="AL14" s="495" t="n">
        <f aca="false">IF(Q$7=60,IF(AND($B$2="YES",$T$19=$T14),1,0),0)</f>
        <v>0</v>
      </c>
      <c r="AM14" s="495" t="n">
        <f aca="false">IF(Q$7=75,IF(AND($B$2="YES",$T$19=$T14),1,0),0)</f>
        <v>0</v>
      </c>
    </row>
    <row r="15" customFormat="false" ht="11.25" hidden="false" customHeight="false" outlineLevel="0" collapsed="false">
      <c r="B15" s="499" t="n">
        <v>120</v>
      </c>
      <c r="N15" s="496"/>
      <c r="S15" s="506"/>
      <c r="T15" s="514" t="n">
        <v>106</v>
      </c>
      <c r="U15" s="514" t="n">
        <f aca="false">Y14+0.0000001</f>
        <v>150.0000001</v>
      </c>
      <c r="V15" s="524" t="s">
        <v>536</v>
      </c>
      <c r="W15" s="524" t="s">
        <v>148</v>
      </c>
      <c r="X15" s="524" t="s">
        <v>146</v>
      </c>
      <c r="Y15" s="525" t="n">
        <f aca="false">IF($Q$7=60,AG15,IF($Q$7=75,AH15,IF($Q$7=90,AI15)))</f>
        <v>175</v>
      </c>
      <c r="Z15" s="514" t="n">
        <v>12</v>
      </c>
      <c r="AA15" s="514" t="n">
        <v>106</v>
      </c>
      <c r="AB15" s="514" t="n">
        <v>9243</v>
      </c>
      <c r="AC15" s="522" t="n">
        <v>0.126</v>
      </c>
      <c r="AD15" s="510"/>
      <c r="AF15" s="515" t="s">
        <v>148</v>
      </c>
      <c r="AG15" s="527" t="n">
        <f aca="false">IF($B$2="YES",AJ15,130)</f>
        <v>175</v>
      </c>
      <c r="AH15" s="527" t="n">
        <f aca="false">IF($B$2="YES",AJ15,155)</f>
        <v>175</v>
      </c>
      <c r="AI15" s="515" t="n">
        <v>175</v>
      </c>
      <c r="AJ15" s="514" t="n">
        <v>175</v>
      </c>
      <c r="AL15" s="495" t="n">
        <f aca="false">IF(Q$7=60,IF(AND($B$2="YES",$T$19=$T15),1,0),0)</f>
        <v>0</v>
      </c>
      <c r="AM15" s="495" t="n">
        <f aca="false">IF(Q$7=75,IF(AND($B$2="YES",$T$19=$T15),1,0),0)</f>
        <v>0</v>
      </c>
    </row>
    <row r="16" customFormat="false" ht="11.25" hidden="false" customHeight="false" outlineLevel="0" collapsed="false">
      <c r="B16" s="499" t="n">
        <v>1</v>
      </c>
      <c r="D16" s="495" t="str">
        <f aca="false">IF($C6=1,D6,IF($C7=1,D7,IF($C8=1,D8,IF($C9=1,D9,IF($C10=1,D10,IF($C11=1,D11,IF($C12=1,D12,IF($C13=1,D13,"ERROR"))))))))</f>
        <v>ERROR</v>
      </c>
      <c r="E16" s="495" t="str">
        <f aca="false">IF($C6=1,E6,IF($C7=1,E7,IF($C8=1,E8,IF($C9=1,E9,IF($C10=1,E10,IF($C11=1,E11,IF($C12=1,E12,IF($C13=1,E13,"ERROR"))))))))</f>
        <v>ERROR</v>
      </c>
      <c r="F16" s="495" t="str">
        <f aca="false">IF($C6=1,F6,IF($C7=1,F7,IF($C8=1,F8,IF($C9=1,F9,IF($C10=1,F10,IF($C11=1,F11,IF($C12=1,F12,IF($C13=1,F13,"ERROR"))))))))</f>
        <v>ERROR</v>
      </c>
      <c r="G16" s="495" t="str">
        <f aca="false">IF($C6=1,G6,IF($C7=1,G7,IF($C8=1,G8,IF($C9=1,G9,IF($C10=1,G10,IF($C11=1,G11,IF($C12=1,G12,IF($C13=1,G13,"ERROR"))))))))</f>
        <v>ERROR</v>
      </c>
      <c r="H16" s="496" t="str">
        <f aca="false">IF($C6=1,H6,IF($C7=1,H7,IF($C8=1,H8,IF($C9=1,H9,IF($C10=1,H10,IF($C11=1,H11,IF($C12=1,H12,IF($C13=1,H13,"ERROR"))))))))</f>
        <v>ERROR</v>
      </c>
      <c r="I16" s="496" t="str">
        <f aca="false">IF($C6=1,I6,IF($C7=1,I7,IF($C8=1,I8,IF($C9=1,I9,IF($C10=1,I10,IF($C11=1,I11,IF($C12=1,I12,IF($C13=1,I13,"ERROR"))))))))</f>
        <v>ERROR</v>
      </c>
      <c r="J16" s="496" t="str">
        <f aca="false">IF($C6=1,J6,IF($C7=1,J7,IF($C8=1,J8,IF($C9=1,J9,IF($C10=1,J10,IF($C11=1,J11,IF($C12=1,J12,IF($C13=1,J13,"ERROR"))))))))</f>
        <v>ERROR</v>
      </c>
      <c r="K16" s="496" t="str">
        <f aca="false">IF($C6=1,K6,IF($C7=1,K7,IF($C8=1,K8,IF($C9=1,K9,IF($C10=1,K10,IF($C11=1,K11,IF($C12=1,K12,IF($C13=1,K13,"ERROR"))))))))</f>
        <v>ERROR</v>
      </c>
      <c r="L16" s="496" t="str">
        <f aca="false">IF($C6=1,L6,IF($C7=1,L7,IF($C8=1,L8,IF($C9=1,L9,IF($C10=1,L10,IF($C11=1,L11,IF($C12=1,L12,IF($C13=1,L13,"ERROR"))))))))</f>
        <v>ERROR</v>
      </c>
      <c r="M16" s="495" t="str">
        <f aca="false">IF($C6=1,M6,IF($C7=1,M7,IF($C8=1,M8,IF($C9=1,M9,IF($C10=1,M10,IF($C11=1,M11,IF($C12=1,M12,IF($C13=1,M13,"ERROR"))))))))</f>
        <v>ERROR</v>
      </c>
      <c r="N16" s="495" t="str">
        <f aca="false">IF($C6=1,N6,IF($C7=1,N7,IF($C8=1,N8,IF($C9=1,N9,IF($C10=1,N10,IF($C11=1,N11,IF($C12=1,N12,IF($C13=1,N13,"ERROR"))))))))</f>
        <v>ERROR</v>
      </c>
      <c r="S16" s="506"/>
      <c r="T16" s="514" t="n">
        <v>107</v>
      </c>
      <c r="U16" s="514" t="n">
        <f aca="false">Y15+0.0000001</f>
        <v>175.0000001</v>
      </c>
      <c r="V16" s="524" t="s">
        <v>537</v>
      </c>
      <c r="W16" s="524" t="s">
        <v>150</v>
      </c>
      <c r="X16" s="524" t="s">
        <v>147</v>
      </c>
      <c r="Y16" s="525" t="n">
        <f aca="false">IF($Q$7=60,AG16,IF($Q$7=75,AH16,IF($Q$7=90,AI16)))</f>
        <v>200</v>
      </c>
      <c r="Z16" s="514" t="n">
        <v>13</v>
      </c>
      <c r="AA16" s="514" t="n">
        <v>107</v>
      </c>
      <c r="AB16" s="514" t="n">
        <v>11409</v>
      </c>
      <c r="AC16" s="522" t="n">
        <v>0.1</v>
      </c>
      <c r="AD16" s="510"/>
      <c r="AF16" s="519" t="s">
        <v>150</v>
      </c>
      <c r="AG16" s="528" t="n">
        <f aca="false">IF($B$2="YES",AJ16,150)</f>
        <v>200</v>
      </c>
      <c r="AH16" s="528" t="n">
        <f aca="false">IF($B$2="YES",AJ16,180)</f>
        <v>200</v>
      </c>
      <c r="AI16" s="519" t="n">
        <v>205</v>
      </c>
      <c r="AJ16" s="518" t="n">
        <v>200</v>
      </c>
      <c r="AL16" s="495" t="n">
        <f aca="false">IF(Q$7=60,IF(AND($B$2="YES",$T$19=$T16),1,0),0)</f>
        <v>0</v>
      </c>
      <c r="AM16" s="495" t="n">
        <f aca="false">IF(Q$7=75,IF(AND($B$2="YES",$T$19=$T16),1,0),0)</f>
        <v>0</v>
      </c>
      <c r="AQ16" s="495" t="n">
        <f aca="false">SUM(AL11:AM16)</f>
        <v>1</v>
      </c>
    </row>
    <row r="17" customFormat="false" ht="11.25" hidden="false" customHeight="false" outlineLevel="0" collapsed="false">
      <c r="B17" s="503" t="n">
        <v>125</v>
      </c>
      <c r="N17" s="496"/>
      <c r="S17" s="506"/>
      <c r="T17" s="518" t="n">
        <v>108</v>
      </c>
      <c r="U17" s="518" t="n">
        <f aca="false">Y16+0.0000001</f>
        <v>200.0000001</v>
      </c>
      <c r="V17" s="529" t="s">
        <v>538</v>
      </c>
      <c r="W17" s="529" t="s">
        <v>538</v>
      </c>
      <c r="X17" s="529" t="s">
        <v>538</v>
      </c>
      <c r="Y17" s="530" t="n">
        <f aca="false">Y16</f>
        <v>200</v>
      </c>
      <c r="Z17" s="518" t="s">
        <v>538</v>
      </c>
      <c r="AA17" s="518" t="n">
        <v>108</v>
      </c>
      <c r="AB17" s="531" t="s">
        <v>538</v>
      </c>
      <c r="AC17" s="531" t="s">
        <v>538</v>
      </c>
      <c r="AD17" s="510"/>
      <c r="AF17" s="497"/>
    </row>
    <row r="18" customFormat="false" ht="11.25" hidden="false" customHeight="false" outlineLevel="0" collapsed="false">
      <c r="B18" s="503" t="n">
        <v>75</v>
      </c>
      <c r="D18" s="532" t="str">
        <f aca="false">D16</f>
        <v>ERROR</v>
      </c>
      <c r="E18" s="532" t="str">
        <f aca="false">IF($M16="EXCEED","ERROR",E16)</f>
        <v>ERROR</v>
      </c>
      <c r="F18" s="532" t="str">
        <f aca="false">IF($M16="EXCEED","ERROR",F16)</f>
        <v>ERROR</v>
      </c>
      <c r="G18" s="532" t="str">
        <f aca="false">IF($M16="EXCEED","ERROR",G16)</f>
        <v>ERROR</v>
      </c>
      <c r="H18" s="533" t="str">
        <f aca="false">IF($M16="EXCEED","ERROR",H16)</f>
        <v>ERROR</v>
      </c>
      <c r="I18" s="533" t="str">
        <f aca="false">IF($M16="EXCEED","ERROR",I16)</f>
        <v>ERROR</v>
      </c>
      <c r="J18" s="533" t="str">
        <f aca="false">IF($M16="EXCEED","ERROR",J16)</f>
        <v>ERROR</v>
      </c>
      <c r="K18" s="533" t="str">
        <f aca="false">IF($M16="EXCEED","ERROR",K16)</f>
        <v>ERROR</v>
      </c>
      <c r="L18" s="533" t="str">
        <f aca="false">L16</f>
        <v>ERROR</v>
      </c>
      <c r="M18" s="532" t="str">
        <f aca="false">M16</f>
        <v>ERROR</v>
      </c>
      <c r="N18" s="495" t="str">
        <f aca="false">N16</f>
        <v>ERROR</v>
      </c>
      <c r="S18" s="506"/>
      <c r="T18" s="497"/>
      <c r="U18" s="497"/>
      <c r="V18" s="534"/>
      <c r="W18" s="534"/>
      <c r="X18" s="534"/>
      <c r="Y18" s="497"/>
      <c r="Z18" s="497"/>
      <c r="AA18" s="497"/>
      <c r="AB18" s="497"/>
      <c r="AC18" s="497"/>
      <c r="AD18" s="510"/>
      <c r="AF18" s="497" t="s">
        <v>146</v>
      </c>
      <c r="AG18" s="495" t="n">
        <v>100</v>
      </c>
      <c r="AH18" s="495" t="n">
        <v>120</v>
      </c>
    </row>
    <row r="19" customFormat="false" ht="11.25" hidden="false" customHeight="false" outlineLevel="0" collapsed="false">
      <c r="B19" s="517" t="n">
        <v>3</v>
      </c>
      <c r="P19" s="495" t="s">
        <v>539</v>
      </c>
      <c r="S19" s="506"/>
      <c r="T19" s="497" t="n">
        <f aca="false">VLOOKUP(AA19,T9:AA17,1)</f>
        <v>103</v>
      </c>
      <c r="U19" s="497"/>
      <c r="V19" s="497" t="str">
        <f aca="false">VLOOKUP(Q6,U9:AB17,2)</f>
        <v>1-1-1-3</v>
      </c>
      <c r="W19" s="497" t="str">
        <f aca="false">VLOOKUP(Q6,U9:AB17,3)</f>
        <v>#1</v>
      </c>
      <c r="X19" s="497" t="str">
        <f aca="false">VLOOKUP(Q6,U9:AB17,4)</f>
        <v>#3</v>
      </c>
      <c r="Y19" s="497" t="n">
        <f aca="false">VLOOKUP(Q6,U9:AB17,5)</f>
        <v>110</v>
      </c>
      <c r="Z19" s="497" t="n">
        <f aca="false">VLOOKUP(Q6,U9:AB17,6)</f>
        <v>9</v>
      </c>
      <c r="AA19" s="497" t="n">
        <f aca="false">VLOOKUP(Q6,U9:AB17,7)</f>
        <v>103</v>
      </c>
      <c r="AB19" s="497" t="n">
        <f aca="false">VLOOKUP(Q6,U9:AB17,8)</f>
        <v>4699</v>
      </c>
      <c r="AC19" s="497" t="n">
        <f aca="false">VLOOKUP(Q6,U9:AC17,9)</f>
        <v>0.253</v>
      </c>
      <c r="AD19" s="510"/>
      <c r="AF19" s="497" t="s">
        <v>147</v>
      </c>
      <c r="AG19" s="495" t="n">
        <v>115</v>
      </c>
      <c r="AH19" s="495" t="n">
        <v>135</v>
      </c>
    </row>
    <row r="20" customFormat="false" ht="11.25" hidden="false" customHeight="false" outlineLevel="0" collapsed="false">
      <c r="B20" s="520" t="s">
        <v>221</v>
      </c>
      <c r="P20" s="495" t="s">
        <v>540</v>
      </c>
      <c r="S20" s="506"/>
      <c r="T20" s="497"/>
      <c r="U20" s="497"/>
      <c r="V20" s="497"/>
      <c r="W20" s="497"/>
      <c r="X20" s="497"/>
      <c r="Y20" s="497"/>
      <c r="Z20" s="497"/>
      <c r="AA20" s="497"/>
      <c r="AB20" s="497"/>
      <c r="AC20" s="497"/>
      <c r="AD20" s="510"/>
      <c r="AF20" s="495" t="s">
        <v>148</v>
      </c>
      <c r="AG20" s="495" t="n">
        <v>130</v>
      </c>
      <c r="AH20" s="495" t="n">
        <v>155</v>
      </c>
    </row>
    <row r="21" customFormat="false" ht="11.25" hidden="false" customHeight="false" outlineLevel="0" collapsed="false">
      <c r="B21" s="523" t="s">
        <v>130</v>
      </c>
      <c r="P21" s="495" t="n">
        <f aca="false">B7</f>
        <v>75</v>
      </c>
      <c r="R21" s="535"/>
      <c r="S21" s="506"/>
      <c r="T21" s="497"/>
      <c r="U21" s="497"/>
      <c r="V21" s="497" t="s">
        <v>541</v>
      </c>
      <c r="W21" s="497"/>
      <c r="X21" s="497"/>
      <c r="Y21" s="497"/>
      <c r="Z21" s="497"/>
      <c r="AA21" s="497" t="str">
        <f aca="false">CONCATENATE(V21,W21,X21,Y21)</f>
        <v> SER CABLE</v>
      </c>
      <c r="AB21" s="497"/>
      <c r="AC21" s="497"/>
      <c r="AD21" s="510"/>
      <c r="AF21" s="495" t="s">
        <v>150</v>
      </c>
      <c r="AG21" s="495" t="n">
        <v>150</v>
      </c>
      <c r="AH21" s="495" t="n">
        <v>180</v>
      </c>
    </row>
    <row r="22" customFormat="false" ht="11.25" hidden="false" customHeight="false" outlineLevel="0" collapsed="false">
      <c r="P22" s="495" t="s">
        <v>454</v>
      </c>
      <c r="R22" s="535"/>
      <c r="S22" s="506"/>
      <c r="T22" s="497"/>
      <c r="U22" s="497"/>
      <c r="V22" s="497" t="s">
        <v>542</v>
      </c>
      <c r="W22" s="497" t="str">
        <f aca="false">W19</f>
        <v>#1</v>
      </c>
      <c r="X22" s="497" t="s">
        <v>543</v>
      </c>
      <c r="Y22" s="497" t="s">
        <v>30</v>
      </c>
      <c r="Z22" s="497" t="s">
        <v>30</v>
      </c>
      <c r="AA22" s="497" t="str">
        <f aca="false">CONCATENATE(V22,W22,X22,Y22,Z22)</f>
        <v> 3-#1 AL  </v>
      </c>
      <c r="AB22" s="497"/>
      <c r="AC22" s="497"/>
      <c r="AD22" s="510"/>
      <c r="AK22" s="448"/>
    </row>
    <row r="23" customFormat="false" ht="11.25" hidden="false" customHeight="false" outlineLevel="0" collapsed="false">
      <c r="D23" s="495" t="s">
        <v>544</v>
      </c>
      <c r="E23" s="495" t="n">
        <f aca="false">B6</f>
        <v>109</v>
      </c>
      <c r="F23" s="495" t="s">
        <v>545</v>
      </c>
      <c r="J23" s="536" t="str">
        <f aca="false">CONCATENATE(D23,E23,F23)</f>
        <v> THE DESIGN LOAD OF 109 AMPS EXCEEDS THE</v>
      </c>
      <c r="R23" s="535"/>
      <c r="S23" s="506"/>
      <c r="T23" s="497"/>
      <c r="U23" s="497"/>
      <c r="V23" s="497" t="s">
        <v>546</v>
      </c>
      <c r="W23" s="497" t="str">
        <f aca="false">X19</f>
        <v>#3</v>
      </c>
      <c r="X23" s="497" t="s">
        <v>429</v>
      </c>
      <c r="Y23" s="497"/>
      <c r="Z23" s="497"/>
      <c r="AA23" s="497" t="str">
        <f aca="false">CONCATENATE(V23,W23,X23,Y23,Z23)</f>
        <v> 1-#3 GND</v>
      </c>
      <c r="AB23" s="497"/>
      <c r="AC23" s="497"/>
      <c r="AD23" s="510"/>
    </row>
    <row r="24" customFormat="false" ht="11.25" hidden="false" customHeight="false" outlineLevel="0" collapsed="false">
      <c r="D24" s="495" t="s">
        <v>547</v>
      </c>
      <c r="E24" s="495" t="str">
        <f aca="false">L18</f>
        <v>ERROR</v>
      </c>
      <c r="F24" s="495" t="s">
        <v>548</v>
      </c>
      <c r="J24" s="536" t="str">
        <f aca="false">CONCATENATE(D24,E24,F24)</f>
        <v> MAXIMUM CABLE RATING OF ERROR AMPS</v>
      </c>
      <c r="P24" s="532" t="str">
        <f aca="false">IF(N18=1,P20,CONCATENATE(P19,P21,P22))</f>
        <v> - FEEDER PER TABLE 310.16 - 75° C</v>
      </c>
      <c r="S24" s="537"/>
      <c r="T24" s="538"/>
      <c r="U24" s="538"/>
      <c r="V24" s="538"/>
      <c r="W24" s="538"/>
      <c r="X24" s="538"/>
      <c r="Y24" s="538"/>
      <c r="Z24" s="538"/>
      <c r="AA24" s="538"/>
      <c r="AB24" s="538"/>
      <c r="AC24" s="538"/>
      <c r="AD24" s="539"/>
      <c r="AF24" s="497"/>
    </row>
    <row r="25" customFormat="false" ht="11.25" hidden="false" customHeight="false" outlineLevel="0" collapsed="false">
      <c r="AF25" s="497"/>
    </row>
    <row r="26" customFormat="false" ht="11.25" hidden="false" customHeight="false" outlineLevel="0" collapsed="false">
      <c r="AF26" s="497"/>
    </row>
    <row r="27" customFormat="false" ht="11.25" hidden="false" customHeight="false" outlineLevel="0" collapsed="false">
      <c r="S27" s="497" t="s">
        <v>549</v>
      </c>
      <c r="T27" s="497"/>
      <c r="U27" s="497"/>
      <c r="V27" s="497"/>
      <c r="W27" s="497"/>
      <c r="X27" s="497"/>
      <c r="Y27" s="497"/>
      <c r="Z27" s="497"/>
      <c r="AA27" s="497"/>
      <c r="AB27" s="497"/>
      <c r="AC27" s="497"/>
      <c r="AF27" s="497"/>
    </row>
    <row r="28" customFormat="false" ht="11.25" hidden="false" customHeight="false" outlineLevel="0" collapsed="false">
      <c r="D28" s="495" t="s">
        <v>546</v>
      </c>
      <c r="E28" s="495" t="str">
        <f aca="false">E18</f>
        <v>ERROR</v>
      </c>
      <c r="I28" s="540" t="str">
        <f aca="false">CONCATENATE(D28,E28)</f>
        <v> 1-ERROR</v>
      </c>
      <c r="S28" s="500"/>
      <c r="T28" s="501"/>
      <c r="U28" s="501"/>
      <c r="V28" s="501"/>
      <c r="W28" s="501"/>
      <c r="X28" s="501"/>
      <c r="Y28" s="501"/>
      <c r="Z28" s="501"/>
      <c r="AA28" s="501"/>
      <c r="AB28" s="501"/>
      <c r="AC28" s="501"/>
      <c r="AD28" s="502"/>
      <c r="AF28" s="449" t="s">
        <v>354</v>
      </c>
      <c r="AG28" s="448"/>
      <c r="AH28" s="448"/>
      <c r="AI28" s="448"/>
      <c r="AJ28" s="448"/>
    </row>
    <row r="29" customFormat="false" ht="11.25" hidden="false" customHeight="false" outlineLevel="0" collapsed="false">
      <c r="D29" s="495" t="str">
        <f aca="false">F18</f>
        <v>ERROR</v>
      </c>
      <c r="I29" s="540" t="str">
        <f aca="false">CONCATENATE(D29,E29)</f>
        <v>ERROR</v>
      </c>
      <c r="P29" s="495" t="s">
        <v>72</v>
      </c>
      <c r="Q29" s="495" t="n">
        <f aca="false">B6</f>
        <v>109</v>
      </c>
      <c r="S29" s="506"/>
      <c r="T29" s="507" t="s">
        <v>348</v>
      </c>
      <c r="U29" s="507" t="s">
        <v>327</v>
      </c>
      <c r="V29" s="508" t="s">
        <v>132</v>
      </c>
      <c r="W29" s="508" t="s">
        <v>132</v>
      </c>
      <c r="X29" s="508" t="s">
        <v>134</v>
      </c>
      <c r="Y29" s="509" t="str">
        <f aca="false">IF($Q$30=60,AG29,IF($Q$30=75,AH29,IF($Q$30=90,AI29)))</f>
        <v>75 C</v>
      </c>
      <c r="Z29" s="508" t="s">
        <v>132</v>
      </c>
      <c r="AA29" s="507" t="s">
        <v>348</v>
      </c>
      <c r="AB29" s="508" t="s">
        <v>514</v>
      </c>
      <c r="AC29" s="508" t="s">
        <v>401</v>
      </c>
      <c r="AD29" s="510"/>
      <c r="AF29" s="508" t="s">
        <v>132</v>
      </c>
      <c r="AG29" s="508" t="s">
        <v>351</v>
      </c>
      <c r="AH29" s="508" t="s">
        <v>352</v>
      </c>
      <c r="AI29" s="508" t="s">
        <v>353</v>
      </c>
      <c r="AJ29" s="511" t="s">
        <v>519</v>
      </c>
    </row>
    <row r="30" customFormat="false" ht="15" hidden="false" customHeight="false" outlineLevel="0" collapsed="false">
      <c r="D30" s="495" t="str">
        <f aca="false">G18</f>
        <v>ERROR</v>
      </c>
      <c r="I30" s="540" t="str">
        <f aca="false">CONCATENATE(D30,E30)</f>
        <v>ERROR</v>
      </c>
      <c r="M30" s="541" t="str">
        <f aca="false">CHAR(176)</f>
        <v>�</v>
      </c>
      <c r="P30" s="495" t="s">
        <v>51</v>
      </c>
      <c r="Q30" s="495" t="n">
        <f aca="false">B7</f>
        <v>75</v>
      </c>
      <c r="S30" s="506"/>
      <c r="T30" s="514" t="s">
        <v>521</v>
      </c>
      <c r="U30" s="514"/>
      <c r="V30" s="515" t="s">
        <v>113</v>
      </c>
      <c r="W30" s="515" t="s">
        <v>113</v>
      </c>
      <c r="X30" s="515" t="s">
        <v>113</v>
      </c>
      <c r="Y30" s="515" t="s">
        <v>72</v>
      </c>
      <c r="Z30" s="515" t="s">
        <v>113</v>
      </c>
      <c r="AA30" s="514" t="s">
        <v>521</v>
      </c>
      <c r="AB30" s="515" t="s">
        <v>516</v>
      </c>
      <c r="AC30" s="515" t="s">
        <v>404</v>
      </c>
      <c r="AD30" s="510"/>
      <c r="AF30" s="515" t="s">
        <v>113</v>
      </c>
      <c r="AG30" s="515" t="s">
        <v>72</v>
      </c>
      <c r="AH30" s="515" t="s">
        <v>72</v>
      </c>
      <c r="AI30" s="515" t="s">
        <v>72</v>
      </c>
      <c r="AJ30" s="516" t="s">
        <v>518</v>
      </c>
    </row>
    <row r="31" customFormat="false" ht="11.25" hidden="false" customHeight="false" outlineLevel="0" collapsed="false">
      <c r="I31" s="533" t="s">
        <v>30</v>
      </c>
      <c r="S31" s="506"/>
      <c r="T31" s="518"/>
      <c r="U31" s="518"/>
      <c r="V31" s="515" t="s">
        <v>135</v>
      </c>
      <c r="W31" s="515"/>
      <c r="X31" s="515"/>
      <c r="Y31" s="515" t="s">
        <v>221</v>
      </c>
      <c r="Z31" s="515" t="s">
        <v>248</v>
      </c>
      <c r="AA31" s="518"/>
      <c r="AB31" s="519"/>
      <c r="AC31" s="519" t="s">
        <v>221</v>
      </c>
      <c r="AD31" s="510"/>
      <c r="AF31" s="515" t="s">
        <v>135</v>
      </c>
      <c r="AG31" s="515" t="s">
        <v>221</v>
      </c>
      <c r="AH31" s="515" t="s">
        <v>221</v>
      </c>
      <c r="AI31" s="515" t="s">
        <v>221</v>
      </c>
      <c r="AJ31" s="518"/>
    </row>
    <row r="32" customFormat="false" ht="11.25" hidden="false" customHeight="false" outlineLevel="0" collapsed="false">
      <c r="I32" s="533" t="s">
        <v>30</v>
      </c>
      <c r="S32" s="506"/>
      <c r="T32" s="507" t="n">
        <v>100</v>
      </c>
      <c r="U32" s="507" t="n">
        <v>0</v>
      </c>
      <c r="V32" s="521" t="s">
        <v>526</v>
      </c>
      <c r="W32" s="521" t="s">
        <v>138</v>
      </c>
      <c r="X32" s="521" t="s">
        <v>138</v>
      </c>
      <c r="Y32" s="509" t="n">
        <f aca="false">IF($Q$30=60,AG32,IF($Q$30=75,AH32,IF($Q$30=90,AI32)))</f>
        <v>65</v>
      </c>
      <c r="Z32" s="507" t="n">
        <v>5</v>
      </c>
      <c r="AA32" s="507" t="n">
        <v>100</v>
      </c>
      <c r="AB32" s="507" t="n">
        <v>2433</v>
      </c>
      <c r="AC32" s="510" t="n">
        <v>0.491</v>
      </c>
      <c r="AD32" s="510"/>
      <c r="AF32" s="508" t="s">
        <v>138</v>
      </c>
      <c r="AG32" s="508" t="n">
        <v>55</v>
      </c>
      <c r="AH32" s="508" t="n">
        <v>65</v>
      </c>
      <c r="AI32" s="508" t="n">
        <v>75</v>
      </c>
      <c r="AJ32" s="507"/>
    </row>
    <row r="33" customFormat="false" ht="11.25" hidden="false" customHeight="false" outlineLevel="0" collapsed="false">
      <c r="S33" s="506"/>
      <c r="T33" s="514" t="n">
        <v>101</v>
      </c>
      <c r="U33" s="514" t="n">
        <f aca="false">Y32+0.0000001</f>
        <v>65.0000001</v>
      </c>
      <c r="V33" s="524" t="s">
        <v>528</v>
      </c>
      <c r="W33" s="524" t="s">
        <v>141</v>
      </c>
      <c r="X33" s="524" t="s">
        <v>138</v>
      </c>
      <c r="Y33" s="525" t="n">
        <f aca="false">IF($Q$30=60,AG33,IF($Q$30=75,AH33,IF($Q$30=90,AI33)))</f>
        <v>100</v>
      </c>
      <c r="Z33" s="514" t="n">
        <v>6</v>
      </c>
      <c r="AA33" s="514" t="n">
        <v>101</v>
      </c>
      <c r="AB33" s="514" t="n">
        <v>3838</v>
      </c>
      <c r="AC33" s="510" t="n">
        <v>0.308</v>
      </c>
      <c r="AD33" s="510"/>
      <c r="AF33" s="515" t="s">
        <v>141</v>
      </c>
      <c r="AG33" s="527" t="n">
        <f aca="false">IF($B$2="YES",AJ33,70)</f>
        <v>100</v>
      </c>
      <c r="AH33" s="527" t="n">
        <f aca="false">IF($B$2="YES",AJ33,85)</f>
        <v>100</v>
      </c>
      <c r="AI33" s="527" t="n">
        <f aca="false">IF($B$2="YES",AJ33,95)</f>
        <v>100</v>
      </c>
      <c r="AJ33" s="514" t="n">
        <v>100</v>
      </c>
      <c r="AL33" s="495" t="n">
        <f aca="false">IF(Q$30=60,IF(AND($B$2="YES",$T$43=$T33),1,0),0)</f>
        <v>0</v>
      </c>
      <c r="AM33" s="495" t="n">
        <f aca="false">IF(Q$30=75,IF(AND($B$2="YES",$T$43=$T33),1,0),0)</f>
        <v>0</v>
      </c>
      <c r="AN33" s="495" t="n">
        <f aca="false">IF(Q$30=90,IF(AND($B$2="YES",$T$43=$T33),1,0),0)</f>
        <v>0</v>
      </c>
    </row>
    <row r="34" customFormat="false" ht="11.25" hidden="false" customHeight="false" outlineLevel="0" collapsed="false">
      <c r="S34" s="506"/>
      <c r="T34" s="514" t="n">
        <v>102</v>
      </c>
      <c r="U34" s="514" t="n">
        <f aca="false">Y33+0.0000001</f>
        <v>100.0000001</v>
      </c>
      <c r="V34" s="524" t="s">
        <v>550</v>
      </c>
      <c r="W34" s="524" t="s">
        <v>142</v>
      </c>
      <c r="X34" s="524" t="s">
        <v>551</v>
      </c>
      <c r="Y34" s="525" t="n">
        <f aca="false">IF($Q$30=60,AG34,IF($Q$30=75,AH34,IF($Q$30=90,AI34)))</f>
        <v>110</v>
      </c>
      <c r="Z34" s="514" t="n">
        <v>7</v>
      </c>
      <c r="AA34" s="514" t="n">
        <v>102</v>
      </c>
      <c r="AB34" s="514" t="n">
        <v>4833</v>
      </c>
      <c r="AC34" s="510" t="n">
        <v>0.245</v>
      </c>
      <c r="AD34" s="510"/>
      <c r="AF34" s="515" t="s">
        <v>142</v>
      </c>
      <c r="AG34" s="527" t="n">
        <f aca="false">IF($B$2="YES",AJ34,85)</f>
        <v>110</v>
      </c>
      <c r="AH34" s="527" t="n">
        <f aca="false">IF($B$2="YES",AJ34,100)</f>
        <v>110</v>
      </c>
      <c r="AI34" s="515" t="n">
        <v>110</v>
      </c>
      <c r="AJ34" s="514" t="n">
        <v>110</v>
      </c>
      <c r="AL34" s="495" t="n">
        <f aca="false">IF(Q$30=60,IF(AND($B$2="YES",$T$43=$T34),1,0),0)</f>
        <v>0</v>
      </c>
      <c r="AM34" s="495" t="n">
        <f aca="false">IF(Q$30=75,IF(AND($B$2="YES",$T$43=$T34),1,0),0)</f>
        <v>1</v>
      </c>
    </row>
    <row r="35" customFormat="false" ht="11.25" hidden="false" customHeight="false" outlineLevel="0" collapsed="false">
      <c r="S35" s="506"/>
      <c r="T35" s="514" t="n">
        <v>103</v>
      </c>
      <c r="U35" s="514" t="n">
        <f aca="false">Y34+0.0000001</f>
        <v>110.0000001</v>
      </c>
      <c r="V35" s="524" t="s">
        <v>530</v>
      </c>
      <c r="W35" s="524" t="s">
        <v>144</v>
      </c>
      <c r="X35" s="524" t="s">
        <v>141</v>
      </c>
      <c r="Y35" s="525" t="n">
        <f aca="false">IF($Q$30=60,AG35,IF($Q$30=75,AH35,IF($Q$30=90,AI35)))</f>
        <v>125</v>
      </c>
      <c r="Z35" s="514" t="n">
        <v>8</v>
      </c>
      <c r="AA35" s="514" t="n">
        <v>103</v>
      </c>
      <c r="AB35" s="514" t="n">
        <v>6087</v>
      </c>
      <c r="AC35" s="510" t="n">
        <v>0.194</v>
      </c>
      <c r="AD35" s="510"/>
      <c r="AF35" s="515" t="s">
        <v>144</v>
      </c>
      <c r="AG35" s="527" t="n">
        <f aca="false">IF($B$2="YES",AJ35,95)</f>
        <v>125</v>
      </c>
      <c r="AH35" s="527" t="n">
        <f aca="false">IF($B$2="YES",AJ35,115)</f>
        <v>125</v>
      </c>
      <c r="AI35" s="515" t="n">
        <v>130</v>
      </c>
      <c r="AJ35" s="514" t="n">
        <v>125</v>
      </c>
      <c r="AL35" s="495" t="n">
        <f aca="false">IF(Q$30=60,IF(AND($B$2="YES",$T$43=$T35),1,0),0)</f>
        <v>0</v>
      </c>
      <c r="AM35" s="495" t="n">
        <f aca="false">IF(Q$30=75,IF(AND($B$2="YES",$T$43=$T35),1,0),0)</f>
        <v>0</v>
      </c>
    </row>
    <row r="36" customFormat="false" ht="11.25" hidden="false" customHeight="false" outlineLevel="0" collapsed="false">
      <c r="S36" s="506"/>
      <c r="T36" s="514" t="n">
        <v>104</v>
      </c>
      <c r="U36" s="514" t="n">
        <f aca="false">Y35+0.0000001</f>
        <v>125.0000001</v>
      </c>
      <c r="V36" s="524" t="s">
        <v>532</v>
      </c>
      <c r="W36" s="524" t="s">
        <v>145</v>
      </c>
      <c r="X36" s="524" t="s">
        <v>142</v>
      </c>
      <c r="Y36" s="525" t="n">
        <f aca="false">IF($Q$30=60,AG36,IF($Q$30=75,AH36,IF($Q$30=90,AI36)))</f>
        <v>150</v>
      </c>
      <c r="Z36" s="514" t="n">
        <v>9</v>
      </c>
      <c r="AA36" s="514" t="n">
        <v>104</v>
      </c>
      <c r="AB36" s="514" t="n">
        <v>7579</v>
      </c>
      <c r="AC36" s="510" t="n">
        <v>0.154</v>
      </c>
      <c r="AD36" s="510"/>
      <c r="AF36" s="515" t="s">
        <v>145</v>
      </c>
      <c r="AG36" s="527" t="n">
        <f aca="false">IF($B$2="YES",AJ36,110)</f>
        <v>150</v>
      </c>
      <c r="AH36" s="527" t="n">
        <f aca="false">IF($B$2="YES",AJ36,130)</f>
        <v>150</v>
      </c>
      <c r="AI36" s="515" t="n">
        <v>150</v>
      </c>
      <c r="AJ36" s="514" t="n">
        <v>150</v>
      </c>
      <c r="AL36" s="495" t="n">
        <f aca="false">IF(Q$30=60,IF(AND($B$2="YES",$T$43=$T36),1,0),0)</f>
        <v>0</v>
      </c>
      <c r="AM36" s="495" t="n">
        <f aca="false">IF(Q$30=75,IF(AND($B$2="YES",$T$43=$T36),1,0),0)</f>
        <v>0</v>
      </c>
    </row>
    <row r="37" customFormat="false" ht="11.25" hidden="false" customHeight="false" outlineLevel="0" collapsed="false">
      <c r="S37" s="506"/>
      <c r="T37" s="514" t="n">
        <v>105</v>
      </c>
      <c r="U37" s="514" t="n">
        <f aca="false">Y36+0.0000001</f>
        <v>150.0000001</v>
      </c>
      <c r="V37" s="524" t="s">
        <v>534</v>
      </c>
      <c r="W37" s="524" t="s">
        <v>146</v>
      </c>
      <c r="X37" s="524" t="s">
        <v>144</v>
      </c>
      <c r="Y37" s="525" t="n">
        <f aca="false">IF($Q$30=60,AG37,IF($Q$30=75,AH37,IF($Q$30=90,AI37)))</f>
        <v>175</v>
      </c>
      <c r="Z37" s="514" t="n">
        <v>10</v>
      </c>
      <c r="AA37" s="514" t="n">
        <v>105</v>
      </c>
      <c r="AB37" s="514" t="n">
        <v>9473</v>
      </c>
      <c r="AC37" s="510" t="n">
        <v>0.122</v>
      </c>
      <c r="AD37" s="510"/>
      <c r="AF37" s="515" t="s">
        <v>146</v>
      </c>
      <c r="AG37" s="527" t="n">
        <f aca="false">IF($B$2="YES",AJ37,125)</f>
        <v>175</v>
      </c>
      <c r="AH37" s="527" t="n">
        <f aca="false">IF($B$2="YES",AJ37,150)</f>
        <v>175</v>
      </c>
      <c r="AI37" s="527" t="n">
        <f aca="false">IF($B$2="YES",AJ37,170)</f>
        <v>175</v>
      </c>
      <c r="AJ37" s="514" t="n">
        <v>175</v>
      </c>
      <c r="AL37" s="495" t="n">
        <f aca="false">IF(Q$30=60,IF(AND($B$2="YES",$T$43=$T37),1,0),0)</f>
        <v>0</v>
      </c>
      <c r="AM37" s="495" t="n">
        <f aca="false">IF(Q$30=75,IF(AND($B$2="YES",$T$43=$T37),1,0),0)</f>
        <v>0</v>
      </c>
      <c r="AN37" s="495" t="n">
        <f aca="false">IF(Q$30=90,IF(AND($B$2="YES",$T$43=$T37),1,0),0)</f>
        <v>0</v>
      </c>
    </row>
    <row r="38" customFormat="false" ht="11.25" hidden="false" customHeight="false" outlineLevel="0" collapsed="false">
      <c r="S38" s="506"/>
      <c r="T38" s="514" t="n">
        <v>106</v>
      </c>
      <c r="U38" s="514" t="n">
        <f aca="false">Y37+0.0000001</f>
        <v>175.0000001</v>
      </c>
      <c r="V38" s="524" t="s">
        <v>535</v>
      </c>
      <c r="W38" s="524" t="s">
        <v>147</v>
      </c>
      <c r="X38" s="524" t="s">
        <v>145</v>
      </c>
      <c r="Y38" s="525" t="n">
        <f aca="false">IF($Q$30=60,AG38,IF($Q$30=75,AH38,IF($Q$30=90,AI38)))</f>
        <v>200</v>
      </c>
      <c r="Z38" s="514" t="n">
        <v>11</v>
      </c>
      <c r="AA38" s="514" t="n">
        <v>106</v>
      </c>
      <c r="AB38" s="514" t="n">
        <v>11703</v>
      </c>
      <c r="AC38" s="510" t="n">
        <v>0.0967</v>
      </c>
      <c r="AD38" s="510"/>
      <c r="AF38" s="515" t="s">
        <v>147</v>
      </c>
      <c r="AG38" s="527" t="n">
        <f aca="false">IF($B$2="YES",AJ38,145)</f>
        <v>200</v>
      </c>
      <c r="AH38" s="527" t="n">
        <f aca="false">IF($B$2="YES",AJ38,175)</f>
        <v>200</v>
      </c>
      <c r="AI38" s="527" t="n">
        <f aca="false">IF($B$2="YES",AJ38,195)</f>
        <v>200</v>
      </c>
      <c r="AJ38" s="514" t="n">
        <v>200</v>
      </c>
      <c r="AL38" s="495" t="n">
        <f aca="false">IF(Q$30=60,IF(AND($B$2="YES",$T$43=$T38),1,0),0)</f>
        <v>0</v>
      </c>
      <c r="AM38" s="495" t="n">
        <f aca="false">IF(Q$30=75,IF(AND($B$2="YES",$T$43=$T38),1,0),0)</f>
        <v>0</v>
      </c>
      <c r="AN38" s="495" t="n">
        <f aca="false">IF(Q$30=90,IF(AND($B$2="YES",$T$43=$T38),1,0),0)</f>
        <v>0</v>
      </c>
    </row>
    <row r="39" customFormat="false" ht="11.25" hidden="false" customHeight="false" outlineLevel="0" collapsed="false">
      <c r="S39" s="506"/>
      <c r="T39" s="514" t="n">
        <v>107</v>
      </c>
      <c r="U39" s="514" t="n">
        <f aca="false">Y38+0.0000001</f>
        <v>200.0000001</v>
      </c>
      <c r="V39" s="524" t="s">
        <v>536</v>
      </c>
      <c r="W39" s="524" t="s">
        <v>148</v>
      </c>
      <c r="X39" s="524" t="s">
        <v>146</v>
      </c>
      <c r="Y39" s="525" t="n">
        <f aca="false">IF($Q$30=60,AG39,IF($Q$30=75,AH39,IF($Q$30=90,AI39)))</f>
        <v>225</v>
      </c>
      <c r="Z39" s="514" t="n">
        <v>12</v>
      </c>
      <c r="AA39" s="514" t="n">
        <v>107</v>
      </c>
      <c r="AB39" s="514" t="n">
        <v>14410</v>
      </c>
      <c r="AC39" s="510" t="n">
        <v>0.0766</v>
      </c>
      <c r="AD39" s="510"/>
      <c r="AF39" s="515" t="s">
        <v>148</v>
      </c>
      <c r="AG39" s="527" t="n">
        <f aca="false">IF($B$2="YES",AJ39,165)</f>
        <v>225</v>
      </c>
      <c r="AH39" s="527" t="n">
        <f aca="false">IF($B$2="YES",AJ39,200)</f>
        <v>225</v>
      </c>
      <c r="AI39" s="515" t="n">
        <v>225</v>
      </c>
      <c r="AJ39" s="514" t="n">
        <v>225</v>
      </c>
      <c r="AL39" s="495" t="n">
        <f aca="false">IF(Q$30=60,IF(AND($B$2="YES",$T$43=$T39),1,0),0)</f>
        <v>0</v>
      </c>
      <c r="AM39" s="495" t="n">
        <f aca="false">IF(Q$30=75,IF(AND($B$2="YES",$T$43=$T39),1,0),0)</f>
        <v>0</v>
      </c>
    </row>
    <row r="40" customFormat="false" ht="11.25" hidden="false" customHeight="false" outlineLevel="0" collapsed="false">
      <c r="S40" s="506"/>
      <c r="T40" s="514" t="n">
        <v>108</v>
      </c>
      <c r="U40" s="514" t="n">
        <f aca="false">Y39+0.0000001</f>
        <v>225.0000001</v>
      </c>
      <c r="V40" s="524" t="s">
        <v>537</v>
      </c>
      <c r="W40" s="524" t="s">
        <v>150</v>
      </c>
      <c r="X40" s="524" t="s">
        <v>147</v>
      </c>
      <c r="Y40" s="525" t="n">
        <f aca="false">IF($Q$30=60,AG40,IF($Q$30=75,AH40,IF($Q$30=90,AI40)))</f>
        <v>250</v>
      </c>
      <c r="Z40" s="514" t="n">
        <v>13</v>
      </c>
      <c r="AA40" s="514" t="n">
        <v>108</v>
      </c>
      <c r="AB40" s="514" t="n">
        <v>17483</v>
      </c>
      <c r="AC40" s="510" t="n">
        <v>0.0608</v>
      </c>
      <c r="AD40" s="510"/>
      <c r="AF40" s="519" t="s">
        <v>150</v>
      </c>
      <c r="AG40" s="528" t="n">
        <f aca="false">IF($B$2="YES",AJ40,195)</f>
        <v>250</v>
      </c>
      <c r="AH40" s="528" t="n">
        <f aca="false">IF($B$2="YES",AJ40,230)</f>
        <v>250</v>
      </c>
      <c r="AI40" s="519" t="n">
        <v>260</v>
      </c>
      <c r="AJ40" s="518" t="n">
        <v>250</v>
      </c>
      <c r="AL40" s="495" t="n">
        <f aca="false">IF(Q$30=60,IF(AND($B$2="YES",$T$43=$T40),1,0),0)</f>
        <v>0</v>
      </c>
      <c r="AM40" s="495" t="n">
        <f aca="false">IF(Q$30=75,IF(AND($B$2="YES",$T$43=$T40),1,0),0)</f>
        <v>0</v>
      </c>
      <c r="AQ40" s="495" t="n">
        <f aca="false">SUM(AL33:AN40)</f>
        <v>1</v>
      </c>
    </row>
    <row r="41" customFormat="false" ht="11.25" hidden="false" customHeight="false" outlineLevel="0" collapsed="false">
      <c r="S41" s="506"/>
      <c r="T41" s="518" t="n">
        <v>109</v>
      </c>
      <c r="U41" s="518" t="n">
        <f aca="false">Y40+0.0000001</f>
        <v>250.0000001</v>
      </c>
      <c r="V41" s="529" t="s">
        <v>538</v>
      </c>
      <c r="W41" s="529" t="s">
        <v>538</v>
      </c>
      <c r="X41" s="529" t="s">
        <v>538</v>
      </c>
      <c r="Y41" s="530" t="n">
        <f aca="false">Y40</f>
        <v>250</v>
      </c>
      <c r="Z41" s="518" t="s">
        <v>538</v>
      </c>
      <c r="AA41" s="518" t="n">
        <v>109</v>
      </c>
      <c r="AB41" s="531" t="s">
        <v>538</v>
      </c>
      <c r="AC41" s="531" t="s">
        <v>538</v>
      </c>
      <c r="AD41" s="510"/>
      <c r="AF41" s="497"/>
    </row>
    <row r="42" customFormat="false" ht="11.25" hidden="false" customHeight="false" outlineLevel="0" collapsed="false">
      <c r="S42" s="506"/>
      <c r="T42" s="497"/>
      <c r="U42" s="497"/>
      <c r="V42" s="534"/>
      <c r="W42" s="534"/>
      <c r="X42" s="534"/>
      <c r="Y42" s="497"/>
      <c r="Z42" s="497"/>
      <c r="AA42" s="497"/>
      <c r="AB42" s="497"/>
      <c r="AC42" s="497"/>
      <c r="AD42" s="510"/>
      <c r="AF42" s="497"/>
    </row>
    <row r="43" customFormat="false" ht="11.25" hidden="false" customHeight="false" outlineLevel="0" collapsed="false">
      <c r="S43" s="506"/>
      <c r="T43" s="497" t="n">
        <f aca="false">VLOOKUP(AA43,T32:AA41,1)</f>
        <v>102</v>
      </c>
      <c r="U43" s="497"/>
      <c r="V43" s="497" t="str">
        <f aca="false">VLOOKUP(Q29,U32:AB41,2)</f>
        <v>3-3-3-5</v>
      </c>
      <c r="W43" s="497" t="str">
        <f aca="false">VLOOKUP(Q29,U32:AB41,3)</f>
        <v>#3</v>
      </c>
      <c r="X43" s="497" t="str">
        <f aca="false">VLOOKUP(Q29,U32:AB41,4)</f>
        <v>#5</v>
      </c>
      <c r="Y43" s="497" t="n">
        <f aca="false">VLOOKUP(Q29,U32:AB41,5)</f>
        <v>110</v>
      </c>
      <c r="Z43" s="497" t="n">
        <f aca="false">VLOOKUP(Q29,U32:AB41,6)</f>
        <v>7</v>
      </c>
      <c r="AA43" s="497" t="n">
        <f aca="false">VLOOKUP(Q29,U32:AB41,7)</f>
        <v>102</v>
      </c>
      <c r="AB43" s="497" t="n">
        <f aca="false">VLOOKUP(Q29,U32:AB41,8)</f>
        <v>4833</v>
      </c>
      <c r="AC43" s="497" t="n">
        <f aca="false">VLOOKUP(Q29,U32:AC41,9)</f>
        <v>0.245</v>
      </c>
      <c r="AD43" s="510"/>
      <c r="AF43" s="497"/>
    </row>
    <row r="44" customFormat="false" ht="11.25" hidden="false" customHeight="false" outlineLevel="0" collapsed="false">
      <c r="S44" s="506"/>
      <c r="T44" s="497"/>
      <c r="U44" s="497"/>
      <c r="V44" s="497"/>
      <c r="W44" s="497"/>
      <c r="X44" s="497"/>
      <c r="Y44" s="497"/>
      <c r="Z44" s="497"/>
      <c r="AA44" s="497"/>
      <c r="AB44" s="497"/>
      <c r="AC44" s="497"/>
      <c r="AD44" s="510"/>
      <c r="AF44" s="497"/>
    </row>
    <row r="45" customFormat="false" ht="11.25" hidden="false" customHeight="false" outlineLevel="0" collapsed="false">
      <c r="S45" s="506"/>
      <c r="T45" s="497"/>
      <c r="U45" s="497"/>
      <c r="V45" s="497" t="s">
        <v>541</v>
      </c>
      <c r="W45" s="497"/>
      <c r="X45" s="497"/>
      <c r="Y45" s="497"/>
      <c r="Z45" s="497"/>
      <c r="AA45" s="497" t="str">
        <f aca="false">CONCATENATE(V45,W45,X45,Y45)</f>
        <v> SER CABLE</v>
      </c>
      <c r="AB45" s="497"/>
      <c r="AC45" s="497"/>
      <c r="AD45" s="510"/>
      <c r="AF45" s="497"/>
    </row>
    <row r="46" customFormat="false" ht="11.25" hidden="false" customHeight="false" outlineLevel="0" collapsed="false">
      <c r="S46" s="506"/>
      <c r="T46" s="497"/>
      <c r="U46" s="497"/>
      <c r="V46" s="497" t="s">
        <v>542</v>
      </c>
      <c r="W46" s="497" t="str">
        <f aca="false">W43</f>
        <v>#3</v>
      </c>
      <c r="X46" s="497" t="s">
        <v>222</v>
      </c>
      <c r="Y46" s="497" t="s">
        <v>30</v>
      </c>
      <c r="Z46" s="497" t="s">
        <v>30</v>
      </c>
      <c r="AA46" s="497" t="str">
        <f aca="false">CONCATENATE(V46,W46,X46,Y46,Z46)</f>
        <v> 3-#3 CU  </v>
      </c>
      <c r="AB46" s="497"/>
      <c r="AC46" s="497"/>
      <c r="AD46" s="510"/>
      <c r="AF46" s="497"/>
    </row>
    <row r="47" customFormat="false" ht="11.25" hidden="false" customHeight="false" outlineLevel="0" collapsed="false">
      <c r="S47" s="506"/>
      <c r="T47" s="497"/>
      <c r="U47" s="497"/>
      <c r="V47" s="497" t="s">
        <v>546</v>
      </c>
      <c r="W47" s="497" t="str">
        <f aca="false">X43</f>
        <v>#5</v>
      </c>
      <c r="X47" s="497" t="s">
        <v>429</v>
      </c>
      <c r="Y47" s="497"/>
      <c r="Z47" s="497"/>
      <c r="AA47" s="497" t="str">
        <f aca="false">CONCATENATE(V47,W47,X47,Y47,Z47)</f>
        <v> 1-#5 GND</v>
      </c>
      <c r="AB47" s="497"/>
      <c r="AC47" s="497"/>
      <c r="AD47" s="510"/>
      <c r="AK47" s="448"/>
    </row>
    <row r="48" customFormat="false" ht="11.25" hidden="false" customHeight="false" outlineLevel="0" collapsed="false">
      <c r="S48" s="537"/>
      <c r="T48" s="538"/>
      <c r="U48" s="538"/>
      <c r="V48" s="538"/>
      <c r="W48" s="538"/>
      <c r="X48" s="538"/>
      <c r="Y48" s="538"/>
      <c r="Z48" s="538"/>
      <c r="AA48" s="538"/>
      <c r="AB48" s="538"/>
      <c r="AC48" s="538"/>
      <c r="AD48" s="539"/>
    </row>
    <row r="52" customFormat="false" ht="11.25" hidden="false" customHeight="false" outlineLevel="0" collapsed="false">
      <c r="S52" s="497" t="s">
        <v>552</v>
      </c>
      <c r="T52" s="497"/>
      <c r="U52" s="497"/>
      <c r="V52" s="497"/>
      <c r="W52" s="497"/>
      <c r="X52" s="497"/>
      <c r="Y52" s="497"/>
      <c r="Z52" s="497"/>
      <c r="AA52" s="497"/>
      <c r="AB52" s="497"/>
      <c r="AC52" s="497"/>
    </row>
    <row r="53" customFormat="false" ht="11.25" hidden="false" customHeight="false" outlineLevel="0" collapsed="false">
      <c r="S53" s="500"/>
      <c r="T53" s="501"/>
      <c r="U53" s="501"/>
      <c r="V53" s="501"/>
      <c r="W53" s="501"/>
      <c r="X53" s="501"/>
      <c r="Y53" s="501"/>
      <c r="Z53" s="501"/>
      <c r="AA53" s="501"/>
      <c r="AB53" s="501"/>
      <c r="AC53" s="501"/>
      <c r="AD53" s="502"/>
      <c r="AF53" s="449" t="s">
        <v>354</v>
      </c>
      <c r="AG53" s="448"/>
      <c r="AH53" s="448"/>
      <c r="AI53" s="448"/>
      <c r="AJ53" s="448"/>
    </row>
    <row r="54" customFormat="false" ht="11.25" hidden="false" customHeight="false" outlineLevel="0" collapsed="false">
      <c r="P54" s="495" t="s">
        <v>72</v>
      </c>
      <c r="Q54" s="495" t="n">
        <f aca="false">B6</f>
        <v>109</v>
      </c>
      <c r="S54" s="506"/>
      <c r="T54" s="507" t="s">
        <v>348</v>
      </c>
      <c r="U54" s="507" t="s">
        <v>327</v>
      </c>
      <c r="V54" s="508" t="s">
        <v>132</v>
      </c>
      <c r="W54" s="508" t="s">
        <v>132</v>
      </c>
      <c r="X54" s="508" t="s">
        <v>134</v>
      </c>
      <c r="Y54" s="509" t="str">
        <f aca="false">IF($Q$55=60,AG54,IF($Q$55=75,AH54,IF($Q$55=90,AI54)))</f>
        <v>75 C</v>
      </c>
      <c r="Z54" s="508" t="s">
        <v>132</v>
      </c>
      <c r="AA54" s="507" t="s">
        <v>348</v>
      </c>
      <c r="AB54" s="508" t="s">
        <v>514</v>
      </c>
      <c r="AC54" s="508" t="s">
        <v>401</v>
      </c>
      <c r="AD54" s="510"/>
      <c r="AF54" s="508" t="s">
        <v>132</v>
      </c>
      <c r="AG54" s="508" t="s">
        <v>351</v>
      </c>
      <c r="AH54" s="508" t="s">
        <v>352</v>
      </c>
      <c r="AI54" s="508" t="s">
        <v>353</v>
      </c>
      <c r="AJ54" s="511" t="s">
        <v>519</v>
      </c>
    </row>
    <row r="55" customFormat="false" ht="11.25" hidden="false" customHeight="false" outlineLevel="0" collapsed="false">
      <c r="P55" s="495" t="s">
        <v>553</v>
      </c>
      <c r="Q55" s="495" t="n">
        <f aca="false">B7</f>
        <v>75</v>
      </c>
      <c r="S55" s="506"/>
      <c r="T55" s="514" t="s">
        <v>521</v>
      </c>
      <c r="U55" s="514"/>
      <c r="V55" s="515" t="s">
        <v>113</v>
      </c>
      <c r="W55" s="515" t="s">
        <v>113</v>
      </c>
      <c r="X55" s="515" t="s">
        <v>113</v>
      </c>
      <c r="Y55" s="515" t="s">
        <v>72</v>
      </c>
      <c r="Z55" s="515" t="s">
        <v>113</v>
      </c>
      <c r="AA55" s="514" t="s">
        <v>521</v>
      </c>
      <c r="AB55" s="515" t="s">
        <v>516</v>
      </c>
      <c r="AC55" s="515" t="s">
        <v>404</v>
      </c>
      <c r="AD55" s="510"/>
      <c r="AF55" s="515" t="s">
        <v>113</v>
      </c>
      <c r="AG55" s="515" t="s">
        <v>72</v>
      </c>
      <c r="AH55" s="515" t="s">
        <v>72</v>
      </c>
      <c r="AI55" s="515" t="s">
        <v>72</v>
      </c>
      <c r="AJ55" s="516" t="s">
        <v>518</v>
      </c>
    </row>
    <row r="56" customFormat="false" ht="11.25" hidden="false" customHeight="false" outlineLevel="0" collapsed="false">
      <c r="S56" s="506"/>
      <c r="T56" s="518"/>
      <c r="U56" s="518"/>
      <c r="V56" s="515" t="s">
        <v>135</v>
      </c>
      <c r="W56" s="515"/>
      <c r="X56" s="515"/>
      <c r="Y56" s="515" t="s">
        <v>49</v>
      </c>
      <c r="Z56" s="515" t="s">
        <v>248</v>
      </c>
      <c r="AA56" s="518"/>
      <c r="AB56" s="519"/>
      <c r="AC56" s="519" t="s">
        <v>49</v>
      </c>
      <c r="AD56" s="510"/>
      <c r="AF56" s="515" t="s">
        <v>135</v>
      </c>
      <c r="AG56" s="515" t="s">
        <v>49</v>
      </c>
      <c r="AH56" s="515" t="s">
        <v>49</v>
      </c>
      <c r="AI56" s="515" t="s">
        <v>49</v>
      </c>
      <c r="AJ56" s="518"/>
    </row>
    <row r="57" customFormat="false" ht="11.25" hidden="false" customHeight="false" outlineLevel="0" collapsed="false">
      <c r="S57" s="506"/>
      <c r="T57" s="507" t="n">
        <v>100</v>
      </c>
      <c r="U57" s="507" t="n">
        <v>0</v>
      </c>
      <c r="V57" s="521" t="s">
        <v>554</v>
      </c>
      <c r="W57" s="521" t="s">
        <v>138</v>
      </c>
      <c r="X57" s="521" t="s">
        <v>138</v>
      </c>
      <c r="Y57" s="509" t="n">
        <f aca="false">IF($Q$55=60,AG57,IF($Q$55=75,AH57,IF($Q$55=90,AI57)))</f>
        <v>50</v>
      </c>
      <c r="Z57" s="507" t="n">
        <v>5</v>
      </c>
      <c r="AA57" s="507" t="n">
        <v>100</v>
      </c>
      <c r="AB57" s="507" t="n">
        <v>1482</v>
      </c>
      <c r="AC57" s="510" t="n">
        <v>0.808</v>
      </c>
      <c r="AD57" s="510"/>
      <c r="AF57" s="508" t="s">
        <v>138</v>
      </c>
      <c r="AG57" s="508" t="n">
        <v>40</v>
      </c>
      <c r="AH57" s="508" t="n">
        <v>50</v>
      </c>
      <c r="AI57" s="508" t="n">
        <v>60</v>
      </c>
      <c r="AJ57" s="507"/>
    </row>
    <row r="58" customFormat="false" ht="11.25" hidden="false" customHeight="false" outlineLevel="0" collapsed="false">
      <c r="S58" s="506"/>
      <c r="T58" s="514" t="n">
        <v>101</v>
      </c>
      <c r="U58" s="514" t="n">
        <f aca="false">Y57+0.0000001</f>
        <v>50.0000001</v>
      </c>
      <c r="V58" s="524" t="s">
        <v>555</v>
      </c>
      <c r="W58" s="524" t="s">
        <v>141</v>
      </c>
      <c r="X58" s="524" t="s">
        <v>138</v>
      </c>
      <c r="Y58" s="525" t="n">
        <f aca="false">IF($Q$55=60,AG58,IF($Q$55=75,AH58,IF($Q$55=90,AI58)))</f>
        <v>65</v>
      </c>
      <c r="Z58" s="514" t="n">
        <v>6</v>
      </c>
      <c r="AA58" s="514" t="n">
        <v>101</v>
      </c>
      <c r="AB58" s="514" t="n">
        <v>2353</v>
      </c>
      <c r="AC58" s="510" t="n">
        <v>0.508</v>
      </c>
      <c r="AD58" s="510"/>
      <c r="AF58" s="515" t="s">
        <v>141</v>
      </c>
      <c r="AG58" s="515" t="n">
        <v>55</v>
      </c>
      <c r="AH58" s="515" t="n">
        <v>65</v>
      </c>
      <c r="AI58" s="515" t="n">
        <v>75</v>
      </c>
      <c r="AJ58" s="514"/>
    </row>
    <row r="59" customFormat="false" ht="11.25" hidden="false" customHeight="false" outlineLevel="0" collapsed="false">
      <c r="S59" s="506"/>
      <c r="T59" s="514" t="n">
        <v>102</v>
      </c>
      <c r="U59" s="514" t="n">
        <f aca="false">Y58+0.0000001</f>
        <v>65.0000001</v>
      </c>
      <c r="V59" s="524" t="s">
        <v>556</v>
      </c>
      <c r="W59" s="524" t="s">
        <v>144</v>
      </c>
      <c r="X59" s="524" t="s">
        <v>141</v>
      </c>
      <c r="Y59" s="525" t="n">
        <f aca="false">IF($Q$55=60,AG59,IF($Q$55=75,AH59,IF($Q$55=90,AI59)))</f>
        <v>100</v>
      </c>
      <c r="Z59" s="514" t="n">
        <v>8</v>
      </c>
      <c r="AA59" s="514" t="n">
        <v>102</v>
      </c>
      <c r="AB59" s="514" t="n">
        <v>3740</v>
      </c>
      <c r="AC59" s="510" t="n">
        <v>0.319</v>
      </c>
      <c r="AD59" s="510"/>
      <c r="AF59" s="515" t="s">
        <v>144</v>
      </c>
      <c r="AG59" s="527" t="n">
        <f aca="false">IF($B$2="YES",AJ59,75)</f>
        <v>100</v>
      </c>
      <c r="AH59" s="527" t="n">
        <f aca="false">IF($B$2="YES",AJ59,90)</f>
        <v>100</v>
      </c>
      <c r="AI59" s="515" t="n">
        <v>100</v>
      </c>
      <c r="AJ59" s="514" t="n">
        <v>100</v>
      </c>
      <c r="AL59" s="495" t="n">
        <f aca="false">IF(Q$55=60,IF(AND($B$2="YES",$T$69=$T59),1,0),0)</f>
        <v>0</v>
      </c>
      <c r="AM59" s="495" t="n">
        <f aca="false">IF(Q$55=75,IF(AND($B$2="YES",$T$69=$T59),1,0),0)</f>
        <v>0</v>
      </c>
    </row>
    <row r="60" customFormat="false" ht="11.25" hidden="false" customHeight="false" outlineLevel="0" collapsed="false">
      <c r="S60" s="506"/>
      <c r="T60" s="514" t="n">
        <v>103</v>
      </c>
      <c r="U60" s="514" t="n">
        <f aca="false">Y59+0.0000001</f>
        <v>100.0000001</v>
      </c>
      <c r="V60" s="524" t="s">
        <v>557</v>
      </c>
      <c r="W60" s="524" t="s">
        <v>145</v>
      </c>
      <c r="X60" s="524" t="s">
        <v>142</v>
      </c>
      <c r="Y60" s="525" t="n">
        <f aca="false">IF($Q$55=60,AG60,IF($Q$55=75,AH60,IF($Q$55=90,AI60)))</f>
        <v>110</v>
      </c>
      <c r="Z60" s="514" t="n">
        <v>9</v>
      </c>
      <c r="AA60" s="514" t="n">
        <v>103</v>
      </c>
      <c r="AB60" s="514" t="n">
        <v>4699</v>
      </c>
      <c r="AC60" s="510" t="n">
        <v>0.253</v>
      </c>
      <c r="AD60" s="510"/>
      <c r="AF60" s="515" t="s">
        <v>145</v>
      </c>
      <c r="AG60" s="527" t="n">
        <f aca="false">IF($B$2="YES",AJ60,85)</f>
        <v>110</v>
      </c>
      <c r="AH60" s="527" t="n">
        <f aca="false">IF($B$2="YES",AJ60,100)</f>
        <v>110</v>
      </c>
      <c r="AI60" s="515" t="n">
        <v>115</v>
      </c>
      <c r="AJ60" s="514" t="n">
        <v>110</v>
      </c>
      <c r="AL60" s="495" t="n">
        <f aca="false">IF(Q$55=60,IF(AND($B$2="YES",$T$69=$T60),1,0),0)</f>
        <v>0</v>
      </c>
      <c r="AM60" s="495" t="n">
        <f aca="false">IF(Q$55=75,IF(AND($B$2="YES",$T$69=$T60),1,0),0)</f>
        <v>1</v>
      </c>
    </row>
    <row r="61" customFormat="false" ht="11.25" hidden="false" customHeight="false" outlineLevel="0" collapsed="false">
      <c r="S61" s="506"/>
      <c r="T61" s="514" t="n">
        <v>104</v>
      </c>
      <c r="U61" s="514" t="n">
        <f aca="false">Y60+0.0000001</f>
        <v>110.0000001</v>
      </c>
      <c r="V61" s="524" t="s">
        <v>558</v>
      </c>
      <c r="W61" s="524" t="s">
        <v>146</v>
      </c>
      <c r="X61" s="524" t="s">
        <v>144</v>
      </c>
      <c r="Y61" s="525" t="n">
        <f aca="false">IF($Q$55=60,AG61,IF($Q$55=75,AH61,IF($Q$55=90,AI61)))</f>
        <v>125</v>
      </c>
      <c r="Z61" s="514" t="n">
        <v>10</v>
      </c>
      <c r="AA61" s="514" t="n">
        <v>104</v>
      </c>
      <c r="AB61" s="514" t="n">
        <v>5876</v>
      </c>
      <c r="AC61" s="510" t="n">
        <v>0.201</v>
      </c>
      <c r="AD61" s="510"/>
      <c r="AF61" s="515" t="s">
        <v>146</v>
      </c>
      <c r="AG61" s="527" t="n">
        <f aca="false">IF($B$2="YES",AJ61,100)</f>
        <v>125</v>
      </c>
      <c r="AH61" s="527" t="n">
        <f aca="false">IF($B$2="YES",AJ61,120)</f>
        <v>125</v>
      </c>
      <c r="AI61" s="515" t="n">
        <v>135</v>
      </c>
      <c r="AJ61" s="514" t="n">
        <v>125</v>
      </c>
      <c r="AL61" s="495" t="n">
        <f aca="false">IF(Q$55=60,IF(AND($B$2="YES",$T$69=$T61),1,0),0)</f>
        <v>0</v>
      </c>
      <c r="AM61" s="495" t="n">
        <f aca="false">IF(Q$55=75,IF(AND($B$2="YES",$T$69=$T61),1,0),0)</f>
        <v>0</v>
      </c>
    </row>
    <row r="62" customFormat="false" ht="11.25" hidden="false" customHeight="false" outlineLevel="0" collapsed="false">
      <c r="S62" s="506"/>
      <c r="T62" s="514" t="n">
        <v>105</v>
      </c>
      <c r="U62" s="514" t="n">
        <f aca="false">Y61+0.0000001</f>
        <v>125.0000001</v>
      </c>
      <c r="V62" s="524" t="s">
        <v>559</v>
      </c>
      <c r="W62" s="524" t="s">
        <v>147</v>
      </c>
      <c r="X62" s="524" t="s">
        <v>145</v>
      </c>
      <c r="Y62" s="525" t="n">
        <f aca="false">IF($Q$55=60,AG62,IF($Q$55=75,AH62,IF($Q$55=90,AI62)))</f>
        <v>150</v>
      </c>
      <c r="Z62" s="514" t="n">
        <v>11</v>
      </c>
      <c r="AA62" s="514" t="n">
        <v>105</v>
      </c>
      <c r="AB62" s="514" t="n">
        <v>7373</v>
      </c>
      <c r="AC62" s="510" t="n">
        <v>0.159</v>
      </c>
      <c r="AD62" s="510"/>
      <c r="AF62" s="515" t="s">
        <v>147</v>
      </c>
      <c r="AG62" s="527" t="n">
        <f aca="false">IF($B$2="YES",AJ62,115)</f>
        <v>150</v>
      </c>
      <c r="AH62" s="527" t="n">
        <f aca="false">IF($B$2="YES",AJ62,135)</f>
        <v>150</v>
      </c>
      <c r="AI62" s="515" t="n">
        <v>150</v>
      </c>
      <c r="AJ62" s="514" t="n">
        <v>150</v>
      </c>
      <c r="AL62" s="495" t="n">
        <f aca="false">IF(Q$55=60,IF(AND($B$2="YES",$T$69=$T62),1,0),0)</f>
        <v>0</v>
      </c>
      <c r="AM62" s="495" t="n">
        <f aca="false">IF(Q$55=75,IF(AND($B$2="YES",$T$69=$T62),1,0),0)</f>
        <v>0</v>
      </c>
    </row>
    <row r="63" customFormat="false" ht="11.25" hidden="false" customHeight="false" outlineLevel="0" collapsed="false">
      <c r="S63" s="506"/>
      <c r="T63" s="514" t="n">
        <v>106</v>
      </c>
      <c r="U63" s="514" t="n">
        <f aca="false">Y62+0.0000001</f>
        <v>150.0000001</v>
      </c>
      <c r="V63" s="524" t="s">
        <v>560</v>
      </c>
      <c r="W63" s="524" t="s">
        <v>148</v>
      </c>
      <c r="X63" s="524" t="s">
        <v>146</v>
      </c>
      <c r="Y63" s="525" t="n">
        <f aca="false">IF($Q$55=60,AG63,IF($Q$55=75,AH63,IF($Q$55=90,AI63)))</f>
        <v>175</v>
      </c>
      <c r="Z63" s="514" t="n">
        <v>12</v>
      </c>
      <c r="AA63" s="514" t="n">
        <v>106</v>
      </c>
      <c r="AB63" s="514" t="n">
        <v>9243</v>
      </c>
      <c r="AC63" s="510" t="n">
        <v>0.126</v>
      </c>
      <c r="AD63" s="510"/>
      <c r="AF63" s="515" t="s">
        <v>148</v>
      </c>
      <c r="AG63" s="527" t="n">
        <f aca="false">IF($B$2="YES",AJ63,130)</f>
        <v>175</v>
      </c>
      <c r="AH63" s="527" t="n">
        <f aca="false">IF($B$2="YES",AJ63,155)</f>
        <v>175</v>
      </c>
      <c r="AI63" s="515" t="n">
        <v>175</v>
      </c>
      <c r="AJ63" s="514" t="n">
        <v>175</v>
      </c>
      <c r="AL63" s="495" t="n">
        <f aca="false">IF(Q$55=60,IF(AND($B$2="YES",$T$69=$T63),1,0),0)</f>
        <v>0</v>
      </c>
      <c r="AM63" s="495" t="n">
        <f aca="false">IF(Q$55=75,IF(AND($B$2="YES",$T$69=$T63),1,0),0)</f>
        <v>0</v>
      </c>
    </row>
    <row r="64" customFormat="false" ht="11.25" hidden="false" customHeight="false" outlineLevel="0" collapsed="false">
      <c r="S64" s="506"/>
      <c r="T64" s="514" t="n">
        <v>107</v>
      </c>
      <c r="U64" s="514" t="n">
        <f aca="false">Y63+0.0000001</f>
        <v>175.0000001</v>
      </c>
      <c r="V64" s="524" t="s">
        <v>561</v>
      </c>
      <c r="W64" s="524" t="s">
        <v>150</v>
      </c>
      <c r="X64" s="524" t="s">
        <v>147</v>
      </c>
      <c r="Y64" s="525" t="n">
        <f aca="false">IF($Q$55=60,AG64,IF($Q$55=75,AH64,IF($Q$55=90,AI64)))</f>
        <v>200</v>
      </c>
      <c r="Z64" s="514" t="n">
        <v>13</v>
      </c>
      <c r="AA64" s="514" t="n">
        <v>107</v>
      </c>
      <c r="AB64" s="514" t="n">
        <v>11409</v>
      </c>
      <c r="AC64" s="510" t="n">
        <v>0.1</v>
      </c>
      <c r="AD64" s="510"/>
      <c r="AF64" s="515" t="s">
        <v>150</v>
      </c>
      <c r="AG64" s="527" t="n">
        <f aca="false">IF($B$2="YES",AJ64,150)</f>
        <v>200</v>
      </c>
      <c r="AH64" s="527" t="n">
        <f aca="false">IF($B$2="YES",AJ64,180)</f>
        <v>200</v>
      </c>
      <c r="AI64" s="515" t="n">
        <v>205</v>
      </c>
      <c r="AJ64" s="514" t="n">
        <v>200</v>
      </c>
      <c r="AL64" s="495" t="n">
        <f aca="false">IF(Q$55=60,IF(AND($B$2="YES",$T$69=$T64),1,0),0)</f>
        <v>0</v>
      </c>
      <c r="AM64" s="495" t="n">
        <f aca="false">IF(Q$55=75,IF(AND($B$2="YES",$T$69=$T64),1,0),0)</f>
        <v>0</v>
      </c>
    </row>
    <row r="65" customFormat="false" ht="11.25" hidden="false" customHeight="false" outlineLevel="0" collapsed="false">
      <c r="S65" s="506"/>
      <c r="T65" s="514" t="n">
        <v>108</v>
      </c>
      <c r="U65" s="514" t="n">
        <f aca="false">Y64+0.0000001</f>
        <v>200.0000001</v>
      </c>
      <c r="V65" s="524" t="s">
        <v>562</v>
      </c>
      <c r="W65" s="524" t="s">
        <v>152</v>
      </c>
      <c r="X65" s="524" t="s">
        <v>148</v>
      </c>
      <c r="Y65" s="525" t="n">
        <f aca="false">IF($Q$55=60,AG65,IF($Q$55=75,AH65,IF($Q$55=90,AI65)))</f>
        <v>225</v>
      </c>
      <c r="Z65" s="514" t="n">
        <v>14</v>
      </c>
      <c r="AA65" s="514" t="n">
        <v>108</v>
      </c>
      <c r="AB65" s="514" t="n">
        <v>13236</v>
      </c>
      <c r="AC65" s="510" t="n">
        <v>0.0847</v>
      </c>
      <c r="AD65" s="510"/>
      <c r="AF65" s="515" t="s">
        <v>152</v>
      </c>
      <c r="AG65" s="527" t="n">
        <f aca="false">IF($B$2="YES",AJ65,170)</f>
        <v>225</v>
      </c>
      <c r="AH65" s="527" t="n">
        <f aca="false">IF($B$2="YES",AJ65,205)</f>
        <v>225</v>
      </c>
      <c r="AI65" s="515" t="n">
        <v>230</v>
      </c>
      <c r="AJ65" s="514" t="n">
        <v>225</v>
      </c>
      <c r="AL65" s="495" t="n">
        <f aca="false">IF(Q$55=60,IF(AND($B$2="YES",$T$69=$T65),1,0),0)</f>
        <v>0</v>
      </c>
      <c r="AM65" s="495" t="n">
        <f aca="false">IF(Q$55=75,IF(AND($B$2="YES",$T$69=$T65),1,0),0)</f>
        <v>0</v>
      </c>
    </row>
    <row r="66" customFormat="false" ht="11.25" hidden="false" customHeight="false" outlineLevel="0" collapsed="false">
      <c r="S66" s="506"/>
      <c r="T66" s="514" t="n">
        <v>109</v>
      </c>
      <c r="U66" s="514" t="n">
        <f aca="false">Y65+0.0000001</f>
        <v>225.0000001</v>
      </c>
      <c r="V66" s="524" t="s">
        <v>563</v>
      </c>
      <c r="W66" s="524" t="s">
        <v>153</v>
      </c>
      <c r="X66" s="524" t="s">
        <v>150</v>
      </c>
      <c r="Y66" s="525" t="n">
        <f aca="false">IF($Q$55=60,AG66,IF($Q$55=75,AH66,IF($Q$55=90,AI66)))</f>
        <v>250</v>
      </c>
      <c r="Z66" s="514" t="n">
        <v>15</v>
      </c>
      <c r="AA66" s="514" t="n">
        <v>109</v>
      </c>
      <c r="AB66" s="514" t="n">
        <v>15495</v>
      </c>
      <c r="AC66" s="510" t="n">
        <v>0.0707</v>
      </c>
      <c r="AD66" s="510"/>
      <c r="AF66" s="519" t="s">
        <v>153</v>
      </c>
      <c r="AG66" s="528" t="n">
        <f aca="false">IF($B$2="YES",AJ66,190)</f>
        <v>250</v>
      </c>
      <c r="AH66" s="528" t="n">
        <f aca="false">IF($B$2="YES",AJ66,230)</f>
        <v>250</v>
      </c>
      <c r="AI66" s="519" t="n">
        <v>255</v>
      </c>
      <c r="AJ66" s="518" t="n">
        <v>250</v>
      </c>
      <c r="AL66" s="495" t="n">
        <f aca="false">IF(Q$55=60,IF(AND($B$2="YES",$T$69=$T66),1,0),0)</f>
        <v>0</v>
      </c>
      <c r="AM66" s="495" t="n">
        <f aca="false">IF(Q$55=75,IF(AND($B$2="YES",$T$69=$T66),1,0),0)</f>
        <v>0</v>
      </c>
      <c r="AQ66" s="495" t="n">
        <f aca="false">SUM(AL59:AM66)</f>
        <v>1</v>
      </c>
    </row>
    <row r="67" customFormat="false" ht="11.25" hidden="false" customHeight="false" outlineLevel="0" collapsed="false">
      <c r="S67" s="506"/>
      <c r="T67" s="518" t="n">
        <v>110</v>
      </c>
      <c r="U67" s="518" t="n">
        <f aca="false">Y66+0.0000001</f>
        <v>250.0000001</v>
      </c>
      <c r="V67" s="529" t="s">
        <v>538</v>
      </c>
      <c r="W67" s="529" t="s">
        <v>538</v>
      </c>
      <c r="X67" s="529" t="s">
        <v>538</v>
      </c>
      <c r="Y67" s="530" t="n">
        <f aca="false">Y66</f>
        <v>250</v>
      </c>
      <c r="Z67" s="518" t="s">
        <v>538</v>
      </c>
      <c r="AA67" s="518" t="n">
        <v>110</v>
      </c>
      <c r="AB67" s="531" t="s">
        <v>538</v>
      </c>
      <c r="AC67" s="531" t="s">
        <v>538</v>
      </c>
      <c r="AD67" s="510"/>
    </row>
    <row r="68" customFormat="false" ht="11.25" hidden="false" customHeight="false" outlineLevel="0" collapsed="false">
      <c r="S68" s="506"/>
      <c r="T68" s="497"/>
      <c r="U68" s="497"/>
      <c r="V68" s="534"/>
      <c r="W68" s="534"/>
      <c r="X68" s="534"/>
      <c r="Y68" s="497"/>
      <c r="Z68" s="497"/>
      <c r="AA68" s="497"/>
      <c r="AB68" s="497"/>
      <c r="AC68" s="497"/>
      <c r="AD68" s="510"/>
    </row>
    <row r="69" customFormat="false" ht="11.25" hidden="false" customHeight="false" outlineLevel="0" collapsed="false">
      <c r="S69" s="506"/>
      <c r="T69" s="497" t="n">
        <f aca="false">VLOOKUP(AA69,T57:AA67,1)</f>
        <v>103</v>
      </c>
      <c r="U69" s="497"/>
      <c r="V69" s="497" t="str">
        <f aca="false">VLOOKUP(Q54,U57:AB67,2)</f>
        <v>1-1-1-1-3</v>
      </c>
      <c r="W69" s="497" t="str">
        <f aca="false">VLOOKUP(Q54,U57:AB67,3)</f>
        <v>#1</v>
      </c>
      <c r="X69" s="497" t="str">
        <f aca="false">VLOOKUP(Q54,U57:AB67,4)</f>
        <v>#3</v>
      </c>
      <c r="Y69" s="497" t="n">
        <f aca="false">VLOOKUP(Q54,U57:AB67,5)</f>
        <v>110</v>
      </c>
      <c r="Z69" s="497" t="n">
        <f aca="false">VLOOKUP(Q54,U57:AB67,6)</f>
        <v>9</v>
      </c>
      <c r="AA69" s="497" t="n">
        <f aca="false">VLOOKUP(Q54,U57:AB67,7)</f>
        <v>103</v>
      </c>
      <c r="AB69" s="497" t="n">
        <f aca="false">VLOOKUP(Q54,U57:AB67,8)</f>
        <v>4699</v>
      </c>
      <c r="AC69" s="497" t="n">
        <f aca="false">VLOOKUP(Q54,U57:AC67,9)</f>
        <v>0.253</v>
      </c>
      <c r="AD69" s="510"/>
    </row>
    <row r="70" customFormat="false" ht="11.25" hidden="false" customHeight="false" outlineLevel="0" collapsed="false">
      <c r="S70" s="506"/>
      <c r="T70" s="497"/>
      <c r="U70" s="497"/>
      <c r="V70" s="497"/>
      <c r="W70" s="497"/>
      <c r="X70" s="497"/>
      <c r="Y70" s="497"/>
      <c r="Z70" s="497"/>
      <c r="AA70" s="497"/>
      <c r="AB70" s="497"/>
      <c r="AC70" s="497"/>
      <c r="AD70" s="510"/>
    </row>
    <row r="71" customFormat="false" ht="11.25" hidden="false" customHeight="false" outlineLevel="0" collapsed="false">
      <c r="S71" s="506"/>
      <c r="T71" s="497"/>
      <c r="U71" s="497"/>
      <c r="V71" s="497" t="s">
        <v>541</v>
      </c>
      <c r="W71" s="497"/>
      <c r="X71" s="497"/>
      <c r="Y71" s="497"/>
      <c r="Z71" s="497"/>
      <c r="AA71" s="497" t="str">
        <f aca="false">CONCATENATE(V71,W71,X71,Y71)</f>
        <v> SER CABLE</v>
      </c>
      <c r="AB71" s="497"/>
      <c r="AC71" s="497"/>
      <c r="AD71" s="510"/>
    </row>
    <row r="72" customFormat="false" ht="11.25" hidden="false" customHeight="false" outlineLevel="0" collapsed="false">
      <c r="S72" s="506"/>
      <c r="T72" s="497"/>
      <c r="U72" s="497"/>
      <c r="V72" s="497" t="s">
        <v>564</v>
      </c>
      <c r="W72" s="497" t="str">
        <f aca="false">W69</f>
        <v>#1</v>
      </c>
      <c r="X72" s="497" t="s">
        <v>543</v>
      </c>
      <c r="Y72" s="497" t="s">
        <v>30</v>
      </c>
      <c r="Z72" s="497" t="s">
        <v>30</v>
      </c>
      <c r="AA72" s="497" t="str">
        <f aca="false">CONCATENATE(V72,W72,X72,Y72,Z72)</f>
        <v> 4-#1 AL  </v>
      </c>
      <c r="AB72" s="497"/>
      <c r="AC72" s="497"/>
      <c r="AD72" s="510"/>
    </row>
    <row r="73" customFormat="false" ht="11.25" hidden="false" customHeight="false" outlineLevel="0" collapsed="false">
      <c r="S73" s="506"/>
      <c r="T73" s="497"/>
      <c r="U73" s="497"/>
      <c r="V73" s="497" t="s">
        <v>546</v>
      </c>
      <c r="W73" s="497" t="str">
        <f aca="false">X69</f>
        <v>#3</v>
      </c>
      <c r="X73" s="497" t="s">
        <v>429</v>
      </c>
      <c r="Y73" s="497"/>
      <c r="Z73" s="497"/>
      <c r="AA73" s="497" t="str">
        <f aca="false">CONCATENATE(V73,W73,X73,Y73,Z73)</f>
        <v> 1-#3 GND</v>
      </c>
      <c r="AB73" s="497"/>
      <c r="AC73" s="497"/>
      <c r="AD73" s="510"/>
    </row>
    <row r="74" customFormat="false" ht="11.25" hidden="false" customHeight="false" outlineLevel="0" collapsed="false">
      <c r="S74" s="537"/>
      <c r="T74" s="538"/>
      <c r="U74" s="538"/>
      <c r="V74" s="538"/>
      <c r="W74" s="538"/>
      <c r="X74" s="538"/>
      <c r="Y74" s="538"/>
      <c r="Z74" s="538"/>
      <c r="AA74" s="538"/>
      <c r="AB74" s="538"/>
      <c r="AC74" s="538"/>
      <c r="AD74" s="539"/>
    </row>
    <row r="79" customFormat="false" ht="11.25" hidden="false" customHeight="false" outlineLevel="0" collapsed="false">
      <c r="AJ79" s="448"/>
    </row>
    <row r="80" customFormat="false" ht="11.25" hidden="false" customHeight="false" outlineLevel="0" collapsed="false">
      <c r="S80" s="497" t="s">
        <v>565</v>
      </c>
      <c r="T80" s="497"/>
      <c r="U80" s="497"/>
      <c r="V80" s="497"/>
      <c r="W80" s="497"/>
      <c r="X80" s="497"/>
      <c r="Y80" s="497"/>
      <c r="Z80" s="497"/>
      <c r="AA80" s="497"/>
      <c r="AB80" s="497"/>
      <c r="AC80" s="497"/>
    </row>
    <row r="81" customFormat="false" ht="11.25" hidden="false" customHeight="false" outlineLevel="0" collapsed="false">
      <c r="S81" s="500"/>
      <c r="T81" s="501"/>
      <c r="U81" s="501"/>
      <c r="V81" s="501"/>
      <c r="W81" s="501"/>
      <c r="X81" s="501"/>
      <c r="Y81" s="501"/>
      <c r="Z81" s="501"/>
      <c r="AA81" s="501"/>
      <c r="AB81" s="501"/>
      <c r="AC81" s="501"/>
      <c r="AD81" s="502"/>
      <c r="AF81" s="449" t="s">
        <v>354</v>
      </c>
      <c r="AG81" s="448"/>
      <c r="AH81" s="448"/>
      <c r="AI81" s="448"/>
    </row>
    <row r="82" customFormat="false" ht="11.25" hidden="false" customHeight="false" outlineLevel="0" collapsed="false">
      <c r="P82" s="495" t="s">
        <v>72</v>
      </c>
      <c r="Q82" s="495" t="n">
        <f aca="false">B6</f>
        <v>109</v>
      </c>
      <c r="S82" s="506"/>
      <c r="T82" s="507" t="s">
        <v>348</v>
      </c>
      <c r="U82" s="507" t="s">
        <v>327</v>
      </c>
      <c r="V82" s="508" t="s">
        <v>132</v>
      </c>
      <c r="W82" s="508" t="s">
        <v>132</v>
      </c>
      <c r="X82" s="508" t="s">
        <v>134</v>
      </c>
      <c r="Y82" s="509" t="str">
        <f aca="false">IF($Q$83=60,AG82,IF($Q$83=75,AH82,IF($Q$83=90,AI82)))</f>
        <v>75 C</v>
      </c>
      <c r="Z82" s="508" t="s">
        <v>132</v>
      </c>
      <c r="AA82" s="507" t="s">
        <v>348</v>
      </c>
      <c r="AB82" s="508" t="s">
        <v>514</v>
      </c>
      <c r="AC82" s="508" t="s">
        <v>401</v>
      </c>
      <c r="AD82" s="510"/>
      <c r="AF82" s="508" t="s">
        <v>132</v>
      </c>
      <c r="AG82" s="508" t="s">
        <v>351</v>
      </c>
      <c r="AH82" s="508" t="s">
        <v>352</v>
      </c>
      <c r="AI82" s="508" t="s">
        <v>353</v>
      </c>
    </row>
    <row r="83" customFormat="false" ht="11.25" hidden="false" customHeight="false" outlineLevel="0" collapsed="false">
      <c r="P83" s="495" t="s">
        <v>553</v>
      </c>
      <c r="Q83" s="495" t="n">
        <f aca="false">B7</f>
        <v>75</v>
      </c>
      <c r="S83" s="506"/>
      <c r="T83" s="514" t="s">
        <v>521</v>
      </c>
      <c r="U83" s="514"/>
      <c r="V83" s="515" t="s">
        <v>113</v>
      </c>
      <c r="W83" s="515" t="s">
        <v>113</v>
      </c>
      <c r="X83" s="515" t="s">
        <v>113</v>
      </c>
      <c r="Y83" s="515" t="s">
        <v>72</v>
      </c>
      <c r="Z83" s="515" t="s">
        <v>113</v>
      </c>
      <c r="AA83" s="514" t="s">
        <v>521</v>
      </c>
      <c r="AB83" s="515" t="s">
        <v>516</v>
      </c>
      <c r="AC83" s="515" t="s">
        <v>404</v>
      </c>
      <c r="AD83" s="510"/>
      <c r="AF83" s="515" t="s">
        <v>113</v>
      </c>
      <c r="AG83" s="515" t="s">
        <v>72</v>
      </c>
      <c r="AH83" s="515" t="s">
        <v>72</v>
      </c>
      <c r="AI83" s="515" t="s">
        <v>72</v>
      </c>
    </row>
    <row r="84" customFormat="false" ht="11.25" hidden="false" customHeight="false" outlineLevel="0" collapsed="false">
      <c r="S84" s="506"/>
      <c r="T84" s="518"/>
      <c r="U84" s="518"/>
      <c r="V84" s="515" t="s">
        <v>135</v>
      </c>
      <c r="W84" s="515"/>
      <c r="X84" s="515"/>
      <c r="Y84" s="515" t="s">
        <v>49</v>
      </c>
      <c r="Z84" s="515" t="s">
        <v>248</v>
      </c>
      <c r="AA84" s="518"/>
      <c r="AB84" s="519"/>
      <c r="AC84" s="519" t="s">
        <v>221</v>
      </c>
      <c r="AD84" s="510"/>
      <c r="AF84" s="515" t="s">
        <v>135</v>
      </c>
      <c r="AG84" s="515" t="s">
        <v>221</v>
      </c>
      <c r="AH84" s="515" t="s">
        <v>221</v>
      </c>
      <c r="AI84" s="515" t="s">
        <v>221</v>
      </c>
    </row>
    <row r="85" customFormat="false" ht="11.25" hidden="false" customHeight="false" outlineLevel="0" collapsed="false">
      <c r="S85" s="506"/>
      <c r="T85" s="507" t="n">
        <v>100</v>
      </c>
      <c r="U85" s="507" t="n">
        <v>0</v>
      </c>
      <c r="V85" s="521" t="s">
        <v>526</v>
      </c>
      <c r="W85" s="521" t="s">
        <v>138</v>
      </c>
      <c r="X85" s="521" t="s">
        <v>396</v>
      </c>
      <c r="Y85" s="509" t="n">
        <f aca="false">IF($Q$83=60,AG85,IF($Q$83=75,AH85,IF($Q$83=90,AI85)))</f>
        <v>65</v>
      </c>
      <c r="Z85" s="507" t="n">
        <v>5</v>
      </c>
      <c r="AA85" s="507" t="n">
        <v>100</v>
      </c>
      <c r="AB85" s="507" t="n">
        <v>2433</v>
      </c>
      <c r="AC85" s="510" t="n">
        <v>0.491</v>
      </c>
      <c r="AD85" s="510"/>
      <c r="AF85" s="508" t="s">
        <v>138</v>
      </c>
      <c r="AG85" s="508" t="n">
        <v>55</v>
      </c>
      <c r="AH85" s="508" t="n">
        <v>65</v>
      </c>
      <c r="AI85" s="508" t="n">
        <v>75</v>
      </c>
    </row>
    <row r="86" customFormat="false" ht="11.25" hidden="false" customHeight="false" outlineLevel="0" collapsed="false">
      <c r="S86" s="506"/>
      <c r="T86" s="514" t="n">
        <v>101</v>
      </c>
      <c r="U86" s="514" t="n">
        <f aca="false">Y85+0.0000001</f>
        <v>65.0000001</v>
      </c>
      <c r="V86" s="524" t="s">
        <v>566</v>
      </c>
      <c r="W86" s="524" t="s">
        <v>141</v>
      </c>
      <c r="X86" s="524" t="s">
        <v>139</v>
      </c>
      <c r="Y86" s="525" t="n">
        <f aca="false">IF($Q$83=60,AG86,IF($Q$83=75,AH86,IF($Q$83=90,AI86)))</f>
        <v>85</v>
      </c>
      <c r="Z86" s="514" t="n">
        <v>6</v>
      </c>
      <c r="AA86" s="514" t="n">
        <v>101</v>
      </c>
      <c r="AB86" s="514" t="n">
        <v>3838</v>
      </c>
      <c r="AC86" s="510" t="n">
        <v>0.308</v>
      </c>
      <c r="AD86" s="510"/>
      <c r="AF86" s="515" t="s">
        <v>141</v>
      </c>
      <c r="AG86" s="515" t="n">
        <v>70</v>
      </c>
      <c r="AH86" s="515" t="n">
        <v>85</v>
      </c>
      <c r="AI86" s="515" t="n">
        <v>95</v>
      </c>
    </row>
    <row r="87" customFormat="false" ht="11.25" hidden="false" customHeight="false" outlineLevel="0" collapsed="false">
      <c r="S87" s="506"/>
      <c r="T87" s="514" t="n">
        <v>102</v>
      </c>
      <c r="U87" s="514" t="n">
        <f aca="false">Y86+0.0000001</f>
        <v>85.0000001</v>
      </c>
      <c r="V87" s="524" t="s">
        <v>567</v>
      </c>
      <c r="W87" s="524" t="s">
        <v>144</v>
      </c>
      <c r="X87" s="524" t="s">
        <v>139</v>
      </c>
      <c r="Y87" s="525" t="n">
        <f aca="false">IF($Q$83=60,AG87,IF($Q$83=75,AH87,IF($Q$83=90,AI87)))</f>
        <v>115</v>
      </c>
      <c r="Z87" s="514" t="n">
        <v>7</v>
      </c>
      <c r="AA87" s="514" t="n">
        <v>102</v>
      </c>
      <c r="AB87" s="514" t="n">
        <v>4833</v>
      </c>
      <c r="AC87" s="510" t="n">
        <v>0.194</v>
      </c>
      <c r="AD87" s="510"/>
      <c r="AF87" s="519" t="s">
        <v>144</v>
      </c>
      <c r="AG87" s="519" t="n">
        <v>95</v>
      </c>
      <c r="AH87" s="519" t="n">
        <v>115</v>
      </c>
      <c r="AI87" s="519" t="n">
        <v>130</v>
      </c>
    </row>
    <row r="88" customFormat="false" ht="11.25" hidden="false" customHeight="false" outlineLevel="0" collapsed="false">
      <c r="S88" s="506"/>
      <c r="T88" s="518" t="n">
        <v>103</v>
      </c>
      <c r="U88" s="518" t="n">
        <f aca="false">Y87+0.0000001</f>
        <v>115.0000001</v>
      </c>
      <c r="V88" s="529" t="s">
        <v>538</v>
      </c>
      <c r="W88" s="529" t="s">
        <v>538</v>
      </c>
      <c r="X88" s="529" t="s">
        <v>538</v>
      </c>
      <c r="Y88" s="530" t="n">
        <f aca="false">Y87</f>
        <v>115</v>
      </c>
      <c r="Z88" s="518" t="s">
        <v>538</v>
      </c>
      <c r="AA88" s="518" t="n">
        <v>103</v>
      </c>
      <c r="AB88" s="531" t="s">
        <v>538</v>
      </c>
      <c r="AC88" s="531" t="s">
        <v>538</v>
      </c>
      <c r="AD88" s="510"/>
    </row>
    <row r="89" customFormat="false" ht="11.25" hidden="false" customHeight="false" outlineLevel="0" collapsed="false">
      <c r="S89" s="506"/>
      <c r="T89" s="497"/>
      <c r="U89" s="497"/>
      <c r="V89" s="534"/>
      <c r="W89" s="534"/>
      <c r="X89" s="534"/>
      <c r="Y89" s="497"/>
      <c r="Z89" s="497"/>
      <c r="AA89" s="497"/>
      <c r="AB89" s="497"/>
      <c r="AC89" s="497"/>
      <c r="AD89" s="510"/>
      <c r="AF89" s="495" t="s">
        <v>144</v>
      </c>
      <c r="AG89" s="495" t="n">
        <v>95</v>
      </c>
      <c r="AH89" s="495" t="n">
        <v>115</v>
      </c>
      <c r="AI89" s="495" t="n">
        <v>130</v>
      </c>
    </row>
    <row r="90" customFormat="false" ht="11.25" hidden="false" customHeight="false" outlineLevel="0" collapsed="false">
      <c r="S90" s="506"/>
      <c r="T90" s="497" t="n">
        <f aca="false">VLOOKUP(AA90,T85:AA88,1)</f>
        <v>102</v>
      </c>
      <c r="U90" s="497"/>
      <c r="V90" s="497" t="str">
        <f aca="false">VLOOKUP(Q82,U85:AB88,2)</f>
        <v>2-2-2-2</v>
      </c>
      <c r="W90" s="497" t="str">
        <f aca="false">VLOOKUP(Q82,U85:AB88,3)</f>
        <v>#2</v>
      </c>
      <c r="X90" s="497" t="str">
        <f aca="false">VLOOKUP(Q82,U85:AB88,4)</f>
        <v>#8</v>
      </c>
      <c r="Y90" s="497" t="n">
        <f aca="false">VLOOKUP(Q82,U85:AB88,5)</f>
        <v>115</v>
      </c>
      <c r="Z90" s="497" t="n">
        <f aca="false">VLOOKUP(Q82,U85:AB88,6)</f>
        <v>7</v>
      </c>
      <c r="AA90" s="497" t="n">
        <f aca="false">VLOOKUP(Q82,U85:AB88,7)</f>
        <v>102</v>
      </c>
      <c r="AB90" s="497" t="n">
        <f aca="false">VLOOKUP(Q82,U85:AB88,8)</f>
        <v>4833</v>
      </c>
      <c r="AC90" s="497" t="n">
        <f aca="false">VLOOKUP(Q82,U85:AC88,9)</f>
        <v>0.194</v>
      </c>
      <c r="AD90" s="510"/>
    </row>
    <row r="91" customFormat="false" ht="11.25" hidden="false" customHeight="false" outlineLevel="0" collapsed="false">
      <c r="S91" s="506"/>
      <c r="T91" s="497"/>
      <c r="U91" s="497"/>
      <c r="V91" s="497"/>
      <c r="W91" s="497"/>
      <c r="X91" s="497"/>
      <c r="Y91" s="497"/>
      <c r="Z91" s="497"/>
      <c r="AA91" s="497"/>
      <c r="AB91" s="497"/>
      <c r="AC91" s="497"/>
      <c r="AD91" s="510"/>
    </row>
    <row r="92" customFormat="false" ht="11.25" hidden="false" customHeight="false" outlineLevel="0" collapsed="false">
      <c r="S92" s="506"/>
      <c r="T92" s="497"/>
      <c r="U92" s="497"/>
      <c r="V92" s="497" t="s">
        <v>568</v>
      </c>
      <c r="W92" s="497"/>
      <c r="X92" s="497"/>
      <c r="Y92" s="497"/>
      <c r="Z92" s="497"/>
      <c r="AA92" s="497" t="str">
        <f aca="false">CONCATENATE(V92,W92,X92,Y92)</f>
        <v> ROMEX</v>
      </c>
      <c r="AB92" s="497"/>
      <c r="AC92" s="497"/>
      <c r="AD92" s="510"/>
    </row>
    <row r="93" customFormat="false" ht="11.25" hidden="false" customHeight="false" outlineLevel="0" collapsed="false">
      <c r="S93" s="506"/>
      <c r="T93" s="497"/>
      <c r="U93" s="497"/>
      <c r="V93" s="497" t="s">
        <v>542</v>
      </c>
      <c r="W93" s="497" t="str">
        <f aca="false">W90</f>
        <v>#2</v>
      </c>
      <c r="X93" s="497" t="s">
        <v>222</v>
      </c>
      <c r="Y93" s="497" t="s">
        <v>30</v>
      </c>
      <c r="Z93" s="497" t="s">
        <v>30</v>
      </c>
      <c r="AA93" s="497" t="str">
        <f aca="false">CONCATENATE(V93,W93,X93,Y93,Z93)</f>
        <v> 3-#2 CU  </v>
      </c>
      <c r="AB93" s="497"/>
      <c r="AC93" s="497"/>
      <c r="AD93" s="510"/>
    </row>
    <row r="94" customFormat="false" ht="11.25" hidden="false" customHeight="false" outlineLevel="0" collapsed="false">
      <c r="S94" s="506"/>
      <c r="T94" s="497"/>
      <c r="U94" s="497"/>
      <c r="V94" s="497" t="s">
        <v>546</v>
      </c>
      <c r="W94" s="497" t="str">
        <f aca="false">X90</f>
        <v>#8</v>
      </c>
      <c r="X94" s="497" t="s">
        <v>429</v>
      </c>
      <c r="Y94" s="497"/>
      <c r="Z94" s="497"/>
      <c r="AA94" s="497" t="str">
        <f aca="false">CONCATENATE(V94,W94,X94,Y94,Z94)</f>
        <v> 1-#8 GND</v>
      </c>
      <c r="AB94" s="497"/>
      <c r="AC94" s="497"/>
      <c r="AD94" s="510"/>
    </row>
    <row r="95" customFormat="false" ht="11.25" hidden="false" customHeight="false" outlineLevel="0" collapsed="false">
      <c r="S95" s="537"/>
      <c r="T95" s="538"/>
      <c r="U95" s="538"/>
      <c r="V95" s="538"/>
      <c r="W95" s="538"/>
      <c r="X95" s="538"/>
      <c r="Y95" s="538"/>
      <c r="Z95" s="538"/>
      <c r="AA95" s="538"/>
      <c r="AB95" s="538"/>
      <c r="AC95" s="538"/>
      <c r="AD95" s="539"/>
    </row>
    <row r="97" customFormat="false" ht="11.25" hidden="false" customHeight="false" outlineLevel="0" collapsed="false">
      <c r="X97" s="497"/>
    </row>
    <row r="98" customFormat="false" ht="11.25" hidden="false" customHeight="false" outlineLevel="0" collapsed="false">
      <c r="X98" s="497"/>
    </row>
    <row r="99" customFormat="false" ht="11.25" hidden="false" customHeight="false" outlineLevel="0" collapsed="false">
      <c r="X99" s="498"/>
      <c r="AJ99" s="448"/>
    </row>
    <row r="100" customFormat="false" ht="11.25" hidden="false" customHeight="false" outlineLevel="0" collapsed="false">
      <c r="S100" s="497" t="s">
        <v>569</v>
      </c>
      <c r="T100" s="497"/>
      <c r="U100" s="497"/>
      <c r="V100" s="497"/>
      <c r="W100" s="497"/>
      <c r="X100" s="497"/>
      <c r="Y100" s="497"/>
      <c r="Z100" s="497"/>
      <c r="AA100" s="497"/>
      <c r="AB100" s="497"/>
      <c r="AC100" s="497"/>
    </row>
    <row r="101" customFormat="false" ht="11.25" hidden="false" customHeight="false" outlineLevel="0" collapsed="false">
      <c r="S101" s="500"/>
      <c r="T101" s="501"/>
      <c r="U101" s="501"/>
      <c r="V101" s="501"/>
      <c r="W101" s="501"/>
      <c r="X101" s="501"/>
      <c r="Y101" s="501"/>
      <c r="Z101" s="501"/>
      <c r="AA101" s="501"/>
      <c r="AB101" s="501"/>
      <c r="AC101" s="501"/>
      <c r="AD101" s="502"/>
      <c r="AF101" s="449" t="s">
        <v>354</v>
      </c>
      <c r="AG101" s="448"/>
      <c r="AH101" s="448"/>
      <c r="AI101" s="448"/>
      <c r="AJ101" s="448"/>
    </row>
    <row r="102" customFormat="false" ht="11.25" hidden="false" customHeight="false" outlineLevel="0" collapsed="false">
      <c r="P102" s="495" t="s">
        <v>72</v>
      </c>
      <c r="Q102" s="495" t="n">
        <f aca="false">B6</f>
        <v>109</v>
      </c>
      <c r="S102" s="506"/>
      <c r="T102" s="507" t="s">
        <v>348</v>
      </c>
      <c r="U102" s="507" t="s">
        <v>327</v>
      </c>
      <c r="V102" s="508" t="s">
        <v>132</v>
      </c>
      <c r="W102" s="508" t="s">
        <v>132</v>
      </c>
      <c r="X102" s="508" t="s">
        <v>134</v>
      </c>
      <c r="Y102" s="509" t="str">
        <f aca="false">IF($Q$103=60,AG102,IF($Q$103=75,AH102,IF($Q$103=90,AI102)))</f>
        <v>75 C</v>
      </c>
      <c r="Z102" s="508" t="s">
        <v>132</v>
      </c>
      <c r="AA102" s="507" t="s">
        <v>348</v>
      </c>
      <c r="AB102" s="508" t="s">
        <v>514</v>
      </c>
      <c r="AC102" s="508" t="s">
        <v>401</v>
      </c>
      <c r="AD102" s="510"/>
      <c r="AF102" s="508" t="s">
        <v>132</v>
      </c>
      <c r="AG102" s="508" t="s">
        <v>351</v>
      </c>
      <c r="AH102" s="508" t="s">
        <v>352</v>
      </c>
      <c r="AI102" s="508" t="s">
        <v>353</v>
      </c>
      <c r="AJ102" s="511" t="s">
        <v>519</v>
      </c>
    </row>
    <row r="103" customFormat="false" ht="11.25" hidden="false" customHeight="false" outlineLevel="0" collapsed="false">
      <c r="P103" s="495" t="s">
        <v>553</v>
      </c>
      <c r="Q103" s="495" t="n">
        <f aca="false">B7</f>
        <v>75</v>
      </c>
      <c r="S103" s="506"/>
      <c r="T103" s="514" t="s">
        <v>521</v>
      </c>
      <c r="U103" s="514"/>
      <c r="V103" s="515" t="s">
        <v>113</v>
      </c>
      <c r="W103" s="515" t="s">
        <v>113</v>
      </c>
      <c r="X103" s="515" t="s">
        <v>113</v>
      </c>
      <c r="Y103" s="515" t="s">
        <v>72</v>
      </c>
      <c r="Z103" s="515" t="s">
        <v>113</v>
      </c>
      <c r="AA103" s="514" t="s">
        <v>521</v>
      </c>
      <c r="AB103" s="515" t="s">
        <v>516</v>
      </c>
      <c r="AC103" s="515" t="s">
        <v>404</v>
      </c>
      <c r="AD103" s="510"/>
      <c r="AF103" s="515" t="s">
        <v>113</v>
      </c>
      <c r="AG103" s="515" t="s">
        <v>72</v>
      </c>
      <c r="AH103" s="515" t="s">
        <v>72</v>
      </c>
      <c r="AI103" s="515" t="s">
        <v>72</v>
      </c>
      <c r="AJ103" s="516" t="s">
        <v>518</v>
      </c>
    </row>
    <row r="104" customFormat="false" ht="11.25" hidden="false" customHeight="false" outlineLevel="0" collapsed="false">
      <c r="S104" s="506"/>
      <c r="T104" s="518"/>
      <c r="U104" s="518"/>
      <c r="V104" s="515" t="s">
        <v>135</v>
      </c>
      <c r="W104" s="515"/>
      <c r="X104" s="515"/>
      <c r="Y104" s="515" t="s">
        <v>49</v>
      </c>
      <c r="Z104" s="515" t="s">
        <v>248</v>
      </c>
      <c r="AA104" s="518"/>
      <c r="AB104" s="519"/>
      <c r="AC104" s="519" t="s">
        <v>49</v>
      </c>
      <c r="AD104" s="510"/>
      <c r="AF104" s="515" t="s">
        <v>135</v>
      </c>
      <c r="AG104" s="515" t="s">
        <v>49</v>
      </c>
      <c r="AH104" s="515" t="s">
        <v>49</v>
      </c>
      <c r="AI104" s="515" t="s">
        <v>49</v>
      </c>
      <c r="AJ104" s="518"/>
    </row>
    <row r="105" customFormat="false" ht="11.25" hidden="false" customHeight="false" outlineLevel="0" collapsed="false">
      <c r="S105" s="506"/>
      <c r="T105" s="507" t="n">
        <v>100</v>
      </c>
      <c r="U105" s="507" t="n">
        <v>0</v>
      </c>
      <c r="V105" s="521" t="s">
        <v>526</v>
      </c>
      <c r="W105" s="521" t="s">
        <v>138</v>
      </c>
      <c r="X105" s="521" t="s">
        <v>138</v>
      </c>
      <c r="Y105" s="509" t="n">
        <f aca="false">IF($Q$103=60,AG105,IF($Q$103=75,AH105,IF($Q$103=90,AI105)))</f>
        <v>50</v>
      </c>
      <c r="Z105" s="507" t="n">
        <v>5</v>
      </c>
      <c r="AA105" s="507" t="n">
        <v>100</v>
      </c>
      <c r="AB105" s="507" t="n">
        <v>1482</v>
      </c>
      <c r="AC105" s="510" t="n">
        <v>0.808</v>
      </c>
      <c r="AD105" s="510"/>
      <c r="AF105" s="508" t="s">
        <v>138</v>
      </c>
      <c r="AG105" s="508" t="n">
        <v>40</v>
      </c>
      <c r="AH105" s="508" t="n">
        <v>50</v>
      </c>
      <c r="AI105" s="508" t="n">
        <v>60</v>
      </c>
      <c r="AJ105" s="507"/>
    </row>
    <row r="106" customFormat="false" ht="11.25" hidden="false" customHeight="false" outlineLevel="0" collapsed="false">
      <c r="S106" s="506"/>
      <c r="T106" s="514" t="n">
        <v>101</v>
      </c>
      <c r="U106" s="514" t="n">
        <f aca="false">Y105+0.0000001</f>
        <v>50.0000001</v>
      </c>
      <c r="V106" s="524" t="s">
        <v>528</v>
      </c>
      <c r="W106" s="524" t="s">
        <v>141</v>
      </c>
      <c r="X106" s="524" t="s">
        <v>138</v>
      </c>
      <c r="Y106" s="525" t="n">
        <f aca="false">IF($Q$103=60,AG106,IF($Q$103=75,AH106,IF($Q$103=90,AI106)))</f>
        <v>65</v>
      </c>
      <c r="Z106" s="514" t="n">
        <v>6</v>
      </c>
      <c r="AA106" s="514" t="n">
        <v>101</v>
      </c>
      <c r="AB106" s="514" t="n">
        <v>2353</v>
      </c>
      <c r="AC106" s="510" t="n">
        <v>0.508</v>
      </c>
      <c r="AD106" s="510"/>
      <c r="AF106" s="515" t="s">
        <v>141</v>
      </c>
      <c r="AG106" s="515" t="n">
        <v>55</v>
      </c>
      <c r="AH106" s="515" t="n">
        <v>65</v>
      </c>
      <c r="AI106" s="515" t="n">
        <v>75</v>
      </c>
      <c r="AJ106" s="514"/>
    </row>
    <row r="107" customFormat="false" ht="11.25" hidden="false" customHeight="false" outlineLevel="0" collapsed="false">
      <c r="S107" s="506"/>
      <c r="T107" s="514" t="n">
        <v>102</v>
      </c>
      <c r="U107" s="514" t="n">
        <f aca="false">Y106+0.0000001</f>
        <v>65.0000001</v>
      </c>
      <c r="V107" s="524" t="s">
        <v>530</v>
      </c>
      <c r="W107" s="524" t="s">
        <v>144</v>
      </c>
      <c r="X107" s="524" t="s">
        <v>141</v>
      </c>
      <c r="Y107" s="525" t="n">
        <f aca="false">IF($Q$103=60,AG107,IF($Q$103=75,AH107,IF($Q$103=90,AI107)))</f>
        <v>100</v>
      </c>
      <c r="Z107" s="514" t="n">
        <v>8</v>
      </c>
      <c r="AA107" s="514" t="n">
        <v>102</v>
      </c>
      <c r="AB107" s="514" t="n">
        <v>3734</v>
      </c>
      <c r="AC107" s="510" t="n">
        <v>0.319</v>
      </c>
      <c r="AD107" s="510"/>
      <c r="AF107" s="515" t="s">
        <v>144</v>
      </c>
      <c r="AG107" s="527" t="n">
        <f aca="false">IF($B$2="YES",AJ107,75)</f>
        <v>100</v>
      </c>
      <c r="AH107" s="527" t="n">
        <f aca="false">IF($B$2="YES",AJ107,90)</f>
        <v>100</v>
      </c>
      <c r="AI107" s="515" t="n">
        <v>100</v>
      </c>
      <c r="AJ107" s="514" t="n">
        <v>100</v>
      </c>
      <c r="AL107" s="495" t="n">
        <f aca="false">IF(Q$103=60,IF(AND($B$2="YES",$T$117=$T107),1,0),0)</f>
        <v>0</v>
      </c>
      <c r="AM107" s="495" t="n">
        <f aca="false">IF(Q$103=75,IF(AND($B$2="YES",$T$117=$T107),1,0),0)</f>
        <v>0</v>
      </c>
    </row>
    <row r="108" customFormat="false" ht="11.25" hidden="false" customHeight="false" outlineLevel="0" collapsed="false">
      <c r="S108" s="506"/>
      <c r="T108" s="514" t="n">
        <v>103</v>
      </c>
      <c r="U108" s="514" t="n">
        <f aca="false">Y107+0.0000001</f>
        <v>100.0000001</v>
      </c>
      <c r="V108" s="524" t="s">
        <v>570</v>
      </c>
      <c r="W108" s="524" t="s">
        <v>145</v>
      </c>
      <c r="X108" s="524" t="s">
        <v>141</v>
      </c>
      <c r="Y108" s="525" t="n">
        <f aca="false">IF($Q$103=60,AG108,IF($Q$103=75,AH108,IF($Q$103=90,AI108)))</f>
        <v>110</v>
      </c>
      <c r="Z108" s="514" t="n">
        <v>9</v>
      </c>
      <c r="AA108" s="514" t="n">
        <v>103</v>
      </c>
      <c r="AB108" s="514" t="n">
        <v>4686</v>
      </c>
      <c r="AC108" s="510" t="n">
        <v>0.253</v>
      </c>
      <c r="AD108" s="510"/>
      <c r="AF108" s="515" t="s">
        <v>145</v>
      </c>
      <c r="AG108" s="527" t="n">
        <f aca="false">IF($B$2="YES",AJ108,85)</f>
        <v>110</v>
      </c>
      <c r="AH108" s="527" t="n">
        <f aca="false">IF($B$2="YES",AJ108,100)</f>
        <v>110</v>
      </c>
      <c r="AI108" s="515" t="n">
        <v>115</v>
      </c>
      <c r="AJ108" s="514" t="n">
        <v>110</v>
      </c>
      <c r="AL108" s="495" t="n">
        <f aca="false">IF(Q$103=60,IF(AND($B$2="YES",$T$117=$T108),1,0),0)</f>
        <v>0</v>
      </c>
      <c r="AM108" s="495" t="n">
        <f aca="false">IF(Q$103=75,IF(AND($B$2="YES",$T$117=$T108),1,0),0)</f>
        <v>1</v>
      </c>
    </row>
    <row r="109" customFormat="false" ht="11.25" hidden="false" customHeight="false" outlineLevel="0" collapsed="false">
      <c r="S109" s="506"/>
      <c r="T109" s="514" t="n">
        <v>104</v>
      </c>
      <c r="U109" s="514" t="n">
        <f aca="false">Y108+0.0000001</f>
        <v>110.0000001</v>
      </c>
      <c r="V109" s="524" t="s">
        <v>571</v>
      </c>
      <c r="W109" s="524" t="s">
        <v>146</v>
      </c>
      <c r="X109" s="524" t="s">
        <v>141</v>
      </c>
      <c r="Y109" s="525" t="n">
        <f aca="false">IF($Q$103=60,AG109,IF($Q$103=75,AH109,IF($Q$103=90,AI109)))</f>
        <v>125</v>
      </c>
      <c r="Z109" s="514" t="n">
        <v>10</v>
      </c>
      <c r="AA109" s="514" t="n">
        <v>104</v>
      </c>
      <c r="AB109" s="514" t="n">
        <v>5852</v>
      </c>
      <c r="AC109" s="510" t="n">
        <v>0.201</v>
      </c>
      <c r="AD109" s="510"/>
      <c r="AF109" s="515" t="s">
        <v>146</v>
      </c>
      <c r="AG109" s="527" t="n">
        <f aca="false">IF($B$2="YES",AJ109,100)</f>
        <v>125</v>
      </c>
      <c r="AH109" s="527" t="n">
        <f aca="false">IF($B$2="YES",AJ109,120)</f>
        <v>125</v>
      </c>
      <c r="AI109" s="515" t="n">
        <v>135</v>
      </c>
      <c r="AJ109" s="514" t="n">
        <v>125</v>
      </c>
      <c r="AL109" s="495" t="n">
        <f aca="false">IF(Q$103=60,IF(AND($B$2="YES",$T$117=$T109),1,0),0)</f>
        <v>0</v>
      </c>
      <c r="AM109" s="495" t="n">
        <f aca="false">IF(Q$103=75,IF(AND($B$2="YES",$T$117=$T109),1,0),0)</f>
        <v>0</v>
      </c>
    </row>
    <row r="110" customFormat="false" ht="11.25" hidden="false" customHeight="false" outlineLevel="0" collapsed="false">
      <c r="S110" s="506"/>
      <c r="T110" s="514" t="n">
        <v>105</v>
      </c>
      <c r="U110" s="514" t="n">
        <f aca="false">Y109+0.0000001</f>
        <v>125.0000001</v>
      </c>
      <c r="V110" s="524" t="s">
        <v>572</v>
      </c>
      <c r="W110" s="524" t="s">
        <v>147</v>
      </c>
      <c r="X110" s="524" t="s">
        <v>141</v>
      </c>
      <c r="Y110" s="525" t="n">
        <f aca="false">IF($Q$103=60,AG110,IF($Q$103=75,AH110,IF($Q$103=90,AI110)))</f>
        <v>150</v>
      </c>
      <c r="Z110" s="514" t="n">
        <v>11</v>
      </c>
      <c r="AA110" s="514" t="n">
        <v>105</v>
      </c>
      <c r="AB110" s="514" t="n">
        <v>7327</v>
      </c>
      <c r="AC110" s="510" t="n">
        <v>0.159</v>
      </c>
      <c r="AD110" s="510"/>
      <c r="AF110" s="515" t="s">
        <v>147</v>
      </c>
      <c r="AG110" s="527" t="n">
        <f aca="false">IF($B$2="YES",AJ110,115)</f>
        <v>150</v>
      </c>
      <c r="AH110" s="527" t="n">
        <f aca="false">IF($B$2="YES",AJ110,135)</f>
        <v>150</v>
      </c>
      <c r="AI110" s="515" t="n">
        <v>150</v>
      </c>
      <c r="AJ110" s="514" t="n">
        <v>150</v>
      </c>
      <c r="AL110" s="495" t="n">
        <f aca="false">IF(Q$103=60,IF(AND($B$2="YES",$T$117=$T110),1,0),0)</f>
        <v>0</v>
      </c>
      <c r="AM110" s="495" t="n">
        <f aca="false">IF(Q$103=75,IF(AND($B$2="YES",$T$117=$T110),1,0),0)</f>
        <v>0</v>
      </c>
    </row>
    <row r="111" customFormat="false" ht="11.25" hidden="false" customHeight="false" outlineLevel="0" collapsed="false">
      <c r="S111" s="506"/>
      <c r="T111" s="514" t="n">
        <v>106</v>
      </c>
      <c r="U111" s="514" t="n">
        <f aca="false">Y110+0.0000001</f>
        <v>150.0000001</v>
      </c>
      <c r="V111" s="524" t="s">
        <v>573</v>
      </c>
      <c r="W111" s="524" t="s">
        <v>148</v>
      </c>
      <c r="X111" s="524" t="s">
        <v>141</v>
      </c>
      <c r="Y111" s="525" t="n">
        <f aca="false">IF($Q$103=60,AG111,IF($Q$103=75,AH111,IF($Q$103=90,AI111)))</f>
        <v>175</v>
      </c>
      <c r="Z111" s="514" t="n">
        <v>12</v>
      </c>
      <c r="AA111" s="514" t="n">
        <v>106</v>
      </c>
      <c r="AB111" s="514" t="n">
        <v>9077</v>
      </c>
      <c r="AC111" s="510" t="n">
        <v>0.126</v>
      </c>
      <c r="AD111" s="510"/>
      <c r="AF111" s="515" t="s">
        <v>148</v>
      </c>
      <c r="AG111" s="527" t="n">
        <f aca="false">IF($B$2="YES",AJ111,130)</f>
        <v>175</v>
      </c>
      <c r="AH111" s="527" t="n">
        <f aca="false">IF($B$2="YES",AJ111,155)</f>
        <v>175</v>
      </c>
      <c r="AI111" s="515" t="n">
        <v>175</v>
      </c>
      <c r="AJ111" s="514" t="n">
        <v>175</v>
      </c>
      <c r="AL111" s="495" t="n">
        <f aca="false">IF(Q$103=60,IF(AND($B$2="YES",$T$117=$T111),1,0),0)</f>
        <v>0</v>
      </c>
      <c r="AM111" s="495" t="n">
        <f aca="false">IF(Q$103=75,IF(AND($B$2="YES",$T$117=$T111),1,0),0)</f>
        <v>0</v>
      </c>
    </row>
    <row r="112" customFormat="false" ht="11.25" hidden="false" customHeight="false" outlineLevel="0" collapsed="false">
      <c r="S112" s="506"/>
      <c r="T112" s="514" t="n">
        <v>107</v>
      </c>
      <c r="U112" s="514" t="n">
        <f aca="false">Y111+0.0000001</f>
        <v>175.0000001</v>
      </c>
      <c r="V112" s="524" t="s">
        <v>574</v>
      </c>
      <c r="W112" s="524" t="s">
        <v>150</v>
      </c>
      <c r="X112" s="524" t="s">
        <v>144</v>
      </c>
      <c r="Y112" s="525" t="n">
        <f aca="false">IF($Q$103=60,AG112,IF($Q$103=75,AH112,IF($Q$103=90,AI112)))</f>
        <v>200</v>
      </c>
      <c r="Z112" s="514" t="n">
        <v>13</v>
      </c>
      <c r="AA112" s="514" t="n">
        <v>107</v>
      </c>
      <c r="AB112" s="514" t="n">
        <v>11185</v>
      </c>
      <c r="AC112" s="510" t="n">
        <v>0.1</v>
      </c>
      <c r="AD112" s="510"/>
      <c r="AF112" s="515" t="s">
        <v>150</v>
      </c>
      <c r="AG112" s="527" t="n">
        <f aca="false">IF($B$2="YES",AJ112,150)</f>
        <v>200</v>
      </c>
      <c r="AH112" s="527" t="n">
        <f aca="false">IF($B$2="YES",AJ112,180)</f>
        <v>200</v>
      </c>
      <c r="AI112" s="515" t="n">
        <v>205</v>
      </c>
      <c r="AJ112" s="514" t="n">
        <v>200</v>
      </c>
      <c r="AL112" s="495" t="n">
        <f aca="false">IF(Q$103=60,IF(AND($B$2="YES",$T$117=$T112),1,0),0)</f>
        <v>0</v>
      </c>
      <c r="AM112" s="495" t="n">
        <f aca="false">IF(Q$103=75,IF(AND($B$2="YES",$T$117=$T112),1,0),0)</f>
        <v>0</v>
      </c>
    </row>
    <row r="113" customFormat="false" ht="11.25" hidden="false" customHeight="false" outlineLevel="0" collapsed="false">
      <c r="S113" s="506"/>
      <c r="T113" s="514" t="n">
        <v>108</v>
      </c>
      <c r="U113" s="514" t="n">
        <f aca="false">Y112+0.0000001</f>
        <v>200.0000001</v>
      </c>
      <c r="V113" s="524" t="s">
        <v>575</v>
      </c>
      <c r="W113" s="524" t="s">
        <v>152</v>
      </c>
      <c r="X113" s="524" t="s">
        <v>144</v>
      </c>
      <c r="Y113" s="525" t="n">
        <f aca="false">IF($Q$103=60,AG113,IF($Q$103=75,AH113,IF($Q$103=90,AI113)))</f>
        <v>225</v>
      </c>
      <c r="Z113" s="514" t="n">
        <v>14</v>
      </c>
      <c r="AA113" s="514" t="n">
        <v>108</v>
      </c>
      <c r="AB113" s="514" t="n">
        <v>12797</v>
      </c>
      <c r="AC113" s="510" t="n">
        <v>0.0847</v>
      </c>
      <c r="AD113" s="510"/>
      <c r="AF113" s="515" t="s">
        <v>152</v>
      </c>
      <c r="AG113" s="527" t="n">
        <f aca="false">IF($B$2="YES",AJ113,170)</f>
        <v>225</v>
      </c>
      <c r="AH113" s="527" t="n">
        <f aca="false">IF($B$2="YES",AJ113,205)</f>
        <v>225</v>
      </c>
      <c r="AI113" s="515" t="n">
        <v>230</v>
      </c>
      <c r="AJ113" s="514" t="n">
        <v>225</v>
      </c>
      <c r="AL113" s="495" t="n">
        <f aca="false">IF(Q$103=60,IF(AND($B$2="YES",$T$117=$T113),1,0),0)</f>
        <v>0</v>
      </c>
      <c r="AM113" s="495" t="n">
        <f aca="false">IF(Q$103=75,IF(AND($B$2="YES",$T$117=$T113),1,0),0)</f>
        <v>0</v>
      </c>
    </row>
    <row r="114" customFormat="false" ht="11.25" hidden="false" customHeight="false" outlineLevel="0" collapsed="false">
      <c r="S114" s="506"/>
      <c r="T114" s="514" t="n">
        <v>109</v>
      </c>
      <c r="U114" s="514" t="n">
        <f aca="false">Y113+0.0000001</f>
        <v>225.0000001</v>
      </c>
      <c r="V114" s="524" t="s">
        <v>576</v>
      </c>
      <c r="W114" s="524" t="s">
        <v>153</v>
      </c>
      <c r="X114" s="524" t="s">
        <v>145</v>
      </c>
      <c r="Y114" s="525" t="n">
        <f aca="false">IF($Q$103=60,AG114,IF($Q$103=75,AH114,IF($Q$103=90,AI114)))</f>
        <v>250</v>
      </c>
      <c r="Z114" s="514" t="n">
        <v>16</v>
      </c>
      <c r="AA114" s="514" t="n">
        <v>109</v>
      </c>
      <c r="AB114" s="514" t="n">
        <v>16795</v>
      </c>
      <c r="AC114" s="510" t="n">
        <v>0.0605</v>
      </c>
      <c r="AD114" s="510"/>
      <c r="AF114" s="519" t="s">
        <v>154</v>
      </c>
      <c r="AG114" s="528" t="n">
        <f aca="false">IF($B$2="YES",AJ114,210)</f>
        <v>250</v>
      </c>
      <c r="AH114" s="528" t="n">
        <f aca="false">IF($B$2="YES",AJ114,250)</f>
        <v>250</v>
      </c>
      <c r="AI114" s="519" t="n">
        <v>280</v>
      </c>
      <c r="AJ114" s="518" t="n">
        <v>250</v>
      </c>
      <c r="AL114" s="495" t="n">
        <f aca="false">IF(Q$103=60,IF(AND($B$2="YES",$T$117=$T114),1,0),0)</f>
        <v>0</v>
      </c>
      <c r="AM114" s="495" t="n">
        <f aca="false">IF(Q$103=75,IF(AND($B$2="YES",$T$117=$T114),1,0),0)</f>
        <v>0</v>
      </c>
      <c r="AQ114" s="495" t="n">
        <f aca="false">SUM(AL107:AM114)</f>
        <v>1</v>
      </c>
    </row>
    <row r="115" customFormat="false" ht="11.25" hidden="false" customHeight="false" outlineLevel="0" collapsed="false">
      <c r="S115" s="506"/>
      <c r="T115" s="518" t="n">
        <v>110</v>
      </c>
      <c r="U115" s="518" t="n">
        <f aca="false">Y114+0.0000001</f>
        <v>250.0000001</v>
      </c>
      <c r="V115" s="529" t="s">
        <v>538</v>
      </c>
      <c r="W115" s="529" t="s">
        <v>538</v>
      </c>
      <c r="X115" s="529" t="s">
        <v>538</v>
      </c>
      <c r="Y115" s="530" t="n">
        <f aca="false">Y114</f>
        <v>250</v>
      </c>
      <c r="Z115" s="518" t="s">
        <v>538</v>
      </c>
      <c r="AA115" s="518" t="n">
        <v>110</v>
      </c>
      <c r="AB115" s="531" t="s">
        <v>538</v>
      </c>
      <c r="AC115" s="531" t="s">
        <v>538</v>
      </c>
      <c r="AD115" s="510"/>
    </row>
    <row r="116" customFormat="false" ht="11.25" hidden="false" customHeight="false" outlineLevel="0" collapsed="false">
      <c r="S116" s="506"/>
      <c r="T116" s="497"/>
      <c r="U116" s="497"/>
      <c r="V116" s="534"/>
      <c r="W116" s="534"/>
      <c r="X116" s="534"/>
      <c r="Y116" s="497"/>
      <c r="Z116" s="497"/>
      <c r="AA116" s="497"/>
      <c r="AB116" s="497"/>
      <c r="AC116" s="497"/>
      <c r="AD116" s="510"/>
    </row>
    <row r="117" customFormat="false" ht="11.25" hidden="false" customHeight="false" outlineLevel="0" collapsed="false">
      <c r="S117" s="506"/>
      <c r="T117" s="497" t="n">
        <f aca="false">VLOOKUP(AA117,T105:AA115,1)</f>
        <v>103</v>
      </c>
      <c r="U117" s="497"/>
      <c r="V117" s="497" t="str">
        <f aca="false">VLOOKUP(Q102,U105:AB115,2)</f>
        <v>1-1-1-4</v>
      </c>
      <c r="W117" s="497" t="str">
        <f aca="false">VLOOKUP(Q102,U105:AB115,3)</f>
        <v>#1</v>
      </c>
      <c r="X117" s="497" t="str">
        <f aca="false">VLOOKUP(Q102,U105:AB115,4)</f>
        <v>#4</v>
      </c>
      <c r="Y117" s="497" t="n">
        <f aca="false">VLOOKUP(Q102,U105:AB115,5)</f>
        <v>110</v>
      </c>
      <c r="Z117" s="497" t="n">
        <f aca="false">VLOOKUP(Q102,U105:AB115,6)</f>
        <v>9</v>
      </c>
      <c r="AA117" s="497" t="n">
        <f aca="false">VLOOKUP(Q102,U105:AB115,7)</f>
        <v>103</v>
      </c>
      <c r="AB117" s="497" t="n">
        <f aca="false">VLOOKUP(Q102,U105:AB115,8)</f>
        <v>4686</v>
      </c>
      <c r="AC117" s="497" t="n">
        <f aca="false">VLOOKUP(Q102,U105:AC115,9)</f>
        <v>0.253</v>
      </c>
      <c r="AD117" s="510"/>
    </row>
    <row r="118" customFormat="false" ht="11.25" hidden="false" customHeight="false" outlineLevel="0" collapsed="false">
      <c r="S118" s="506"/>
      <c r="T118" s="497"/>
      <c r="U118" s="497"/>
      <c r="V118" s="497"/>
      <c r="W118" s="497"/>
      <c r="X118" s="497"/>
      <c r="Y118" s="497"/>
      <c r="Z118" s="497"/>
      <c r="AA118" s="497"/>
      <c r="AB118" s="497"/>
      <c r="AC118" s="497"/>
      <c r="AD118" s="510"/>
    </row>
    <row r="119" customFormat="false" ht="11.25" hidden="false" customHeight="false" outlineLevel="0" collapsed="false">
      <c r="S119" s="506"/>
      <c r="T119" s="497"/>
      <c r="U119" s="497"/>
      <c r="V119" s="497" t="s">
        <v>577</v>
      </c>
      <c r="W119" s="497"/>
      <c r="X119" s="497"/>
      <c r="Y119" s="497"/>
      <c r="Z119" s="497"/>
      <c r="AA119" s="497" t="str">
        <f aca="false">CONCATENATE(V119,W119,X119,Y119)</f>
        <v> MC CABLE</v>
      </c>
      <c r="AB119" s="497"/>
      <c r="AC119" s="497"/>
      <c r="AD119" s="510"/>
    </row>
    <row r="120" customFormat="false" ht="11.25" hidden="false" customHeight="false" outlineLevel="0" collapsed="false">
      <c r="S120" s="506"/>
      <c r="T120" s="497"/>
      <c r="U120" s="497"/>
      <c r="V120" s="497" t="s">
        <v>542</v>
      </c>
      <c r="W120" s="497" t="str">
        <f aca="false">W117</f>
        <v>#1</v>
      </c>
      <c r="X120" s="497" t="s">
        <v>543</v>
      </c>
      <c r="Y120" s="497" t="s">
        <v>30</v>
      </c>
      <c r="Z120" s="497" t="s">
        <v>30</v>
      </c>
      <c r="AA120" s="497" t="str">
        <f aca="false">CONCATENATE(V120,W120,X120,Y120,Z120)</f>
        <v> 3-#1 AL  </v>
      </c>
      <c r="AB120" s="497"/>
      <c r="AC120" s="497"/>
      <c r="AD120" s="510"/>
    </row>
    <row r="121" customFormat="false" ht="11.25" hidden="false" customHeight="false" outlineLevel="0" collapsed="false">
      <c r="S121" s="506"/>
      <c r="T121" s="497"/>
      <c r="U121" s="497"/>
      <c r="V121" s="497" t="s">
        <v>546</v>
      </c>
      <c r="W121" s="497" t="str">
        <f aca="false">X117</f>
        <v>#4</v>
      </c>
      <c r="X121" s="497" t="s">
        <v>429</v>
      </c>
      <c r="Y121" s="497"/>
      <c r="Z121" s="497"/>
      <c r="AA121" s="497" t="str">
        <f aca="false">CONCATENATE(V121,W121,X121,Y121,Z121)</f>
        <v> 1-#4 GND</v>
      </c>
      <c r="AB121" s="497"/>
      <c r="AC121" s="497"/>
      <c r="AD121" s="510"/>
    </row>
    <row r="122" customFormat="false" ht="11.25" hidden="false" customHeight="false" outlineLevel="0" collapsed="false">
      <c r="S122" s="537"/>
      <c r="T122" s="538"/>
      <c r="U122" s="538"/>
      <c r="V122" s="538"/>
      <c r="W122" s="538"/>
      <c r="X122" s="538"/>
      <c r="Y122" s="538"/>
      <c r="Z122" s="538"/>
      <c r="AA122" s="538"/>
      <c r="AB122" s="538"/>
      <c r="AC122" s="538"/>
      <c r="AD122" s="539"/>
    </row>
    <row r="126" customFormat="false" ht="11.25" hidden="false" customHeight="false" outlineLevel="0" collapsed="false">
      <c r="AJ126" s="448"/>
    </row>
    <row r="127" customFormat="false" ht="11.25" hidden="false" customHeight="false" outlineLevel="0" collapsed="false">
      <c r="S127" s="497" t="s">
        <v>578</v>
      </c>
      <c r="T127" s="497"/>
      <c r="U127" s="497"/>
      <c r="V127" s="497"/>
      <c r="W127" s="497"/>
      <c r="X127" s="497"/>
      <c r="Y127" s="497"/>
      <c r="Z127" s="497"/>
      <c r="AA127" s="497"/>
      <c r="AB127" s="497"/>
      <c r="AC127" s="497"/>
    </row>
    <row r="128" customFormat="false" ht="11.25" hidden="false" customHeight="false" outlineLevel="0" collapsed="false">
      <c r="S128" s="500"/>
      <c r="T128" s="501"/>
      <c r="U128" s="501"/>
      <c r="V128" s="501"/>
      <c r="W128" s="501"/>
      <c r="X128" s="501"/>
      <c r="Y128" s="501"/>
      <c r="Z128" s="501"/>
      <c r="AA128" s="501"/>
      <c r="AB128" s="501"/>
      <c r="AC128" s="501"/>
      <c r="AD128" s="502"/>
      <c r="AF128" s="449" t="s">
        <v>354</v>
      </c>
      <c r="AG128" s="448"/>
      <c r="AH128" s="448"/>
      <c r="AI128" s="448"/>
      <c r="AJ128" s="448"/>
    </row>
    <row r="129" customFormat="false" ht="11.25" hidden="false" customHeight="false" outlineLevel="0" collapsed="false">
      <c r="P129" s="495" t="s">
        <v>72</v>
      </c>
      <c r="Q129" s="495" t="n">
        <f aca="false">B6</f>
        <v>109</v>
      </c>
      <c r="S129" s="506"/>
      <c r="T129" s="507" t="s">
        <v>348</v>
      </c>
      <c r="U129" s="507" t="s">
        <v>327</v>
      </c>
      <c r="V129" s="508" t="s">
        <v>132</v>
      </c>
      <c r="W129" s="508" t="s">
        <v>132</v>
      </c>
      <c r="X129" s="508" t="s">
        <v>134</v>
      </c>
      <c r="Y129" s="509" t="str">
        <f aca="false">IF($Q$130=60,AG129,IF($Q$130=75,AH129,IF($Q$130=90,AI129)))</f>
        <v>75 C</v>
      </c>
      <c r="Z129" s="508" t="s">
        <v>132</v>
      </c>
      <c r="AA129" s="507" t="s">
        <v>348</v>
      </c>
      <c r="AB129" s="508" t="s">
        <v>514</v>
      </c>
      <c r="AC129" s="508" t="s">
        <v>401</v>
      </c>
      <c r="AD129" s="510"/>
      <c r="AF129" s="508" t="s">
        <v>132</v>
      </c>
      <c r="AG129" s="508" t="s">
        <v>351</v>
      </c>
      <c r="AH129" s="508" t="s">
        <v>352</v>
      </c>
      <c r="AI129" s="508" t="s">
        <v>353</v>
      </c>
      <c r="AJ129" s="511" t="s">
        <v>519</v>
      </c>
    </row>
    <row r="130" customFormat="false" ht="11.25" hidden="false" customHeight="false" outlineLevel="0" collapsed="false">
      <c r="P130" s="495" t="s">
        <v>553</v>
      </c>
      <c r="Q130" s="495" t="n">
        <f aca="false">B7</f>
        <v>75</v>
      </c>
      <c r="S130" s="506"/>
      <c r="T130" s="514" t="s">
        <v>521</v>
      </c>
      <c r="U130" s="514"/>
      <c r="V130" s="515" t="s">
        <v>113</v>
      </c>
      <c r="W130" s="515" t="s">
        <v>113</v>
      </c>
      <c r="X130" s="515" t="s">
        <v>113</v>
      </c>
      <c r="Y130" s="515" t="s">
        <v>72</v>
      </c>
      <c r="Z130" s="515" t="s">
        <v>113</v>
      </c>
      <c r="AA130" s="514" t="s">
        <v>521</v>
      </c>
      <c r="AB130" s="515" t="s">
        <v>516</v>
      </c>
      <c r="AC130" s="515" t="s">
        <v>404</v>
      </c>
      <c r="AD130" s="510"/>
      <c r="AF130" s="515" t="s">
        <v>113</v>
      </c>
      <c r="AG130" s="515" t="s">
        <v>72</v>
      </c>
      <c r="AH130" s="515" t="s">
        <v>72</v>
      </c>
      <c r="AI130" s="515" t="s">
        <v>72</v>
      </c>
      <c r="AJ130" s="516" t="s">
        <v>518</v>
      </c>
    </row>
    <row r="131" customFormat="false" ht="11.25" hidden="false" customHeight="false" outlineLevel="0" collapsed="false">
      <c r="S131" s="506"/>
      <c r="T131" s="518"/>
      <c r="U131" s="518"/>
      <c r="V131" s="515" t="s">
        <v>135</v>
      </c>
      <c r="W131" s="515"/>
      <c r="X131" s="515"/>
      <c r="Y131" s="515" t="s">
        <v>49</v>
      </c>
      <c r="Z131" s="515" t="s">
        <v>248</v>
      </c>
      <c r="AA131" s="518"/>
      <c r="AB131" s="519"/>
      <c r="AC131" s="519" t="s">
        <v>49</v>
      </c>
      <c r="AD131" s="510"/>
      <c r="AF131" s="515" t="s">
        <v>135</v>
      </c>
      <c r="AG131" s="515" t="s">
        <v>49</v>
      </c>
      <c r="AH131" s="515" t="s">
        <v>49</v>
      </c>
      <c r="AI131" s="515" t="s">
        <v>49</v>
      </c>
      <c r="AJ131" s="518"/>
    </row>
    <row r="132" customFormat="false" ht="11.25" hidden="false" customHeight="false" outlineLevel="0" collapsed="false">
      <c r="S132" s="506"/>
      <c r="T132" s="507" t="n">
        <v>100</v>
      </c>
      <c r="U132" s="507" t="n">
        <v>0</v>
      </c>
      <c r="V132" s="521" t="s">
        <v>554</v>
      </c>
      <c r="W132" s="521" t="s">
        <v>138</v>
      </c>
      <c r="X132" s="521" t="s">
        <v>138</v>
      </c>
      <c r="Y132" s="509" t="n">
        <f aca="false">IF($Q$130=60,AG132,IF($Q$130=75,AH132,IF($Q$130=90,AI132)))</f>
        <v>50</v>
      </c>
      <c r="Z132" s="507" t="n">
        <v>5</v>
      </c>
      <c r="AA132" s="507" t="n">
        <v>100</v>
      </c>
      <c r="AB132" s="507" t="n">
        <v>1482</v>
      </c>
      <c r="AC132" s="510" t="n">
        <v>0.808</v>
      </c>
      <c r="AD132" s="510"/>
      <c r="AF132" s="508" t="s">
        <v>138</v>
      </c>
      <c r="AG132" s="508" t="n">
        <v>40</v>
      </c>
      <c r="AH132" s="508" t="n">
        <v>50</v>
      </c>
      <c r="AI132" s="508" t="n">
        <v>60</v>
      </c>
      <c r="AJ132" s="507"/>
    </row>
    <row r="133" customFormat="false" ht="11.25" hidden="false" customHeight="false" outlineLevel="0" collapsed="false">
      <c r="S133" s="506"/>
      <c r="T133" s="514" t="n">
        <v>101</v>
      </c>
      <c r="U133" s="514" t="n">
        <f aca="false">Y132+0.0000001</f>
        <v>50.0000001</v>
      </c>
      <c r="V133" s="524" t="s">
        <v>555</v>
      </c>
      <c r="W133" s="524" t="s">
        <v>141</v>
      </c>
      <c r="X133" s="524" t="s">
        <v>138</v>
      </c>
      <c r="Y133" s="525" t="n">
        <f aca="false">IF($Q$130=60,AG133,IF($Q$130=75,AH133,IF($Q$130=90,AI133)))</f>
        <v>65</v>
      </c>
      <c r="Z133" s="514" t="n">
        <v>6</v>
      </c>
      <c r="AA133" s="514" t="n">
        <v>101</v>
      </c>
      <c r="AB133" s="514" t="n">
        <v>2353</v>
      </c>
      <c r="AC133" s="510" t="n">
        <v>0.508</v>
      </c>
      <c r="AD133" s="510"/>
      <c r="AF133" s="515" t="s">
        <v>141</v>
      </c>
      <c r="AG133" s="515" t="n">
        <v>55</v>
      </c>
      <c r="AH133" s="515" t="n">
        <v>65</v>
      </c>
      <c r="AI133" s="515" t="n">
        <v>75</v>
      </c>
      <c r="AJ133" s="514"/>
    </row>
    <row r="134" customFormat="false" ht="11.25" hidden="false" customHeight="false" outlineLevel="0" collapsed="false">
      <c r="S134" s="506"/>
      <c r="T134" s="514" t="n">
        <v>102</v>
      </c>
      <c r="U134" s="514" t="n">
        <f aca="false">Y133+0.0000001</f>
        <v>65.0000001</v>
      </c>
      <c r="V134" s="524" t="s">
        <v>556</v>
      </c>
      <c r="W134" s="524" t="s">
        <v>144</v>
      </c>
      <c r="X134" s="524" t="s">
        <v>141</v>
      </c>
      <c r="Y134" s="525" t="n">
        <f aca="false">IF($Q$130=60,AG134,IF($Q$130=75,AH134,IF($Q$130=90,AI134)))</f>
        <v>100</v>
      </c>
      <c r="Z134" s="514" t="n">
        <v>8</v>
      </c>
      <c r="AA134" s="514" t="n">
        <v>102</v>
      </c>
      <c r="AB134" s="514" t="n">
        <v>3734</v>
      </c>
      <c r="AC134" s="510" t="n">
        <v>0.319</v>
      </c>
      <c r="AD134" s="510"/>
      <c r="AF134" s="515" t="s">
        <v>144</v>
      </c>
      <c r="AG134" s="527" t="n">
        <f aca="false">IF($B$2="YES",AJ134,75)</f>
        <v>100</v>
      </c>
      <c r="AH134" s="527" t="n">
        <f aca="false">IF($B$2="YES",AJ134,90)</f>
        <v>100</v>
      </c>
      <c r="AI134" s="515" t="n">
        <v>100</v>
      </c>
      <c r="AJ134" s="514" t="n">
        <v>100</v>
      </c>
      <c r="AL134" s="495" t="n">
        <f aca="false">IF(Q$130=60,IF(AND($B$2="YES",$T$144=$T134),1,0),0)</f>
        <v>0</v>
      </c>
      <c r="AM134" s="495" t="n">
        <f aca="false">IF(Q$130=75,IF(AND($B$2="YES",$T$144=$T134),1,0),0)</f>
        <v>0</v>
      </c>
    </row>
    <row r="135" customFormat="false" ht="11.25" hidden="false" customHeight="false" outlineLevel="0" collapsed="false">
      <c r="S135" s="506"/>
      <c r="T135" s="514" t="n">
        <v>103</v>
      </c>
      <c r="U135" s="514" t="n">
        <f aca="false">Y134+0.0000001</f>
        <v>100.0000001</v>
      </c>
      <c r="V135" s="524" t="s">
        <v>579</v>
      </c>
      <c r="W135" s="524" t="s">
        <v>145</v>
      </c>
      <c r="X135" s="524" t="s">
        <v>141</v>
      </c>
      <c r="Y135" s="525" t="n">
        <f aca="false">IF($Q$130=60,AG135,IF($Q$130=75,AH135,IF($Q$130=90,AI135)))</f>
        <v>110</v>
      </c>
      <c r="Z135" s="514" t="n">
        <v>9</v>
      </c>
      <c r="AA135" s="514" t="n">
        <v>103</v>
      </c>
      <c r="AB135" s="514" t="n">
        <v>4686</v>
      </c>
      <c r="AC135" s="510" t="n">
        <v>0.253</v>
      </c>
      <c r="AD135" s="510"/>
      <c r="AF135" s="515" t="s">
        <v>145</v>
      </c>
      <c r="AG135" s="527" t="n">
        <f aca="false">IF($B$2="YES",AJ135,85)</f>
        <v>110</v>
      </c>
      <c r="AH135" s="527" t="n">
        <f aca="false">IF($B$2="YES",AJ135,100)</f>
        <v>110</v>
      </c>
      <c r="AI135" s="515" t="n">
        <v>115</v>
      </c>
      <c r="AJ135" s="514" t="n">
        <v>110</v>
      </c>
      <c r="AL135" s="495" t="n">
        <f aca="false">IF(Q$130=60,IF(AND($B$2="YES",$T$144=$T135),1,0),0)</f>
        <v>0</v>
      </c>
      <c r="AM135" s="495" t="n">
        <f aca="false">IF(Q$130=75,IF(AND($B$2="YES",$T$144=$T135),1,0),0)</f>
        <v>1</v>
      </c>
    </row>
    <row r="136" customFormat="false" ht="11.25" hidden="false" customHeight="false" outlineLevel="0" collapsed="false">
      <c r="S136" s="506"/>
      <c r="T136" s="514" t="n">
        <v>104</v>
      </c>
      <c r="U136" s="514" t="n">
        <f aca="false">Y135+0.0000001</f>
        <v>110.0000001</v>
      </c>
      <c r="V136" s="524" t="s">
        <v>580</v>
      </c>
      <c r="W136" s="524" t="s">
        <v>146</v>
      </c>
      <c r="X136" s="524" t="s">
        <v>141</v>
      </c>
      <c r="Y136" s="525" t="n">
        <f aca="false">IF($Q$130=60,AG136,IF($Q$130=75,AH136,IF($Q$130=90,AI136)))</f>
        <v>125</v>
      </c>
      <c r="Z136" s="514" t="n">
        <v>10</v>
      </c>
      <c r="AA136" s="514" t="n">
        <v>104</v>
      </c>
      <c r="AB136" s="514" t="n">
        <v>5852</v>
      </c>
      <c r="AC136" s="510" t="n">
        <v>0.201</v>
      </c>
      <c r="AD136" s="510"/>
      <c r="AF136" s="515" t="s">
        <v>146</v>
      </c>
      <c r="AG136" s="527" t="n">
        <f aca="false">IF($B$2="YES",AJ136,100)</f>
        <v>125</v>
      </c>
      <c r="AH136" s="527" t="n">
        <f aca="false">IF($B$2="YES",AJ136,120)</f>
        <v>125</v>
      </c>
      <c r="AI136" s="515" t="n">
        <v>135</v>
      </c>
      <c r="AJ136" s="514" t="n">
        <v>125</v>
      </c>
      <c r="AL136" s="495" t="n">
        <f aca="false">IF(Q$130=60,IF(AND($B$2="YES",$T$144=$T136),1,0),0)</f>
        <v>0</v>
      </c>
      <c r="AM136" s="495" t="n">
        <f aca="false">IF(Q$130=75,IF(AND($B$2="YES",$T$144=$T136),1,0),0)</f>
        <v>0</v>
      </c>
    </row>
    <row r="137" customFormat="false" ht="11.25" hidden="false" customHeight="false" outlineLevel="0" collapsed="false">
      <c r="S137" s="506"/>
      <c r="T137" s="514" t="n">
        <v>105</v>
      </c>
      <c r="U137" s="514" t="n">
        <f aca="false">Y136+0.0000001</f>
        <v>125.0000001</v>
      </c>
      <c r="V137" s="524" t="s">
        <v>581</v>
      </c>
      <c r="W137" s="524" t="s">
        <v>147</v>
      </c>
      <c r="X137" s="524" t="s">
        <v>141</v>
      </c>
      <c r="Y137" s="525" t="n">
        <f aca="false">IF($Q$130=60,AG137,IF($Q$130=75,AH137,IF($Q$130=90,AI137)))</f>
        <v>150</v>
      </c>
      <c r="Z137" s="514" t="n">
        <v>11</v>
      </c>
      <c r="AA137" s="514" t="n">
        <v>105</v>
      </c>
      <c r="AB137" s="514" t="n">
        <v>7327</v>
      </c>
      <c r="AC137" s="510" t="n">
        <v>0.159</v>
      </c>
      <c r="AD137" s="510"/>
      <c r="AF137" s="515" t="s">
        <v>147</v>
      </c>
      <c r="AG137" s="527" t="n">
        <f aca="false">IF($B$2="YES",AJ137,115)</f>
        <v>150</v>
      </c>
      <c r="AH137" s="527" t="n">
        <f aca="false">IF($B$2="YES",AJ137,135)</f>
        <v>150</v>
      </c>
      <c r="AI137" s="515" t="n">
        <v>150</v>
      </c>
      <c r="AJ137" s="514" t="n">
        <v>150</v>
      </c>
      <c r="AL137" s="495" t="n">
        <f aca="false">IF(Q$130=60,IF(AND($B$2="YES",$T$144=$T137),1,0),0)</f>
        <v>0</v>
      </c>
      <c r="AM137" s="495" t="n">
        <f aca="false">IF(Q$130=75,IF(AND($B$2="YES",$T$144=$T137),1,0),0)</f>
        <v>0</v>
      </c>
    </row>
    <row r="138" customFormat="false" ht="11.25" hidden="false" customHeight="false" outlineLevel="0" collapsed="false">
      <c r="S138" s="506"/>
      <c r="T138" s="514" t="n">
        <v>106</v>
      </c>
      <c r="U138" s="514" t="n">
        <f aca="false">Y137+0.0000001</f>
        <v>150.0000001</v>
      </c>
      <c r="V138" s="524" t="s">
        <v>582</v>
      </c>
      <c r="W138" s="524" t="s">
        <v>148</v>
      </c>
      <c r="X138" s="524" t="s">
        <v>141</v>
      </c>
      <c r="Y138" s="525" t="n">
        <f aca="false">IF($Q$130=60,AG138,IF($Q$130=75,AH138,IF($Q$130=90,AI138)))</f>
        <v>175</v>
      </c>
      <c r="Z138" s="514" t="n">
        <v>12</v>
      </c>
      <c r="AA138" s="514" t="n">
        <v>106</v>
      </c>
      <c r="AB138" s="514" t="n">
        <v>9077</v>
      </c>
      <c r="AC138" s="510" t="n">
        <v>0.126</v>
      </c>
      <c r="AD138" s="510"/>
      <c r="AF138" s="515" t="s">
        <v>148</v>
      </c>
      <c r="AG138" s="527" t="n">
        <f aca="false">IF($B$2="YES",AJ138,130)</f>
        <v>175</v>
      </c>
      <c r="AH138" s="527" t="n">
        <f aca="false">IF($B$2="YES",AJ138,155)</f>
        <v>175</v>
      </c>
      <c r="AI138" s="515" t="n">
        <v>175</v>
      </c>
      <c r="AJ138" s="514" t="n">
        <v>175</v>
      </c>
      <c r="AL138" s="495" t="n">
        <f aca="false">IF(Q$130=60,IF(AND($B$2="YES",$T$144=$T138),1,0),0)</f>
        <v>0</v>
      </c>
      <c r="AM138" s="495" t="n">
        <f aca="false">IF(Q$130=75,IF(AND($B$2="YES",$T$144=$T138),1,0),0)</f>
        <v>0</v>
      </c>
    </row>
    <row r="139" customFormat="false" ht="11.25" hidden="false" customHeight="false" outlineLevel="0" collapsed="false">
      <c r="S139" s="506"/>
      <c r="T139" s="514" t="n">
        <v>107</v>
      </c>
      <c r="U139" s="514" t="n">
        <f aca="false">Y138+0.0000001</f>
        <v>175.0000001</v>
      </c>
      <c r="V139" s="524" t="s">
        <v>583</v>
      </c>
      <c r="W139" s="524" t="s">
        <v>150</v>
      </c>
      <c r="X139" s="524" t="s">
        <v>144</v>
      </c>
      <c r="Y139" s="525" t="n">
        <f aca="false">IF($Q$130=60,AG139,IF($Q$130=75,AH139,IF($Q$130=90,AI139)))</f>
        <v>200</v>
      </c>
      <c r="Z139" s="514" t="n">
        <v>13</v>
      </c>
      <c r="AA139" s="514" t="n">
        <v>107</v>
      </c>
      <c r="AB139" s="514" t="n">
        <v>11185</v>
      </c>
      <c r="AC139" s="510" t="n">
        <v>0.1</v>
      </c>
      <c r="AD139" s="510"/>
      <c r="AF139" s="515" t="s">
        <v>150</v>
      </c>
      <c r="AG139" s="527" t="n">
        <f aca="false">IF($B$2="YES",AJ139,150)</f>
        <v>200</v>
      </c>
      <c r="AH139" s="527" t="n">
        <f aca="false">IF($B$2="YES",AJ139,180)</f>
        <v>200</v>
      </c>
      <c r="AI139" s="515" t="n">
        <v>205</v>
      </c>
      <c r="AJ139" s="514" t="n">
        <v>200</v>
      </c>
      <c r="AL139" s="495" t="n">
        <f aca="false">IF(Q$130=60,IF(AND($B$2="YES",$T$144=$T139),1,0),0)</f>
        <v>0</v>
      </c>
      <c r="AM139" s="495" t="n">
        <f aca="false">IF(Q$130=75,IF(AND($B$2="YES",$T$144=$T139),1,0),0)</f>
        <v>0</v>
      </c>
    </row>
    <row r="140" customFormat="false" ht="11.25" hidden="false" customHeight="false" outlineLevel="0" collapsed="false">
      <c r="S140" s="506"/>
      <c r="T140" s="514" t="n">
        <v>108</v>
      </c>
      <c r="U140" s="514" t="n">
        <f aca="false">Y139+0.0000001</f>
        <v>200.0000001</v>
      </c>
      <c r="V140" s="524" t="s">
        <v>584</v>
      </c>
      <c r="W140" s="524" t="s">
        <v>152</v>
      </c>
      <c r="X140" s="524" t="s">
        <v>145</v>
      </c>
      <c r="Y140" s="525" t="n">
        <f aca="false">IF($Q$130=60,AG140,IF($Q$130=75,AH140,IF($Q$130=90,AI140)))</f>
        <v>225</v>
      </c>
      <c r="Z140" s="514" t="n">
        <v>14</v>
      </c>
      <c r="AA140" s="514" t="n">
        <v>108</v>
      </c>
      <c r="AB140" s="514" t="n">
        <v>12797</v>
      </c>
      <c r="AC140" s="510" t="n">
        <v>0.0847</v>
      </c>
      <c r="AD140" s="510"/>
      <c r="AF140" s="515" t="s">
        <v>152</v>
      </c>
      <c r="AG140" s="527" t="n">
        <f aca="false">IF($B$2="YES",AJ140,170)</f>
        <v>225</v>
      </c>
      <c r="AH140" s="527" t="n">
        <f aca="false">IF($B$2="YES",AJ140,205)</f>
        <v>225</v>
      </c>
      <c r="AI140" s="515" t="n">
        <v>230</v>
      </c>
      <c r="AJ140" s="514" t="n">
        <v>225</v>
      </c>
      <c r="AL140" s="495" t="n">
        <f aca="false">IF(Q$130=60,IF(AND($B$2="YES",$T$144=$T140),1,0),0)</f>
        <v>0</v>
      </c>
      <c r="AM140" s="495" t="n">
        <f aca="false">IF(Q$130=75,IF(AND($B$2="YES",$T$144=$T140),1,0),0)</f>
        <v>0</v>
      </c>
    </row>
    <row r="141" customFormat="false" ht="11.25" hidden="false" customHeight="false" outlineLevel="0" collapsed="false">
      <c r="S141" s="506"/>
      <c r="T141" s="514" t="n">
        <v>109</v>
      </c>
      <c r="U141" s="514" t="n">
        <f aca="false">Y140+0.0000001</f>
        <v>225.0000001</v>
      </c>
      <c r="V141" s="524" t="s">
        <v>585</v>
      </c>
      <c r="W141" s="524" t="s">
        <v>154</v>
      </c>
      <c r="X141" s="524" t="s">
        <v>146</v>
      </c>
      <c r="Y141" s="525" t="n">
        <f aca="false">IF($Q$130=60,AG141,IF($Q$130=75,AH141,IF($Q$130=90,AI141)))</f>
        <v>250</v>
      </c>
      <c r="Z141" s="514" t="n">
        <v>16</v>
      </c>
      <c r="AA141" s="514" t="n">
        <v>109</v>
      </c>
      <c r="AB141" s="514" t="n">
        <v>16795</v>
      </c>
      <c r="AC141" s="510" t="n">
        <v>0.0605</v>
      </c>
      <c r="AD141" s="510"/>
      <c r="AF141" s="519" t="s">
        <v>154</v>
      </c>
      <c r="AG141" s="528" t="n">
        <f aca="false">IF($B$2="YES",AJ141,210)</f>
        <v>250</v>
      </c>
      <c r="AH141" s="528" t="n">
        <f aca="false">IF($B$2="YES",AJ141,250)</f>
        <v>250</v>
      </c>
      <c r="AI141" s="519" t="n">
        <v>280</v>
      </c>
      <c r="AJ141" s="518" t="n">
        <v>250</v>
      </c>
      <c r="AL141" s="495" t="n">
        <f aca="false">IF(Q$130=60,IF(AND($B$2="YES",$T$144=$T141),1,0),0)</f>
        <v>0</v>
      </c>
      <c r="AM141" s="495" t="n">
        <f aca="false">IF(Q$130=75,IF(AND($B$2="YES",$T$144=$T141),1,0),0)</f>
        <v>0</v>
      </c>
      <c r="AQ141" s="495" t="n">
        <f aca="false">SUM(AL134:AM141)</f>
        <v>1</v>
      </c>
    </row>
    <row r="142" customFormat="false" ht="11.25" hidden="false" customHeight="false" outlineLevel="0" collapsed="false">
      <c r="S142" s="506"/>
      <c r="T142" s="518" t="n">
        <v>110</v>
      </c>
      <c r="U142" s="518" t="n">
        <f aca="false">Y141+0.0000001</f>
        <v>250.0000001</v>
      </c>
      <c r="V142" s="529" t="s">
        <v>538</v>
      </c>
      <c r="W142" s="529" t="s">
        <v>538</v>
      </c>
      <c r="X142" s="529" t="s">
        <v>538</v>
      </c>
      <c r="Y142" s="530" t="n">
        <f aca="false">Y141</f>
        <v>250</v>
      </c>
      <c r="Z142" s="518" t="s">
        <v>538</v>
      </c>
      <c r="AA142" s="518" t="n">
        <v>110</v>
      </c>
      <c r="AB142" s="531" t="s">
        <v>538</v>
      </c>
      <c r="AC142" s="531" t="s">
        <v>538</v>
      </c>
      <c r="AD142" s="510"/>
    </row>
    <row r="143" customFormat="false" ht="11.25" hidden="false" customHeight="false" outlineLevel="0" collapsed="false">
      <c r="S143" s="506"/>
      <c r="T143" s="497"/>
      <c r="U143" s="497"/>
      <c r="V143" s="534"/>
      <c r="W143" s="534"/>
      <c r="X143" s="534"/>
      <c r="Y143" s="497"/>
      <c r="Z143" s="497"/>
      <c r="AA143" s="497"/>
      <c r="AB143" s="497"/>
      <c r="AC143" s="497"/>
      <c r="AD143" s="510"/>
    </row>
    <row r="144" customFormat="false" ht="11.25" hidden="false" customHeight="false" outlineLevel="0" collapsed="false">
      <c r="S144" s="506"/>
      <c r="T144" s="497" t="n">
        <f aca="false">VLOOKUP(AA144,T132:AA142,1)</f>
        <v>103</v>
      </c>
      <c r="U144" s="497"/>
      <c r="V144" s="497" t="str">
        <f aca="false">VLOOKUP(Q129,U132:AB142,2)</f>
        <v>1-1-1-1-4</v>
      </c>
      <c r="W144" s="497" t="str">
        <f aca="false">VLOOKUP(Q129,U132:AB142,3)</f>
        <v>#1</v>
      </c>
      <c r="X144" s="497" t="str">
        <f aca="false">VLOOKUP(Q129,U132:AB142,4)</f>
        <v>#4</v>
      </c>
      <c r="Y144" s="497" t="n">
        <f aca="false">VLOOKUP(Q129,U132:AB142,5)</f>
        <v>110</v>
      </c>
      <c r="Z144" s="497" t="n">
        <f aca="false">VLOOKUP(Q129,U132:AB142,6)</f>
        <v>9</v>
      </c>
      <c r="AA144" s="497" t="n">
        <f aca="false">VLOOKUP(Q129,U132:AB142,7)</f>
        <v>103</v>
      </c>
      <c r="AB144" s="497" t="n">
        <f aca="false">VLOOKUP(Q129,U132:AB142,8)</f>
        <v>4686</v>
      </c>
      <c r="AC144" s="497" t="n">
        <f aca="false">VLOOKUP(Q129,U132:AC142,9)</f>
        <v>0.253</v>
      </c>
      <c r="AD144" s="510"/>
    </row>
    <row r="145" customFormat="false" ht="11.25" hidden="false" customHeight="false" outlineLevel="0" collapsed="false">
      <c r="S145" s="506"/>
      <c r="T145" s="497"/>
      <c r="U145" s="497"/>
      <c r="V145" s="497"/>
      <c r="W145" s="497"/>
      <c r="X145" s="497"/>
      <c r="Y145" s="497"/>
      <c r="Z145" s="497"/>
      <c r="AA145" s="497"/>
      <c r="AB145" s="497"/>
      <c r="AC145" s="497"/>
      <c r="AD145" s="510"/>
    </row>
    <row r="146" customFormat="false" ht="11.25" hidden="false" customHeight="false" outlineLevel="0" collapsed="false">
      <c r="S146" s="506"/>
      <c r="T146" s="497"/>
      <c r="U146" s="497"/>
      <c r="V146" s="497" t="s">
        <v>577</v>
      </c>
      <c r="W146" s="497"/>
      <c r="X146" s="497"/>
      <c r="Y146" s="497"/>
      <c r="Z146" s="497"/>
      <c r="AA146" s="497" t="str">
        <f aca="false">CONCATENATE(V146,W146,X146,Y146)</f>
        <v> MC CABLE</v>
      </c>
      <c r="AB146" s="497"/>
      <c r="AC146" s="497"/>
      <c r="AD146" s="510"/>
    </row>
    <row r="147" customFormat="false" ht="11.25" hidden="false" customHeight="false" outlineLevel="0" collapsed="false">
      <c r="S147" s="506"/>
      <c r="T147" s="497"/>
      <c r="U147" s="497"/>
      <c r="V147" s="497" t="s">
        <v>564</v>
      </c>
      <c r="W147" s="497" t="str">
        <f aca="false">W144</f>
        <v>#1</v>
      </c>
      <c r="X147" s="497" t="s">
        <v>543</v>
      </c>
      <c r="Y147" s="497" t="s">
        <v>30</v>
      </c>
      <c r="Z147" s="497" t="s">
        <v>30</v>
      </c>
      <c r="AA147" s="497" t="str">
        <f aca="false">CONCATENATE(V147,W147,X147,Y147,Z147)</f>
        <v> 4-#1 AL  </v>
      </c>
      <c r="AB147" s="497"/>
      <c r="AC147" s="497"/>
      <c r="AD147" s="510"/>
    </row>
    <row r="148" customFormat="false" ht="11.25" hidden="false" customHeight="false" outlineLevel="0" collapsed="false">
      <c r="S148" s="506"/>
      <c r="T148" s="497"/>
      <c r="U148" s="497"/>
      <c r="V148" s="497" t="s">
        <v>546</v>
      </c>
      <c r="W148" s="497" t="str">
        <f aca="false">X144</f>
        <v>#4</v>
      </c>
      <c r="X148" s="497" t="s">
        <v>429</v>
      </c>
      <c r="Y148" s="497"/>
      <c r="Z148" s="497"/>
      <c r="AA148" s="497" t="str">
        <f aca="false">CONCATENATE(V148,W148,X148,Y148,Z148)</f>
        <v> 1-#4 GND</v>
      </c>
      <c r="AB148" s="497"/>
      <c r="AC148" s="497"/>
      <c r="AD148" s="510"/>
    </row>
    <row r="149" customFormat="false" ht="11.25" hidden="false" customHeight="false" outlineLevel="0" collapsed="false">
      <c r="S149" s="537"/>
      <c r="T149" s="538"/>
      <c r="U149" s="538"/>
      <c r="V149" s="538"/>
      <c r="W149" s="538"/>
      <c r="X149" s="538"/>
      <c r="Y149" s="538"/>
      <c r="Z149" s="538"/>
      <c r="AA149" s="538"/>
      <c r="AB149" s="538"/>
      <c r="AC149" s="538"/>
      <c r="AD149" s="539"/>
    </row>
    <row r="150" customFormat="false" ht="11.25" hidden="false" customHeight="false" outlineLevel="0" collapsed="false">
      <c r="AJ150" s="448"/>
    </row>
    <row r="153" customFormat="false" ht="11.25" hidden="false" customHeight="false" outlineLevel="0" collapsed="false">
      <c r="S153" s="497" t="s">
        <v>586</v>
      </c>
      <c r="T153" s="497"/>
      <c r="U153" s="497"/>
      <c r="V153" s="497"/>
      <c r="W153" s="497"/>
      <c r="X153" s="497"/>
      <c r="Y153" s="497"/>
      <c r="Z153" s="497"/>
      <c r="AA153" s="497"/>
      <c r="AB153" s="497"/>
      <c r="AC153" s="497"/>
    </row>
    <row r="154" customFormat="false" ht="11.25" hidden="false" customHeight="false" outlineLevel="0" collapsed="false">
      <c r="S154" s="500"/>
      <c r="T154" s="501"/>
      <c r="U154" s="501"/>
      <c r="V154" s="501"/>
      <c r="W154" s="501"/>
      <c r="X154" s="501"/>
      <c r="Y154" s="501"/>
      <c r="Z154" s="501"/>
      <c r="AA154" s="501"/>
      <c r="AB154" s="501"/>
      <c r="AC154" s="501"/>
      <c r="AD154" s="502"/>
      <c r="AF154" s="449" t="s">
        <v>354</v>
      </c>
      <c r="AG154" s="448"/>
      <c r="AH154" s="448"/>
      <c r="AI154" s="448"/>
    </row>
    <row r="155" customFormat="false" ht="11.25" hidden="false" customHeight="false" outlineLevel="0" collapsed="false">
      <c r="P155" s="495" t="s">
        <v>72</v>
      </c>
      <c r="Q155" s="495" t="n">
        <f aca="false">B6</f>
        <v>109</v>
      </c>
      <c r="S155" s="506"/>
      <c r="T155" s="507" t="s">
        <v>348</v>
      </c>
      <c r="U155" s="507" t="s">
        <v>327</v>
      </c>
      <c r="V155" s="508" t="s">
        <v>132</v>
      </c>
      <c r="W155" s="508" t="s">
        <v>132</v>
      </c>
      <c r="X155" s="508" t="s">
        <v>134</v>
      </c>
      <c r="Y155" s="509" t="str">
        <f aca="false">IF($Q$156=60,AG155,IF($Q$156=75,AH155,IF($Q$156=90,AI155)))</f>
        <v>75 C</v>
      </c>
      <c r="Z155" s="508" t="s">
        <v>132</v>
      </c>
      <c r="AA155" s="507" t="s">
        <v>348</v>
      </c>
      <c r="AB155" s="508" t="s">
        <v>514</v>
      </c>
      <c r="AC155" s="508" t="s">
        <v>401</v>
      </c>
      <c r="AD155" s="510"/>
      <c r="AF155" s="508" t="s">
        <v>132</v>
      </c>
      <c r="AG155" s="508" t="s">
        <v>351</v>
      </c>
      <c r="AH155" s="508" t="s">
        <v>352</v>
      </c>
      <c r="AI155" s="508" t="s">
        <v>353</v>
      </c>
      <c r="AJ155" s="511" t="s">
        <v>519</v>
      </c>
    </row>
    <row r="156" customFormat="false" ht="11.25" hidden="false" customHeight="false" outlineLevel="0" collapsed="false">
      <c r="P156" s="495" t="s">
        <v>553</v>
      </c>
      <c r="Q156" s="495" t="n">
        <f aca="false">B7</f>
        <v>75</v>
      </c>
      <c r="S156" s="506"/>
      <c r="T156" s="514" t="s">
        <v>521</v>
      </c>
      <c r="U156" s="514"/>
      <c r="V156" s="515" t="s">
        <v>113</v>
      </c>
      <c r="W156" s="515" t="s">
        <v>113</v>
      </c>
      <c r="X156" s="515" t="s">
        <v>113</v>
      </c>
      <c r="Y156" s="515" t="s">
        <v>72</v>
      </c>
      <c r="Z156" s="515" t="s">
        <v>113</v>
      </c>
      <c r="AA156" s="514" t="s">
        <v>521</v>
      </c>
      <c r="AB156" s="515" t="s">
        <v>516</v>
      </c>
      <c r="AC156" s="515" t="s">
        <v>404</v>
      </c>
      <c r="AD156" s="510"/>
      <c r="AF156" s="515" t="s">
        <v>113</v>
      </c>
      <c r="AG156" s="515" t="s">
        <v>72</v>
      </c>
      <c r="AH156" s="515" t="s">
        <v>72</v>
      </c>
      <c r="AI156" s="515" t="s">
        <v>72</v>
      </c>
      <c r="AJ156" s="516" t="s">
        <v>518</v>
      </c>
    </row>
    <row r="157" customFormat="false" ht="11.25" hidden="false" customHeight="false" outlineLevel="0" collapsed="false">
      <c r="S157" s="506"/>
      <c r="T157" s="518"/>
      <c r="U157" s="518"/>
      <c r="V157" s="515" t="s">
        <v>135</v>
      </c>
      <c r="W157" s="515"/>
      <c r="X157" s="515"/>
      <c r="Y157" s="515" t="s">
        <v>49</v>
      </c>
      <c r="Z157" s="515" t="s">
        <v>248</v>
      </c>
      <c r="AA157" s="518"/>
      <c r="AB157" s="519"/>
      <c r="AC157" s="519" t="s">
        <v>221</v>
      </c>
      <c r="AD157" s="510"/>
      <c r="AF157" s="515" t="s">
        <v>135</v>
      </c>
      <c r="AG157" s="515" t="s">
        <v>221</v>
      </c>
      <c r="AH157" s="515" t="s">
        <v>221</v>
      </c>
      <c r="AI157" s="515" t="s">
        <v>221</v>
      </c>
      <c r="AJ157" s="518"/>
    </row>
    <row r="158" customFormat="false" ht="11.25" hidden="false" customHeight="false" outlineLevel="0" collapsed="false">
      <c r="S158" s="506"/>
      <c r="T158" s="507" t="n">
        <v>100</v>
      </c>
      <c r="U158" s="507" t="n">
        <v>0</v>
      </c>
      <c r="V158" s="521" t="s">
        <v>587</v>
      </c>
      <c r="W158" s="521" t="s">
        <v>141</v>
      </c>
      <c r="X158" s="521" t="s">
        <v>139</v>
      </c>
      <c r="Y158" s="509" t="n">
        <f aca="false">IF($Q$156=60,AG158,IF($Q$156=75,AH158,IF($Q$156=90,AI158)))</f>
        <v>100</v>
      </c>
      <c r="Z158" s="507" t="n">
        <v>6</v>
      </c>
      <c r="AA158" s="507" t="n">
        <v>100</v>
      </c>
      <c r="AB158" s="507" t="n">
        <v>3830</v>
      </c>
      <c r="AC158" s="510" t="n">
        <v>0.308</v>
      </c>
      <c r="AD158" s="510"/>
      <c r="AF158" s="515" t="s">
        <v>141</v>
      </c>
      <c r="AG158" s="527" t="n">
        <f aca="false">IF($B$2="YES",AJ158,70)</f>
        <v>100</v>
      </c>
      <c r="AH158" s="527" t="n">
        <f aca="false">IF($B$2="YES",AJ158,85)</f>
        <v>100</v>
      </c>
      <c r="AI158" s="527" t="n">
        <f aca="false">IF($B$2="YES",AJ158,95)</f>
        <v>100</v>
      </c>
      <c r="AJ158" s="507" t="n">
        <v>100</v>
      </c>
      <c r="AL158" s="495" t="n">
        <f aca="false">IF(Q$156=60,IF(AND($B$2="YES",$T$170=$T158),1,0),0)</f>
        <v>0</v>
      </c>
      <c r="AM158" s="495" t="n">
        <f aca="false">IF(Q$156=75,IF(AND($B$2="YES",$T$170=$T158),1,0),0)</f>
        <v>0</v>
      </c>
      <c r="AN158" s="495" t="n">
        <f aca="false">IF(Q$156=90,IF(AND($B$2="YES",$T$170=$T158),1,0),0)</f>
        <v>0</v>
      </c>
    </row>
    <row r="159" customFormat="false" ht="11.25" hidden="false" customHeight="false" outlineLevel="0" collapsed="false">
      <c r="S159" s="506"/>
      <c r="T159" s="514" t="n">
        <v>101</v>
      </c>
      <c r="U159" s="514" t="n">
        <f aca="false">Y158+0.0000001</f>
        <v>100.0000001</v>
      </c>
      <c r="V159" s="524" t="s">
        <v>588</v>
      </c>
      <c r="W159" s="524" t="s">
        <v>142</v>
      </c>
      <c r="X159" s="524" t="s">
        <v>138</v>
      </c>
      <c r="Y159" s="525" t="n">
        <f aca="false">IF($Q$156=60,AG159,IF($Q$156=75,AH159,IF($Q$156=90,AI159)))</f>
        <v>110</v>
      </c>
      <c r="Z159" s="514" t="n">
        <v>7</v>
      </c>
      <c r="AA159" s="514" t="n">
        <v>101</v>
      </c>
      <c r="AB159" s="514" t="n">
        <v>4820</v>
      </c>
      <c r="AC159" s="510" t="n">
        <v>0.245</v>
      </c>
      <c r="AD159" s="510"/>
      <c r="AF159" s="515" t="s">
        <v>142</v>
      </c>
      <c r="AG159" s="527" t="n">
        <f aca="false">IF($B$2="YES",AJ159,85)</f>
        <v>110</v>
      </c>
      <c r="AH159" s="527" t="n">
        <f aca="false">IF($B$2="YES",AJ159,100)</f>
        <v>110</v>
      </c>
      <c r="AI159" s="515" t="n">
        <v>110</v>
      </c>
      <c r="AJ159" s="514" t="n">
        <v>110</v>
      </c>
      <c r="AL159" s="495" t="n">
        <f aca="false">IF(Q$156=60,IF(AND($B$2="YES",$T$170=$T159),1,0),0)</f>
        <v>0</v>
      </c>
      <c r="AM159" s="495" t="n">
        <f aca="false">IF(Q$156=75,IF(AND($B$2="YES",$T$170=$T159),1,0),0)</f>
        <v>1</v>
      </c>
    </row>
    <row r="160" customFormat="false" ht="11.25" hidden="false" customHeight="false" outlineLevel="0" collapsed="false">
      <c r="S160" s="506"/>
      <c r="T160" s="514" t="n">
        <v>102</v>
      </c>
      <c r="U160" s="514" t="n">
        <f aca="false">Y159+0.0000001</f>
        <v>110.0000001</v>
      </c>
      <c r="V160" s="524" t="s">
        <v>589</v>
      </c>
      <c r="W160" s="524" t="s">
        <v>144</v>
      </c>
      <c r="X160" s="524" t="s">
        <v>138</v>
      </c>
      <c r="Y160" s="525" t="n">
        <f aca="false">IF($Q$156=60,AG160,IF($Q$156=75,AH160,IF($Q$156=90,AI160)))</f>
        <v>125</v>
      </c>
      <c r="Z160" s="514" t="n">
        <v>8</v>
      </c>
      <c r="AA160" s="514" t="n">
        <v>102</v>
      </c>
      <c r="AB160" s="514" t="n">
        <v>5989</v>
      </c>
      <c r="AC160" s="510" t="n">
        <v>0.194</v>
      </c>
      <c r="AD160" s="510"/>
      <c r="AF160" s="515" t="s">
        <v>144</v>
      </c>
      <c r="AG160" s="527" t="n">
        <f aca="false">IF($B$2="YES",AJ160,95)</f>
        <v>125</v>
      </c>
      <c r="AH160" s="527" t="n">
        <f aca="false">IF($B$2="YES",AJ160,115)</f>
        <v>125</v>
      </c>
      <c r="AI160" s="515" t="n">
        <v>130</v>
      </c>
      <c r="AJ160" s="514" t="n">
        <v>125</v>
      </c>
      <c r="AL160" s="495" t="n">
        <f aca="false">IF(Q$156=60,IF(AND($B$2="YES",$T$170=$T160),1,0),0)</f>
        <v>0</v>
      </c>
      <c r="AM160" s="495" t="n">
        <f aca="false">IF(Q$156=75,IF(AND($B$2="YES",$T$170=$T160),1,0),0)</f>
        <v>0</v>
      </c>
    </row>
    <row r="161" customFormat="false" ht="11.25" hidden="false" customHeight="false" outlineLevel="0" collapsed="false">
      <c r="S161" s="506"/>
      <c r="T161" s="514" t="n">
        <v>103</v>
      </c>
      <c r="U161" s="514" t="n">
        <f aca="false">Y160+0.0000001</f>
        <v>125.0000001</v>
      </c>
      <c r="V161" s="524" t="s">
        <v>590</v>
      </c>
      <c r="W161" s="524" t="s">
        <v>145</v>
      </c>
      <c r="X161" s="524" t="s">
        <v>138</v>
      </c>
      <c r="Y161" s="525" t="n">
        <f aca="false">IF($Q$156=60,AG161,IF($Q$156=75,AH161,IF($Q$156=90,AI161)))</f>
        <v>150</v>
      </c>
      <c r="Z161" s="514" t="n">
        <v>9</v>
      </c>
      <c r="AA161" s="514" t="n">
        <v>103</v>
      </c>
      <c r="AB161" s="514" t="n">
        <v>7454</v>
      </c>
      <c r="AC161" s="510" t="n">
        <v>0.154</v>
      </c>
      <c r="AD161" s="510"/>
      <c r="AF161" s="515" t="s">
        <v>145</v>
      </c>
      <c r="AG161" s="527" t="n">
        <f aca="false">IF($B$2="YES",AJ161,110)</f>
        <v>150</v>
      </c>
      <c r="AH161" s="527" t="n">
        <f aca="false">IF($B$2="YES",AJ161,130)</f>
        <v>150</v>
      </c>
      <c r="AI161" s="515" t="n">
        <v>150</v>
      </c>
      <c r="AJ161" s="514" t="n">
        <v>150</v>
      </c>
      <c r="AL161" s="495" t="n">
        <f aca="false">IF(Q$156=60,IF(AND($B$2="YES",$T$170=$T161),1,0),0)</f>
        <v>0</v>
      </c>
      <c r="AM161" s="495" t="n">
        <f aca="false">IF(Q$156=75,IF(AND($B$2="YES",$T$170=$T161),1,0),0)</f>
        <v>0</v>
      </c>
    </row>
    <row r="162" customFormat="false" ht="11.25" hidden="false" customHeight="false" outlineLevel="0" collapsed="false">
      <c r="S162" s="506"/>
      <c r="T162" s="514" t="n">
        <v>104</v>
      </c>
      <c r="U162" s="514" t="n">
        <f aca="false">Y161+0.0000001</f>
        <v>150.0000001</v>
      </c>
      <c r="V162" s="524" t="s">
        <v>591</v>
      </c>
      <c r="W162" s="524" t="s">
        <v>146</v>
      </c>
      <c r="X162" s="524" t="s">
        <v>138</v>
      </c>
      <c r="Y162" s="525" t="n">
        <f aca="false">IF($Q$156=60,AG162,IF($Q$156=75,AH162,IF($Q$156=90,AI162)))</f>
        <v>175</v>
      </c>
      <c r="Z162" s="514" t="n">
        <v>10</v>
      </c>
      <c r="AA162" s="514" t="n">
        <v>104</v>
      </c>
      <c r="AB162" s="514" t="n">
        <v>9210</v>
      </c>
      <c r="AC162" s="510" t="n">
        <v>0.122</v>
      </c>
      <c r="AD162" s="510"/>
      <c r="AF162" s="515" t="s">
        <v>146</v>
      </c>
      <c r="AG162" s="527" t="n">
        <f aca="false">IF($B$2="YES",AJ162,125)</f>
        <v>175</v>
      </c>
      <c r="AH162" s="527" t="n">
        <f aca="false">IF($B$2="YES",AJ162,150)</f>
        <v>175</v>
      </c>
      <c r="AI162" s="527" t="n">
        <f aca="false">IF($B$2="YES",AJ162,170)</f>
        <v>175</v>
      </c>
      <c r="AJ162" s="514" t="n">
        <v>175</v>
      </c>
      <c r="AL162" s="495" t="n">
        <f aca="false">IF(Q$156=60,IF(AND($B$2="YES",$T$170=$T162),1,0),0)</f>
        <v>0</v>
      </c>
      <c r="AM162" s="495" t="n">
        <f aca="false">IF(Q$156=75,IF(AND($B$2="YES",$T$170=$T162),1,0),0)</f>
        <v>0</v>
      </c>
      <c r="AN162" s="495" t="n">
        <f aca="false">IF(Q$156=90,IF(AND($B$2="YES",$T$170=$T162),1,0),0)</f>
        <v>0</v>
      </c>
    </row>
    <row r="163" customFormat="false" ht="11.25" hidden="false" customHeight="false" outlineLevel="0" collapsed="false">
      <c r="S163" s="506"/>
      <c r="T163" s="514" t="n">
        <v>105</v>
      </c>
      <c r="U163" s="514" t="n">
        <f aca="false">Y162+0.0000001</f>
        <v>175.0000001</v>
      </c>
      <c r="V163" s="524" t="s">
        <v>592</v>
      </c>
      <c r="W163" s="524" t="s">
        <v>147</v>
      </c>
      <c r="X163" s="524" t="s">
        <v>138</v>
      </c>
      <c r="Y163" s="525" t="n">
        <f aca="false">IF($Q$156=60,AG163,IF($Q$156=75,AH163,IF($Q$156=90,AI163)))</f>
        <v>200</v>
      </c>
      <c r="Z163" s="514" t="n">
        <v>11</v>
      </c>
      <c r="AA163" s="514" t="n">
        <v>105</v>
      </c>
      <c r="AB163" s="514" t="n">
        <v>11245</v>
      </c>
      <c r="AC163" s="510" t="n">
        <v>0.0967</v>
      </c>
      <c r="AD163" s="510"/>
      <c r="AF163" s="515" t="s">
        <v>147</v>
      </c>
      <c r="AG163" s="527" t="n">
        <f aca="false">IF($B$2="YES",AJ163,145)</f>
        <v>200</v>
      </c>
      <c r="AH163" s="527" t="n">
        <f aca="false">IF($B$2="YES",AJ163,175)</f>
        <v>200</v>
      </c>
      <c r="AI163" s="527" t="n">
        <f aca="false">IF($B$2="YES",AJ163,195)</f>
        <v>200</v>
      </c>
      <c r="AJ163" s="514" t="n">
        <v>200</v>
      </c>
      <c r="AL163" s="495" t="n">
        <f aca="false">IF(Q$156=60,IF(AND($B$2="YES",$T$170=$T163),1,0),0)</f>
        <v>0</v>
      </c>
      <c r="AM163" s="495" t="n">
        <f aca="false">IF(Q$156=75,IF(AND($B$2="YES",$T$170=$T163),1,0),0)</f>
        <v>0</v>
      </c>
      <c r="AN163" s="495" t="n">
        <f aca="false">IF(Q$156=90,IF(AND($B$2="YES",$T$170=$T163),1,0),0)</f>
        <v>0</v>
      </c>
    </row>
    <row r="164" customFormat="false" ht="11.25" hidden="false" customHeight="false" outlineLevel="0" collapsed="false">
      <c r="S164" s="506"/>
      <c r="T164" s="514" t="n">
        <v>106</v>
      </c>
      <c r="U164" s="514" t="n">
        <f aca="false">Y163+0.0000001</f>
        <v>200.0000001</v>
      </c>
      <c r="V164" s="524" t="s">
        <v>573</v>
      </c>
      <c r="W164" s="524" t="s">
        <v>148</v>
      </c>
      <c r="X164" s="524" t="s">
        <v>141</v>
      </c>
      <c r="Y164" s="525" t="n">
        <f aca="false">IF($Q$156=60,AG164,IF($Q$156=75,AH164,IF($Q$156=90,AI164)))</f>
        <v>225</v>
      </c>
      <c r="Z164" s="514" t="n">
        <v>12</v>
      </c>
      <c r="AA164" s="514" t="n">
        <v>106</v>
      </c>
      <c r="AB164" s="514" t="n">
        <v>13656</v>
      </c>
      <c r="AC164" s="510" t="n">
        <v>0.0766</v>
      </c>
      <c r="AD164" s="510"/>
      <c r="AF164" s="515" t="s">
        <v>148</v>
      </c>
      <c r="AG164" s="527" t="n">
        <f aca="false">IF($B$2="YES",AJ164,165)</f>
        <v>225</v>
      </c>
      <c r="AH164" s="527" t="n">
        <f aca="false">IF($B$2="YES",AJ164,200)</f>
        <v>225</v>
      </c>
      <c r="AI164" s="515" t="n">
        <v>225</v>
      </c>
      <c r="AJ164" s="514" t="n">
        <v>225</v>
      </c>
      <c r="AL164" s="495" t="n">
        <f aca="false">IF(Q$156=60,IF(AND($B$2="YES",$T$170=$T164),1,0),0)</f>
        <v>0</v>
      </c>
      <c r="AM164" s="495" t="n">
        <f aca="false">IF(Q$156=75,IF(AND($B$2="YES",$T$170=$T164),1,0),0)</f>
        <v>0</v>
      </c>
    </row>
    <row r="165" customFormat="false" ht="11.25" hidden="false" customHeight="false" outlineLevel="0" collapsed="false">
      <c r="S165" s="506"/>
      <c r="T165" s="514" t="n">
        <v>107</v>
      </c>
      <c r="U165" s="514" t="n">
        <f aca="false">Y164+0.0000001</f>
        <v>225.0000001</v>
      </c>
      <c r="V165" s="524" t="s">
        <v>593</v>
      </c>
      <c r="W165" s="524" t="s">
        <v>150</v>
      </c>
      <c r="X165" s="524" t="s">
        <v>141</v>
      </c>
      <c r="Y165" s="525" t="n">
        <f aca="false">IF($Q$156=60,AG165,IF($Q$156=75,AH165,IF($Q$156=90,AI165)))</f>
        <v>250</v>
      </c>
      <c r="Z165" s="514" t="n">
        <v>13</v>
      </c>
      <c r="AA165" s="514" t="n">
        <v>107</v>
      </c>
      <c r="AB165" s="514" t="n">
        <v>16392</v>
      </c>
      <c r="AC165" s="510" t="n">
        <v>0.0608</v>
      </c>
      <c r="AD165" s="510"/>
      <c r="AF165" s="515" t="s">
        <v>150</v>
      </c>
      <c r="AG165" s="527" t="n">
        <f aca="false">IF($B$2="YES",AJ165,195)</f>
        <v>250</v>
      </c>
      <c r="AH165" s="527" t="n">
        <f aca="false">IF($B$2="YES",AJ165,230)</f>
        <v>250</v>
      </c>
      <c r="AI165" s="515" t="n">
        <v>260</v>
      </c>
      <c r="AJ165" s="514" t="n">
        <v>250</v>
      </c>
      <c r="AL165" s="495" t="n">
        <f aca="false">IF(Q$156=60,IF(AND($B$2="YES",$T$170=$T165),1,0),0)</f>
        <v>0</v>
      </c>
      <c r="AM165" s="495" t="n">
        <f aca="false">IF(Q$156=75,IF(AND($B$2="YES",$T$170=$T165),1,0),0)</f>
        <v>0</v>
      </c>
    </row>
    <row r="166" customFormat="false" ht="11.25" hidden="false" customHeight="false" outlineLevel="0" collapsed="false">
      <c r="S166" s="506"/>
      <c r="T166" s="514" t="n">
        <v>108</v>
      </c>
      <c r="U166" s="514" t="n">
        <f aca="false">Y165+0.0000001</f>
        <v>250.0000001</v>
      </c>
      <c r="V166" s="524" t="s">
        <v>594</v>
      </c>
      <c r="W166" s="524" t="s">
        <v>152</v>
      </c>
      <c r="X166" s="524" t="s">
        <v>141</v>
      </c>
      <c r="Y166" s="525" t="n">
        <f aca="false">IF($Q$156=60,AG166,IF($Q$156=75,AH166,IF($Q$156=90,AI166)))</f>
        <v>300</v>
      </c>
      <c r="Z166" s="514" t="n">
        <v>14</v>
      </c>
      <c r="AA166" s="514" t="n">
        <v>108</v>
      </c>
      <c r="AB166" s="514" t="n">
        <v>18311</v>
      </c>
      <c r="AC166" s="510" t="n">
        <v>0.0515</v>
      </c>
      <c r="AD166" s="510"/>
      <c r="AF166" s="515" t="s">
        <v>152</v>
      </c>
      <c r="AG166" s="527" t="n">
        <f aca="false">IF($B$2="YES",AJ166,215)</f>
        <v>300</v>
      </c>
      <c r="AH166" s="527" t="n">
        <f aca="false">IF($B$2="YES",AJ166,255)</f>
        <v>300</v>
      </c>
      <c r="AI166" s="527" t="n">
        <f aca="false">IF($B$2="YES",AJ166,290)</f>
        <v>300</v>
      </c>
      <c r="AJ166" s="514" t="n">
        <v>300</v>
      </c>
      <c r="AL166" s="495" t="n">
        <f aca="false">IF(Q$156=60,IF(AND($B$2="YES",$T$170=$T166),1,0),0)</f>
        <v>0</v>
      </c>
      <c r="AM166" s="495" t="n">
        <f aca="false">IF(Q$156=75,IF(AND($B$2="YES",$T$170=$T166),1,0),0)</f>
        <v>0</v>
      </c>
      <c r="AN166" s="495" t="n">
        <f aca="false">IF(Q$156=90,IF(AND($B$2="YES",$T$170=$T166),1,0),0)</f>
        <v>0</v>
      </c>
    </row>
    <row r="167" customFormat="false" ht="11.25" hidden="false" customHeight="false" outlineLevel="0" collapsed="false">
      <c r="S167" s="506"/>
      <c r="T167" s="514" t="n">
        <v>109</v>
      </c>
      <c r="U167" s="514" t="n">
        <f aca="false">Y166+0.0000001</f>
        <v>300.0000001</v>
      </c>
      <c r="V167" s="524" t="s">
        <v>595</v>
      </c>
      <c r="W167" s="524" t="s">
        <v>154</v>
      </c>
      <c r="X167" s="524" t="s">
        <v>142</v>
      </c>
      <c r="Y167" s="525" t="n">
        <f aca="false">IF($Q$156=60,AG167,IF($Q$156=75,AH167,IF($Q$156=90,AI167)))</f>
        <v>350</v>
      </c>
      <c r="Z167" s="514" t="n">
        <v>16</v>
      </c>
      <c r="AA167" s="514" t="n">
        <v>109</v>
      </c>
      <c r="AB167" s="514" t="n">
        <v>22646</v>
      </c>
      <c r="AC167" s="510" t="n">
        <v>0.0367</v>
      </c>
      <c r="AD167" s="510"/>
      <c r="AF167" s="519" t="s">
        <v>154</v>
      </c>
      <c r="AG167" s="528" t="n">
        <f aca="false">IF($B$2="YES",AJ167,260)</f>
        <v>350</v>
      </c>
      <c r="AH167" s="528" t="n">
        <f aca="false">IF($B$2="YES",AJ167,310)</f>
        <v>350</v>
      </c>
      <c r="AI167" s="519" t="n">
        <v>350</v>
      </c>
      <c r="AJ167" s="518" t="n">
        <v>350</v>
      </c>
      <c r="AL167" s="495" t="n">
        <f aca="false">IF(Q$156=60,IF(AND($B$2="YES",$T$170=$T167),1,0),0)</f>
        <v>0</v>
      </c>
      <c r="AM167" s="495" t="n">
        <f aca="false">IF(Q$156=75,IF(AND($B$2="YES",$T$170=$T167),1,0),0)</f>
        <v>0</v>
      </c>
      <c r="AQ167" s="495" t="n">
        <f aca="false">SUM(AL158:AN167)</f>
        <v>1</v>
      </c>
    </row>
    <row r="168" customFormat="false" ht="11.25" hidden="false" customHeight="false" outlineLevel="0" collapsed="false">
      <c r="S168" s="506"/>
      <c r="T168" s="518" t="n">
        <v>110</v>
      </c>
      <c r="U168" s="518" t="n">
        <f aca="false">Y167+0.0000001</f>
        <v>350.0000001</v>
      </c>
      <c r="V168" s="529" t="s">
        <v>538</v>
      </c>
      <c r="W168" s="529" t="s">
        <v>538</v>
      </c>
      <c r="X168" s="529" t="s">
        <v>538</v>
      </c>
      <c r="Y168" s="530" t="n">
        <f aca="false">Y167</f>
        <v>350</v>
      </c>
      <c r="Z168" s="518" t="s">
        <v>538</v>
      </c>
      <c r="AA168" s="518" t="n">
        <v>110</v>
      </c>
      <c r="AB168" s="531" t="s">
        <v>538</v>
      </c>
      <c r="AC168" s="531" t="s">
        <v>538</v>
      </c>
      <c r="AD168" s="510"/>
    </row>
    <row r="169" customFormat="false" ht="11.25" hidden="false" customHeight="false" outlineLevel="0" collapsed="false">
      <c r="S169" s="506"/>
      <c r="T169" s="497"/>
      <c r="U169" s="497"/>
      <c r="V169" s="534"/>
      <c r="W169" s="534"/>
      <c r="X169" s="534"/>
      <c r="Y169" s="497"/>
      <c r="Z169" s="497"/>
      <c r="AA169" s="497"/>
      <c r="AB169" s="497"/>
      <c r="AC169" s="497"/>
      <c r="AD169" s="510"/>
    </row>
    <row r="170" customFormat="false" ht="11.25" hidden="false" customHeight="false" outlineLevel="0" collapsed="false">
      <c r="S170" s="506"/>
      <c r="T170" s="497" t="n">
        <f aca="false">VLOOKUP(AA170,T158:AA168,1)</f>
        <v>101</v>
      </c>
      <c r="U170" s="497"/>
      <c r="V170" s="497" t="str">
        <f aca="false">VLOOKUP(Q155,U158:AB168,2)</f>
        <v>3-3-3-6</v>
      </c>
      <c r="W170" s="497" t="str">
        <f aca="false">VLOOKUP(Q155,U158:AB168,3)</f>
        <v>#3</v>
      </c>
      <c r="X170" s="497" t="str">
        <f aca="false">VLOOKUP(Q155,U158:AB168,4)</f>
        <v>#6</v>
      </c>
      <c r="Y170" s="497" t="n">
        <f aca="false">VLOOKUP(Q155,U158:AB168,5)</f>
        <v>110</v>
      </c>
      <c r="Z170" s="497" t="n">
        <f aca="false">VLOOKUP(Q155,U158:AB168,6)</f>
        <v>7</v>
      </c>
      <c r="AA170" s="497" t="n">
        <f aca="false">VLOOKUP(Q155,U158:AB168,7)</f>
        <v>101</v>
      </c>
      <c r="AB170" s="497" t="n">
        <f aca="false">VLOOKUP(Q155,U158:AB168,8)</f>
        <v>4820</v>
      </c>
      <c r="AC170" s="497" t="n">
        <f aca="false">VLOOKUP(Q155,U158:AC168,9)</f>
        <v>0.245</v>
      </c>
      <c r="AD170" s="510"/>
    </row>
    <row r="171" customFormat="false" ht="11.25" hidden="false" customHeight="false" outlineLevel="0" collapsed="false">
      <c r="S171" s="506"/>
      <c r="T171" s="497"/>
      <c r="U171" s="497"/>
      <c r="V171" s="497"/>
      <c r="W171" s="497"/>
      <c r="X171" s="497"/>
      <c r="Y171" s="497"/>
      <c r="Z171" s="497"/>
      <c r="AA171" s="497"/>
      <c r="AB171" s="497"/>
      <c r="AC171" s="497"/>
      <c r="AD171" s="510"/>
    </row>
    <row r="172" customFormat="false" ht="11.25" hidden="false" customHeight="false" outlineLevel="0" collapsed="false">
      <c r="S172" s="506"/>
      <c r="T172" s="497"/>
      <c r="U172" s="497"/>
      <c r="V172" s="497" t="s">
        <v>577</v>
      </c>
      <c r="W172" s="497"/>
      <c r="X172" s="497"/>
      <c r="Y172" s="497"/>
      <c r="Z172" s="497"/>
      <c r="AA172" s="497" t="str">
        <f aca="false">CONCATENATE(V172,W172,X172,Y172)</f>
        <v> MC CABLE</v>
      </c>
      <c r="AB172" s="497"/>
      <c r="AC172" s="497"/>
      <c r="AD172" s="510"/>
    </row>
    <row r="173" customFormat="false" ht="11.25" hidden="false" customHeight="false" outlineLevel="0" collapsed="false">
      <c r="S173" s="506"/>
      <c r="T173" s="497"/>
      <c r="U173" s="497"/>
      <c r="V173" s="497" t="s">
        <v>542</v>
      </c>
      <c r="W173" s="497" t="str">
        <f aca="false">W170</f>
        <v>#3</v>
      </c>
      <c r="X173" s="497" t="s">
        <v>222</v>
      </c>
      <c r="Y173" s="497" t="s">
        <v>30</v>
      </c>
      <c r="Z173" s="497" t="s">
        <v>30</v>
      </c>
      <c r="AA173" s="497" t="str">
        <f aca="false">CONCATENATE(V173,W173,X173,Y173,Z173)</f>
        <v> 3-#3 CU  </v>
      </c>
      <c r="AB173" s="497"/>
      <c r="AC173" s="497"/>
      <c r="AD173" s="510"/>
    </row>
    <row r="174" customFormat="false" ht="11.25" hidden="false" customHeight="false" outlineLevel="0" collapsed="false">
      <c r="S174" s="506"/>
      <c r="T174" s="497"/>
      <c r="U174" s="497"/>
      <c r="V174" s="497" t="s">
        <v>546</v>
      </c>
      <c r="W174" s="497" t="str">
        <f aca="false">X170</f>
        <v>#6</v>
      </c>
      <c r="X174" s="497" t="s">
        <v>429</v>
      </c>
      <c r="Y174" s="497"/>
      <c r="Z174" s="497"/>
      <c r="AA174" s="497" t="str">
        <f aca="false">CONCATENATE(V174,W174,X174,Y174,Z174)</f>
        <v> 1-#6 GND</v>
      </c>
      <c r="AB174" s="497"/>
      <c r="AC174" s="497"/>
      <c r="AD174" s="510"/>
    </row>
    <row r="175" customFormat="false" ht="11.25" hidden="false" customHeight="false" outlineLevel="0" collapsed="false">
      <c r="S175" s="537"/>
      <c r="T175" s="538"/>
      <c r="U175" s="538"/>
      <c r="V175" s="538"/>
      <c r="W175" s="538"/>
      <c r="X175" s="538"/>
      <c r="Y175" s="538"/>
      <c r="Z175" s="538"/>
      <c r="AA175" s="538"/>
      <c r="AB175" s="538"/>
      <c r="AC175" s="538"/>
      <c r="AD175" s="539"/>
    </row>
    <row r="177" customFormat="false" ht="11.25" hidden="false" customHeight="false" outlineLevel="0" collapsed="false">
      <c r="AJ177" s="448"/>
    </row>
    <row r="180" customFormat="false" ht="11.25" hidden="false" customHeight="false" outlineLevel="0" collapsed="false">
      <c r="S180" s="497" t="s">
        <v>596</v>
      </c>
      <c r="T180" s="497"/>
      <c r="U180" s="497"/>
      <c r="V180" s="497"/>
      <c r="W180" s="497"/>
      <c r="X180" s="497"/>
      <c r="Y180" s="497"/>
      <c r="Z180" s="497"/>
      <c r="AA180" s="497"/>
      <c r="AB180" s="497"/>
      <c r="AC180" s="497"/>
    </row>
    <row r="181" customFormat="false" ht="11.25" hidden="false" customHeight="false" outlineLevel="0" collapsed="false">
      <c r="S181" s="500"/>
      <c r="T181" s="501"/>
      <c r="U181" s="501"/>
      <c r="V181" s="501"/>
      <c r="W181" s="501"/>
      <c r="X181" s="501"/>
      <c r="Y181" s="501"/>
      <c r="Z181" s="501"/>
      <c r="AA181" s="501"/>
      <c r="AB181" s="501"/>
      <c r="AC181" s="501"/>
      <c r="AD181" s="502"/>
      <c r="AF181" s="449" t="s">
        <v>354</v>
      </c>
      <c r="AG181" s="448"/>
      <c r="AH181" s="448"/>
      <c r="AI181" s="448"/>
    </row>
    <row r="182" customFormat="false" ht="11.25" hidden="false" customHeight="false" outlineLevel="0" collapsed="false">
      <c r="P182" s="495" t="s">
        <v>72</v>
      </c>
      <c r="Q182" s="495" t="n">
        <f aca="false">B6</f>
        <v>109</v>
      </c>
      <c r="S182" s="506"/>
      <c r="T182" s="507" t="s">
        <v>348</v>
      </c>
      <c r="U182" s="507" t="s">
        <v>327</v>
      </c>
      <c r="V182" s="508" t="s">
        <v>132</v>
      </c>
      <c r="W182" s="508" t="s">
        <v>132</v>
      </c>
      <c r="X182" s="508" t="s">
        <v>172</v>
      </c>
      <c r="Y182" s="509" t="str">
        <f aca="false">IF($Q$183=60,AG182,IF($Q$183=75,AH182,IF($Q$183=90,AI182)))</f>
        <v>75 C</v>
      </c>
      <c r="Z182" s="508" t="s">
        <v>132</v>
      </c>
      <c r="AA182" s="507" t="s">
        <v>348</v>
      </c>
      <c r="AB182" s="508" t="s">
        <v>514</v>
      </c>
      <c r="AC182" s="508" t="s">
        <v>401</v>
      </c>
      <c r="AD182" s="510"/>
      <c r="AF182" s="508" t="s">
        <v>132</v>
      </c>
      <c r="AG182" s="508" t="s">
        <v>351</v>
      </c>
      <c r="AH182" s="508" t="s">
        <v>352</v>
      </c>
      <c r="AI182" s="508" t="s">
        <v>353</v>
      </c>
      <c r="AJ182" s="511" t="s">
        <v>519</v>
      </c>
    </row>
    <row r="183" customFormat="false" ht="11.25" hidden="false" customHeight="false" outlineLevel="0" collapsed="false">
      <c r="P183" s="495" t="s">
        <v>553</v>
      </c>
      <c r="Q183" s="495" t="n">
        <f aca="false">B7</f>
        <v>75</v>
      </c>
      <c r="S183" s="506"/>
      <c r="T183" s="514" t="s">
        <v>521</v>
      </c>
      <c r="U183" s="514"/>
      <c r="V183" s="515" t="s">
        <v>113</v>
      </c>
      <c r="W183" s="515" t="s">
        <v>113</v>
      </c>
      <c r="X183" s="515" t="s">
        <v>113</v>
      </c>
      <c r="Y183" s="515" t="s">
        <v>72</v>
      </c>
      <c r="Z183" s="515" t="s">
        <v>113</v>
      </c>
      <c r="AA183" s="514" t="s">
        <v>521</v>
      </c>
      <c r="AB183" s="515" t="s">
        <v>516</v>
      </c>
      <c r="AC183" s="515" t="s">
        <v>404</v>
      </c>
      <c r="AD183" s="510"/>
      <c r="AF183" s="515" t="s">
        <v>113</v>
      </c>
      <c r="AG183" s="515" t="s">
        <v>72</v>
      </c>
      <c r="AH183" s="515" t="s">
        <v>72</v>
      </c>
      <c r="AI183" s="515" t="s">
        <v>72</v>
      </c>
      <c r="AJ183" s="516" t="s">
        <v>518</v>
      </c>
    </row>
    <row r="184" customFormat="false" ht="11.25" hidden="false" customHeight="false" outlineLevel="0" collapsed="false">
      <c r="S184" s="506"/>
      <c r="T184" s="518"/>
      <c r="U184" s="518"/>
      <c r="V184" s="515" t="s">
        <v>135</v>
      </c>
      <c r="W184" s="515"/>
      <c r="X184" s="515"/>
      <c r="Y184" s="515" t="s">
        <v>49</v>
      </c>
      <c r="Z184" s="515" t="s">
        <v>248</v>
      </c>
      <c r="AA184" s="518"/>
      <c r="AB184" s="519"/>
      <c r="AC184" s="519" t="s">
        <v>221</v>
      </c>
      <c r="AD184" s="510"/>
      <c r="AF184" s="515" t="s">
        <v>135</v>
      </c>
      <c r="AG184" s="515" t="s">
        <v>221</v>
      </c>
      <c r="AH184" s="515" t="s">
        <v>221</v>
      </c>
      <c r="AI184" s="515" t="s">
        <v>221</v>
      </c>
      <c r="AJ184" s="518"/>
    </row>
    <row r="185" customFormat="false" ht="11.25" hidden="false" customHeight="false" outlineLevel="0" collapsed="false">
      <c r="S185" s="506"/>
      <c r="T185" s="507" t="n">
        <v>100</v>
      </c>
      <c r="U185" s="507" t="n">
        <v>0</v>
      </c>
      <c r="V185" s="521" t="s">
        <v>597</v>
      </c>
      <c r="W185" s="521" t="s">
        <v>141</v>
      </c>
      <c r="X185" s="521" t="s">
        <v>139</v>
      </c>
      <c r="Y185" s="509" t="n">
        <f aca="false">IF($Q$183=60,AG185,IF($Q$183=75,AH185,IF($Q$183=90,AI185)))</f>
        <v>100</v>
      </c>
      <c r="Z185" s="507" t="n">
        <v>6</v>
      </c>
      <c r="AA185" s="507" t="n">
        <v>100</v>
      </c>
      <c r="AB185" s="507" t="n">
        <v>3830</v>
      </c>
      <c r="AC185" s="510" t="n">
        <v>0.308</v>
      </c>
      <c r="AD185" s="510"/>
      <c r="AF185" s="515" t="s">
        <v>141</v>
      </c>
      <c r="AG185" s="527" t="n">
        <f aca="false">IF($B$2="YES",AJ185,70)</f>
        <v>100</v>
      </c>
      <c r="AH185" s="527" t="n">
        <f aca="false">IF($B$2="YES",AJ185,85)</f>
        <v>100</v>
      </c>
      <c r="AI185" s="527" t="n">
        <f aca="false">IF($B$2="YES",AJ185,95)</f>
        <v>100</v>
      </c>
      <c r="AJ185" s="507" t="n">
        <v>100</v>
      </c>
      <c r="AL185" s="495" t="n">
        <f aca="false">IF(Q$183=60,IF(AND($B$2="YES",$T$197=$T185),1,0),0)</f>
        <v>0</v>
      </c>
      <c r="AM185" s="495" t="n">
        <f aca="false">IF(Q$183=75,IF(AND($B$2="YES",$T$197=$T185),1,0),0)</f>
        <v>0</v>
      </c>
      <c r="AN185" s="495" t="n">
        <f aca="false">IF(Q$183=90,IF(AND($B$2="YES",$T$197=$T185),1,0),0)</f>
        <v>0</v>
      </c>
    </row>
    <row r="186" customFormat="false" ht="11.25" hidden="false" customHeight="false" outlineLevel="0" collapsed="false">
      <c r="S186" s="506"/>
      <c r="T186" s="514" t="n">
        <v>101</v>
      </c>
      <c r="U186" s="514" t="n">
        <f aca="false">Y185+0.0000001</f>
        <v>100.0000001</v>
      </c>
      <c r="V186" s="524" t="s">
        <v>598</v>
      </c>
      <c r="W186" s="524" t="s">
        <v>142</v>
      </c>
      <c r="X186" s="524" t="s">
        <v>138</v>
      </c>
      <c r="Y186" s="525" t="n">
        <f aca="false">IF($Q$183=60,AG186,IF($Q$183=75,AH186,IF($Q$183=90,AI186)))</f>
        <v>110</v>
      </c>
      <c r="Z186" s="514" t="n">
        <v>7</v>
      </c>
      <c r="AA186" s="514" t="n">
        <v>101</v>
      </c>
      <c r="AB186" s="514" t="n">
        <v>4820</v>
      </c>
      <c r="AC186" s="510" t="n">
        <v>0.245</v>
      </c>
      <c r="AD186" s="510"/>
      <c r="AF186" s="515" t="s">
        <v>142</v>
      </c>
      <c r="AG186" s="527" t="n">
        <f aca="false">IF($B$2="YES",AJ186,85)</f>
        <v>110</v>
      </c>
      <c r="AH186" s="527" t="n">
        <f aca="false">IF($B$2="YES",AJ186,100)</f>
        <v>110</v>
      </c>
      <c r="AI186" s="515" t="n">
        <v>110</v>
      </c>
      <c r="AJ186" s="514" t="n">
        <v>110</v>
      </c>
      <c r="AL186" s="495" t="n">
        <f aca="false">IF(Q$183=60,IF(AND($B$2="YES",$T$197=$T186),1,0),0)</f>
        <v>0</v>
      </c>
      <c r="AM186" s="495" t="n">
        <f aca="false">IF(Q$183=75,IF(AND($B$2="YES",$T$197=$T186),1,0),0)</f>
        <v>1</v>
      </c>
    </row>
    <row r="187" customFormat="false" ht="11.25" hidden="false" customHeight="false" outlineLevel="0" collapsed="false">
      <c r="S187" s="506"/>
      <c r="T187" s="514" t="n">
        <v>102</v>
      </c>
      <c r="U187" s="514" t="n">
        <f aca="false">Y186+0.0000001</f>
        <v>110.0000001</v>
      </c>
      <c r="V187" s="524" t="s">
        <v>599</v>
      </c>
      <c r="W187" s="524" t="s">
        <v>144</v>
      </c>
      <c r="X187" s="524" t="s">
        <v>138</v>
      </c>
      <c r="Y187" s="525" t="n">
        <f aca="false">IF($Q$183=60,AG187,IF($Q$183=75,AH187,IF($Q$183=90,AI187)))</f>
        <v>125</v>
      </c>
      <c r="Z187" s="514" t="n">
        <v>8</v>
      </c>
      <c r="AA187" s="514" t="n">
        <v>102</v>
      </c>
      <c r="AB187" s="514" t="n">
        <v>5989</v>
      </c>
      <c r="AC187" s="510" t="n">
        <v>0.194</v>
      </c>
      <c r="AD187" s="510"/>
      <c r="AF187" s="515" t="s">
        <v>144</v>
      </c>
      <c r="AG187" s="527" t="n">
        <f aca="false">IF($B$2="YES",AJ187,95)</f>
        <v>125</v>
      </c>
      <c r="AH187" s="527" t="n">
        <f aca="false">IF($B$2="YES",AJ187,115)</f>
        <v>125</v>
      </c>
      <c r="AI187" s="515" t="n">
        <v>130</v>
      </c>
      <c r="AJ187" s="514" t="n">
        <v>125</v>
      </c>
      <c r="AL187" s="495" t="n">
        <f aca="false">IF(Q$183=60,IF(AND($B$2="YES",$T$197=$T187),1,0),0)</f>
        <v>0</v>
      </c>
      <c r="AM187" s="495" t="n">
        <f aca="false">IF(Q$183=75,IF(AND($B$2="YES",$T$197=$T187),1,0),0)</f>
        <v>0</v>
      </c>
    </row>
    <row r="188" customFormat="false" ht="11.25" hidden="false" customHeight="false" outlineLevel="0" collapsed="false">
      <c r="S188" s="506"/>
      <c r="T188" s="514" t="n">
        <v>103</v>
      </c>
      <c r="U188" s="514" t="n">
        <f aca="false">Y187+0.0000001</f>
        <v>125.0000001</v>
      </c>
      <c r="V188" s="524" t="s">
        <v>600</v>
      </c>
      <c r="W188" s="524" t="s">
        <v>145</v>
      </c>
      <c r="X188" s="524" t="s">
        <v>138</v>
      </c>
      <c r="Y188" s="525" t="n">
        <f aca="false">IF($Q$183=60,AG188,IF($Q$183=75,AH188,IF($Q$183=90,AI188)))</f>
        <v>150</v>
      </c>
      <c r="Z188" s="514" t="n">
        <v>9</v>
      </c>
      <c r="AA188" s="514" t="n">
        <v>103</v>
      </c>
      <c r="AB188" s="514" t="n">
        <v>7454</v>
      </c>
      <c r="AC188" s="510" t="n">
        <v>0.154</v>
      </c>
      <c r="AD188" s="510"/>
      <c r="AF188" s="515" t="s">
        <v>145</v>
      </c>
      <c r="AG188" s="527" t="n">
        <f aca="false">IF($B$2="YES",AJ188,110)</f>
        <v>150</v>
      </c>
      <c r="AH188" s="527" t="n">
        <f aca="false">IF($B$2="YES",AJ188,130)</f>
        <v>150</v>
      </c>
      <c r="AI188" s="515" t="n">
        <v>150</v>
      </c>
      <c r="AJ188" s="514" t="n">
        <v>150</v>
      </c>
      <c r="AL188" s="495" t="n">
        <f aca="false">IF(Q$183=60,IF(AND($B$2="YES",$T$197=$T188),1,0),0)</f>
        <v>0</v>
      </c>
      <c r="AM188" s="495" t="n">
        <f aca="false">IF(Q$183=75,IF(AND($B$2="YES",$T$197=$T188),1,0),0)</f>
        <v>0</v>
      </c>
    </row>
    <row r="189" customFormat="false" ht="11.25" hidden="false" customHeight="false" outlineLevel="0" collapsed="false">
      <c r="S189" s="506"/>
      <c r="T189" s="514" t="n">
        <v>104</v>
      </c>
      <c r="U189" s="514" t="n">
        <f aca="false">Y188+0.0000001</f>
        <v>150.0000001</v>
      </c>
      <c r="V189" s="524" t="s">
        <v>601</v>
      </c>
      <c r="W189" s="524" t="s">
        <v>146</v>
      </c>
      <c r="X189" s="524" t="s">
        <v>138</v>
      </c>
      <c r="Y189" s="525" t="n">
        <f aca="false">IF($Q$183=60,AG189,IF($Q$183=75,AH189,IF($Q$183=90,AI189)))</f>
        <v>175</v>
      </c>
      <c r="Z189" s="514" t="n">
        <v>10</v>
      </c>
      <c r="AA189" s="514" t="n">
        <v>104</v>
      </c>
      <c r="AB189" s="514" t="n">
        <v>9210</v>
      </c>
      <c r="AC189" s="510" t="n">
        <v>0.122</v>
      </c>
      <c r="AD189" s="510"/>
      <c r="AF189" s="515" t="s">
        <v>146</v>
      </c>
      <c r="AG189" s="527" t="n">
        <f aca="false">IF($B$2="YES",AJ189,125)</f>
        <v>175</v>
      </c>
      <c r="AH189" s="527" t="n">
        <f aca="false">IF($B$2="YES",AJ189,150)</f>
        <v>175</v>
      </c>
      <c r="AI189" s="527" t="n">
        <f aca="false">IF($B$2="YES",AJ189,170)</f>
        <v>175</v>
      </c>
      <c r="AJ189" s="514" t="n">
        <v>175</v>
      </c>
      <c r="AL189" s="495" t="n">
        <f aca="false">IF(Q$183=60,IF(AND($B$2="YES",$T$197=$T189),1,0),0)</f>
        <v>0</v>
      </c>
      <c r="AM189" s="495" t="n">
        <f aca="false">IF(Q$183=75,IF(AND($B$2="YES",$T$197=$T189),1,0),0)</f>
        <v>0</v>
      </c>
      <c r="AN189" s="495" t="n">
        <f aca="false">IF(Q$183=90,IF(AND($B$2="YES",$T$197=$T189),1,0),0)</f>
        <v>0</v>
      </c>
    </row>
    <row r="190" customFormat="false" ht="11.25" hidden="false" customHeight="false" outlineLevel="0" collapsed="false">
      <c r="S190" s="506"/>
      <c r="T190" s="514" t="n">
        <v>105</v>
      </c>
      <c r="U190" s="514" t="n">
        <f aca="false">Y189+0.0000001</f>
        <v>175.0000001</v>
      </c>
      <c r="V190" s="524" t="s">
        <v>602</v>
      </c>
      <c r="W190" s="524" t="s">
        <v>147</v>
      </c>
      <c r="X190" s="524" t="s">
        <v>138</v>
      </c>
      <c r="Y190" s="525" t="n">
        <f aca="false">IF($Q$183=60,AG190,IF($Q$183=75,AH190,IF($Q$183=90,AI190)))</f>
        <v>200</v>
      </c>
      <c r="Z190" s="514" t="n">
        <v>11</v>
      </c>
      <c r="AA190" s="514" t="n">
        <v>105</v>
      </c>
      <c r="AB190" s="514" t="n">
        <v>11245</v>
      </c>
      <c r="AC190" s="510" t="n">
        <v>0.0967</v>
      </c>
      <c r="AD190" s="510"/>
      <c r="AF190" s="515" t="s">
        <v>147</v>
      </c>
      <c r="AG190" s="527" t="n">
        <f aca="false">IF($B$2="YES",AJ190,145)</f>
        <v>200</v>
      </c>
      <c r="AH190" s="527" t="n">
        <f aca="false">IF($B$2="YES",AJ190,175)</f>
        <v>200</v>
      </c>
      <c r="AI190" s="527" t="n">
        <f aca="false">IF($B$2="YES",AJ190,195)</f>
        <v>200</v>
      </c>
      <c r="AJ190" s="514" t="n">
        <v>200</v>
      </c>
      <c r="AL190" s="495" t="n">
        <f aca="false">IF(Q$183=60,IF(AND($B$2="YES",$T$197=$T190),1,0),0)</f>
        <v>0</v>
      </c>
      <c r="AM190" s="495" t="n">
        <f aca="false">IF(Q$183=75,IF(AND($B$2="YES",$T$197=$T190),1,0),0)</f>
        <v>0</v>
      </c>
      <c r="AN190" s="495" t="n">
        <f aca="false">IF(Q$183=90,IF(AND($B$2="YES",$T$197=$T190),1,0),0)</f>
        <v>0</v>
      </c>
    </row>
    <row r="191" customFormat="false" ht="11.25" hidden="false" customHeight="false" outlineLevel="0" collapsed="false">
      <c r="S191" s="506"/>
      <c r="T191" s="514" t="n">
        <v>106</v>
      </c>
      <c r="U191" s="514" t="n">
        <f aca="false">Y190+0.0000001</f>
        <v>200.0000001</v>
      </c>
      <c r="V191" s="524" t="s">
        <v>582</v>
      </c>
      <c r="W191" s="524" t="s">
        <v>148</v>
      </c>
      <c r="X191" s="524" t="s">
        <v>141</v>
      </c>
      <c r="Y191" s="525" t="n">
        <f aca="false">IF($Q$183=60,AG191,IF($Q$183=75,AH191,IF($Q$183=90,AI191)))</f>
        <v>225</v>
      </c>
      <c r="Z191" s="514" t="n">
        <v>12</v>
      </c>
      <c r="AA191" s="514" t="n">
        <v>106</v>
      </c>
      <c r="AB191" s="514" t="n">
        <v>13656</v>
      </c>
      <c r="AC191" s="510" t="n">
        <v>0.0766</v>
      </c>
      <c r="AD191" s="510"/>
      <c r="AF191" s="515" t="s">
        <v>148</v>
      </c>
      <c r="AG191" s="527" t="n">
        <f aca="false">IF($B$2="YES",AJ191,165)</f>
        <v>225</v>
      </c>
      <c r="AH191" s="527" t="n">
        <f aca="false">IF($B$2="YES",AJ191,200)</f>
        <v>225</v>
      </c>
      <c r="AI191" s="515" t="n">
        <v>225</v>
      </c>
      <c r="AJ191" s="514" t="n">
        <v>225</v>
      </c>
      <c r="AL191" s="495" t="n">
        <f aca="false">IF(Q$183=60,IF(AND($B$2="YES",$T$197=$T191),1,0),0)</f>
        <v>0</v>
      </c>
      <c r="AM191" s="495" t="n">
        <f aca="false">IF(Q$183=75,IF(AND($B$2="YES",$T$197=$T191),1,0),0)</f>
        <v>0</v>
      </c>
    </row>
    <row r="192" customFormat="false" ht="11.25" hidden="false" customHeight="false" outlineLevel="0" collapsed="false">
      <c r="S192" s="506"/>
      <c r="T192" s="514" t="n">
        <v>107</v>
      </c>
      <c r="U192" s="514" t="n">
        <f aca="false">Y191+0.0000001</f>
        <v>225.0000001</v>
      </c>
      <c r="V192" s="524" t="s">
        <v>603</v>
      </c>
      <c r="W192" s="524" t="s">
        <v>150</v>
      </c>
      <c r="X192" s="524" t="s">
        <v>141</v>
      </c>
      <c r="Y192" s="525" t="n">
        <f aca="false">IF($Q$183=60,AG192,IF($Q$183=75,AH192,IF($Q$183=90,AI192)))</f>
        <v>250</v>
      </c>
      <c r="Z192" s="514" t="n">
        <v>13</v>
      </c>
      <c r="AA192" s="514" t="n">
        <v>107</v>
      </c>
      <c r="AB192" s="514" t="n">
        <v>16392</v>
      </c>
      <c r="AC192" s="510" t="n">
        <v>0.0608</v>
      </c>
      <c r="AD192" s="510"/>
      <c r="AF192" s="515" t="s">
        <v>150</v>
      </c>
      <c r="AG192" s="527" t="n">
        <f aca="false">IF($B$2="YES",AJ192,195)</f>
        <v>250</v>
      </c>
      <c r="AH192" s="527" t="n">
        <f aca="false">IF($B$2="YES",AJ192,230)</f>
        <v>250</v>
      </c>
      <c r="AI192" s="515" t="n">
        <v>260</v>
      </c>
      <c r="AJ192" s="514" t="n">
        <v>250</v>
      </c>
      <c r="AL192" s="495" t="n">
        <f aca="false">IF(Q$183=60,IF(AND($B$2="YES",$T$197=$T192),1,0),0)</f>
        <v>0</v>
      </c>
      <c r="AM192" s="495" t="n">
        <f aca="false">IF(Q$183=75,IF(AND($B$2="YES",$T$197=$T192),1,0),0)</f>
        <v>0</v>
      </c>
    </row>
    <row r="193" customFormat="false" ht="11.25" hidden="false" customHeight="false" outlineLevel="0" collapsed="false">
      <c r="S193" s="506"/>
      <c r="T193" s="514" t="n">
        <v>108</v>
      </c>
      <c r="U193" s="514" t="n">
        <f aca="false">Y192+0.0000001</f>
        <v>250.0000001</v>
      </c>
      <c r="V193" s="524" t="s">
        <v>604</v>
      </c>
      <c r="W193" s="524" t="s">
        <v>152</v>
      </c>
      <c r="X193" s="524" t="s">
        <v>141</v>
      </c>
      <c r="Y193" s="525" t="n">
        <f aca="false">IF($Q$183=60,AG193,IF($Q$183=75,AH193,IF($Q$183=90,AI193)))</f>
        <v>300</v>
      </c>
      <c r="Z193" s="514" t="n">
        <v>14</v>
      </c>
      <c r="AA193" s="514" t="n">
        <v>108</v>
      </c>
      <c r="AB193" s="514" t="n">
        <v>18311</v>
      </c>
      <c r="AC193" s="510" t="n">
        <v>0.0515</v>
      </c>
      <c r="AD193" s="510"/>
      <c r="AF193" s="515" t="s">
        <v>152</v>
      </c>
      <c r="AG193" s="527" t="n">
        <f aca="false">IF($B$2="YES",AJ193,215)</f>
        <v>300</v>
      </c>
      <c r="AH193" s="527" t="n">
        <f aca="false">IF($B$2="YES",AJ193,255)</f>
        <v>300</v>
      </c>
      <c r="AI193" s="527" t="n">
        <f aca="false">IF($B$2="YES",AJ193,290)</f>
        <v>300</v>
      </c>
      <c r="AJ193" s="514" t="n">
        <v>300</v>
      </c>
      <c r="AL193" s="495" t="n">
        <f aca="false">IF(Q$183=60,IF(AND($B$2="YES",$T$197=$T193),1,0),0)</f>
        <v>0</v>
      </c>
      <c r="AM193" s="495" t="n">
        <f aca="false">IF(Q$183=75,IF(AND($B$2="YES",$T$197=$T193),1,0),0)</f>
        <v>0</v>
      </c>
      <c r="AN193" s="495" t="n">
        <f aca="false">IF(Q$183=90,IF(AND($B$2="YES",$T$197=$T193),1,0),0)</f>
        <v>0</v>
      </c>
    </row>
    <row r="194" customFormat="false" ht="11.25" hidden="false" customHeight="false" outlineLevel="0" collapsed="false">
      <c r="S194" s="506"/>
      <c r="T194" s="514" t="n">
        <v>109</v>
      </c>
      <c r="U194" s="514" t="n">
        <f aca="false">Y193+0.0000001</f>
        <v>300.0000001</v>
      </c>
      <c r="V194" s="524" t="s">
        <v>605</v>
      </c>
      <c r="W194" s="524" t="s">
        <v>154</v>
      </c>
      <c r="X194" s="524" t="s">
        <v>142</v>
      </c>
      <c r="Y194" s="525" t="n">
        <f aca="false">IF($Q$183=60,AG194,IF($Q$183=75,AH194,IF($Q$183=90,AI194)))</f>
        <v>350</v>
      </c>
      <c r="Z194" s="514" t="n">
        <v>16</v>
      </c>
      <c r="AA194" s="514" t="n">
        <v>109</v>
      </c>
      <c r="AB194" s="514" t="n">
        <v>22646</v>
      </c>
      <c r="AC194" s="510" t="n">
        <v>0.0367</v>
      </c>
      <c r="AD194" s="510"/>
      <c r="AF194" s="519" t="s">
        <v>154</v>
      </c>
      <c r="AG194" s="528" t="n">
        <f aca="false">IF($B$2="YES",AJ194,260)</f>
        <v>350</v>
      </c>
      <c r="AH194" s="528" t="n">
        <f aca="false">IF($B$2="YES",AJ194,310)</f>
        <v>350</v>
      </c>
      <c r="AI194" s="519" t="n">
        <v>350</v>
      </c>
      <c r="AJ194" s="518" t="n">
        <v>350</v>
      </c>
      <c r="AL194" s="495" t="n">
        <f aca="false">IF(Q$183=60,IF(AND($B$2="YES",$T$197=$T194),1,0),0)</f>
        <v>0</v>
      </c>
      <c r="AM194" s="495" t="n">
        <f aca="false">IF(Q$183=75,IF(AND($B$2="YES",$T$197=$T194),1,0),0)</f>
        <v>0</v>
      </c>
      <c r="AQ194" s="495" t="n">
        <f aca="false">SUM(AL185:AN194)</f>
        <v>1</v>
      </c>
    </row>
    <row r="195" customFormat="false" ht="11.25" hidden="false" customHeight="false" outlineLevel="0" collapsed="false">
      <c r="S195" s="506"/>
      <c r="T195" s="518" t="n">
        <v>110</v>
      </c>
      <c r="U195" s="518" t="n">
        <f aca="false">Y194+0.0000001</f>
        <v>350.0000001</v>
      </c>
      <c r="V195" s="529" t="s">
        <v>538</v>
      </c>
      <c r="W195" s="529" t="s">
        <v>538</v>
      </c>
      <c r="X195" s="529" t="s">
        <v>538</v>
      </c>
      <c r="Y195" s="530" t="n">
        <f aca="false">Y194</f>
        <v>350</v>
      </c>
      <c r="Z195" s="518" t="s">
        <v>538</v>
      </c>
      <c r="AA195" s="518" t="n">
        <v>110</v>
      </c>
      <c r="AB195" s="531" t="s">
        <v>538</v>
      </c>
      <c r="AC195" s="531" t="s">
        <v>538</v>
      </c>
      <c r="AD195" s="510"/>
    </row>
    <row r="196" customFormat="false" ht="11.25" hidden="false" customHeight="false" outlineLevel="0" collapsed="false">
      <c r="S196" s="506"/>
      <c r="T196" s="497"/>
      <c r="U196" s="497"/>
      <c r="V196" s="534"/>
      <c r="W196" s="534"/>
      <c r="X196" s="534"/>
      <c r="Y196" s="497"/>
      <c r="Z196" s="497"/>
      <c r="AA196" s="497"/>
      <c r="AB196" s="497"/>
      <c r="AC196" s="497"/>
      <c r="AD196" s="510"/>
    </row>
    <row r="197" customFormat="false" ht="11.25" hidden="false" customHeight="false" outlineLevel="0" collapsed="false">
      <c r="S197" s="506"/>
      <c r="T197" s="497" t="n">
        <f aca="false">VLOOKUP(AA197,T185:AA195,1)</f>
        <v>101</v>
      </c>
      <c r="U197" s="497"/>
      <c r="V197" s="497" t="str">
        <f aca="false">VLOOKUP(Q182,U185:AB195,2)</f>
        <v>3-3-3-3-6</v>
      </c>
      <c r="W197" s="497" t="str">
        <f aca="false">VLOOKUP(Q182,U185:AB195,3)</f>
        <v>#3</v>
      </c>
      <c r="X197" s="497" t="str">
        <f aca="false">VLOOKUP(Q182,U185:AB195,4)</f>
        <v>#6</v>
      </c>
      <c r="Y197" s="497" t="n">
        <f aca="false">VLOOKUP(Q182,U185:AB195,5)</f>
        <v>110</v>
      </c>
      <c r="Z197" s="497" t="n">
        <f aca="false">VLOOKUP(Q182,U185:AB195,6)</f>
        <v>7</v>
      </c>
      <c r="AA197" s="497" t="n">
        <f aca="false">VLOOKUP(Q182,U185:AB195,7)</f>
        <v>101</v>
      </c>
      <c r="AB197" s="497" t="n">
        <f aca="false">VLOOKUP(Q182,U185:AB195,8)</f>
        <v>4820</v>
      </c>
      <c r="AC197" s="497" t="n">
        <f aca="false">VLOOKUP(Q182,U185:AC195,9)</f>
        <v>0.245</v>
      </c>
      <c r="AD197" s="510"/>
    </row>
    <row r="198" customFormat="false" ht="11.25" hidden="false" customHeight="false" outlineLevel="0" collapsed="false">
      <c r="S198" s="506"/>
      <c r="T198" s="497"/>
      <c r="U198" s="497"/>
      <c r="V198" s="497"/>
      <c r="W198" s="497"/>
      <c r="X198" s="497"/>
      <c r="Y198" s="497"/>
      <c r="Z198" s="497"/>
      <c r="AA198" s="497"/>
      <c r="AB198" s="497"/>
      <c r="AC198" s="497"/>
      <c r="AD198" s="510"/>
    </row>
    <row r="199" customFormat="false" ht="11.25" hidden="false" customHeight="false" outlineLevel="0" collapsed="false">
      <c r="S199" s="506"/>
      <c r="T199" s="497"/>
      <c r="U199" s="497"/>
      <c r="V199" s="497" t="s">
        <v>577</v>
      </c>
      <c r="W199" s="497"/>
      <c r="X199" s="497"/>
      <c r="Y199" s="497"/>
      <c r="Z199" s="497"/>
      <c r="AA199" s="497" t="str">
        <f aca="false">CONCATENATE(V199,W199,X199,Y199)</f>
        <v> MC CABLE</v>
      </c>
      <c r="AB199" s="497"/>
      <c r="AC199" s="497"/>
      <c r="AD199" s="510"/>
    </row>
    <row r="200" customFormat="false" ht="11.25" hidden="false" customHeight="false" outlineLevel="0" collapsed="false">
      <c r="S200" s="506"/>
      <c r="T200" s="497"/>
      <c r="U200" s="497"/>
      <c r="V200" s="497" t="s">
        <v>564</v>
      </c>
      <c r="W200" s="497" t="str">
        <f aca="false">W197</f>
        <v>#3</v>
      </c>
      <c r="X200" s="497" t="s">
        <v>222</v>
      </c>
      <c r="Y200" s="497" t="s">
        <v>30</v>
      </c>
      <c r="Z200" s="497" t="s">
        <v>30</v>
      </c>
      <c r="AA200" s="497" t="str">
        <f aca="false">CONCATENATE(V200,W200,X200,Y200,Z200)</f>
        <v> 4-#3 CU  </v>
      </c>
      <c r="AB200" s="497"/>
      <c r="AC200" s="497"/>
      <c r="AD200" s="510"/>
    </row>
    <row r="201" customFormat="false" ht="11.25" hidden="false" customHeight="false" outlineLevel="0" collapsed="false">
      <c r="S201" s="506"/>
      <c r="T201" s="497"/>
      <c r="U201" s="497"/>
      <c r="V201" s="497" t="s">
        <v>546</v>
      </c>
      <c r="W201" s="497" t="str">
        <f aca="false">X197</f>
        <v>#6</v>
      </c>
      <c r="X201" s="497" t="s">
        <v>429</v>
      </c>
      <c r="Y201" s="497"/>
      <c r="Z201" s="497"/>
      <c r="AA201" s="497" t="str">
        <f aca="false">CONCATENATE(V201,W201,X201,Y201,Z201)</f>
        <v> 1-#6 GND</v>
      </c>
      <c r="AB201" s="497"/>
      <c r="AC201" s="497"/>
      <c r="AD201" s="510"/>
    </row>
    <row r="202" customFormat="false" ht="11.25" hidden="false" customHeight="false" outlineLevel="0" collapsed="false">
      <c r="S202" s="537"/>
      <c r="T202" s="538"/>
      <c r="U202" s="538"/>
      <c r="V202" s="538"/>
      <c r="W202" s="538"/>
      <c r="X202" s="538"/>
      <c r="Y202" s="538"/>
      <c r="Z202" s="538"/>
      <c r="AA202" s="538"/>
      <c r="AB202" s="538"/>
      <c r="AC202" s="538"/>
      <c r="AD202" s="539"/>
    </row>
  </sheetData>
  <conditionalFormatting sqref="T9:AC17 Y6 Y29 Y54 Y82 X99 Y102 Y129 Y155 Y182">
    <cfRule type="expression" priority="2" aboveAverage="0" equalAverage="0" bottom="0" percent="0" rank="0" text="" dxfId="278">
      <formula>IF($T$19=$T9,TRUE(),FALSE())</formula>
    </cfRule>
  </conditionalFormatting>
  <conditionalFormatting sqref="T32:AC41">
    <cfRule type="expression" priority="3" aboveAverage="0" equalAverage="0" bottom="0" percent="0" rank="0" text="" dxfId="279">
      <formula>IF($T$43=$T32,TRUE(),FALSE())</formula>
    </cfRule>
  </conditionalFormatting>
  <conditionalFormatting sqref="T57:AC67">
    <cfRule type="expression" priority="4" aboveAverage="0" equalAverage="0" bottom="0" percent="0" rank="0" text="" dxfId="280">
      <formula>IF($T$69=$T57,TRUE(),FALSE())</formula>
    </cfRule>
  </conditionalFormatting>
  <conditionalFormatting sqref="T85:AC88">
    <cfRule type="expression" priority="5" aboveAverage="0" equalAverage="0" bottom="0" percent="0" rank="0" text="" dxfId="281">
      <formula>IF($T$90=$T85,TRUE(),FALSE())</formula>
    </cfRule>
  </conditionalFormatting>
  <conditionalFormatting sqref="T105:AC115">
    <cfRule type="expression" priority="6" aboveAverage="0" equalAverage="0" bottom="0" percent="0" rank="0" text="" dxfId="282">
      <formula>IF($T$117=$T105,TRUE(),FALSE())</formula>
    </cfRule>
  </conditionalFormatting>
  <conditionalFormatting sqref="T132:AC142">
    <cfRule type="expression" priority="7" aboveAverage="0" equalAverage="0" bottom="0" percent="0" rank="0" text="" dxfId="283">
      <formula>IF($T$144=$T132,TRUE(),FALSE())</formula>
    </cfRule>
  </conditionalFormatting>
  <conditionalFormatting sqref="T158:AC168">
    <cfRule type="expression" priority="8" aboveAverage="0" equalAverage="0" bottom="0" percent="0" rank="0" text="" dxfId="284">
      <formula>IF($T$170=$T158,TRUE(),FALSE())</formula>
    </cfRule>
  </conditionalFormatting>
  <conditionalFormatting sqref="T185:AC195">
    <cfRule type="expression" priority="9" aboveAverage="0" equalAverage="0" bottom="0" percent="0" rank="0" text="" dxfId="285">
      <formula>IF($T$197=$T185,TRUE(),FALSE())</formula>
    </cfRule>
  </conditionalFormatting>
  <conditionalFormatting sqref="C6:M13">
    <cfRule type="expression" priority="10" aboveAverage="0" equalAverage="0" bottom="0" percent="0" rank="0" text="" dxfId="286">
      <formula>IF($C6=1,TRUE(),FALSE())</formula>
    </cfRule>
  </conditionalFormatting>
  <conditionalFormatting sqref="AG11:AH16 AG33:AH40 AI33 AG59:AH66 AG107:AH114 AG134:AH141 AG158:AH167 AI158 AI162:AI163 AI166 AG185:AH194 AI185 AI189:AI190 AI193 AI37:AI38">
    <cfRule type="expression" priority="11" aboveAverage="0" equalAverage="0" bottom="0" percent="0" rank="0" text="" dxfId="287">
      <formula>IF($B$2="YES",TRUE(),FALSE(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9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1.25" zeroHeight="false" outlineLevelRow="0" outlineLevelCol="0"/>
  <cols>
    <col collapsed="false" customWidth="false" hidden="false" outlineLevel="0" max="5" min="1" style="2" width="9.14"/>
    <col collapsed="false" customWidth="true" hidden="false" outlineLevel="0" max="6" min="6" style="2" width="12.42"/>
    <col collapsed="false" customWidth="false" hidden="false" outlineLevel="0" max="25" min="7" style="2" width="9.14"/>
    <col collapsed="false" customWidth="false" hidden="false" outlineLevel="0" max="31" min="26" style="304" width="9.14"/>
    <col collapsed="false" customWidth="false" hidden="false" outlineLevel="0" max="257" min="32" style="2" width="9.14"/>
  </cols>
  <sheetData>
    <row r="1" customFormat="false" ht="11.25" hidden="false" customHeight="false" outlineLevel="0" collapsed="false">
      <c r="C1" s="2" t="s">
        <v>60</v>
      </c>
      <c r="D1" s="2" t="s">
        <v>2</v>
      </c>
      <c r="E1" s="2" t="s">
        <v>2</v>
      </c>
      <c r="F1" s="2" t="s">
        <v>243</v>
      </c>
      <c r="G1" s="2" t="s">
        <v>606</v>
      </c>
      <c r="H1" s="2" t="s">
        <v>46</v>
      </c>
      <c r="I1" s="2" t="s">
        <v>44</v>
      </c>
      <c r="J1" s="2" t="s">
        <v>607</v>
      </c>
      <c r="K1" s="2" t="s">
        <v>608</v>
      </c>
      <c r="L1" s="2" t="s">
        <v>609</v>
      </c>
      <c r="M1" s="2" t="s">
        <v>610</v>
      </c>
      <c r="N1" s="2" t="s">
        <v>426</v>
      </c>
      <c r="O1" s="2" t="s">
        <v>383</v>
      </c>
      <c r="P1" s="2" t="s">
        <v>611</v>
      </c>
      <c r="Q1" s="2" t="s">
        <v>612</v>
      </c>
      <c r="R1" s="2" t="s">
        <v>613</v>
      </c>
      <c r="S1" s="2" t="s">
        <v>248</v>
      </c>
      <c r="T1" s="2" t="s">
        <v>179</v>
      </c>
      <c r="U1" s="2" t="s">
        <v>614</v>
      </c>
      <c r="V1" s="2" t="s">
        <v>180</v>
      </c>
      <c r="W1" s="2" t="s">
        <v>615</v>
      </c>
      <c r="X1" s="2" t="s">
        <v>615</v>
      </c>
      <c r="Z1" s="304" t="s">
        <v>616</v>
      </c>
      <c r="AA1" s="304" t="s">
        <v>616</v>
      </c>
      <c r="AB1" s="304" t="s">
        <v>616</v>
      </c>
      <c r="AC1" s="304" t="s">
        <v>616</v>
      </c>
      <c r="AD1" s="304" t="s">
        <v>616</v>
      </c>
      <c r="AE1" s="304" t="s">
        <v>616</v>
      </c>
      <c r="AG1" s="2" t="s">
        <v>617</v>
      </c>
      <c r="AH1" s="2" t="s">
        <v>618</v>
      </c>
      <c r="AI1" s="2" t="s">
        <v>619</v>
      </c>
      <c r="AJ1" s="2" t="s">
        <v>618</v>
      </c>
      <c r="AK1" s="2" t="s">
        <v>619</v>
      </c>
    </row>
    <row r="2" customFormat="false" ht="11.25" hidden="false" customHeight="false" outlineLevel="0" collapsed="false">
      <c r="D2" s="2" t="s">
        <v>620</v>
      </c>
      <c r="E2" s="2" t="s">
        <v>21</v>
      </c>
      <c r="F2" s="2" t="s">
        <v>113</v>
      </c>
      <c r="G2" s="2" t="s">
        <v>408</v>
      </c>
      <c r="I2" s="2" t="s">
        <v>507</v>
      </c>
      <c r="P2" s="2" t="s">
        <v>621</v>
      </c>
      <c r="Q2" s="2" t="s">
        <v>622</v>
      </c>
      <c r="R2" s="2" t="s">
        <v>622</v>
      </c>
      <c r="S2" s="2" t="s">
        <v>252</v>
      </c>
      <c r="T2" s="2" t="s">
        <v>292</v>
      </c>
      <c r="U2" s="2" t="s">
        <v>252</v>
      </c>
      <c r="V2" s="2" t="s">
        <v>292</v>
      </c>
      <c r="W2" s="2" t="s">
        <v>623</v>
      </c>
      <c r="X2" s="2" t="s">
        <v>623</v>
      </c>
      <c r="Z2" s="304" t="n">
        <v>1</v>
      </c>
      <c r="AA2" s="304" t="n">
        <v>2</v>
      </c>
      <c r="AB2" s="304" t="n">
        <v>3</v>
      </c>
      <c r="AC2" s="304" t="n">
        <v>4</v>
      </c>
      <c r="AD2" s="304" t="n">
        <v>5</v>
      </c>
      <c r="AE2" s="304" t="n">
        <v>6</v>
      </c>
      <c r="AG2" s="2" t="s">
        <v>624</v>
      </c>
      <c r="AH2" s="2" t="s">
        <v>5</v>
      </c>
      <c r="AI2" s="2" t="s">
        <v>5</v>
      </c>
      <c r="AJ2" s="2" t="s">
        <v>625</v>
      </c>
      <c r="AK2" s="2" t="s">
        <v>625</v>
      </c>
    </row>
    <row r="3" customFormat="false" ht="11.25" hidden="false" customHeight="false" outlineLevel="0" collapsed="false">
      <c r="D3" s="2" t="s">
        <v>30</v>
      </c>
      <c r="G3" s="2" t="s">
        <v>30</v>
      </c>
      <c r="N3" s="2" t="s">
        <v>30</v>
      </c>
      <c r="S3" s="2" t="s">
        <v>111</v>
      </c>
      <c r="U3" s="2" t="s">
        <v>123</v>
      </c>
      <c r="W3" s="2" t="s">
        <v>248</v>
      </c>
      <c r="X3" s="2" t="s">
        <v>292</v>
      </c>
    </row>
    <row r="4" customFormat="false" ht="11.25" hidden="false" customHeight="false" outlineLevel="0" collapsed="false">
      <c r="B4" s="282" t="n">
        <v>1</v>
      </c>
      <c r="C4" s="282" t="n">
        <v>0</v>
      </c>
      <c r="D4" s="542" t="s">
        <v>626</v>
      </c>
      <c r="E4" s="543" t="n">
        <v>1</v>
      </c>
      <c r="F4" s="543" t="s">
        <v>627</v>
      </c>
      <c r="G4" s="544" t="s">
        <v>628</v>
      </c>
      <c r="H4" s="543" t="s">
        <v>629</v>
      </c>
      <c r="I4" s="545" t="s">
        <v>630</v>
      </c>
      <c r="J4" s="545" t="s">
        <v>631</v>
      </c>
      <c r="K4" s="545" t="s">
        <v>632</v>
      </c>
      <c r="L4" s="545" t="s">
        <v>30</v>
      </c>
      <c r="M4" s="545" t="s">
        <v>30</v>
      </c>
      <c r="N4" s="545" t="s">
        <v>633</v>
      </c>
      <c r="P4" s="546"/>
      <c r="Q4" s="546"/>
      <c r="R4" s="546"/>
      <c r="S4" s="546"/>
      <c r="T4" s="546"/>
      <c r="U4" s="546"/>
      <c r="V4" s="546"/>
      <c r="W4" s="546"/>
      <c r="X4" s="546"/>
      <c r="Z4" s="114"/>
      <c r="AA4" s="114"/>
      <c r="AB4" s="114"/>
      <c r="AC4" s="114"/>
      <c r="AD4" s="114"/>
      <c r="AE4" s="114"/>
      <c r="AF4" s="112"/>
      <c r="AG4" s="112"/>
      <c r="AH4" s="112"/>
      <c r="AI4" s="112"/>
      <c r="AJ4" s="112"/>
      <c r="AK4" s="112"/>
    </row>
    <row r="5" customFormat="false" ht="11.25" hidden="false" customHeight="false" outlineLevel="0" collapsed="false">
      <c r="C5" s="282" t="n">
        <v>0</v>
      </c>
      <c r="D5" s="542" t="s">
        <v>634</v>
      </c>
      <c r="E5" s="543" t="n">
        <v>1</v>
      </c>
      <c r="F5" s="543" t="s">
        <v>627</v>
      </c>
      <c r="G5" s="544" t="s">
        <v>628</v>
      </c>
      <c r="H5" s="543" t="s">
        <v>629</v>
      </c>
      <c r="I5" s="545" t="s">
        <v>630</v>
      </c>
      <c r="J5" s="545" t="s">
        <v>631</v>
      </c>
      <c r="K5" s="545" t="s">
        <v>632</v>
      </c>
      <c r="L5" s="545" t="s">
        <v>30</v>
      </c>
      <c r="M5" s="545" t="s">
        <v>30</v>
      </c>
      <c r="N5" s="545" t="s">
        <v>633</v>
      </c>
      <c r="Z5" s="114"/>
      <c r="AA5" s="114"/>
      <c r="AB5" s="114"/>
      <c r="AC5" s="114"/>
      <c r="AD5" s="114"/>
      <c r="AE5" s="114"/>
      <c r="AF5" s="112"/>
      <c r="AG5" s="112"/>
      <c r="AH5" s="112"/>
      <c r="AI5" s="112"/>
      <c r="AJ5" s="112"/>
      <c r="AK5" s="112"/>
    </row>
    <row r="6" customFormat="false" ht="11.25" hidden="false" customHeight="false" outlineLevel="0" collapsed="false">
      <c r="C6" s="282" t="n">
        <v>0</v>
      </c>
      <c r="D6" s="542" t="s">
        <v>635</v>
      </c>
      <c r="E6" s="543" t="n">
        <v>1</v>
      </c>
      <c r="F6" s="543" t="s">
        <v>627</v>
      </c>
      <c r="G6" s="544" t="s">
        <v>628</v>
      </c>
      <c r="H6" s="543" t="s">
        <v>629</v>
      </c>
      <c r="I6" s="545" t="s">
        <v>630</v>
      </c>
      <c r="J6" s="544" t="s">
        <v>631</v>
      </c>
      <c r="K6" s="545" t="s">
        <v>632</v>
      </c>
      <c r="L6" s="545" t="s">
        <v>30</v>
      </c>
      <c r="M6" s="545" t="s">
        <v>30</v>
      </c>
      <c r="N6" s="545" t="s">
        <v>633</v>
      </c>
      <c r="Z6" s="114"/>
      <c r="AA6" s="114"/>
      <c r="AB6" s="114"/>
      <c r="AC6" s="114"/>
      <c r="AD6" s="114"/>
      <c r="AE6" s="114"/>
      <c r="AF6" s="112"/>
      <c r="AG6" s="112"/>
      <c r="AH6" s="112"/>
      <c r="AI6" s="112"/>
      <c r="AJ6" s="112"/>
      <c r="AK6" s="112"/>
    </row>
    <row r="7" customFormat="false" ht="11.25" hidden="false" customHeight="false" outlineLevel="0" collapsed="false">
      <c r="C7" s="282" t="n">
        <v>0</v>
      </c>
      <c r="D7" s="542" t="s">
        <v>636</v>
      </c>
      <c r="E7" s="543" t="n">
        <v>1</v>
      </c>
      <c r="F7" s="543" t="s">
        <v>627</v>
      </c>
      <c r="G7" s="544" t="s">
        <v>628</v>
      </c>
      <c r="H7" s="543" t="s">
        <v>629</v>
      </c>
      <c r="I7" s="545" t="s">
        <v>630</v>
      </c>
      <c r="J7" s="544" t="s">
        <v>631</v>
      </c>
      <c r="K7" s="545" t="s">
        <v>632</v>
      </c>
      <c r="L7" s="545" t="s">
        <v>30</v>
      </c>
      <c r="M7" s="545" t="s">
        <v>30</v>
      </c>
      <c r="N7" s="545" t="s">
        <v>633</v>
      </c>
    </row>
    <row r="8" customFormat="false" ht="11.25" hidden="false" customHeight="false" outlineLevel="0" collapsed="false">
      <c r="C8" s="282" t="n">
        <v>0</v>
      </c>
      <c r="D8" s="542" t="s">
        <v>637</v>
      </c>
      <c r="E8" s="543" t="n">
        <v>1</v>
      </c>
      <c r="F8" s="543" t="s">
        <v>627</v>
      </c>
      <c r="G8" s="544" t="s">
        <v>628</v>
      </c>
      <c r="H8" s="543" t="s">
        <v>629</v>
      </c>
      <c r="I8" s="545" t="s">
        <v>630</v>
      </c>
      <c r="J8" s="544" t="s">
        <v>631</v>
      </c>
      <c r="K8" s="545" t="s">
        <v>632</v>
      </c>
      <c r="L8" s="545" t="s">
        <v>30</v>
      </c>
      <c r="M8" s="545" t="s">
        <v>30</v>
      </c>
      <c r="N8" s="545" t="s">
        <v>633</v>
      </c>
    </row>
    <row r="9" customFormat="false" ht="11.25" hidden="false" customHeight="false" outlineLevel="0" collapsed="false">
      <c r="C9" s="282" t="n">
        <v>0</v>
      </c>
      <c r="D9" s="542" t="s">
        <v>638</v>
      </c>
      <c r="E9" s="543" t="n">
        <v>1</v>
      </c>
      <c r="F9" s="543" t="s">
        <v>627</v>
      </c>
      <c r="G9" s="544" t="s">
        <v>628</v>
      </c>
      <c r="H9" s="543" t="s">
        <v>629</v>
      </c>
      <c r="I9" s="545" t="s">
        <v>630</v>
      </c>
      <c r="J9" s="544" t="s">
        <v>631</v>
      </c>
      <c r="K9" s="545" t="s">
        <v>632</v>
      </c>
      <c r="L9" s="545" t="s">
        <v>30</v>
      </c>
      <c r="M9" s="545" t="s">
        <v>30</v>
      </c>
      <c r="N9" s="545" t="s">
        <v>6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Q14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14"/>
    <col collapsed="false" customWidth="true" hidden="false" outlineLevel="0" max="7" min="5" style="547" width="9.14"/>
  </cols>
  <sheetData>
    <row r="2" customFormat="false" ht="12.75" hidden="false" customHeight="false" outlineLevel="0" collapsed="false">
      <c r="D2" s="0" t="s">
        <v>639</v>
      </c>
      <c r="E2" s="548" t="s">
        <v>62</v>
      </c>
      <c r="F2" s="549" t="s">
        <v>62</v>
      </c>
      <c r="G2" s="547" t="s">
        <v>62</v>
      </c>
      <c r="H2" s="549" t="s">
        <v>68</v>
      </c>
      <c r="I2" s="547" t="s">
        <v>68</v>
      </c>
      <c r="J2" s="549" t="s">
        <v>71</v>
      </c>
      <c r="K2" s="547" t="s">
        <v>71</v>
      </c>
      <c r="L2" s="549" t="s">
        <v>75</v>
      </c>
      <c r="M2" s="547" t="s">
        <v>75</v>
      </c>
      <c r="N2" s="549" t="s">
        <v>79</v>
      </c>
      <c r="O2" s="547" t="s">
        <v>79</v>
      </c>
      <c r="P2" s="549" t="s">
        <v>80</v>
      </c>
      <c r="Q2" s="547" t="s">
        <v>80</v>
      </c>
    </row>
    <row r="3" customFormat="false" ht="12.75" hidden="false" customHeight="false" outlineLevel="0" collapsed="false">
      <c r="E3" s="548" t="s">
        <v>640</v>
      </c>
      <c r="F3" s="549" t="s">
        <v>641</v>
      </c>
      <c r="G3" s="547" t="s">
        <v>59</v>
      </c>
      <c r="H3" s="549" t="s">
        <v>641</v>
      </c>
      <c r="I3" s="547" t="s">
        <v>59</v>
      </c>
      <c r="J3" s="549" t="s">
        <v>641</v>
      </c>
      <c r="K3" s="547" t="s">
        <v>59</v>
      </c>
      <c r="L3" s="549" t="s">
        <v>641</v>
      </c>
      <c r="M3" s="547" t="s">
        <v>59</v>
      </c>
      <c r="N3" s="549" t="s">
        <v>641</v>
      </c>
      <c r="O3" s="547" t="s">
        <v>59</v>
      </c>
      <c r="P3" s="549" t="s">
        <v>641</v>
      </c>
      <c r="Q3" s="547" t="s">
        <v>59</v>
      </c>
    </row>
    <row r="4" customFormat="false" ht="12.75" hidden="false" customHeight="false" outlineLevel="0" collapsed="false">
      <c r="E4" s="548"/>
      <c r="F4" s="549"/>
      <c r="H4" s="549"/>
      <c r="I4" s="547"/>
      <c r="J4" s="549"/>
      <c r="K4" s="547"/>
      <c r="L4" s="549"/>
      <c r="M4" s="547"/>
      <c r="N4" s="549"/>
      <c r="O4" s="547"/>
      <c r="P4" s="549"/>
      <c r="Q4" s="547"/>
    </row>
    <row r="5" customFormat="false" ht="12.75" hidden="false" customHeight="false" outlineLevel="0" collapsed="false">
      <c r="D5" s="0" t="s">
        <v>642</v>
      </c>
      <c r="E5" s="548" t="n">
        <v>240</v>
      </c>
      <c r="F5" s="549" t="n">
        <v>240</v>
      </c>
      <c r="G5" s="547" t="n">
        <v>0</v>
      </c>
      <c r="H5" s="549" t="n">
        <v>240</v>
      </c>
      <c r="I5" s="547" t="n">
        <v>0</v>
      </c>
      <c r="J5" s="549" t="n">
        <v>240</v>
      </c>
      <c r="K5" s="547" t="n">
        <v>0</v>
      </c>
      <c r="L5" s="549" t="n">
        <v>240</v>
      </c>
      <c r="M5" s="547" t="n">
        <v>0</v>
      </c>
      <c r="N5" s="549" t="n">
        <v>240</v>
      </c>
      <c r="O5" s="547" t="n">
        <v>0</v>
      </c>
      <c r="P5" s="549" t="n">
        <v>240</v>
      </c>
      <c r="Q5" s="547" t="n">
        <v>0</v>
      </c>
    </row>
    <row r="6" customFormat="false" ht="12.75" hidden="false" customHeight="false" outlineLevel="0" collapsed="false">
      <c r="D6" s="0" t="s">
        <v>643</v>
      </c>
      <c r="E6" s="548" t="n">
        <v>120</v>
      </c>
      <c r="F6" s="549" t="n">
        <v>120</v>
      </c>
      <c r="G6" s="547" t="n">
        <v>0</v>
      </c>
      <c r="H6" s="549" t="n">
        <v>120</v>
      </c>
      <c r="I6" s="547" t="n">
        <v>0</v>
      </c>
      <c r="J6" s="549" t="n">
        <v>120</v>
      </c>
      <c r="K6" s="547" t="n">
        <v>0</v>
      </c>
      <c r="L6" s="549" t="n">
        <v>120</v>
      </c>
      <c r="M6" s="547" t="n">
        <v>0</v>
      </c>
      <c r="N6" s="549" t="n">
        <v>120</v>
      </c>
      <c r="O6" s="547" t="n">
        <v>0</v>
      </c>
      <c r="P6" s="549" t="n">
        <v>120</v>
      </c>
      <c r="Q6" s="547" t="n">
        <v>0</v>
      </c>
    </row>
    <row r="7" customFormat="false" ht="12.75" hidden="false" customHeight="false" outlineLevel="0" collapsed="false">
      <c r="D7" s="0" t="s">
        <v>21</v>
      </c>
      <c r="E7" s="550" t="n">
        <v>1</v>
      </c>
      <c r="F7" s="549" t="n">
        <v>1</v>
      </c>
      <c r="G7" s="547" t="n">
        <v>0</v>
      </c>
      <c r="H7" s="549" t="n">
        <v>1</v>
      </c>
      <c r="I7" s="547" t="n">
        <v>0</v>
      </c>
      <c r="J7" s="549" t="n">
        <v>1</v>
      </c>
      <c r="K7" s="547" t="n">
        <v>0</v>
      </c>
      <c r="L7" s="549" t="n">
        <v>1</v>
      </c>
      <c r="M7" s="547" t="n">
        <v>0</v>
      </c>
      <c r="N7" s="549" t="n">
        <v>1</v>
      </c>
      <c r="O7" s="547" t="n">
        <v>0</v>
      </c>
      <c r="P7" s="549" t="n">
        <v>1</v>
      </c>
      <c r="Q7" s="547" t="n">
        <v>0</v>
      </c>
    </row>
    <row r="8" customFormat="false" ht="12.75" hidden="false" customHeight="false" outlineLevel="0" collapsed="false">
      <c r="D8" s="0" t="s">
        <v>188</v>
      </c>
      <c r="E8" s="551" t="n">
        <v>15818</v>
      </c>
      <c r="F8" s="549" t="n">
        <v>15818</v>
      </c>
      <c r="G8" s="547" t="n">
        <v>0</v>
      </c>
      <c r="H8" s="549" t="n">
        <v>15818</v>
      </c>
      <c r="I8" s="547" t="n">
        <v>0</v>
      </c>
      <c r="J8" s="549" t="n">
        <v>15818</v>
      </c>
      <c r="K8" s="547" t="n">
        <v>0</v>
      </c>
      <c r="L8" s="549" t="n">
        <v>15818</v>
      </c>
      <c r="M8" s="547" t="n">
        <v>0</v>
      </c>
      <c r="N8" s="549" t="n">
        <v>15818</v>
      </c>
      <c r="O8" s="547" t="n">
        <v>0</v>
      </c>
      <c r="P8" s="549" t="n">
        <v>15818</v>
      </c>
      <c r="Q8" s="547" t="n">
        <v>0</v>
      </c>
    </row>
    <row r="9" customFormat="false" ht="12.75" hidden="false" customHeight="false" outlineLevel="0" collapsed="false">
      <c r="D9" s="0" t="s">
        <v>644</v>
      </c>
      <c r="E9" s="548" t="s">
        <v>5</v>
      </c>
      <c r="F9" s="549" t="s">
        <v>5</v>
      </c>
      <c r="G9" s="547" t="n">
        <v>0</v>
      </c>
      <c r="H9" s="549" t="s">
        <v>5</v>
      </c>
      <c r="I9" s="547" t="n">
        <v>0</v>
      </c>
      <c r="J9" s="549" t="s">
        <v>5</v>
      </c>
      <c r="K9" s="547" t="n">
        <v>0</v>
      </c>
      <c r="L9" s="549" t="s">
        <v>5</v>
      </c>
      <c r="M9" s="547" t="n">
        <v>0</v>
      </c>
      <c r="N9" s="549" t="s">
        <v>5</v>
      </c>
      <c r="O9" s="547" t="n">
        <v>0</v>
      </c>
      <c r="P9" s="549" t="s">
        <v>5</v>
      </c>
      <c r="Q9" s="547" t="n">
        <v>0</v>
      </c>
    </row>
    <row r="10" customFormat="false" ht="12.75" hidden="false" customHeight="false" outlineLevel="0" collapsed="false">
      <c r="D10" s="0" t="s">
        <v>645</v>
      </c>
      <c r="E10" s="548" t="s">
        <v>5</v>
      </c>
      <c r="F10" s="549" t="s">
        <v>5</v>
      </c>
      <c r="G10" s="547" t="n">
        <v>0</v>
      </c>
      <c r="H10" s="549" t="s">
        <v>5</v>
      </c>
      <c r="I10" s="547" t="n">
        <v>0</v>
      </c>
      <c r="J10" s="549" t="s">
        <v>5</v>
      </c>
      <c r="K10" s="547" t="n">
        <v>0</v>
      </c>
      <c r="L10" s="549" t="s">
        <v>5</v>
      </c>
      <c r="M10" s="547" t="n">
        <v>0</v>
      </c>
      <c r="N10" s="549" t="s">
        <v>5</v>
      </c>
      <c r="O10" s="547" t="n">
        <v>0</v>
      </c>
      <c r="P10" s="549" t="s">
        <v>5</v>
      </c>
      <c r="Q10" s="547" t="n">
        <v>0</v>
      </c>
    </row>
    <row r="11" customFormat="false" ht="12.75" hidden="false" customHeight="false" outlineLevel="0" collapsed="false">
      <c r="D11" s="0" t="s">
        <v>24</v>
      </c>
      <c r="E11" s="548" t="n">
        <v>2008</v>
      </c>
      <c r="F11" s="549" t="n">
        <v>2008</v>
      </c>
      <c r="G11" s="547" t="n">
        <v>0</v>
      </c>
      <c r="H11" s="549" t="n">
        <v>2008</v>
      </c>
      <c r="I11" s="547" t="n">
        <v>0</v>
      </c>
      <c r="J11" s="549" t="n">
        <v>2008</v>
      </c>
      <c r="K11" s="547" t="n">
        <v>0</v>
      </c>
      <c r="L11" s="549" t="n">
        <v>2008</v>
      </c>
      <c r="M11" s="547" t="n">
        <v>0</v>
      </c>
      <c r="N11" s="549" t="n">
        <v>2008</v>
      </c>
      <c r="O11" s="547" t="n">
        <v>0</v>
      </c>
      <c r="P11" s="549" t="n">
        <v>2008</v>
      </c>
      <c r="Q11" s="547" t="n">
        <v>0</v>
      </c>
    </row>
    <row r="12" customFormat="false" ht="12.75" hidden="false" customHeight="false" outlineLevel="0" collapsed="false">
      <c r="I12" s="547"/>
      <c r="K12" s="547"/>
      <c r="M12" s="547"/>
      <c r="O12" s="547"/>
      <c r="Q12" s="547"/>
    </row>
    <row r="13" customFormat="false" ht="12.75" hidden="false" customHeight="false" outlineLevel="0" collapsed="false">
      <c r="I13" s="547"/>
      <c r="K13" s="547"/>
      <c r="M13" s="547"/>
      <c r="O13" s="547"/>
      <c r="Q13" s="547"/>
    </row>
    <row r="14" customFormat="false" ht="12.75" hidden="false" customHeight="false" outlineLevel="0" collapsed="false">
      <c r="G14" s="547" t="n">
        <v>0</v>
      </c>
      <c r="I14" s="547" t="n">
        <v>0</v>
      </c>
      <c r="K14" s="547" t="n">
        <v>0</v>
      </c>
      <c r="M14" s="547" t="n">
        <v>0</v>
      </c>
      <c r="O14" s="547" t="n">
        <v>0</v>
      </c>
      <c r="Q14" s="54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M7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I1" s="2" t="s">
        <v>44</v>
      </c>
      <c r="J1" s="2" t="s">
        <v>607</v>
      </c>
      <c r="K1" s="2" t="s">
        <v>608</v>
      </c>
      <c r="L1" s="2" t="s">
        <v>609</v>
      </c>
      <c r="M1" s="2" t="s">
        <v>610</v>
      </c>
    </row>
    <row r="2" customFormat="false" ht="12.75" hidden="false" customHeight="false" outlineLevel="0" collapsed="false">
      <c r="I2" s="2" t="s">
        <v>507</v>
      </c>
      <c r="J2" s="2"/>
      <c r="K2" s="2"/>
      <c r="L2" s="2"/>
      <c r="M2" s="2"/>
    </row>
    <row r="3" customFormat="false" ht="12.75" hidden="false" customHeight="false" outlineLevel="0" collapsed="false">
      <c r="I3" s="2"/>
      <c r="J3" s="2"/>
      <c r="K3" s="2"/>
      <c r="L3" s="2"/>
      <c r="M3" s="2"/>
    </row>
    <row r="4" customFormat="false" ht="12.75" hidden="false" customHeight="false" outlineLevel="0" collapsed="false">
      <c r="I4" s="545" t="str">
        <f aca="false">Conduit!AG100</f>
        <v> 1-1 1/4'' EMT</v>
      </c>
      <c r="J4" s="544" t="str">
        <f aca="false">Conduit!AG101</f>
        <v> 2-#1 THHN AL</v>
      </c>
      <c r="K4" s="545" t="str">
        <f aca="false">Conduit!AG102</f>
        <v> 1-#4 THHN AL (N)</v>
      </c>
      <c r="L4" s="545" t="str">
        <f aca="false">Conduit!AG103</f>
        <v> 1-#4 AL GND</v>
      </c>
      <c r="M4" s="545" t="str">
        <f aca="false">Conduit!AG104</f>
        <v/>
      </c>
    </row>
    <row r="5" customFormat="false" ht="12.75" hidden="false" customHeight="false" outlineLevel="0" collapsed="false">
      <c r="I5" s="2"/>
      <c r="J5" s="2"/>
      <c r="K5" s="2"/>
      <c r="L5" s="2"/>
      <c r="M5" s="2"/>
    </row>
    <row r="6" customFormat="false" ht="12.75" hidden="false" customHeight="false" outlineLevel="0" collapsed="false">
      <c r="I6" s="2"/>
      <c r="J6" s="2"/>
      <c r="K6" s="2"/>
      <c r="L6" s="2"/>
      <c r="M6" s="2"/>
    </row>
    <row r="7" customFormat="false" ht="12.75" hidden="false" customHeight="false" outlineLevel="0" collapsed="false">
      <c r="I7" s="2"/>
      <c r="J7" s="2"/>
      <c r="K7" s="2"/>
      <c r="L7" s="2"/>
      <c r="M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00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25" zeroHeight="tru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14.14"/>
    <col collapsed="false" customWidth="true" hidden="false" outlineLevel="0" max="3" min="3" style="91" width="27.7"/>
    <col collapsed="false" customWidth="true" hidden="false" outlineLevel="0" max="4" min="4" style="91" width="4.99"/>
    <col collapsed="false" customWidth="true" hidden="false" outlineLevel="0" max="5" min="5" style="91" width="10.71"/>
    <col collapsed="false" customWidth="true" hidden="false" outlineLevel="0" max="6" min="6" style="91" width="3.42"/>
    <col collapsed="false" customWidth="true" hidden="false" outlineLevel="0" max="7" min="7" style="91" width="11.85"/>
    <col collapsed="false" customWidth="true" hidden="false" outlineLevel="0" max="8" min="8" style="91" width="2.7"/>
    <col collapsed="false" customWidth="true" hidden="false" outlineLevel="0" max="10" min="9" style="91" width="3.7"/>
    <col collapsed="false" customWidth="true" hidden="false" outlineLevel="0" max="11" min="11" style="91" width="2.7"/>
    <col collapsed="false" customWidth="true" hidden="false" outlineLevel="0" max="12" min="12" style="91" width="15.99"/>
    <col collapsed="false" customWidth="true" hidden="false" outlineLevel="0" max="13" min="13" style="91" width="10.41"/>
    <col collapsed="false" customWidth="true" hidden="false" outlineLevel="0" max="14" min="14" style="91" width="7.85"/>
    <col collapsed="false" customWidth="true" hidden="true" outlineLevel="0" max="37" min="15" style="1" width="10.71"/>
    <col collapsed="false" customWidth="true" hidden="true" outlineLevel="0" max="42" min="38" style="92" width="10.71"/>
    <col collapsed="false" customWidth="true" hidden="true" outlineLevel="0" max="235" min="43" style="1" width="10.71"/>
    <col collapsed="false" customWidth="false" hidden="true" outlineLevel="0" max="257" min="236" style="1" width="9.06"/>
    <col collapsed="false" customWidth="false" hidden="true" outlineLevel="0" max="16384" min="258" style="0" width="9.06"/>
  </cols>
  <sheetData>
    <row r="1" customFormat="false" ht="11.25" hidden="false" customHeight="false" outlineLevel="0" collapsed="false">
      <c r="E1" s="93"/>
      <c r="P1" s="3"/>
      <c r="R1" s="1" t="s">
        <v>24</v>
      </c>
      <c r="S1" s="1" t="n">
        <f aca="false">Input!E7</f>
        <v>2008</v>
      </c>
      <c r="AD1" s="1" t="s">
        <v>97</v>
      </c>
    </row>
    <row r="2" customFormat="false" ht="11.25" hidden="false" customHeight="false" outlineLevel="0" collapsed="false">
      <c r="B2" s="94" t="str">
        <f aca="false">IF($S$2="STANDARD",'Std Calcs'!B2,'Opt Calcs'!B2)</f>
        <v>SINGLE FAMILY SERVICE LOAD CALCULATIONS</v>
      </c>
      <c r="F2" s="95"/>
      <c r="G2" s="96" t="str">
        <f aca="false">IF($S$2="STANDARD",'Std Calcs'!G2,'Opt Calcs'!G2)</f>
        <v>PROJECT NAME</v>
      </c>
      <c r="H2" s="96"/>
      <c r="I2" s="96"/>
      <c r="J2" s="96"/>
      <c r="K2" s="96"/>
      <c r="L2" s="91" t="str">
        <f aca="false">IF(ISBLANK(Input!E4)=TRUE(),"NO ENTRY",Input!E4)</f>
        <v>SAMPLE</v>
      </c>
      <c r="P2" s="3" t="n">
        <f aca="false">Input!O121+P3+P4</f>
        <v>0</v>
      </c>
      <c r="R2" s="1" t="s">
        <v>98</v>
      </c>
      <c r="S2" s="1" t="str">
        <f aca="false">Input!E8</f>
        <v>OPTIONAL</v>
      </c>
      <c r="U2" s="1" t="s">
        <v>99</v>
      </c>
      <c r="AB2" s="97" t="s">
        <v>100</v>
      </c>
      <c r="AC2" s="98"/>
      <c r="AD2" s="98"/>
      <c r="AE2" s="98"/>
      <c r="AF2" s="98"/>
      <c r="AG2" s="98"/>
      <c r="AH2" s="98"/>
      <c r="AI2" s="98"/>
      <c r="AJ2" s="98"/>
      <c r="AK2" s="99"/>
    </row>
    <row r="3" customFormat="false" ht="11.25" hidden="false" customHeight="false" outlineLevel="0" collapsed="false">
      <c r="B3" s="94" t="str">
        <f aca="false">IF($S$2="STANDARD",'Std Calcs'!B3,'Opt Calcs'!B3)</f>
        <v>BASED ON THE 2008 NEC SECTION 220.82</v>
      </c>
      <c r="F3" s="95"/>
      <c r="G3" s="96" t="s">
        <v>28</v>
      </c>
      <c r="H3" s="96"/>
      <c r="I3" s="96"/>
      <c r="J3" s="96"/>
      <c r="K3" s="96"/>
      <c r="L3" s="91" t="str">
        <f aca="false">IF(ISBLANK(Input!J8)=TRUE(),"NO ENTRY",Input!J8)</f>
        <v>MAIN PANEL</v>
      </c>
      <c r="P3" s="1" t="n">
        <f aca="false">Input!R1</f>
        <v>0</v>
      </c>
      <c r="U3" s="1" t="s">
        <v>101</v>
      </c>
      <c r="AA3" s="1" t="n">
        <v>1</v>
      </c>
      <c r="AB3" s="100" t="str">
        <f aca="false">IF(ISBLANK(Input!D82)=TRUE(),"",Input!D82)</f>
        <v/>
      </c>
      <c r="AC3" s="101" t="n">
        <f aca="false">Input!E82</f>
        <v>0</v>
      </c>
      <c r="AD3" s="102" t="s">
        <v>102</v>
      </c>
      <c r="AE3" s="102" t="n">
        <f aca="false">Input!F82</f>
        <v>0</v>
      </c>
      <c r="AF3" s="102" t="s">
        <v>103</v>
      </c>
      <c r="AG3" s="103" t="n">
        <f aca="false">Input!Q$5</f>
        <v>120</v>
      </c>
      <c r="AH3" s="102" t="s">
        <v>104</v>
      </c>
      <c r="AI3" s="102" t="str">
        <f aca="false">IF(AC3=0,"",CONCATENATE(AB3,AD$1,AC3,AD3,AE3,AF3,AG3,AH3))</f>
        <v/>
      </c>
      <c r="AJ3" s="102"/>
      <c r="AK3" s="104" t="str">
        <f aca="false">IF(AC3=0,"",ROUND((AC3*AE3*AG3),0))</f>
        <v/>
      </c>
      <c r="BH3" s="1" t="s">
        <v>105</v>
      </c>
      <c r="BI3" s="1" t="s">
        <v>97</v>
      </c>
      <c r="BJ3" s="105" t="n">
        <f aca="false">IF(Input!E33=0,"",Input!E33)</f>
        <v>1</v>
      </c>
      <c r="BK3" s="1" t="s">
        <v>102</v>
      </c>
      <c r="BL3" s="92" t="n">
        <f aca="false">Input!F33*1000</f>
        <v>4500</v>
      </c>
      <c r="BM3" s="1" t="s">
        <v>106</v>
      </c>
      <c r="BN3" s="92"/>
      <c r="BP3" s="1" t="n">
        <f aca="false">IF(BJ14&gt;3,0.75,1)</f>
        <v>1</v>
      </c>
      <c r="BQ3" s="1" t="s">
        <v>107</v>
      </c>
      <c r="BR3" s="106" t="n">
        <f aca="false">IF(BJ3="","",ROUND(BJ3*BL3*BP3,0))</f>
        <v>4500</v>
      </c>
      <c r="BS3" s="1" t="s">
        <v>108</v>
      </c>
    </row>
    <row r="4" customFormat="false" ht="11.25" hidden="false" customHeight="false" outlineLevel="0" collapsed="false">
      <c r="B4" s="107" t="str">
        <f aca="false">IF(P4&gt;0,"CALCULATIONS WILL NOT DISPLAY UNTIL ALL PANELS ARE UPDATED",IF(P2&gt;0,"CALCULATIONS WILL NOT DISPLAY UNTIL ALL ERRORS ARE CORRECTED",""))</f>
        <v/>
      </c>
      <c r="G4" s="91" t="str">
        <f aca="false">IF($S$2="STANDARD",'Std Calcs'!G4,'Opt Calcs'!G4)</f>
        <v> </v>
      </c>
      <c r="P4" s="3" t="n">
        <f aca="false">Input!U47</f>
        <v>0</v>
      </c>
      <c r="U4" s="1" t="s">
        <v>109</v>
      </c>
      <c r="AA4" s="1" t="n">
        <f aca="false">AA3+1</f>
        <v>2</v>
      </c>
      <c r="AB4" s="100" t="str">
        <f aca="false">IF(ISBLANK(Input!D83)=TRUE(),"",Input!D83)</f>
        <v/>
      </c>
      <c r="AC4" s="102" t="n">
        <f aca="false">Input!E83</f>
        <v>0</v>
      </c>
      <c r="AD4" s="102" t="s">
        <v>102</v>
      </c>
      <c r="AE4" s="102" t="n">
        <f aca="false">Input!F83</f>
        <v>0</v>
      </c>
      <c r="AF4" s="102" t="s">
        <v>103</v>
      </c>
      <c r="AG4" s="103" t="n">
        <f aca="false">Input!Q$5</f>
        <v>120</v>
      </c>
      <c r="AH4" s="102" t="s">
        <v>104</v>
      </c>
      <c r="AI4" s="102" t="str">
        <f aca="false">IF(AC4=0,"",CONCATENATE(AB4,AD$1,AC4,AD4,AE4,AF4,AG4,AH4))</f>
        <v/>
      </c>
      <c r="AJ4" s="102"/>
      <c r="AK4" s="104" t="str">
        <f aca="false">IF(AC4=0,"",ROUND((AC4*AE4*AG4),0))</f>
        <v/>
      </c>
      <c r="BH4" s="1" t="str">
        <f aca="false">IF(ISBLANK(Input!D37)=TRUE(),"",Input!D37)</f>
        <v>FURNACE</v>
      </c>
      <c r="BI4" s="1" t="s">
        <v>97</v>
      </c>
      <c r="BJ4" s="1" t="n">
        <f aca="false">IF(Input!E37=0,"",Input!E37)</f>
        <v>1</v>
      </c>
      <c r="BK4" s="1" t="s">
        <v>102</v>
      </c>
      <c r="BL4" s="92" t="n">
        <f aca="false">IF(ISBLANK(Input!F37)=TRUE(),"",Input!F37)</f>
        <v>7.2</v>
      </c>
      <c r="BM4" s="1" t="s">
        <v>102</v>
      </c>
      <c r="BN4" s="92" t="n">
        <f aca="false">Input!J5</f>
        <v>120</v>
      </c>
      <c r="BO4" s="1" t="s">
        <v>102</v>
      </c>
      <c r="BP4" s="1" t="n">
        <f aca="false">BP3</f>
        <v>1</v>
      </c>
      <c r="BQ4" s="1" t="s">
        <v>107</v>
      </c>
      <c r="BR4" s="106" t="n">
        <f aca="false">IF(BJ4="","",(BJ4*BL4*BN4*BP4))</f>
        <v>864</v>
      </c>
      <c r="BS4" s="1" t="s">
        <v>108</v>
      </c>
    </row>
    <row r="5" customFormat="false" ht="11.25" hidden="false" customHeight="false" outlineLevel="0" collapsed="false">
      <c r="B5" s="94" t="str">
        <f aca="false">IF($S$2="STANDARD",'Std Calcs'!B5,'Opt Calcs'!B5)</f>
        <v>GENERAL LOADS NEC 220.82(B)</v>
      </c>
      <c r="G5" s="94" t="str">
        <f aca="false">IF($S$2="STANDARD",'Std Calcs'!G5,'Opt Calcs'!G5)</f>
        <v>HEATING &amp; COOLING LOADS - NEC 220.82(C)</v>
      </c>
      <c r="AA5" s="1" t="n">
        <f aca="false">AA4+1</f>
        <v>3</v>
      </c>
      <c r="AB5" s="100" t="str">
        <f aca="false">IF(ISBLANK(Input!D84)=TRUE(),"",Input!D84)</f>
        <v/>
      </c>
      <c r="AC5" s="102" t="n">
        <f aca="false">Input!E84</f>
        <v>0</v>
      </c>
      <c r="AD5" s="102" t="s">
        <v>102</v>
      </c>
      <c r="AE5" s="102" t="n">
        <f aca="false">Input!F84</f>
        <v>0</v>
      </c>
      <c r="AF5" s="102" t="s">
        <v>103</v>
      </c>
      <c r="AG5" s="103" t="n">
        <f aca="false">Input!Q$5</f>
        <v>120</v>
      </c>
      <c r="AH5" s="102" t="s">
        <v>104</v>
      </c>
      <c r="AI5" s="102" t="str">
        <f aca="false">IF(AC5=0,"",CONCATENATE(AB5,AD$1,AC5,AD5,AE5,AF5,AG5,AH5))</f>
        <v/>
      </c>
      <c r="AJ5" s="102"/>
      <c r="AK5" s="104" t="str">
        <f aca="false">IF(AC5=0,"",ROUND((AC5*AE5*AG5),0))</f>
        <v/>
      </c>
      <c r="BH5" s="1" t="str">
        <f aca="false">IF(ISBLANK(Input!D38)=TRUE(),"",Input!D38)</f>
        <v>DISPOSAL</v>
      </c>
      <c r="BI5" s="1" t="s">
        <v>97</v>
      </c>
      <c r="BJ5" s="1" t="n">
        <f aca="false">IF(Input!E38=0,"",Input!E38)</f>
        <v>1</v>
      </c>
      <c r="BK5" s="1" t="s">
        <v>102</v>
      </c>
      <c r="BL5" s="92" t="n">
        <f aca="false">IF(ISBLANK(Input!F38)=TRUE(),"",Input!F38)</f>
        <v>6.5</v>
      </c>
      <c r="BM5" s="1" t="s">
        <v>102</v>
      </c>
      <c r="BN5" s="92" t="n">
        <f aca="false">BN4</f>
        <v>120</v>
      </c>
      <c r="BO5" s="1" t="s">
        <v>102</v>
      </c>
      <c r="BP5" s="1" t="n">
        <f aca="false">BP4</f>
        <v>1</v>
      </c>
      <c r="BQ5" s="1" t="s">
        <v>107</v>
      </c>
      <c r="BR5" s="106" t="n">
        <f aca="false">IF(BJ5="","",(BJ5*BL5*BN5*BP5))</f>
        <v>780</v>
      </c>
      <c r="BS5" s="1" t="s">
        <v>108</v>
      </c>
    </row>
    <row r="6" customFormat="false" ht="11.25" hidden="false" customHeight="false" outlineLevel="0" collapsed="false">
      <c r="B6" s="91" t="str">
        <f aca="false">IF($S$2="STANDARD",'Std Calcs'!B6,'Opt Calcs'!B6)</f>
        <v>TOTAL SQ FOOTAGE ( 1,500 SQ FT X 3 VA ) = </v>
      </c>
      <c r="D6" s="108"/>
      <c r="E6" s="93" t="n">
        <f aca="false">IF($S$2="STANDARD",'Std Calcs'!E6,'Opt Calcs'!E6)</f>
        <v>4500</v>
      </c>
      <c r="G6" s="91" t="str">
        <f aca="false">IF($S$2="STANDARD",'Std Calcs'!G6,'Opt Calcs'!G6)</f>
        <v>(1) AC LOAD ( 4,000 VA X 100% ) = 4,000 VA</v>
      </c>
      <c r="M6" s="91" t="str">
        <f aca="false">IF($S$2="STANDARD",'Std Calcs'!M6,'Opt Calcs'!M6)</f>
        <v>&lt; &lt; LARGEST</v>
      </c>
      <c r="Q6" s="105" t="str">
        <f aca="false">TEXT(Input!J10,"#,##0")</f>
        <v>1,500</v>
      </c>
      <c r="R6" s="1" t="s">
        <v>110</v>
      </c>
      <c r="U6" s="109" t="str">
        <f aca="false">CONCATENATE(,U2,Q6,R6,S6,T6)</f>
        <v>TOTAL SQ FOOTAGE ( 1,500 SQ FT X 3 VA ) = </v>
      </c>
      <c r="AA6" s="1" t="n">
        <f aca="false">AA5+1</f>
        <v>4</v>
      </c>
      <c r="AB6" s="100" t="str">
        <f aca="false">IF(ISBLANK(Input!D85)=TRUE(),"",Input!D85)</f>
        <v/>
      </c>
      <c r="AC6" s="102" t="n">
        <f aca="false">Input!E85</f>
        <v>0</v>
      </c>
      <c r="AD6" s="102" t="s">
        <v>102</v>
      </c>
      <c r="AE6" s="102" t="n">
        <f aca="false">Input!F85</f>
        <v>0</v>
      </c>
      <c r="AF6" s="102" t="s">
        <v>103</v>
      </c>
      <c r="AG6" s="103" t="n">
        <f aca="false">Input!Q$5</f>
        <v>120</v>
      </c>
      <c r="AH6" s="102" t="s">
        <v>104</v>
      </c>
      <c r="AI6" s="102" t="str">
        <f aca="false">IF(AC6=0,"",CONCATENATE(AB6,AD$1,AC6,AD6,AE6,AF6,AG6,AH6))</f>
        <v/>
      </c>
      <c r="AJ6" s="102"/>
      <c r="AK6" s="104" t="str">
        <f aca="false">IF(AC6=0,"",ROUND((AC6*AE6*AG6),0))</f>
        <v/>
      </c>
      <c r="AT6" s="1" t="s">
        <v>111</v>
      </c>
      <c r="AU6" s="105" t="n">
        <f aca="false">Input!E31</f>
        <v>1</v>
      </c>
      <c r="BH6" s="1" t="str">
        <f aca="false">IF(ISBLANK(Input!D39)=TRUE(),"",Input!D39)</f>
        <v>DISHWASHER</v>
      </c>
      <c r="BI6" s="1" t="s">
        <v>97</v>
      </c>
      <c r="BJ6" s="1" t="n">
        <f aca="false">IF(Input!E39=0,"",Input!E39)</f>
        <v>1</v>
      </c>
      <c r="BK6" s="1" t="s">
        <v>102</v>
      </c>
      <c r="BL6" s="92" t="n">
        <f aca="false">IF(ISBLANK(Input!F39)=TRUE(),"",Input!F39)</f>
        <v>11.2</v>
      </c>
      <c r="BM6" s="1" t="s">
        <v>102</v>
      </c>
      <c r="BN6" s="92" t="n">
        <f aca="false">BN5</f>
        <v>120</v>
      </c>
      <c r="BO6" s="1" t="s">
        <v>102</v>
      </c>
      <c r="BP6" s="1" t="n">
        <f aca="false">BP5</f>
        <v>1</v>
      </c>
      <c r="BQ6" s="1" t="s">
        <v>107</v>
      </c>
      <c r="BR6" s="106" t="n">
        <f aca="false">IF(BJ6="","",(BJ6*BL6*BN6*BP6))</f>
        <v>1344</v>
      </c>
      <c r="BS6" s="1" t="s">
        <v>108</v>
      </c>
    </row>
    <row r="7" customFormat="false" ht="11.25" hidden="false" customHeight="false" outlineLevel="0" collapsed="false">
      <c r="B7" s="91" t="str">
        <f aca="false">IF($S$2="STANDARD",'Std Calcs'!B7,'Opt Calcs'!B7)</f>
        <v>APPLIANCE CIRCUITS ( 2 X 1,500 VA ) = </v>
      </c>
      <c r="D7" s="108"/>
      <c r="E7" s="93" t="n">
        <f aca="false">IF($S$2="STANDARD",'Std Calcs'!E7,'Opt Calcs'!E7)</f>
        <v>3000</v>
      </c>
      <c r="G7" s="91" t="str">
        <f aca="false">IF($S$2="STANDARD",'Std Calcs'!G7,'Opt Calcs'!G7)</f>
        <v>(2) HEAT PUMPS NO SUPP ( 0 VA X 100% ) = 0 VA</v>
      </c>
      <c r="M7" s="91" t="str">
        <f aca="false">IF($S$2="STANDARD",'Std Calcs'!M7,'Opt Calcs'!M7)</f>
        <v/>
      </c>
      <c r="Q7" s="110" t="n">
        <f aca="false">Input!J11</f>
        <v>2</v>
      </c>
      <c r="R7" s="1" t="s">
        <v>112</v>
      </c>
      <c r="U7" s="109" t="str">
        <f aca="false">CONCATENATE(U3,Q7,R7,S7,T7)</f>
        <v>APPLIANCE CIRCUITS ( 2 X 1,500 VA ) = </v>
      </c>
      <c r="AA7" s="1" t="n">
        <f aca="false">AA6+1</f>
        <v>5</v>
      </c>
      <c r="AB7" s="100" t="str">
        <f aca="false">IF(ISBLANK(Input!D86)=TRUE(),"",Input!D86)</f>
        <v/>
      </c>
      <c r="AC7" s="102" t="n">
        <f aca="false">Input!E86</f>
        <v>0</v>
      </c>
      <c r="AD7" s="102" t="s">
        <v>102</v>
      </c>
      <c r="AE7" s="102" t="n">
        <f aca="false">Input!F86</f>
        <v>0</v>
      </c>
      <c r="AF7" s="102" t="s">
        <v>103</v>
      </c>
      <c r="AG7" s="103" t="n">
        <f aca="false">Input!Q$5</f>
        <v>120</v>
      </c>
      <c r="AH7" s="102" t="s">
        <v>104</v>
      </c>
      <c r="AI7" s="102" t="str">
        <f aca="false">IF(AC7=0,"",CONCATENATE(AB7,AD$1,AC7,AD7,AE7,AF7,AG7,AH7))</f>
        <v/>
      </c>
      <c r="AJ7" s="102"/>
      <c r="AK7" s="104" t="str">
        <f aca="false">IF(AC7=0,"",ROUND((AC7*AE7*AG7),0))</f>
        <v/>
      </c>
      <c r="AT7" s="1" t="s">
        <v>113</v>
      </c>
      <c r="AU7" s="1" t="n">
        <f aca="false">Input!F31</f>
        <v>12</v>
      </c>
      <c r="BH7" s="1" t="str">
        <f aca="false">IF(ISBLANK(Input!D40)=TRUE(),"",Input!D40)</f>
        <v>MIRCOWAVE</v>
      </c>
      <c r="BI7" s="1" t="s">
        <v>97</v>
      </c>
      <c r="BJ7" s="1" t="n">
        <f aca="false">IF(Input!E40=0,"",Input!E40)</f>
        <v>1</v>
      </c>
      <c r="BK7" s="1" t="s">
        <v>102</v>
      </c>
      <c r="BL7" s="92" t="n">
        <f aca="false">IF(ISBLANK(Input!F40)=TRUE(),"",Input!F40)</f>
        <v>9</v>
      </c>
      <c r="BM7" s="1" t="s">
        <v>102</v>
      </c>
      <c r="BN7" s="92" t="n">
        <f aca="false">BN6</f>
        <v>120</v>
      </c>
      <c r="BO7" s="1" t="s">
        <v>102</v>
      </c>
      <c r="BP7" s="1" t="n">
        <f aca="false">BP6</f>
        <v>1</v>
      </c>
      <c r="BQ7" s="1" t="s">
        <v>107</v>
      </c>
      <c r="BR7" s="106" t="n">
        <f aca="false">IF(BJ7="","",(BJ7*BL7*BN7*BP7))</f>
        <v>1080</v>
      </c>
      <c r="BS7" s="1" t="s">
        <v>108</v>
      </c>
    </row>
    <row r="8" customFormat="false" ht="11.25" hidden="false" customHeight="false" outlineLevel="0" collapsed="false">
      <c r="B8" s="91" t="str">
        <f aca="false">IF($S$2="STANDARD",'Std Calcs'!B8,'Opt Calcs'!B8)</f>
        <v>LAUNDRY CIRCUITS ( 1 X 1,500 VA ) = </v>
      </c>
      <c r="D8" s="108"/>
      <c r="E8" s="93" t="n">
        <f aca="false">IF($S$2="STANDARD",'Std Calcs'!E8,'Opt Calcs'!E8)</f>
        <v>1500</v>
      </c>
      <c r="G8" s="91" t="str">
        <f aca="false">IF($S$2="STANDARD",'Std Calcs'!G8,'Opt Calcs'!G8)</f>
        <v>(3) HEAT PUMPS ( 0 VA X 100% ) = 0 VA</v>
      </c>
      <c r="M8" s="91" t="str">
        <f aca="false">IF($S$2="STANDARD",'Std Calcs'!M8,'Opt Calcs'!M8)</f>
        <v/>
      </c>
      <c r="Q8" s="110" t="n">
        <f aca="false">Input!J12</f>
        <v>1</v>
      </c>
      <c r="R8" s="1" t="s">
        <v>112</v>
      </c>
      <c r="U8" s="109" t="str">
        <f aca="false">CONCATENATE(U4,Q8,R8,S8,T8)</f>
        <v>LAUNDRY CIRCUITS ( 1 X 1,500 VA ) = </v>
      </c>
      <c r="AA8" s="1" t="n">
        <f aca="false">AA7+1</f>
        <v>6</v>
      </c>
      <c r="AB8" s="100" t="str">
        <f aca="false">IF(ISBLANK(Input!D87)=TRUE(),"",Input!D87)</f>
        <v/>
      </c>
      <c r="AC8" s="102" t="n">
        <f aca="false">Input!E87</f>
        <v>0</v>
      </c>
      <c r="AD8" s="102" t="s">
        <v>102</v>
      </c>
      <c r="AE8" s="102" t="n">
        <f aca="false">Input!F87</f>
        <v>0</v>
      </c>
      <c r="AF8" s="102" t="s">
        <v>103</v>
      </c>
      <c r="AG8" s="103" t="n">
        <f aca="false">Input!Q$5</f>
        <v>120</v>
      </c>
      <c r="AH8" s="102" t="s">
        <v>104</v>
      </c>
      <c r="AI8" s="102" t="str">
        <f aca="false">IF(AC8=0,"",CONCATENATE(AB8,AD$1,AC8,AD8,AE8,AF8,AG8,AH8))</f>
        <v/>
      </c>
      <c r="AJ8" s="102"/>
      <c r="AK8" s="104" t="str">
        <f aca="false">IF(AC8=0,"",ROUND((AC8*AE8*AG8),0))</f>
        <v/>
      </c>
      <c r="AT8" s="1" t="s">
        <v>21</v>
      </c>
      <c r="AU8" s="3" t="n">
        <f aca="false">Input!J9</f>
        <v>1</v>
      </c>
      <c r="BH8" s="1" t="str">
        <f aca="false">IF(ISBLANK(Input!D41)=TRUE(),"",Input!D41)</f>
        <v>CENTRAL VAC</v>
      </c>
      <c r="BI8" s="1" t="s">
        <v>97</v>
      </c>
      <c r="BJ8" s="1" t="n">
        <f aca="false">IF(Input!E41=0,"",Input!E41)</f>
        <v>1</v>
      </c>
      <c r="BK8" s="1" t="s">
        <v>102</v>
      </c>
      <c r="BL8" s="92" t="n">
        <f aca="false">IF(ISBLANK(Input!F41)=TRUE(),"",Input!F41)</f>
        <v>12</v>
      </c>
      <c r="BM8" s="1" t="s">
        <v>102</v>
      </c>
      <c r="BN8" s="92" t="n">
        <f aca="false">BN7</f>
        <v>120</v>
      </c>
      <c r="BO8" s="1" t="s">
        <v>102</v>
      </c>
      <c r="BP8" s="1" t="n">
        <f aca="false">BP7</f>
        <v>1</v>
      </c>
      <c r="BQ8" s="1" t="s">
        <v>107</v>
      </c>
      <c r="BR8" s="106" t="n">
        <f aca="false">IF(BJ8="","",(BJ8*BL8*BN8*BP8))</f>
        <v>1440</v>
      </c>
      <c r="BS8" s="1" t="s">
        <v>108</v>
      </c>
    </row>
    <row r="9" customFormat="false" ht="11.25" hidden="false" customHeight="false" outlineLevel="0" collapsed="false">
      <c r="B9" s="91" t="str">
        <f aca="false">IF($S$2="STANDARD",'Std Calcs'!B9,'Opt Calcs'!B9)</f>
        <v> </v>
      </c>
      <c r="D9" s="108"/>
      <c r="E9" s="93" t="str">
        <f aca="false">IF($S$2="STANDARD",'Std Calcs'!E9,'Opt Calcs'!E9)</f>
        <v> </v>
      </c>
      <c r="G9" s="91" t="str">
        <f aca="false">IF($S$2="STANDARD",'Std Calcs'!G9,'Opt Calcs'!G9)</f>
        <v>      SUPPLEMENTAL HEAT ( 0 VA X 65% ) = 0 VA</v>
      </c>
      <c r="M9" s="91" t="str">
        <f aca="false">IF($S$2="STANDARD",'Std Calcs'!M9,'Opt Calcs'!M9)</f>
        <v/>
      </c>
      <c r="Q9" s="110" t="n">
        <f aca="false">Input!E31</f>
        <v>1</v>
      </c>
      <c r="R9" s="1" t="s">
        <v>102</v>
      </c>
      <c r="S9" s="1" t="str">
        <f aca="false">TEXT(Input!F31*1000,"#,##0")</f>
        <v>12,000</v>
      </c>
      <c r="T9" s="1" t="s">
        <v>114</v>
      </c>
      <c r="U9" s="1" t="str">
        <f aca="false">CONCATENATE(Q9,R9,S9,T9)</f>
        <v>1 X 12,000 VA = </v>
      </c>
      <c r="AA9" s="1" t="n">
        <f aca="false">AA8+1</f>
        <v>7</v>
      </c>
      <c r="AB9" s="100" t="str">
        <f aca="false">IF(ISBLANK(Input!D88)=TRUE(),"",Input!D88)</f>
        <v/>
      </c>
      <c r="AC9" s="102" t="n">
        <f aca="false">Input!E88</f>
        <v>0</v>
      </c>
      <c r="AD9" s="102" t="s">
        <v>102</v>
      </c>
      <c r="AE9" s="102" t="n">
        <f aca="false">Input!F88</f>
        <v>0</v>
      </c>
      <c r="AF9" s="102" t="s">
        <v>103</v>
      </c>
      <c r="AG9" s="103" t="n">
        <f aca="false">Input!Q$5</f>
        <v>120</v>
      </c>
      <c r="AH9" s="102" t="s">
        <v>104</v>
      </c>
      <c r="AI9" s="102" t="str">
        <f aca="false">IF(AC9=0,"",CONCATENATE(AB9,AD$1,AC9,AD9,AE9,AF9,AG9,AH9))</f>
        <v/>
      </c>
      <c r="AJ9" s="102"/>
      <c r="AK9" s="104" t="str">
        <f aca="false">IF(AC9=0,"",ROUND((AC9*AE9*AG9),0))</f>
        <v/>
      </c>
      <c r="AT9" s="1" t="s">
        <v>115</v>
      </c>
      <c r="AU9" s="1" t="n">
        <f aca="false">CEILING(AU6/3,1)*2</f>
        <v>2</v>
      </c>
      <c r="BH9" s="1" t="str">
        <f aca="false">IF(ISBLANK(Input!D42)=TRUE(),"",Input!D42)</f>
        <v/>
      </c>
      <c r="BI9" s="1" t="s">
        <v>97</v>
      </c>
      <c r="BJ9" s="1" t="str">
        <f aca="false">IF(Input!E42=0,"",Input!E42)</f>
        <v/>
      </c>
      <c r="BK9" s="1" t="s">
        <v>102</v>
      </c>
      <c r="BL9" s="92" t="str">
        <f aca="false">IF(ISBLANK(Input!F42)=TRUE(),"",Input!F42)</f>
        <v/>
      </c>
      <c r="BM9" s="1" t="s">
        <v>102</v>
      </c>
      <c r="BN9" s="92" t="n">
        <f aca="false">BN8</f>
        <v>120</v>
      </c>
      <c r="BO9" s="1" t="s">
        <v>102</v>
      </c>
      <c r="BP9" s="1" t="n">
        <f aca="false">BP8</f>
        <v>1</v>
      </c>
      <c r="BQ9" s="1" t="s">
        <v>107</v>
      </c>
      <c r="BR9" s="106" t="str">
        <f aca="false">IF(BJ9="","",(BJ9*BL9*BN9*BP9))</f>
        <v/>
      </c>
      <c r="BS9" s="1" t="s">
        <v>108</v>
      </c>
    </row>
    <row r="10" customFormat="false" ht="11.25" hidden="false" customHeight="false" outlineLevel="0" collapsed="false">
      <c r="B10" s="91" t="str">
        <f aca="false">IF($S$2="STANDARD",'Std Calcs'!B10,'Opt Calcs'!B10)</f>
        <v> </v>
      </c>
      <c r="D10" s="108"/>
      <c r="E10" s="93" t="str">
        <f aca="false">IF($S$2="STANDARD",'Std Calcs'!E10,'Opt Calcs'!E10)</f>
        <v> </v>
      </c>
      <c r="G10" s="91" t="str">
        <f aca="false">IF($S$2="STANDARD",'Std Calcs'!G10,'Opt Calcs'!G10)</f>
        <v>(4) ELECTRIC SPACE ( 0 VA X 65% ) = 0 VA</v>
      </c>
      <c r="M10" s="91" t="str">
        <f aca="false">IF($S$2="STANDARD",'Std Calcs'!M10,'Opt Calcs'!M10)</f>
        <v/>
      </c>
      <c r="Q10" s="110" t="n">
        <f aca="false">Input!E32</f>
        <v>1</v>
      </c>
      <c r="R10" s="1" t="s">
        <v>102</v>
      </c>
      <c r="S10" s="1" t="str">
        <f aca="false">TEXT(Input!F32*1000,"#,##0")</f>
        <v>5,500</v>
      </c>
      <c r="T10" s="1" t="s">
        <v>114</v>
      </c>
      <c r="U10" s="1" t="str">
        <f aca="false">CONCATENATE(Q10,R10,S10,T10)</f>
        <v>1 X 5,500 VA = </v>
      </c>
      <c r="AA10" s="1" t="n">
        <f aca="false">AA9+1</f>
        <v>8</v>
      </c>
      <c r="AB10" s="100" t="str">
        <f aca="false">IF(ISBLANK(Input!D89)=TRUE(),"",Input!D89)</f>
        <v/>
      </c>
      <c r="AC10" s="102" t="n">
        <f aca="false">Input!E89</f>
        <v>0</v>
      </c>
      <c r="AD10" s="102" t="s">
        <v>102</v>
      </c>
      <c r="AE10" s="102" t="n">
        <f aca="false">Input!F89</f>
        <v>0</v>
      </c>
      <c r="AF10" s="102" t="s">
        <v>103</v>
      </c>
      <c r="AG10" s="103" t="n">
        <f aca="false">Input!Q$5</f>
        <v>120</v>
      </c>
      <c r="AH10" s="102" t="s">
        <v>104</v>
      </c>
      <c r="AI10" s="102" t="str">
        <f aca="false">IF(AC10=0,"",CONCATENATE(AB10,AD$1,AC10,AD10,AE10,AF10,AG10,AH10))</f>
        <v/>
      </c>
      <c r="AJ10" s="102"/>
      <c r="AK10" s="104" t="str">
        <f aca="false">IF(AC10=0,"",ROUND((AC10*AE10*AG10),0))</f>
        <v/>
      </c>
      <c r="BH10" s="1" t="str">
        <f aca="false">IF(ISBLANK(Input!D43)=TRUE(),"",Input!D43)</f>
        <v/>
      </c>
      <c r="BI10" s="1" t="s">
        <v>97</v>
      </c>
      <c r="BJ10" s="1" t="str">
        <f aca="false">IF(Input!E43=0,"",Input!E43)</f>
        <v/>
      </c>
      <c r="BK10" s="1" t="s">
        <v>102</v>
      </c>
      <c r="BL10" s="92" t="str">
        <f aca="false">IF(ISBLANK(Input!F43)=TRUE(),"",Input!F43)</f>
        <v/>
      </c>
      <c r="BM10" s="1" t="s">
        <v>102</v>
      </c>
      <c r="BN10" s="92" t="n">
        <f aca="false">BN9</f>
        <v>120</v>
      </c>
      <c r="BO10" s="1" t="s">
        <v>102</v>
      </c>
      <c r="BP10" s="1" t="n">
        <f aca="false">BP9</f>
        <v>1</v>
      </c>
      <c r="BQ10" s="1" t="s">
        <v>107</v>
      </c>
      <c r="BR10" s="106" t="str">
        <f aca="false">IF(BJ10="","",(BJ10*BL10*BN10*BP10))</f>
        <v/>
      </c>
      <c r="BS10" s="1" t="s">
        <v>108</v>
      </c>
    </row>
    <row r="11" customFormat="false" ht="11.25" hidden="false" customHeight="false" outlineLevel="0" collapsed="false">
      <c r="B11" s="91" t="str">
        <f aca="false">IF($S$2="STANDARD",'Std Calcs'!B11,'Opt Calcs'!B11)</f>
        <v> </v>
      </c>
      <c r="D11" s="108"/>
      <c r="E11" s="93" t="str">
        <f aca="false">IF($S$2="STANDARD",'Std Calcs'!E11,'Opt Calcs'!E11)</f>
        <v> </v>
      </c>
      <c r="G11" s="91" t="str">
        <f aca="false">IF($S$2="STANDARD",'Std Calcs'!G11,'Opt Calcs'!G11)</f>
        <v>      LESS THAN FOUR SEPARATELY CONTROLLED UNITS.</v>
      </c>
      <c r="M11" s="91" t="str">
        <f aca="false">IF($S$2="STANDARD",'Std Calcs'!M11,'Opt Calcs'!M11)</f>
        <v/>
      </c>
      <c r="Q11" s="110" t="n">
        <f aca="false">Input!E33</f>
        <v>1</v>
      </c>
      <c r="R11" s="1" t="s">
        <v>102</v>
      </c>
      <c r="S11" s="1" t="str">
        <f aca="false">TEXT(Input!F33*1000,"#,##0")</f>
        <v>4,500</v>
      </c>
      <c r="T11" s="1" t="s">
        <v>116</v>
      </c>
      <c r="U11" s="1" t="str">
        <f aca="false">CONCATENATE(U13,Q11,R11,S11,T11)</f>
        <v>WATER HEATERS ( 1 X 4,500 VA ) = </v>
      </c>
      <c r="AA11" s="1" t="n">
        <f aca="false">AA10+1</f>
        <v>9</v>
      </c>
      <c r="AB11" s="100" t="str">
        <f aca="false">IF(ISBLANK(Input!D90)=TRUE(),"",Input!D90)</f>
        <v/>
      </c>
      <c r="AC11" s="102" t="n">
        <f aca="false">Input!E90</f>
        <v>0</v>
      </c>
      <c r="AD11" s="102" t="s">
        <v>102</v>
      </c>
      <c r="AE11" s="102" t="n">
        <f aca="false">Input!F90</f>
        <v>0</v>
      </c>
      <c r="AF11" s="102" t="s">
        <v>103</v>
      </c>
      <c r="AG11" s="103" t="n">
        <f aca="false">Input!Q$5</f>
        <v>120</v>
      </c>
      <c r="AH11" s="102" t="s">
        <v>104</v>
      </c>
      <c r="AI11" s="102" t="str">
        <f aca="false">IF(AC11=0,"",CONCATENATE(AB11,AD$1,AC11,AD11,AE11,AF11,AG11,AH11))</f>
        <v/>
      </c>
      <c r="AJ11" s="102"/>
      <c r="AK11" s="104" t="str">
        <f aca="false">IF(AC11=0,"",ROUND((AC11*AE11*AG11),0))</f>
        <v/>
      </c>
      <c r="AT11" s="1" t="str">
        <f aca="false">IF(AU6=1,"RANGE ( ","RANGES ( ")</f>
        <v>RANGE ( </v>
      </c>
      <c r="AU11" s="111" t="n">
        <f aca="false">IF(AU8=1,AU6,IF(AND(AU6=1,AU8="3Y"),1,AU9))</f>
        <v>1</v>
      </c>
      <c r="AV11" s="1" t="str">
        <f aca="false">IF(AND(AU6=1,AU8=1)," RANGE X ",IF(AND(AU8=1,AU6&gt;1)," RANGES X "," ON ANY 2 PHASES ) = "))</f>
        <v> RANGE X </v>
      </c>
      <c r="AW11" s="1" t="n">
        <f aca="false">IF(AU8=1,AU7*1000,AU11*AU7*1000)</f>
        <v>12000</v>
      </c>
      <c r="AX11" s="1" t="str">
        <f aca="false">IF(AU8=1," VA ) = "," KVA")</f>
        <v> VA ) = </v>
      </c>
      <c r="AY11" s="1" t="n">
        <f aca="false">IF(AU8=1,AW11*AU11,"")</f>
        <v>12000</v>
      </c>
      <c r="BH11" s="1" t="str">
        <f aca="false">IF(ISBLANK(Input!D44)=TRUE(),"",Input!D44)</f>
        <v/>
      </c>
      <c r="BI11" s="1" t="s">
        <v>97</v>
      </c>
      <c r="BJ11" s="1" t="str">
        <f aca="false">IF(Input!E44=0,"",Input!E44)</f>
        <v/>
      </c>
      <c r="BK11" s="1" t="s">
        <v>102</v>
      </c>
      <c r="BL11" s="92" t="str">
        <f aca="false">IF(ISBLANK(Input!F44)=TRUE(),"",Input!F44)</f>
        <v/>
      </c>
      <c r="BM11" s="1" t="s">
        <v>102</v>
      </c>
      <c r="BN11" s="92" t="n">
        <f aca="false">BN10</f>
        <v>120</v>
      </c>
      <c r="BO11" s="1" t="s">
        <v>102</v>
      </c>
      <c r="BP11" s="1" t="n">
        <f aca="false">BP10</f>
        <v>1</v>
      </c>
      <c r="BQ11" s="1" t="s">
        <v>107</v>
      </c>
      <c r="BR11" s="106" t="str">
        <f aca="false">IF(BJ11="","",(BJ11*BL11*BN11*BP11))</f>
        <v/>
      </c>
      <c r="BS11" s="1" t="s">
        <v>108</v>
      </c>
    </row>
    <row r="12" customFormat="false" ht="11.25" hidden="false" customHeight="false" outlineLevel="0" collapsed="false">
      <c r="B12" s="91" t="str">
        <f aca="false">IF($S$2="STANDARD",'Std Calcs'!B12,'Opt Calcs'!B12)</f>
        <v> </v>
      </c>
      <c r="D12" s="108"/>
      <c r="E12" s="93" t="str">
        <f aca="false">IF($S$2="STANDARD",'Std Calcs'!E12,'Opt Calcs'!E12)</f>
        <v> </v>
      </c>
      <c r="G12" s="91" t="str">
        <f aca="false">IF($S$2="STANDARD",'Std Calcs'!G12,'Opt Calcs'!G12)</f>
        <v>(5) SPACE HEATING ( 0 VA X 40% ) = 0 VA</v>
      </c>
      <c r="M12" s="91" t="str">
        <f aca="false">IF($S$2="STANDARD",'Std Calcs'!M12,'Opt Calcs'!M12)</f>
        <v/>
      </c>
      <c r="AA12" s="1" t="n">
        <f aca="false">AA11+1</f>
        <v>10</v>
      </c>
      <c r="AB12" s="100" t="str">
        <f aca="false">IF(ISBLANK(Input!D91)=TRUE(),"",Input!D91)</f>
        <v/>
      </c>
      <c r="AC12" s="102" t="n">
        <f aca="false">Input!E91</f>
        <v>0</v>
      </c>
      <c r="AD12" s="102" t="s">
        <v>102</v>
      </c>
      <c r="AE12" s="102" t="n">
        <f aca="false">Input!F91</f>
        <v>0</v>
      </c>
      <c r="AF12" s="102" t="s">
        <v>103</v>
      </c>
      <c r="AG12" s="103" t="n">
        <f aca="false">Input!Q$5</f>
        <v>120</v>
      </c>
      <c r="AH12" s="102" t="s">
        <v>104</v>
      </c>
      <c r="AI12" s="102" t="str">
        <f aca="false">IF(AC12=0,"",CONCATENATE(AB12,AD$1,AC12,AD12,AE12,AF12,AG12,AH12))</f>
        <v/>
      </c>
      <c r="AJ12" s="102"/>
      <c r="AK12" s="104" t="str">
        <f aca="false">IF(AC12=0,"",ROUND((AC12*AE12*AG12),0))</f>
        <v/>
      </c>
      <c r="AT12" s="1" t="str">
        <f aca="false">AT11</f>
        <v>RANGE ( </v>
      </c>
      <c r="AU12" s="111" t="str">
        <f aca="false">TEXT(AU11,"0")</f>
        <v>1</v>
      </c>
      <c r="AV12" s="1" t="str">
        <f aca="false">AV11</f>
        <v> RANGE X </v>
      </c>
      <c r="AW12" s="106" t="str">
        <f aca="false">TEXT(AW11,"#,##0")</f>
        <v>12,000</v>
      </c>
      <c r="AX12" s="1" t="str">
        <f aca="false">AX11</f>
        <v> VA ) = </v>
      </c>
      <c r="BA12" s="1" t="str">
        <f aca="false">CONCATENATE(AT12,AU12,AV12,AW12,AX12)</f>
        <v>RANGE ( 1 RANGE X 12,000 VA ) = </v>
      </c>
      <c r="BH12" s="1" t="str">
        <f aca="false">IF(ISBLANK(Input!D45)=TRUE(),"",Input!D45)</f>
        <v/>
      </c>
      <c r="BI12" s="1" t="s">
        <v>97</v>
      </c>
      <c r="BJ12" s="1" t="str">
        <f aca="false">IF(Input!E45=0,"",Input!E45)</f>
        <v/>
      </c>
      <c r="BK12" s="1" t="s">
        <v>102</v>
      </c>
      <c r="BL12" s="92" t="str">
        <f aca="false">IF(ISBLANK(Input!F45)=TRUE(),"",Input!F45)</f>
        <v/>
      </c>
      <c r="BM12" s="1" t="s">
        <v>102</v>
      </c>
      <c r="BN12" s="92" t="n">
        <f aca="false">BN11</f>
        <v>120</v>
      </c>
      <c r="BO12" s="1" t="s">
        <v>102</v>
      </c>
      <c r="BP12" s="1" t="n">
        <f aca="false">BP11</f>
        <v>1</v>
      </c>
      <c r="BQ12" s="1" t="s">
        <v>107</v>
      </c>
      <c r="BR12" s="106" t="str">
        <f aca="false">IF(BJ12="","",(BJ12*BL12*BN12*BP12))</f>
        <v/>
      </c>
      <c r="BS12" s="1" t="s">
        <v>108</v>
      </c>
    </row>
    <row r="13" customFormat="false" ht="11.25" hidden="false" customHeight="false" outlineLevel="0" collapsed="false">
      <c r="B13" s="91" t="str">
        <f aca="false">IF($S$2="STANDARD",'Std Calcs'!B13,'Opt Calcs'!B13)</f>
        <v> </v>
      </c>
      <c r="D13" s="108"/>
      <c r="E13" s="93" t="str">
        <f aca="false">IF($S$2="STANDARD",'Std Calcs'!E13,'Opt Calcs'!E13)</f>
        <v> </v>
      </c>
      <c r="G13" s="91" t="str">
        <f aca="false">IF($S$2="STANDARD",'Std Calcs'!G13,'Opt Calcs'!G13)</f>
        <v>      MORE THAN FOUR SEPARATELY CONTROLLED UNITS.</v>
      </c>
      <c r="M13" s="91" t="str">
        <f aca="false">IF($S$2="STANDARD",'Std Calcs'!M13,'Opt Calcs'!M13)</f>
        <v> </v>
      </c>
      <c r="U13" s="1" t="s">
        <v>117</v>
      </c>
      <c r="AA13" s="1" t="n">
        <f aca="false">AA12+1</f>
        <v>11</v>
      </c>
      <c r="AB13" s="100" t="str">
        <f aca="false">IF(ISBLANK(Input!D92)=TRUE(),"",Input!D92)</f>
        <v/>
      </c>
      <c r="AC13" s="102" t="n">
        <f aca="false">Input!E92</f>
        <v>0</v>
      </c>
      <c r="AD13" s="102" t="s">
        <v>102</v>
      </c>
      <c r="AE13" s="102" t="n">
        <f aca="false">Input!F92</f>
        <v>0</v>
      </c>
      <c r="AF13" s="102" t="s">
        <v>103</v>
      </c>
      <c r="AG13" s="103" t="n">
        <f aca="false">Input!Q$5</f>
        <v>120</v>
      </c>
      <c r="AH13" s="102" t="s">
        <v>104</v>
      </c>
      <c r="AI13" s="102" t="str">
        <f aca="false">IF(AC13=0,"",CONCATENATE(AB13,AD$1,AC13,AD13,AE13,AF13,AG13,AH13))</f>
        <v/>
      </c>
      <c r="AJ13" s="102"/>
      <c r="AK13" s="104" t="str">
        <f aca="false">IF(AC13=0,"",ROUND((AC13*AE13*AG13),0))</f>
        <v/>
      </c>
      <c r="BH13" s="1" t="str">
        <f aca="false">IF(ISBLANK(Input!D46)=TRUE(),"",Input!D46)</f>
        <v/>
      </c>
      <c r="BI13" s="1" t="s">
        <v>97</v>
      </c>
      <c r="BJ13" s="1" t="str">
        <f aca="false">IF(Input!E46=0,"",Input!E46)</f>
        <v/>
      </c>
      <c r="BK13" s="1" t="s">
        <v>102</v>
      </c>
      <c r="BL13" s="92" t="str">
        <f aca="false">IF(ISBLANK(Input!F46)=TRUE(),"",Input!F46)</f>
        <v/>
      </c>
      <c r="BM13" s="1" t="s">
        <v>102</v>
      </c>
      <c r="BN13" s="92" t="n">
        <f aca="false">BN12</f>
        <v>120</v>
      </c>
      <c r="BO13" s="1" t="s">
        <v>102</v>
      </c>
      <c r="BP13" s="1" t="n">
        <f aca="false">BP12</f>
        <v>1</v>
      </c>
      <c r="BQ13" s="1" t="s">
        <v>107</v>
      </c>
      <c r="BR13" s="106" t="str">
        <f aca="false">IF(BJ13="","",(BJ13*BL13*BN13*BP13))</f>
        <v/>
      </c>
      <c r="BS13" s="1" t="s">
        <v>108</v>
      </c>
    </row>
    <row r="14" customFormat="false" ht="11.25" hidden="false" customHeight="false" outlineLevel="0" collapsed="false">
      <c r="B14" s="91" t="str">
        <f aca="false">IF($S$2="STANDARD",'Std Calcs'!B14,'Opt Calcs'!B14)</f>
        <v> </v>
      </c>
      <c r="D14" s="108"/>
      <c r="E14" s="93" t="str">
        <f aca="false">IF($S$2="STANDARD",'Std Calcs'!E14,'Opt Calcs'!E14)</f>
        <v> </v>
      </c>
      <c r="G14" s="91" t="str">
        <f aca="false">IF($S$2="STANDARD",'Std Calcs'!G14,'Opt Calcs'!G14)</f>
        <v>(6) SPACE HEATING (0 VA X 100% ) = 0 VA</v>
      </c>
      <c r="M14" s="91" t="str">
        <f aca="false">IF($S$2="STANDARD",'Std Calcs'!M14,'Opt Calcs'!M14)</f>
        <v/>
      </c>
      <c r="AA14" s="1" t="n">
        <f aca="false">AA13+1</f>
        <v>12</v>
      </c>
      <c r="AB14" s="100" t="str">
        <f aca="false">IF(ISBLANK(Input!D93)=TRUE(),"",Input!D93)</f>
        <v/>
      </c>
      <c r="AC14" s="102" t="n">
        <f aca="false">Input!E93</f>
        <v>0</v>
      </c>
      <c r="AD14" s="102" t="s">
        <v>102</v>
      </c>
      <c r="AE14" s="102" t="n">
        <f aca="false">Input!F93</f>
        <v>0</v>
      </c>
      <c r="AF14" s="102" t="s">
        <v>103</v>
      </c>
      <c r="AG14" s="103" t="n">
        <f aca="false">Input!Q$5</f>
        <v>120</v>
      </c>
      <c r="AH14" s="102" t="s">
        <v>104</v>
      </c>
      <c r="AI14" s="102" t="str">
        <f aca="false">IF(AC14=0,"",CONCATENATE(AB14,AD$1,AC14,AD14,AE14,AF14,AG14,AH14))</f>
        <v/>
      </c>
      <c r="AJ14" s="102"/>
      <c r="AK14" s="104" t="str">
        <f aca="false">IF(AC14=0,"",ROUND((AC14*AE14*AG14),0))</f>
        <v/>
      </c>
      <c r="AT14" s="1" t="s">
        <v>118</v>
      </c>
      <c r="AU14" s="1" t="n">
        <f aca="false">AW11</f>
        <v>12000</v>
      </c>
      <c r="AV14" s="1" t="str">
        <f aca="false">IF(AND(AU6=1,AU8="3Y"),""," VA ÷ 2 ) = ")</f>
        <v> VA ÷ 2 ) = </v>
      </c>
      <c r="AW14" s="1" t="n">
        <f aca="false">AU14/2</f>
        <v>6000</v>
      </c>
      <c r="AX14" s="1" t="s">
        <v>108</v>
      </c>
      <c r="BJ14" s="105" t="n">
        <v>1</v>
      </c>
      <c r="BL14" s="92"/>
      <c r="BN14" s="92"/>
      <c r="BR14" s="106"/>
    </row>
    <row r="15" customFormat="false" ht="11.25" hidden="false" customHeight="false" outlineLevel="0" collapsed="false">
      <c r="B15" s="91" t="str">
        <f aca="false">IF($S$2="STANDARD",'Std Calcs'!B15,'Opt Calcs'!B15)</f>
        <v>RANGE ( 1 RANGE X 12,000 VA ) = </v>
      </c>
      <c r="D15" s="108"/>
      <c r="E15" s="93" t="n">
        <f aca="false">IF($S$2="STANDARD",'Std Calcs'!E15,'Opt Calcs'!E15)</f>
        <v>12000</v>
      </c>
      <c r="G15" s="91" t="str">
        <f aca="false">IF($S$2="STANDARD",'Std Calcs'!G15,'Opt Calcs'!G15)</f>
        <v>      CONTINUOUS AT THE FULL NAMEPLATE VALUE.</v>
      </c>
      <c r="M15" s="91" t="str">
        <f aca="false">IF($S$2="STANDARD",'Std Calcs'!M15,'Opt Calcs'!M15)</f>
        <v> </v>
      </c>
      <c r="AA15" s="1" t="n">
        <f aca="false">AA14+1</f>
        <v>13</v>
      </c>
      <c r="AB15" s="100" t="str">
        <f aca="false">IF(ISBLANK(Input!D94)=TRUE(),"",Input!D94)</f>
        <v/>
      </c>
      <c r="AC15" s="102" t="n">
        <f aca="false">Input!E94</f>
        <v>0</v>
      </c>
      <c r="AD15" s="102" t="s">
        <v>102</v>
      </c>
      <c r="AE15" s="102" t="n">
        <f aca="false">Input!F94</f>
        <v>0</v>
      </c>
      <c r="AF15" s="102" t="s">
        <v>103</v>
      </c>
      <c r="AG15" s="103" t="n">
        <f aca="false">Input!Q$5</f>
        <v>120</v>
      </c>
      <c r="AH15" s="102" t="s">
        <v>104</v>
      </c>
      <c r="AI15" s="102" t="str">
        <f aca="false">IF(AC15=0,"",CONCATENATE(AB15,AD$1,AC15,AD15,AE15,AF15,AG15,AH15))</f>
        <v/>
      </c>
      <c r="AJ15" s="102"/>
      <c r="AK15" s="104" t="str">
        <f aca="false">IF(AC15=0,"",ROUND((AC15*AE15*AG15),0))</f>
        <v/>
      </c>
      <c r="AT15" s="1" t="s">
        <v>118</v>
      </c>
      <c r="AU15" s="106" t="str">
        <f aca="false">TEXT(AU14,"#,##0")</f>
        <v>12,000</v>
      </c>
      <c r="AV15" s="1" t="s">
        <v>119</v>
      </c>
      <c r="AW15" s="106" t="str">
        <f aca="false">TEXT(AW14,"#,##0")</f>
        <v>6,000</v>
      </c>
      <c r="AX15" s="1" t="s">
        <v>108</v>
      </c>
      <c r="BA15" s="1" t="str">
        <f aca="false">IF(AU8=1,"",CONCATENATE(AT15,AU15,AV15,AW15,AX15))</f>
        <v/>
      </c>
      <c r="BL15" s="92"/>
      <c r="BN15" s="92"/>
      <c r="BR15" s="106"/>
    </row>
    <row r="16" customFormat="false" ht="11.25" hidden="false" customHeight="false" outlineLevel="0" collapsed="false">
      <c r="B16" s="91" t="str">
        <f aca="false">IF($S$2="STANDARD",'Std Calcs'!B16,'Opt Calcs'!B16)</f>
        <v/>
      </c>
      <c r="D16" s="108"/>
      <c r="E16" s="93" t="str">
        <f aca="false">IF($S$2="STANDARD",'Std Calcs'!E16,'Opt Calcs'!E16)</f>
        <v> </v>
      </c>
      <c r="G16" s="91" t="str">
        <f aca="false">IF($S$2="STANDARD",'Std Calcs'!G16,'Opt Calcs'!G16)</f>
        <v>LARGEST HEATING OR COOLING LOAD</v>
      </c>
      <c r="M16" s="93" t="n">
        <f aca="false">IF($S$2="STANDARD",'Std Calcs'!M16,'Opt Calcs'!M16)</f>
        <v>4000</v>
      </c>
      <c r="AA16" s="1" t="n">
        <f aca="false">AA15+1</f>
        <v>14</v>
      </c>
      <c r="AB16" s="100" t="str">
        <f aca="false">IF(ISBLANK(Input!D95)=TRUE(),"",Input!D95)</f>
        <v/>
      </c>
      <c r="AC16" s="102" t="n">
        <f aca="false">Input!E95</f>
        <v>0</v>
      </c>
      <c r="AD16" s="102" t="s">
        <v>102</v>
      </c>
      <c r="AE16" s="102" t="n">
        <f aca="false">Input!F95</f>
        <v>0</v>
      </c>
      <c r="AF16" s="102" t="s">
        <v>103</v>
      </c>
      <c r="AG16" s="103" t="n">
        <f aca="false">Input!Q$5</f>
        <v>120</v>
      </c>
      <c r="AH16" s="102" t="s">
        <v>104</v>
      </c>
      <c r="AI16" s="102" t="str">
        <f aca="false">IF(AC16=0,"",CONCATENATE(AB16,AD$1,AC16,AD16,AE16,AF16,AG16,AH16))</f>
        <v/>
      </c>
      <c r="AJ16" s="102"/>
      <c r="AK16" s="104" t="str">
        <f aca="false">IF(AC16=0,"",ROUND((AC16*AE16*AG16),0))</f>
        <v/>
      </c>
      <c r="BH16" s="1" t="str">
        <f aca="false">BH3</f>
        <v>WATER HEATER</v>
      </c>
      <c r="BI16" s="1" t="s">
        <v>97</v>
      </c>
      <c r="BJ16" s="112" t="str">
        <f aca="false">TEXT(BJ3,"#,##0")</f>
        <v>1</v>
      </c>
      <c r="BK16" s="1" t="s">
        <v>102</v>
      </c>
      <c r="BL16" s="113" t="str">
        <f aca="false">TEXT(BL3,"#,##0")</f>
        <v>4,500</v>
      </c>
      <c r="BM16" s="1" t="s">
        <v>108</v>
      </c>
      <c r="BN16" s="92"/>
      <c r="BP16" s="113"/>
      <c r="BQ16" s="1" t="s">
        <v>107</v>
      </c>
      <c r="BR16" s="114" t="str">
        <f aca="false">TEXT(BR3,"#,##0")</f>
        <v>4,500</v>
      </c>
      <c r="BS16" s="1" t="s">
        <v>108</v>
      </c>
      <c r="BT16" s="1" t="str">
        <f aca="false">IF(BJ3="","",CONCATENATE(BH16,BI16,BJ16,BK16,BL16,BM16,BN16,BO16,BP16,BQ16))</f>
        <v>WATER HEATER ( 1 X 4,500 VA ) = </v>
      </c>
    </row>
    <row r="17" customFormat="false" ht="11.25" hidden="false" customHeight="false" outlineLevel="0" collapsed="false">
      <c r="B17" s="91" t="str">
        <f aca="false">IF($S$2="STANDARD",'Std Calcs'!B17,'Opt Calcs'!B17)</f>
        <v/>
      </c>
      <c r="D17" s="108"/>
      <c r="E17" s="93" t="str">
        <f aca="false">IF($S$2="STANDARD",'Std Calcs'!E17,'Opt Calcs'!E17)</f>
        <v/>
      </c>
      <c r="G17" s="91" t="str">
        <f aca="false">IF($S$2="STANDARD",'Std Calcs'!G17,'Opt Calcs'!G17)</f>
        <v> </v>
      </c>
      <c r="M17" s="91" t="str">
        <f aca="false">IF($S$2="STANDARD",'Std Calcs'!M17,'Opt Calcs'!M17)</f>
        <v> </v>
      </c>
      <c r="Q17" s="1" t="s">
        <v>100</v>
      </c>
      <c r="R17" s="115" t="n">
        <f aca="false">SUM(E41:E75)</f>
        <v>3840</v>
      </c>
      <c r="AA17" s="1" t="n">
        <f aca="false">AA16+1</f>
        <v>15</v>
      </c>
      <c r="AB17" s="100" t="str">
        <f aca="false">IF(ISBLANK(Input!D96)=TRUE(),"",Input!D96)</f>
        <v/>
      </c>
      <c r="AC17" s="102" t="n">
        <f aca="false">Input!E96</f>
        <v>0</v>
      </c>
      <c r="AD17" s="102" t="s">
        <v>102</v>
      </c>
      <c r="AE17" s="102" t="n">
        <f aca="false">Input!F96</f>
        <v>0</v>
      </c>
      <c r="AF17" s="102" t="s">
        <v>103</v>
      </c>
      <c r="AG17" s="103" t="n">
        <f aca="false">Input!Q$5</f>
        <v>120</v>
      </c>
      <c r="AH17" s="102" t="s">
        <v>104</v>
      </c>
      <c r="AI17" s="102" t="str">
        <f aca="false">IF(AC17=0,"",CONCATENATE(AB17,AD$1,AC17,AD17,AE17,AF17,AG17,AH17))</f>
        <v/>
      </c>
      <c r="AJ17" s="102"/>
      <c r="AK17" s="104" t="str">
        <f aca="false">IF(AC17=0,"",ROUND((AC17*AE17*AG17),0))</f>
        <v/>
      </c>
      <c r="AT17" s="1" t="s">
        <v>120</v>
      </c>
      <c r="AU17" s="1" t="n">
        <f aca="false">AW14</f>
        <v>6000</v>
      </c>
      <c r="AV17" s="1" t="s">
        <v>121</v>
      </c>
      <c r="AX17" s="1" t="str">
        <f aca="false">IF(AU8=1,"",AU17*3)</f>
        <v/>
      </c>
      <c r="BH17" s="1" t="str">
        <f aca="false">BH4</f>
        <v>FURNACE</v>
      </c>
      <c r="BI17" s="1" t="s">
        <v>97</v>
      </c>
      <c r="BJ17" s="112" t="str">
        <f aca="false">TEXT(BJ4,"#,##0")</f>
        <v>1</v>
      </c>
      <c r="BK17" s="1" t="s">
        <v>102</v>
      </c>
      <c r="BL17" s="113" t="str">
        <f aca="false">TEXT(BL4,"#,##0.0")</f>
        <v>7.2</v>
      </c>
      <c r="BM17" s="1" t="s">
        <v>103</v>
      </c>
      <c r="BN17" s="113" t="str">
        <f aca="false">TEXT(BN4,"#,##0")</f>
        <v>120</v>
      </c>
      <c r="BO17" s="1" t="s">
        <v>122</v>
      </c>
      <c r="BP17" s="113"/>
      <c r="BQ17" s="1" t="s">
        <v>107</v>
      </c>
      <c r="BR17" s="114" t="str">
        <f aca="false">TEXT(BR4,"#,##0")</f>
        <v>864</v>
      </c>
      <c r="BS17" s="1" t="s">
        <v>108</v>
      </c>
      <c r="BT17" s="1" t="str">
        <f aca="false">IF(BJ3="","",CONCATENATE(BH17,BI17,BJ17,BK17,BL17,BM17,BN17,BO17,BP17,BQ17))</f>
        <v>FURNACE ( 1 X 7.2 A X 120 V ) = </v>
      </c>
    </row>
    <row r="18" customFormat="false" ht="11.25" hidden="false" customHeight="false" outlineLevel="0" collapsed="false">
      <c r="B18" s="91" t="str">
        <f aca="false">IF($S$2="STANDARD",'Std Calcs'!B18,'Opt Calcs'!B18)</f>
        <v> </v>
      </c>
      <c r="D18" s="108"/>
      <c r="E18" s="93" t="str">
        <f aca="false">IF($S$2="STANDARD",'Std Calcs'!E18,'Opt Calcs'!E18)</f>
        <v> </v>
      </c>
      <c r="G18" s="94" t="str">
        <f aca="false">IF($S$2="STANDARD",'Std Calcs'!G18,'Opt Calcs'!G18)</f>
        <v>NEUTRAL LOAD NEC 220.61</v>
      </c>
      <c r="H18" s="94"/>
      <c r="I18" s="94"/>
      <c r="J18" s="94"/>
      <c r="K18" s="94"/>
      <c r="M18" s="91" t="str">
        <f aca="false">IF($S$2="STANDARD",'Std Calcs'!M18,'Opt Calcs'!M18)</f>
        <v> </v>
      </c>
      <c r="AA18" s="1" t="n">
        <f aca="false">AA17+1</f>
        <v>16</v>
      </c>
      <c r="AB18" s="100" t="str">
        <f aca="false">IF(ISBLANK(Input!D97)=TRUE(),"",Input!D97)</f>
        <v/>
      </c>
      <c r="AC18" s="102" t="n">
        <f aca="false">Input!E97</f>
        <v>0</v>
      </c>
      <c r="AD18" s="102" t="s">
        <v>102</v>
      </c>
      <c r="AE18" s="102" t="n">
        <f aca="false">Input!F97</f>
        <v>0</v>
      </c>
      <c r="AF18" s="102" t="s">
        <v>103</v>
      </c>
      <c r="AG18" s="103" t="n">
        <f aca="false">Input!Q$5</f>
        <v>120</v>
      </c>
      <c r="AH18" s="102" t="s">
        <v>104</v>
      </c>
      <c r="AI18" s="102" t="str">
        <f aca="false">IF(AC18=0,"",CONCATENATE(AB18,AD$1,AC18,AD18,AE18,AF18,AG18,AH18))</f>
        <v/>
      </c>
      <c r="AJ18" s="102"/>
      <c r="AK18" s="104" t="str">
        <f aca="false">IF(AC18=0,"",ROUND((AC18*AE18*AG18),0))</f>
        <v/>
      </c>
      <c r="AT18" s="1" t="s">
        <v>120</v>
      </c>
      <c r="AU18" s="106" t="str">
        <f aca="false">TEXT(AU17,"#,##0")</f>
        <v>6,000</v>
      </c>
      <c r="AV18" s="1" t="s">
        <v>121</v>
      </c>
      <c r="BA18" s="1" t="str">
        <f aca="false">IF(AU8=1,"",CONCATENATE(AT18,AU18,AV18,AW18,AX18))</f>
        <v/>
      </c>
      <c r="BH18" s="1" t="str">
        <f aca="false">BH5</f>
        <v>DISPOSAL</v>
      </c>
      <c r="BI18" s="1" t="s">
        <v>97</v>
      </c>
      <c r="BJ18" s="112" t="str">
        <f aca="false">TEXT(BJ5,"#,##0")</f>
        <v>1</v>
      </c>
      <c r="BK18" s="1" t="s">
        <v>102</v>
      </c>
      <c r="BL18" s="113" t="str">
        <f aca="false">TEXT(BL5,"#,##0.0")</f>
        <v>6.5</v>
      </c>
      <c r="BM18" s="1" t="s">
        <v>103</v>
      </c>
      <c r="BN18" s="113" t="str">
        <f aca="false">TEXT(BN5,"#,##0")</f>
        <v>120</v>
      </c>
      <c r="BO18" s="1" t="s">
        <v>122</v>
      </c>
      <c r="BP18" s="113"/>
      <c r="BQ18" s="1" t="s">
        <v>107</v>
      </c>
      <c r="BR18" s="114" t="str">
        <f aca="false">TEXT(BR5,"#,##0")</f>
        <v>780</v>
      </c>
      <c r="BS18" s="1" t="s">
        <v>108</v>
      </c>
      <c r="BT18" s="1" t="str">
        <f aca="false">IF(BJ4="","",CONCATENATE(BH18,BI18,BJ18,BK18,BL18,BM18,BN18,BO18,BP18,BQ18))</f>
        <v>DISPOSAL ( 1 X 6.5 A X 120 V ) = </v>
      </c>
    </row>
    <row r="19" customFormat="false" ht="11.25" hidden="false" customHeight="false" outlineLevel="0" collapsed="false">
      <c r="B19" s="91" t="str">
        <f aca="false">IF($S$2="STANDARD",'Std Calcs'!B19,'Opt Calcs'!B19)</f>
        <v> </v>
      </c>
      <c r="D19" s="108"/>
      <c r="E19" s="93" t="str">
        <f aca="false">IF($S$2="STANDARD",'Std Calcs'!E19,'Opt Calcs'!E19)</f>
        <v> </v>
      </c>
      <c r="G19" s="91" t="str">
        <f aca="false">IF($S$2="STANDARD",'Std Calcs'!G19,'Opt Calcs'!G19)</f>
        <v>TOTAL SQ FOOTAGE ( 1,500 SQ FT X 3 VA ) = </v>
      </c>
      <c r="L19" s="108"/>
      <c r="M19" s="93" t="n">
        <f aca="false">IF($S$2="STANDARD",'Std Calcs'!M19,'Opt Calcs'!M19)</f>
        <v>4500</v>
      </c>
      <c r="V19" s="105"/>
      <c r="AA19" s="1" t="n">
        <f aca="false">AA18+1</f>
        <v>17</v>
      </c>
      <c r="AB19" s="100" t="str">
        <f aca="false">IF(ISBLANK(Input!D98)=TRUE(),"",Input!D98)</f>
        <v/>
      </c>
      <c r="AC19" s="102" t="n">
        <f aca="false">Input!E98</f>
        <v>0</v>
      </c>
      <c r="AD19" s="102" t="s">
        <v>102</v>
      </c>
      <c r="AE19" s="102" t="n">
        <f aca="false">Input!F98</f>
        <v>0</v>
      </c>
      <c r="AF19" s="102" t="s">
        <v>103</v>
      </c>
      <c r="AG19" s="103" t="n">
        <f aca="false">Input!Q$5</f>
        <v>120</v>
      </c>
      <c r="AH19" s="102" t="s">
        <v>104</v>
      </c>
      <c r="AI19" s="102" t="str">
        <f aca="false">IF(AC19=0,"",CONCATENATE(AB19,AD$1,AC19,AD19,AE19,AF19,AG19,AH19))</f>
        <v/>
      </c>
      <c r="AJ19" s="102"/>
      <c r="AK19" s="104" t="str">
        <f aca="false">IF(AC19=0,"",ROUND((AC19*AE19*AG19),0))</f>
        <v/>
      </c>
      <c r="BH19" s="1" t="str">
        <f aca="false">BH6</f>
        <v>DISHWASHER</v>
      </c>
      <c r="BI19" s="1" t="s">
        <v>97</v>
      </c>
      <c r="BJ19" s="112" t="str">
        <f aca="false">TEXT(BJ6,"#,##0")</f>
        <v>1</v>
      </c>
      <c r="BK19" s="1" t="s">
        <v>102</v>
      </c>
      <c r="BL19" s="113" t="str">
        <f aca="false">TEXT(BL6,"#,##0.0")</f>
        <v>11.2</v>
      </c>
      <c r="BM19" s="1" t="s">
        <v>103</v>
      </c>
      <c r="BN19" s="113" t="str">
        <f aca="false">TEXT(BN6,"#,##0")</f>
        <v>120</v>
      </c>
      <c r="BO19" s="1" t="s">
        <v>122</v>
      </c>
      <c r="BP19" s="113"/>
      <c r="BQ19" s="1" t="s">
        <v>107</v>
      </c>
      <c r="BR19" s="114" t="str">
        <f aca="false">TEXT(BR6,"#,##0")</f>
        <v>1,344</v>
      </c>
      <c r="BS19" s="1" t="s">
        <v>108</v>
      </c>
      <c r="BT19" s="1" t="str">
        <f aca="false">IF(BJ5="","",CONCATENATE(BH19,BI19,BJ19,BK19,BL19,BM19,BN19,BO19,BP19,BQ19))</f>
        <v>DISHWASHER ( 1 X 11.2 A X 120 V ) = </v>
      </c>
    </row>
    <row r="20" customFormat="false" ht="11.25" hidden="false" customHeight="false" outlineLevel="0" collapsed="false">
      <c r="B20" s="91" t="str">
        <f aca="false">IF($S$2="STANDARD",'Std Calcs'!B20,'Opt Calcs'!B20)</f>
        <v> </v>
      </c>
      <c r="D20" s="108"/>
      <c r="E20" s="93" t="str">
        <f aca="false">IF($S$2="STANDARD",'Std Calcs'!E20,'Opt Calcs'!E20)</f>
        <v> </v>
      </c>
      <c r="G20" s="91" t="str">
        <f aca="false">IF($S$2="STANDARD",'Std Calcs'!G20,'Opt Calcs'!G20)</f>
        <v>APPLIANCE CIRCUITS ( 2 X 1,500 VA ) = </v>
      </c>
      <c r="L20" s="108"/>
      <c r="M20" s="93" t="n">
        <f aca="false">IF($S$2="STANDARD",'Std Calcs'!M20,'Opt Calcs'!M20)</f>
        <v>3000</v>
      </c>
      <c r="AA20" s="1" t="n">
        <f aca="false">AA19+1</f>
        <v>18</v>
      </c>
      <c r="AB20" s="100" t="str">
        <f aca="false">IF(ISBLANK(Input!D99)=TRUE(),"",Input!D99)</f>
        <v/>
      </c>
      <c r="AC20" s="102" t="n">
        <f aca="false">Input!E99</f>
        <v>0</v>
      </c>
      <c r="AD20" s="102" t="s">
        <v>102</v>
      </c>
      <c r="AE20" s="102" t="n">
        <f aca="false">Input!F99</f>
        <v>0</v>
      </c>
      <c r="AF20" s="102" t="s">
        <v>103</v>
      </c>
      <c r="AG20" s="103" t="n">
        <f aca="false">Input!Q$5</f>
        <v>120</v>
      </c>
      <c r="AH20" s="102" t="s">
        <v>104</v>
      </c>
      <c r="AI20" s="102" t="str">
        <f aca="false">IF(AC20=0,"",CONCATENATE(AB20,AD$1,AC20,AD20,AE20,AF20,AG20,AH20))</f>
        <v/>
      </c>
      <c r="AJ20" s="102"/>
      <c r="AK20" s="104" t="str">
        <f aca="false">IF(AC20=0,"",ROUND((AC20*AE20*AG20),0))</f>
        <v/>
      </c>
      <c r="BH20" s="1" t="str">
        <f aca="false">BH7</f>
        <v>MIRCOWAVE</v>
      </c>
      <c r="BI20" s="1" t="s">
        <v>97</v>
      </c>
      <c r="BJ20" s="112" t="str">
        <f aca="false">TEXT(BJ7,"#,##0")</f>
        <v>1</v>
      </c>
      <c r="BK20" s="1" t="s">
        <v>102</v>
      </c>
      <c r="BL20" s="113" t="str">
        <f aca="false">TEXT(BL7,"#,##0.0")</f>
        <v>9.0</v>
      </c>
      <c r="BM20" s="1" t="s">
        <v>103</v>
      </c>
      <c r="BN20" s="113" t="str">
        <f aca="false">TEXT(BN7,"#,##0")</f>
        <v>120</v>
      </c>
      <c r="BO20" s="1" t="s">
        <v>122</v>
      </c>
      <c r="BP20" s="113"/>
      <c r="BQ20" s="1" t="s">
        <v>107</v>
      </c>
      <c r="BR20" s="114" t="str">
        <f aca="false">TEXT(BR7,"#,##0")</f>
        <v>1,080</v>
      </c>
      <c r="BS20" s="1" t="s">
        <v>108</v>
      </c>
      <c r="BT20" s="1" t="str">
        <f aca="false">IF(BJ6="","",CONCATENATE(BH20,BI20,BJ20,BK20,BL20,BM20,BN20,BO20,BP20,BQ20))</f>
        <v>MIRCOWAVE ( 1 X 9.0 A X 120 V ) = </v>
      </c>
    </row>
    <row r="21" customFormat="false" ht="11.25" hidden="false" customHeight="false" outlineLevel="0" collapsed="false">
      <c r="B21" s="91" t="str">
        <f aca="false">IF($S$2="STANDARD",'Std Calcs'!B21,'Opt Calcs'!B21)</f>
        <v>DRYER ( 1 DRYER X 5,500 VA ) = </v>
      </c>
      <c r="D21" s="108"/>
      <c r="E21" s="93" t="n">
        <f aca="false">IF($S$2="STANDARD",'Std Calcs'!E21,'Opt Calcs'!E21)</f>
        <v>5500</v>
      </c>
      <c r="G21" s="91" t="str">
        <f aca="false">IF($S$2="STANDARD",'Std Calcs'!G21,'Opt Calcs'!G21)</f>
        <v>LAUNDRY CIRCUITS ( 1 X 1,500 VA ) = </v>
      </c>
      <c r="L21" s="108"/>
      <c r="M21" s="93" t="n">
        <f aca="false">IF($S$2="STANDARD",'Std Calcs'!M21,'Opt Calcs'!M21)</f>
        <v>1500</v>
      </c>
      <c r="V21" s="3"/>
      <c r="AA21" s="1" t="n">
        <f aca="false">AA20+1</f>
        <v>19</v>
      </c>
      <c r="AB21" s="100" t="str">
        <f aca="false">IF(ISBLANK(Input!D100)=TRUE(),"",Input!D100)</f>
        <v/>
      </c>
      <c r="AC21" s="102" t="n">
        <f aca="false">Input!E100</f>
        <v>0</v>
      </c>
      <c r="AD21" s="102" t="s">
        <v>102</v>
      </c>
      <c r="AE21" s="102" t="n">
        <f aca="false">Input!F100</f>
        <v>0</v>
      </c>
      <c r="AF21" s="102" t="s">
        <v>103</v>
      </c>
      <c r="AG21" s="103" t="n">
        <f aca="false">Input!Q$5</f>
        <v>120</v>
      </c>
      <c r="AH21" s="102" t="s">
        <v>104</v>
      </c>
      <c r="AI21" s="102" t="str">
        <f aca="false">IF(AC21=0,"",CONCATENATE(AB21,AD$1,AC21,AD21,AE21,AF21,AG21,AH21))</f>
        <v/>
      </c>
      <c r="AJ21" s="102"/>
      <c r="AK21" s="104" t="str">
        <f aca="false">IF(AC21=0,"",ROUND((AC21*AE21*AG21),0))</f>
        <v/>
      </c>
      <c r="BH21" s="1" t="str">
        <f aca="false">BH8</f>
        <v>CENTRAL VAC</v>
      </c>
      <c r="BI21" s="1" t="s">
        <v>97</v>
      </c>
      <c r="BJ21" s="112" t="str">
        <f aca="false">TEXT(BJ8,"#,##0")</f>
        <v>1</v>
      </c>
      <c r="BK21" s="1" t="s">
        <v>102</v>
      </c>
      <c r="BL21" s="113" t="str">
        <f aca="false">TEXT(BL8,"#,##0.0")</f>
        <v>12.0</v>
      </c>
      <c r="BM21" s="1" t="s">
        <v>103</v>
      </c>
      <c r="BN21" s="113" t="str">
        <f aca="false">TEXT(BN8,"#,##0")</f>
        <v>120</v>
      </c>
      <c r="BO21" s="1" t="s">
        <v>122</v>
      </c>
      <c r="BP21" s="113"/>
      <c r="BQ21" s="1" t="s">
        <v>107</v>
      </c>
      <c r="BR21" s="114" t="str">
        <f aca="false">TEXT(BR8,"#,##0")</f>
        <v>1,440</v>
      </c>
      <c r="BS21" s="1" t="s">
        <v>108</v>
      </c>
      <c r="BT21" s="1" t="str">
        <f aca="false">IF(BJ7="","",CONCATENATE(BH21,BI21,BJ21,BK21,BL21,BM21,BN21,BO21,BP21,BQ21))</f>
        <v>CENTRAL VAC ( 1 X 12.0 A X 120 V ) = </v>
      </c>
    </row>
    <row r="22" customFormat="false" ht="11.25" hidden="false" customHeight="false" outlineLevel="0" collapsed="false">
      <c r="B22" s="91" t="str">
        <f aca="false">IF($S$2="STANDARD",'Std Calcs'!B22,'Opt Calcs'!B22)</f>
        <v/>
      </c>
      <c r="D22" s="108"/>
      <c r="E22" s="93" t="str">
        <f aca="false">IF($S$2="STANDARD",'Std Calcs'!E22,'Opt Calcs'!E22)</f>
        <v> </v>
      </c>
      <c r="G22" s="91" t="str">
        <f aca="false">IF($S$2="STANDARD",'Std Calcs'!G22,'Opt Calcs'!G22)</f>
        <v>TOTAL CONNECTED NEUTRAL LOAD</v>
      </c>
      <c r="M22" s="116" t="n">
        <f aca="false">IF($S$2="STANDARD",'Std Calcs'!M22,'Opt Calcs'!M22)</f>
        <v>9000</v>
      </c>
      <c r="AA22" s="1" t="n">
        <f aca="false">AA21+1</f>
        <v>20</v>
      </c>
      <c r="AB22" s="100" t="str">
        <f aca="false">IF(ISBLANK(Input!D101)=TRUE(),"",Input!D101)</f>
        <v/>
      </c>
      <c r="AC22" s="102" t="n">
        <f aca="false">Input!E101</f>
        <v>0</v>
      </c>
      <c r="AD22" s="102" t="s">
        <v>102</v>
      </c>
      <c r="AE22" s="102" t="n">
        <f aca="false">Input!F101</f>
        <v>0</v>
      </c>
      <c r="AF22" s="102" t="s">
        <v>103</v>
      </c>
      <c r="AG22" s="103" t="n">
        <f aca="false">Input!Q$5</f>
        <v>120</v>
      </c>
      <c r="AH22" s="102" t="s">
        <v>104</v>
      </c>
      <c r="AI22" s="102" t="str">
        <f aca="false">IF(AC22=0,"",CONCATENATE(AB22,AD$1,AC22,AD22,AE22,AF22,AG22,AH22))</f>
        <v/>
      </c>
      <c r="AJ22" s="102"/>
      <c r="AK22" s="104" t="str">
        <f aca="false">IF(AC22=0,"",ROUND((AC22*AE22*AG22),0))</f>
        <v/>
      </c>
      <c r="BH22" s="1" t="str">
        <f aca="false">BH9</f>
        <v/>
      </c>
      <c r="BI22" s="1" t="s">
        <v>97</v>
      </c>
      <c r="BJ22" s="112" t="str">
        <f aca="false">TEXT(BJ9,"#,##0")</f>
        <v/>
      </c>
      <c r="BK22" s="1" t="s">
        <v>102</v>
      </c>
      <c r="BL22" s="113" t="str">
        <f aca="false">TEXT(BL9,"#,##0.0")</f>
        <v/>
      </c>
      <c r="BM22" s="1" t="s">
        <v>103</v>
      </c>
      <c r="BN22" s="113" t="str">
        <f aca="false">TEXT(BN9,"#,##0")</f>
        <v>120</v>
      </c>
      <c r="BO22" s="1" t="s">
        <v>122</v>
      </c>
      <c r="BP22" s="113"/>
      <c r="BQ22" s="1" t="s">
        <v>107</v>
      </c>
      <c r="BR22" s="114" t="str">
        <f aca="false">TEXT(BR9,"#,##0")</f>
        <v/>
      </c>
      <c r="BS22" s="1" t="s">
        <v>108</v>
      </c>
      <c r="BT22" s="1" t="str">
        <f aca="false">IF(BJ8="","",CONCATENATE(BH22,BI22,BJ22,BK22,BL22,BM22,BN22,BO22,BP22,BQ22))</f>
        <v> (  X  A X 120 V ) = </v>
      </c>
    </row>
    <row r="23" customFormat="false" ht="11.25" hidden="false" customHeight="false" outlineLevel="0" collapsed="false">
      <c r="B23" s="91" t="str">
        <f aca="false">IF($S$2="STANDARD",'Std Calcs'!B23,'Opt Calcs'!B23)</f>
        <v/>
      </c>
      <c r="D23" s="108"/>
      <c r="E23" s="93" t="str">
        <f aca="false">IF($S$2="STANDARD",'Std Calcs'!E23,'Opt Calcs'!E23)</f>
        <v/>
      </c>
      <c r="G23" s="91" t="str">
        <f aca="false">IF($S$2="STANDARD",'Std Calcs'!G23,'Opt Calcs'!G23)</f>
        <v> </v>
      </c>
      <c r="M23" s="91" t="str">
        <f aca="false">IF($S$2="STANDARD",'Std Calcs'!M23,'Opt Calcs'!M23)</f>
        <v> </v>
      </c>
      <c r="AA23" s="1" t="n">
        <f aca="false">AA22+1</f>
        <v>21</v>
      </c>
      <c r="AB23" s="100" t="str">
        <f aca="false">IF(ISBLANK(Input!D102)=TRUE(),"",Input!D102)</f>
        <v/>
      </c>
      <c r="AC23" s="102" t="n">
        <f aca="false">Input!E102</f>
        <v>0</v>
      </c>
      <c r="AD23" s="102" t="s">
        <v>102</v>
      </c>
      <c r="AE23" s="102" t="n">
        <f aca="false">Input!F102</f>
        <v>0</v>
      </c>
      <c r="AF23" s="102" t="s">
        <v>103</v>
      </c>
      <c r="AG23" s="103" t="n">
        <f aca="false">Input!Q$5</f>
        <v>120</v>
      </c>
      <c r="AH23" s="102" t="s">
        <v>104</v>
      </c>
      <c r="AI23" s="102" t="str">
        <f aca="false">IF(AC23=0,"",CONCATENATE(AB23,AD$1,AC23,AD23,AE23,AF23,AG23,AH23))</f>
        <v/>
      </c>
      <c r="AJ23" s="102"/>
      <c r="AK23" s="104" t="str">
        <f aca="false">IF(AC23=0,"",ROUND((AC23*AE23*AG23),0))</f>
        <v/>
      </c>
      <c r="BH23" s="1" t="str">
        <f aca="false">BH10</f>
        <v/>
      </c>
      <c r="BI23" s="1" t="s">
        <v>97</v>
      </c>
      <c r="BJ23" s="112" t="str">
        <f aca="false">TEXT(BJ10,"#,##0")</f>
        <v/>
      </c>
      <c r="BK23" s="1" t="s">
        <v>102</v>
      </c>
      <c r="BL23" s="113" t="str">
        <f aca="false">TEXT(BL10,"#,##0.0")</f>
        <v/>
      </c>
      <c r="BM23" s="1" t="s">
        <v>103</v>
      </c>
      <c r="BN23" s="113" t="str">
        <f aca="false">TEXT(BN10,"#,##0")</f>
        <v>120</v>
      </c>
      <c r="BO23" s="1" t="s">
        <v>122</v>
      </c>
      <c r="BP23" s="113"/>
      <c r="BQ23" s="1" t="s">
        <v>107</v>
      </c>
      <c r="BR23" s="114" t="str">
        <f aca="false">TEXT(BR10,"#,##0")</f>
        <v/>
      </c>
      <c r="BS23" s="1" t="s">
        <v>108</v>
      </c>
      <c r="BT23" s="1" t="str">
        <f aca="false">IF(BJ9="","",CONCATENATE(BH23,BI23,BJ23,BK23,BL23,BM23,BN23,BO23,BP23,BQ23))</f>
        <v/>
      </c>
    </row>
    <row r="24" customFormat="false" ht="11.25" hidden="false" customHeight="false" outlineLevel="0" collapsed="false">
      <c r="B24" s="91" t="str">
        <f aca="false">IF($S$2="STANDARD",'Std Calcs'!B24,'Opt Calcs'!B24)</f>
        <v> </v>
      </c>
      <c r="D24" s="108"/>
      <c r="E24" s="93" t="str">
        <f aca="false">IF($S$2="STANDARD",'Std Calcs'!E24,'Opt Calcs'!E24)</f>
        <v> </v>
      </c>
      <c r="G24" s="91" t="str">
        <f aca="false">IF($S$2="STANDARD",'Std Calcs'!G24,'Opt Calcs'!G24)</f>
        <v>FIRST 3,000 VA @ 100% ( 3,000 VA X 1.00 ) = </v>
      </c>
      <c r="L24" s="108"/>
      <c r="M24" s="93" t="n">
        <f aca="false">IF($S$2="STANDARD",'Std Calcs'!M24,'Opt Calcs'!M24)</f>
        <v>3000</v>
      </c>
      <c r="V24" s="111"/>
      <c r="AA24" s="1" t="n">
        <f aca="false">AA23+1</f>
        <v>22</v>
      </c>
      <c r="AB24" s="100" t="str">
        <f aca="false">IF(ISBLANK(Input!D103)=TRUE(),"",Input!D103)</f>
        <v/>
      </c>
      <c r="AC24" s="102" t="n">
        <f aca="false">Input!E103</f>
        <v>0</v>
      </c>
      <c r="AD24" s="102" t="s">
        <v>102</v>
      </c>
      <c r="AE24" s="102" t="n">
        <f aca="false">Input!F103</f>
        <v>0</v>
      </c>
      <c r="AF24" s="102" t="s">
        <v>103</v>
      </c>
      <c r="AG24" s="103" t="n">
        <f aca="false">Input!Q$5</f>
        <v>120</v>
      </c>
      <c r="AH24" s="102" t="s">
        <v>104</v>
      </c>
      <c r="AI24" s="102" t="str">
        <f aca="false">IF(AC24=0,"",CONCATENATE(AB24,AD$1,AC24,AD24,AE24,AF24,AG24,AH24))</f>
        <v/>
      </c>
      <c r="AJ24" s="102"/>
      <c r="AK24" s="104" t="str">
        <f aca="false">IF(AC24=0,"",ROUND((AC24*AE24*AG24),0))</f>
        <v/>
      </c>
      <c r="AT24" s="1" t="s">
        <v>123</v>
      </c>
      <c r="AU24" s="105" t="n">
        <f aca="false">Input!E32</f>
        <v>1</v>
      </c>
      <c r="BH24" s="1" t="str">
        <f aca="false">BH11</f>
        <v/>
      </c>
      <c r="BI24" s="1" t="s">
        <v>97</v>
      </c>
      <c r="BJ24" s="112" t="str">
        <f aca="false">TEXT(BJ11,"#,##0")</f>
        <v/>
      </c>
      <c r="BK24" s="1" t="s">
        <v>102</v>
      </c>
      <c r="BL24" s="113" t="str">
        <f aca="false">TEXT(BL11,"#,##0.0")</f>
        <v/>
      </c>
      <c r="BM24" s="1" t="s">
        <v>103</v>
      </c>
      <c r="BN24" s="113" t="str">
        <f aca="false">TEXT(BN11,"#,##0")</f>
        <v>120</v>
      </c>
      <c r="BO24" s="1" t="s">
        <v>122</v>
      </c>
      <c r="BP24" s="113"/>
      <c r="BQ24" s="1" t="s">
        <v>107</v>
      </c>
      <c r="BR24" s="114" t="str">
        <f aca="false">TEXT(BR11,"#,##0")</f>
        <v/>
      </c>
      <c r="BS24" s="1" t="s">
        <v>108</v>
      </c>
      <c r="BT24" s="1" t="str">
        <f aca="false">IF(BJ10="","",CONCATENATE(BH24,BI24,BJ24,BK24,BL24,BM24,BN24,BO24,BP24,BQ24))</f>
        <v/>
      </c>
    </row>
    <row r="25" customFormat="false" ht="11.25" hidden="false" customHeight="false" outlineLevel="0" collapsed="false">
      <c r="B25" s="91" t="str">
        <f aca="false">IF($S$2="STANDARD",'Std Calcs'!B25,'Opt Calcs'!B25)</f>
        <v> </v>
      </c>
      <c r="D25" s="108"/>
      <c r="E25" s="93" t="str">
        <f aca="false">IF($S$2="STANDARD",'Std Calcs'!E25,'Opt Calcs'!E25)</f>
        <v> </v>
      </c>
      <c r="G25" s="91" t="str">
        <f aca="false">IF($S$2="STANDARD",'Std Calcs'!G25,'Opt Calcs'!G25)</f>
        <v>3,000-120,000 VA @ 35% ( 6,000 VA X 0.35 ) = </v>
      </c>
      <c r="L25" s="108"/>
      <c r="M25" s="93" t="n">
        <f aca="false">IF($S$2="STANDARD",'Std Calcs'!M25,'Opt Calcs'!M25)</f>
        <v>2100</v>
      </c>
      <c r="AA25" s="1" t="n">
        <f aca="false">AA24+1</f>
        <v>23</v>
      </c>
      <c r="AB25" s="100" t="str">
        <f aca="false">IF(ISBLANK(Input!D104)=TRUE(),"",Input!D104)</f>
        <v/>
      </c>
      <c r="AC25" s="102" t="n">
        <f aca="false">Input!E104</f>
        <v>0</v>
      </c>
      <c r="AD25" s="102" t="s">
        <v>102</v>
      </c>
      <c r="AE25" s="102" t="n">
        <f aca="false">Input!F104</f>
        <v>0</v>
      </c>
      <c r="AF25" s="102" t="s">
        <v>103</v>
      </c>
      <c r="AG25" s="103" t="n">
        <f aca="false">Input!Q$5</f>
        <v>120</v>
      </c>
      <c r="AH25" s="102" t="s">
        <v>104</v>
      </c>
      <c r="AI25" s="102" t="str">
        <f aca="false">IF(AC25=0,"",CONCATENATE(AB25,AD$1,AC25,AD25,AE25,AF25,AG25,AH25))</f>
        <v/>
      </c>
      <c r="AJ25" s="102"/>
      <c r="AK25" s="104" t="str">
        <f aca="false">IF(AC25=0,"",ROUND((AC25*AE25*AG25),0))</f>
        <v/>
      </c>
      <c r="AT25" s="1" t="s">
        <v>113</v>
      </c>
      <c r="AU25" s="1" t="n">
        <f aca="false">Input!F32</f>
        <v>5.5</v>
      </c>
      <c r="BH25" s="1" t="str">
        <f aca="false">BH12</f>
        <v/>
      </c>
      <c r="BI25" s="1" t="s">
        <v>97</v>
      </c>
      <c r="BJ25" s="112" t="str">
        <f aca="false">TEXT(BJ12,"#,##0")</f>
        <v/>
      </c>
      <c r="BK25" s="1" t="s">
        <v>102</v>
      </c>
      <c r="BL25" s="113" t="str">
        <f aca="false">TEXT(BL12,"#,##0.0")</f>
        <v/>
      </c>
      <c r="BM25" s="1" t="s">
        <v>103</v>
      </c>
      <c r="BN25" s="113" t="str">
        <f aca="false">TEXT(BN12,"#,##0")</f>
        <v>120</v>
      </c>
      <c r="BO25" s="1" t="s">
        <v>122</v>
      </c>
      <c r="BP25" s="113"/>
      <c r="BQ25" s="1" t="s">
        <v>107</v>
      </c>
      <c r="BR25" s="114" t="str">
        <f aca="false">TEXT(BR12,"#,##0")</f>
        <v/>
      </c>
      <c r="BS25" s="1" t="s">
        <v>108</v>
      </c>
      <c r="BT25" s="1" t="str">
        <f aca="false">IF(BJ11="","",CONCATENATE(BH25,BI25,BJ25,BK25,BL25,BM25,BN25,BO25,BP25,BQ25))</f>
        <v/>
      </c>
    </row>
    <row r="26" customFormat="false" ht="11.25" hidden="false" customHeight="false" outlineLevel="0" collapsed="false">
      <c r="B26" s="91" t="str">
        <f aca="false">IF($S$2="STANDARD",'Std Calcs'!B26,'Opt Calcs'!B26)</f>
        <v> </v>
      </c>
      <c r="D26" s="108"/>
      <c r="E26" s="93" t="str">
        <f aca="false">IF($S$2="STANDARD",'Std Calcs'!E26,'Opt Calcs'!E26)</f>
        <v> </v>
      </c>
      <c r="G26" s="91" t="str">
        <f aca="false">IF($S$2="STANDARD",'Std Calcs'!G26,'Opt Calcs'!G26)</f>
        <v>OVER 120,000 VA @ 25% ( 0 VA X 0.25 ) = </v>
      </c>
      <c r="L26" s="108"/>
      <c r="M26" s="93" t="n">
        <f aca="false">IF($S$2="STANDARD",'Std Calcs'!M26,'Opt Calcs'!M26)</f>
        <v>0</v>
      </c>
      <c r="AA26" s="1" t="n">
        <f aca="false">AA25+1</f>
        <v>24</v>
      </c>
      <c r="AB26" s="100" t="str">
        <f aca="false">IF(ISBLANK(Input!D105)=TRUE(),"",Input!D105)</f>
        <v/>
      </c>
      <c r="AC26" s="102" t="n">
        <f aca="false">Input!E105</f>
        <v>0</v>
      </c>
      <c r="AD26" s="102" t="s">
        <v>102</v>
      </c>
      <c r="AE26" s="102" t="n">
        <f aca="false">Input!F105</f>
        <v>0</v>
      </c>
      <c r="AF26" s="102" t="s">
        <v>103</v>
      </c>
      <c r="AG26" s="103" t="n">
        <f aca="false">Input!Q$5</f>
        <v>120</v>
      </c>
      <c r="AH26" s="102" t="s">
        <v>104</v>
      </c>
      <c r="AI26" s="102" t="str">
        <f aca="false">IF(AC26=0,"",CONCATENATE(AB26,AD$1,AC26,AD26,AE26,AF26,AG26,AH26))</f>
        <v/>
      </c>
      <c r="AJ26" s="102"/>
      <c r="AK26" s="104" t="str">
        <f aca="false">IF(AC26=0,"",ROUND((AC26*AE26*AG26),0))</f>
        <v/>
      </c>
      <c r="AT26" s="1" t="s">
        <v>21</v>
      </c>
      <c r="AU26" s="3" t="n">
        <f aca="false">Input!J9</f>
        <v>1</v>
      </c>
      <c r="BH26" s="1" t="str">
        <f aca="false">BH13</f>
        <v/>
      </c>
      <c r="BI26" s="1" t="s">
        <v>97</v>
      </c>
      <c r="BJ26" s="112" t="str">
        <f aca="false">TEXT(BJ13,"#,##0")</f>
        <v/>
      </c>
      <c r="BK26" s="1" t="s">
        <v>102</v>
      </c>
      <c r="BL26" s="113" t="str">
        <f aca="false">TEXT(BL13,"#,##0.0")</f>
        <v/>
      </c>
      <c r="BM26" s="1" t="s">
        <v>103</v>
      </c>
      <c r="BN26" s="113" t="str">
        <f aca="false">TEXT(BN13,"#,##0")</f>
        <v>120</v>
      </c>
      <c r="BO26" s="1" t="s">
        <v>122</v>
      </c>
      <c r="BP26" s="113"/>
      <c r="BQ26" s="1" t="s">
        <v>107</v>
      </c>
      <c r="BR26" s="114" t="str">
        <f aca="false">TEXT(BR13,"#,##0")</f>
        <v/>
      </c>
      <c r="BS26" s="1" t="s">
        <v>108</v>
      </c>
      <c r="BT26" s="1" t="str">
        <f aca="false">IF(BJ12="","",CONCATENATE(BH26,BI26,BJ26,BK26,BL26,BM26,BN26,BO26,BP26,BQ26))</f>
        <v/>
      </c>
    </row>
    <row r="27" customFormat="false" ht="11.25" hidden="false" customHeight="false" outlineLevel="0" collapsed="false">
      <c r="B27" s="94" t="str">
        <f aca="false">IF($S$2="STANDARD",'Std Calcs'!B27,'Opt Calcs'!B27)</f>
        <v>APPLIANCES FASTENED IN PLACE NEC SECTION 220.53</v>
      </c>
      <c r="D27" s="108"/>
      <c r="E27" s="93" t="str">
        <f aca="false">IF($S$2="STANDARD",'Std Calcs'!E27,'Opt Calcs'!E27)</f>
        <v> </v>
      </c>
      <c r="G27" s="91" t="str">
        <f aca="false">IF($S$2="STANDARD",'Std Calcs'!G27,'Opt Calcs'!G27)</f>
        <v>SUBTOTAL</v>
      </c>
      <c r="M27" s="116" t="n">
        <f aca="false">IF($S$2="STANDARD",'Std Calcs'!M27,'Opt Calcs'!M27)</f>
        <v>5100</v>
      </c>
      <c r="AA27" s="1" t="n">
        <f aca="false">AA26+1</f>
        <v>25</v>
      </c>
      <c r="AB27" s="117" t="str">
        <f aca="false">IF(ISBLANK(Input!D109)=TRUE(),"",Input!D109)</f>
        <v>PUMP</v>
      </c>
      <c r="AC27" s="118" t="n">
        <f aca="false">Input!E109</f>
        <v>1</v>
      </c>
      <c r="AD27" s="119" t="s">
        <v>102</v>
      </c>
      <c r="AE27" s="119" t="n">
        <f aca="false">Input!F109</f>
        <v>16</v>
      </c>
      <c r="AF27" s="119" t="str">
        <f aca="false">IF(OR(Input!J$9=1,Input!H109=1)," A X "," A X 1.732 X ")</f>
        <v> A X </v>
      </c>
      <c r="AG27" s="120" t="n">
        <f aca="false">Input!Q$4</f>
        <v>240</v>
      </c>
      <c r="AH27" s="119" t="s">
        <v>104</v>
      </c>
      <c r="AI27" s="119" t="str">
        <f aca="false">IF(AC27=0,"",CONCATENATE(AB27,AD$1,AC27,AD27,AE27,AF27,AG27,AH27))</f>
        <v>PUMP ( 1 X 16 A X 240 V ) = </v>
      </c>
      <c r="AJ27" s="119"/>
      <c r="AK27" s="121" t="n">
        <f aca="false">IF(AC27=0,"",IF(OR(Input!J$9=1,Input!H109=1),ROUND((AC27*AE27*AG27),0),ROUND((AC27*AE27*AG27*1.732),0)))</f>
        <v>3840</v>
      </c>
      <c r="AT27" s="1" t="s">
        <v>115</v>
      </c>
      <c r="AU27" s="1" t="n">
        <f aca="false">CEILING(AU24/3,1)*2</f>
        <v>2</v>
      </c>
      <c r="AY27" s="1" t="n">
        <f aca="false">AW29*AU29</f>
        <v>5500</v>
      </c>
    </row>
    <row r="28" customFormat="false" ht="11.25" hidden="false" customHeight="false" outlineLevel="0" collapsed="false">
      <c r="B28" s="91" t="str">
        <f aca="false">IF($S$2="STANDARD",'Std Calcs'!B28,'Opt Calcs'!B28)</f>
        <v>WATER HEATER ( 1 X 4,500 VA ) = </v>
      </c>
      <c r="D28" s="108"/>
      <c r="E28" s="93" t="n">
        <f aca="false">IF($S$2="STANDARD",'Std Calcs'!E28,'Opt Calcs'!E28)</f>
        <v>4500</v>
      </c>
      <c r="G28" s="91" t="str">
        <f aca="false">IF($S$2="STANDARD",'Std Calcs'!G28,'Opt Calcs'!G28)</f>
        <v> </v>
      </c>
      <c r="M28" s="91" t="str">
        <f aca="false">IF($S$2="STANDARD",'Std Calcs'!M28,'Opt Calcs'!M28)</f>
        <v> </v>
      </c>
      <c r="Q28" s="1" t="s">
        <v>124</v>
      </c>
      <c r="R28" s="4" t="n">
        <f aca="false">M44</f>
        <v>61</v>
      </c>
      <c r="S28" s="1" t="s">
        <v>125</v>
      </c>
      <c r="AA28" s="1" t="n">
        <f aca="false">AA27+1</f>
        <v>26</v>
      </c>
      <c r="AB28" s="117" t="str">
        <f aca="false">IF(ISBLANK(Input!D110)=TRUE(),"",Input!D110)</f>
        <v/>
      </c>
      <c r="AC28" s="119" t="n">
        <f aca="false">Input!E110</f>
        <v>0</v>
      </c>
      <c r="AD28" s="119" t="s">
        <v>102</v>
      </c>
      <c r="AE28" s="119" t="n">
        <f aca="false">Input!F110</f>
        <v>0</v>
      </c>
      <c r="AF28" s="119" t="s">
        <v>126</v>
      </c>
      <c r="AG28" s="120" t="n">
        <f aca="false">Input!Q$4</f>
        <v>240</v>
      </c>
      <c r="AH28" s="119" t="s">
        <v>104</v>
      </c>
      <c r="AI28" s="119" t="str">
        <f aca="false">IF(AC28=0,"",CONCATENATE(AB28,AD$1,AC28,AD28,AE28,AF28,AG28,AH28))</f>
        <v/>
      </c>
      <c r="AJ28" s="119"/>
      <c r="AK28" s="121" t="str">
        <f aca="false">IF(AC28=0,"",IF(OR(Input!J$9=1,Input!H110=1),ROUND((AC28*AE28*AG28),0),ROUND((AC28*AE28*AG28*1.732),0)))</f>
        <v/>
      </c>
    </row>
    <row r="29" customFormat="false" ht="11.25" hidden="false" customHeight="false" outlineLevel="0" collapsed="false">
      <c r="B29" s="91" t="str">
        <f aca="false">IF($S$2="STANDARD",'Std Calcs'!B29,'Opt Calcs'!B29)</f>
        <v>FURNACE ( 1 X 7.2 A X 120 V ) = </v>
      </c>
      <c r="D29" s="122"/>
      <c r="E29" s="93" t="n">
        <f aca="false">IF($S$2="STANDARD",'Std Calcs'!E29,'Opt Calcs'!E29)</f>
        <v>864</v>
      </c>
      <c r="G29" s="91" t="str">
        <f aca="false">IF($S$2="STANDARD",'Std Calcs'!G29,'Opt Calcs'!G29)</f>
        <v>RANGE DEMAND</v>
      </c>
      <c r="M29" s="91" t="str">
        <f aca="false">IF($S$2="STANDARD",'Std Calcs'!M29,'Opt Calcs'!M29)</f>
        <v> </v>
      </c>
      <c r="Q29" s="1" t="s">
        <v>124</v>
      </c>
      <c r="R29" s="106" t="str">
        <f aca="false">TEXT(R28,"#,##0")</f>
        <v>61</v>
      </c>
      <c r="S29" s="1" t="s">
        <v>125</v>
      </c>
      <c r="T29" s="1" t="str">
        <f aca="false">CONCATENATE(Q29,R29,S29)</f>
        <v>FIRST 200 A @ 100% (61 A X 1.00 ) =</v>
      </c>
      <c r="AA29" s="1" t="n">
        <f aca="false">AA28+1</f>
        <v>27</v>
      </c>
      <c r="AB29" s="117" t="str">
        <f aca="false">IF(ISBLANK(Input!D111)=TRUE(),"",Input!D111)</f>
        <v/>
      </c>
      <c r="AC29" s="119" t="n">
        <f aca="false">Input!E111</f>
        <v>0</v>
      </c>
      <c r="AD29" s="119" t="s">
        <v>102</v>
      </c>
      <c r="AE29" s="119" t="n">
        <f aca="false">Input!F111</f>
        <v>0</v>
      </c>
      <c r="AF29" s="119" t="s">
        <v>126</v>
      </c>
      <c r="AG29" s="120" t="n">
        <f aca="false">Input!Q$4</f>
        <v>240</v>
      </c>
      <c r="AH29" s="119" t="s">
        <v>104</v>
      </c>
      <c r="AI29" s="119" t="str">
        <f aca="false">IF(AC29=0,"",CONCATENATE(AB29,AD$1,AC29,AD29,AE29,AF29,AG29,AH29))</f>
        <v/>
      </c>
      <c r="AJ29" s="119"/>
      <c r="AK29" s="121" t="str">
        <f aca="false">IF(AC29=0,"",IF(OR(Input!J$9=1,Input!H111=1),ROUND((AC29*AE29*AG29),0),ROUND((AC29*AE29*AG29*1.732),0)))</f>
        <v/>
      </c>
      <c r="AT29" s="1" t="str">
        <f aca="false">IF(AU24=1,"DRYER ( ","DRYERS ( ")</f>
        <v>DRYER ( </v>
      </c>
      <c r="AU29" s="111" t="n">
        <f aca="false">IF(AU26=1,AU24,IF(AND(AU24=1,AU26="3Y"),1,AU27))</f>
        <v>1</v>
      </c>
      <c r="AV29" s="1" t="str">
        <f aca="false">IF(AND(AU24=1,AU26=1)," DRYER X ",IF(AND(AU26=1,AU24&gt;1)," DRYER X "," ON ANY 2 PHASES ) = "))</f>
        <v> DRYER X </v>
      </c>
      <c r="AW29" s="1" t="n">
        <f aca="false">IF(AU26=1,AU25*1000,AU29*AU25*1000)</f>
        <v>5500</v>
      </c>
      <c r="AX29" s="1" t="str">
        <f aca="false">IF(AU26=1," VA ) = "," KVA")</f>
        <v> VA ) = </v>
      </c>
      <c r="AY29" s="1" t="n">
        <f aca="false">IF(AU26=1,AW29*AU29,"")</f>
        <v>5500</v>
      </c>
    </row>
    <row r="30" customFormat="false" ht="11.25" hidden="false" customHeight="false" outlineLevel="0" collapsed="false">
      <c r="B30" s="91" t="str">
        <f aca="false">IF($S$2="STANDARD",'Std Calcs'!B30,'Opt Calcs'!B30)</f>
        <v>DISPOSAL ( 1 X 6.5 A X 120 V ) = </v>
      </c>
      <c r="D30" s="122"/>
      <c r="E30" s="93" t="n">
        <f aca="false">IF($S$2="STANDARD",'Std Calcs'!E30,'Opt Calcs'!E30)</f>
        <v>780</v>
      </c>
      <c r="G30" s="91" t="str">
        <f aca="false">IF($S$2="STANDARD",'Std Calcs'!G30,'Opt Calcs'!G30)</f>
        <v>TABLE 220.55 COLUMN C</v>
      </c>
      <c r="M30" s="91" t="str">
        <f aca="false">IF($S$2="STANDARD",'Std Calcs'!M30,'Opt Calcs'!M30)</f>
        <v> </v>
      </c>
      <c r="AA30" s="1" t="n">
        <f aca="false">AA29+1</f>
        <v>28</v>
      </c>
      <c r="AB30" s="117" t="str">
        <f aca="false">IF(ISBLANK(Input!D112)=TRUE(),"",Input!D112)</f>
        <v/>
      </c>
      <c r="AC30" s="119" t="n">
        <f aca="false">Input!E112</f>
        <v>0</v>
      </c>
      <c r="AD30" s="119" t="s">
        <v>102</v>
      </c>
      <c r="AE30" s="119" t="n">
        <f aca="false">Input!F112</f>
        <v>0</v>
      </c>
      <c r="AF30" s="119" t="s">
        <v>126</v>
      </c>
      <c r="AG30" s="120" t="n">
        <f aca="false">Input!Q$4</f>
        <v>240</v>
      </c>
      <c r="AH30" s="119" t="s">
        <v>104</v>
      </c>
      <c r="AI30" s="119" t="str">
        <f aca="false">IF(AC30=0,"",CONCATENATE(AB30,AD$1,AC30,AD30,AE30,AF30,AG30,AH30))</f>
        <v/>
      </c>
      <c r="AJ30" s="119"/>
      <c r="AK30" s="121" t="str">
        <f aca="false">IF(AC30=0,"",IF(OR(Input!J$9=1,Input!H112=1),ROUND((AC30*AE30*AG30),0),ROUND((AC30*AE30*AG30*1.732),0)))</f>
        <v/>
      </c>
      <c r="AT30" s="1" t="str">
        <f aca="false">AT29</f>
        <v>DRYER ( </v>
      </c>
      <c r="AU30" s="111" t="str">
        <f aca="false">TEXT(AU29,"0")</f>
        <v>1</v>
      </c>
      <c r="AV30" s="1" t="str">
        <f aca="false">AV29</f>
        <v> DRYER X </v>
      </c>
      <c r="AW30" s="106" t="str">
        <f aca="false">TEXT(AW29,"#,##0")</f>
        <v>5,500</v>
      </c>
      <c r="AX30" s="1" t="str">
        <f aca="false">AX29</f>
        <v> VA ) = </v>
      </c>
      <c r="BA30" s="1" t="str">
        <f aca="false">CONCATENATE(AT30,AU30,AV30,AW30,AX30)</f>
        <v>DRYER ( 1 DRYER X 5,500 VA ) = </v>
      </c>
    </row>
    <row r="31" customFormat="false" ht="11.25" hidden="false" customHeight="false" outlineLevel="0" collapsed="false">
      <c r="B31" s="91" t="str">
        <f aca="false">IF($S$2="STANDARD",'Std Calcs'!B31,'Opt Calcs'!B31)</f>
        <v>DISHWASHER ( 1 X 11.2 A X 120 V ) = </v>
      </c>
      <c r="D31" s="122"/>
      <c r="E31" s="93" t="n">
        <f aca="false">IF($S$2="STANDARD",'Std Calcs'!E31,'Opt Calcs'!E31)</f>
        <v>1344</v>
      </c>
      <c r="G31" s="91" t="str">
        <f aca="false">IF($S$2="STANDARD",'Std Calcs'!G31,'Opt Calcs'!G31)</f>
        <v>70% OF TABLE 220.55 ( 8,000 VA X 0.70 ) = </v>
      </c>
      <c r="L31" s="108"/>
      <c r="M31" s="93" t="n">
        <f aca="false">IF($S$2="STANDARD",'Std Calcs'!M31,'Opt Calcs'!M31)</f>
        <v>5600</v>
      </c>
      <c r="Q31" s="1" t="s">
        <v>127</v>
      </c>
      <c r="R31" s="4" t="n">
        <f aca="false">IF(M41-M44&lt;0,0,IF(M41-M44=0,0,M41-M44))</f>
        <v>0</v>
      </c>
      <c r="S31" s="1" t="s">
        <v>128</v>
      </c>
      <c r="AA31" s="1" t="n">
        <f aca="false">AA30+1</f>
        <v>29</v>
      </c>
      <c r="AB31" s="117" t="str">
        <f aca="false">IF(ISBLANK(Input!D113)=TRUE(),"",Input!D113)</f>
        <v/>
      </c>
      <c r="AC31" s="119" t="n">
        <f aca="false">Input!E113</f>
        <v>0</v>
      </c>
      <c r="AD31" s="119" t="s">
        <v>102</v>
      </c>
      <c r="AE31" s="119" t="n">
        <f aca="false">Input!F113</f>
        <v>0</v>
      </c>
      <c r="AF31" s="119" t="s">
        <v>126</v>
      </c>
      <c r="AG31" s="120" t="n">
        <f aca="false">Input!Q$4</f>
        <v>240</v>
      </c>
      <c r="AH31" s="119" t="s">
        <v>104</v>
      </c>
      <c r="AI31" s="119" t="str">
        <f aca="false">IF(AC31=0,"",CONCATENATE(AB31,AD$1,AC31,AD31,AE31,AF31,AG31,AH31))</f>
        <v/>
      </c>
      <c r="AJ31" s="119"/>
      <c r="AK31" s="121" t="str">
        <f aca="false">IF(AC31=0,"",IF(OR(Input!J$9=1,Input!H113=1),ROUND((AC31*AE31*AG31),0),ROUND((AC31*AE31*AG31*1.732),0)))</f>
        <v/>
      </c>
    </row>
    <row r="32" customFormat="false" ht="11.25" hidden="false" customHeight="false" outlineLevel="0" collapsed="false">
      <c r="B32" s="91" t="str">
        <f aca="false">IF($S$2="STANDARD",'Std Calcs'!B32,'Opt Calcs'!B32)</f>
        <v>MIRCOWAVE ( 1 X 9.0 A X 120 V ) = </v>
      </c>
      <c r="D32" s="122"/>
      <c r="E32" s="93" t="n">
        <f aca="false">IF($S$2="STANDARD",'Std Calcs'!E32,'Opt Calcs'!E32)</f>
        <v>1080</v>
      </c>
      <c r="G32" s="91" t="str">
        <f aca="false">IF($S$2="STANDARD",'Std Calcs'!G32,'Opt Calcs'!G32)</f>
        <v> </v>
      </c>
      <c r="M32" s="91" t="str">
        <f aca="false">IF($S$2="STANDARD",'Std Calcs'!M32,'Opt Calcs'!M32)</f>
        <v> </v>
      </c>
      <c r="Q32" s="1" t="s">
        <v>127</v>
      </c>
      <c r="R32" s="106" t="str">
        <f aca="false">TEXT(R31,"#,##0")</f>
        <v>0</v>
      </c>
      <c r="S32" s="1" t="s">
        <v>128</v>
      </c>
      <c r="T32" s="1" t="str">
        <f aca="false">CONCATENATE(Q32,R32,S32)</f>
        <v>REMAINDER @ 70% ( 0 A X 0.70 ) =</v>
      </c>
      <c r="AA32" s="1" t="n">
        <f aca="false">AA31+1</f>
        <v>30</v>
      </c>
      <c r="AB32" s="117" t="str">
        <f aca="false">IF(ISBLANK(Input!D114)=TRUE(),"",Input!D114)</f>
        <v/>
      </c>
      <c r="AC32" s="119" t="n">
        <f aca="false">Input!E114</f>
        <v>0</v>
      </c>
      <c r="AD32" s="119" t="s">
        <v>102</v>
      </c>
      <c r="AE32" s="119" t="n">
        <f aca="false">Input!F114</f>
        <v>0</v>
      </c>
      <c r="AF32" s="119" t="s">
        <v>126</v>
      </c>
      <c r="AG32" s="120" t="n">
        <f aca="false">Input!Q$4</f>
        <v>240</v>
      </c>
      <c r="AH32" s="119" t="s">
        <v>104</v>
      </c>
      <c r="AI32" s="119" t="str">
        <f aca="false">IF(AC32=0,"",CONCATENATE(AB32,AD$1,AC32,AD32,AE32,AF32,AG32,AH32))</f>
        <v/>
      </c>
      <c r="AJ32" s="119"/>
      <c r="AK32" s="121" t="str">
        <f aca="false">IF(AC32=0,"",IF(OR(Input!J$9=1,Input!H114=1),ROUND((AC32*AE32*AG32),0),ROUND((AC32*AE32*AG32*1.732),0)))</f>
        <v/>
      </c>
      <c r="AT32" s="1" t="s">
        <v>118</v>
      </c>
      <c r="AU32" s="1" t="n">
        <f aca="false">AW29</f>
        <v>5500</v>
      </c>
      <c r="AV32" s="1" t="s">
        <v>119</v>
      </c>
      <c r="AW32" s="1" t="n">
        <f aca="false">AU32/2</f>
        <v>2750</v>
      </c>
      <c r="AX32" s="1" t="s">
        <v>108</v>
      </c>
    </row>
    <row r="33" customFormat="false" ht="11.25" hidden="false" customHeight="false" outlineLevel="0" collapsed="false">
      <c r="B33" s="91" t="str">
        <f aca="false">IF($S$2="STANDARD",'Std Calcs'!B33,'Opt Calcs'!B33)</f>
        <v>CENTRAL VAC ( 1 X 12.0 A X 120 V ) = </v>
      </c>
      <c r="D33" s="122"/>
      <c r="E33" s="93" t="n">
        <f aca="false">IF($S$2="STANDARD",'Std Calcs'!E33,'Opt Calcs'!E33)</f>
        <v>1440</v>
      </c>
      <c r="G33" s="123" t="str">
        <f aca="false">IF($S$2="STANDARD",'Std Calcs'!G33,'Opt Calcs'!G33)</f>
        <v>DRYER DEMAND</v>
      </c>
      <c r="H33" s="123"/>
      <c r="I33" s="123"/>
      <c r="J33" s="123"/>
      <c r="K33" s="123"/>
      <c r="M33" s="91" t="str">
        <f aca="false">IF($S$2="STANDARD",'Std Calcs'!M33,'Opt Calcs'!M33)</f>
        <v> </v>
      </c>
      <c r="AA33" s="1" t="n">
        <f aca="false">AA32+1</f>
        <v>31</v>
      </c>
      <c r="AB33" s="117" t="str">
        <f aca="false">IF(ISBLANK(Input!D115)=TRUE(),"",Input!D115)</f>
        <v/>
      </c>
      <c r="AC33" s="119" t="n">
        <f aca="false">Input!E115</f>
        <v>0</v>
      </c>
      <c r="AD33" s="119" t="s">
        <v>102</v>
      </c>
      <c r="AE33" s="119" t="n">
        <f aca="false">Input!F115</f>
        <v>0</v>
      </c>
      <c r="AF33" s="119" t="s">
        <v>126</v>
      </c>
      <c r="AG33" s="120" t="n">
        <f aca="false">Input!Q$4</f>
        <v>240</v>
      </c>
      <c r="AH33" s="119" t="s">
        <v>104</v>
      </c>
      <c r="AI33" s="119" t="str">
        <f aca="false">IF(AC33=0,"",CONCATENATE(AB33,AD$1,AC33,AD33,AE33,AF33,AG33,AH33))</f>
        <v/>
      </c>
      <c r="AJ33" s="119"/>
      <c r="AK33" s="121" t="str">
        <f aca="false">IF(AC33=0,"",IF(OR(Input!J$9=1,Input!H115=1),ROUND((AC33*AE33*AG33),0),ROUND((AC33*AE33*AG33*1.732),0)))</f>
        <v/>
      </c>
      <c r="AT33" s="1" t="s">
        <v>118</v>
      </c>
      <c r="AU33" s="106" t="str">
        <f aca="false">TEXT(AU32,"#,##0")</f>
        <v>5,500</v>
      </c>
      <c r="AV33" s="1" t="s">
        <v>119</v>
      </c>
      <c r="AW33" s="106" t="str">
        <f aca="false">TEXT(AW32,"#,##0")</f>
        <v>2,750</v>
      </c>
      <c r="AX33" s="1" t="s">
        <v>108</v>
      </c>
      <c r="BA33" s="1" t="str">
        <f aca="false">IF(AU26=1,"",CONCATENATE(AT33,AU33,AV33,AW33,AX33))</f>
        <v/>
      </c>
    </row>
    <row r="34" customFormat="false" ht="11.25" hidden="false" customHeight="false" outlineLevel="0" collapsed="false">
      <c r="B34" s="91" t="str">
        <f aca="false">IF($S$2="STANDARD",'Std Calcs'!B34,'Opt Calcs'!B34)</f>
        <v/>
      </c>
      <c r="D34" s="122"/>
      <c r="E34" s="93" t="str">
        <f aca="false">IF($S$2="STANDARD",'Std Calcs'!E34,'Opt Calcs'!E34)</f>
        <v/>
      </c>
      <c r="G34" s="124" t="str">
        <f aca="false">IF($S$2="STANDARD",'Std Calcs'!G34,'Opt Calcs'!G34)</f>
        <v>TABLE 220.54</v>
      </c>
      <c r="H34" s="124"/>
      <c r="I34" s="124"/>
      <c r="J34" s="124"/>
      <c r="K34" s="124"/>
      <c r="M34" s="91" t="str">
        <f aca="false">IF($S$2="STANDARD",'Std Calcs'!M34,'Opt Calcs'!M34)</f>
        <v> </v>
      </c>
      <c r="AA34" s="1" t="n">
        <f aca="false">AA33+1</f>
        <v>32</v>
      </c>
      <c r="AB34" s="117" t="str">
        <f aca="false">IF(ISBLANK(Input!D116)=TRUE(),"",Input!D116)</f>
        <v/>
      </c>
      <c r="AC34" s="119" t="n">
        <f aca="false">Input!E116</f>
        <v>0</v>
      </c>
      <c r="AD34" s="119" t="s">
        <v>102</v>
      </c>
      <c r="AE34" s="119" t="n">
        <f aca="false">Input!F116</f>
        <v>0</v>
      </c>
      <c r="AF34" s="119" t="s">
        <v>126</v>
      </c>
      <c r="AG34" s="120" t="n">
        <f aca="false">Input!Q$4</f>
        <v>240</v>
      </c>
      <c r="AH34" s="119" t="s">
        <v>104</v>
      </c>
      <c r="AI34" s="119" t="str">
        <f aca="false">IF(AC34=0,"",CONCATENATE(AB34,AD$1,AC34,AD34,AE34,AF34,AG34,AH34))</f>
        <v/>
      </c>
      <c r="AJ34" s="119"/>
      <c r="AK34" s="121" t="str">
        <f aca="false">IF(AC34=0,"",IF(OR(Input!J$9=1,Input!H116=1),ROUND((AC34*AE34*AG34),0),ROUND((AC34*AE34*AG34*1.732),0)))</f>
        <v/>
      </c>
    </row>
    <row r="35" customFormat="false" ht="11.25" hidden="false" customHeight="false" outlineLevel="0" collapsed="false">
      <c r="B35" s="91" t="str">
        <f aca="false">IF($S$2="STANDARD",'Std Calcs'!B35,'Opt Calcs'!B35)</f>
        <v/>
      </c>
      <c r="D35" s="122"/>
      <c r="E35" s="93" t="str">
        <f aca="false">IF($S$2="STANDARD",'Std Calcs'!E35,'Opt Calcs'!E35)</f>
        <v/>
      </c>
      <c r="G35" s="91" t="str">
        <f aca="false">IF($S$2="STANDARD",'Std Calcs'!G35,'Opt Calcs'!G35)</f>
        <v>70% OF TABLE 220.54 ( 5,500 VA 1.00 VA X 0.70 ) = </v>
      </c>
      <c r="L35" s="108"/>
      <c r="M35" s="93" t="n">
        <f aca="false">IF($S$2="STANDARD",'Std Calcs'!M35,'Opt Calcs'!M35)</f>
        <v>3850</v>
      </c>
      <c r="AA35" s="1" t="n">
        <f aca="false">AA34+1</f>
        <v>33</v>
      </c>
      <c r="AB35" s="117" t="str">
        <f aca="false">IF(ISBLANK(Input!D117)=TRUE(),"",Input!D117)</f>
        <v/>
      </c>
      <c r="AC35" s="119" t="n">
        <f aca="false">Input!E117</f>
        <v>0</v>
      </c>
      <c r="AD35" s="119" t="s">
        <v>102</v>
      </c>
      <c r="AE35" s="119" t="n">
        <f aca="false">Input!F117</f>
        <v>0</v>
      </c>
      <c r="AF35" s="119" t="s">
        <v>126</v>
      </c>
      <c r="AG35" s="120" t="n">
        <f aca="false">Input!Q$4</f>
        <v>240</v>
      </c>
      <c r="AH35" s="119" t="s">
        <v>104</v>
      </c>
      <c r="AI35" s="119" t="str">
        <f aca="false">IF(AC35=0,"",CONCATENATE(AB35,AD$1,AC35,AD35,AE35,AF35,AG35,AH35))</f>
        <v/>
      </c>
      <c r="AJ35" s="119"/>
      <c r="AK35" s="121" t="str">
        <f aca="false">IF(AC35=0,"",IF(OR(Input!J$9=1,Input!H117=1),ROUND((AC35*AE35*AG35),0),ROUND((AC35*AE35*AG35*1.732),0)))</f>
        <v/>
      </c>
      <c r="AT35" s="1" t="s">
        <v>120</v>
      </c>
      <c r="AU35" s="1" t="n">
        <f aca="false">AW32</f>
        <v>2750</v>
      </c>
      <c r="AV35" s="1" t="s">
        <v>121</v>
      </c>
      <c r="AX35" s="1" t="str">
        <f aca="false">IF(AU26=1,"",AU35*3)</f>
        <v/>
      </c>
    </row>
    <row r="36" customFormat="false" ht="11.25" hidden="false" customHeight="false" outlineLevel="0" collapsed="false">
      <c r="B36" s="91" t="str">
        <f aca="false">IF($S$2="STANDARD",'Std Calcs'!B36,'Opt Calcs'!B36)</f>
        <v/>
      </c>
      <c r="D36" s="122"/>
      <c r="E36" s="93" t="str">
        <f aca="false">IF($S$2="STANDARD",'Std Calcs'!E36,'Opt Calcs'!E36)</f>
        <v/>
      </c>
      <c r="G36" s="91" t="str">
        <f aca="false">IF($S$2="STANDARD",'Std Calcs'!G36,'Opt Calcs'!G36)</f>
        <v> </v>
      </c>
      <c r="M36" s="91" t="str">
        <f aca="false">IF($S$2="STANDARD",'Std Calcs'!M36,'Opt Calcs'!M36)</f>
        <v> </v>
      </c>
      <c r="AA36" s="1" t="n">
        <f aca="false">AA35+1</f>
        <v>34</v>
      </c>
      <c r="AB36" s="125" t="str">
        <f aca="false">IF(ISBLANK(Input!D118)=TRUE(),"",Input!D118)</f>
        <v/>
      </c>
      <c r="AC36" s="126" t="n">
        <f aca="false">Input!E118</f>
        <v>0</v>
      </c>
      <c r="AD36" s="126" t="s">
        <v>102</v>
      </c>
      <c r="AE36" s="126" t="n">
        <f aca="false">Input!F118</f>
        <v>0</v>
      </c>
      <c r="AF36" s="126" t="s">
        <v>126</v>
      </c>
      <c r="AG36" s="127" t="n">
        <f aca="false">Input!Q$4</f>
        <v>240</v>
      </c>
      <c r="AH36" s="126" t="s">
        <v>104</v>
      </c>
      <c r="AI36" s="126" t="str">
        <f aca="false">IF(AC36=0,"",CONCATENATE(AB36,AD$1,AC36,AD36,AE36,AF36,AG36,AH36))</f>
        <v/>
      </c>
      <c r="AJ36" s="126"/>
      <c r="AK36" s="128" t="str">
        <f aca="false">IF(AC36=0,"",IF(OR(Input!J$9=1,Input!H118=1),ROUND((AC36*AE36*AG36),0),ROUND((AC36*AE36*AG36*1.732),0)))</f>
        <v/>
      </c>
      <c r="AT36" s="1" t="s">
        <v>120</v>
      </c>
      <c r="AU36" s="106" t="str">
        <f aca="false">TEXT(AU35,"#,##0")</f>
        <v>2,750</v>
      </c>
      <c r="AV36" s="1" t="s">
        <v>121</v>
      </c>
      <c r="BA36" s="1" t="str">
        <f aca="false">IF(AU26=1,"",CONCATENATE(AT36,AU36,AV36,AW36,AX36))</f>
        <v/>
      </c>
    </row>
    <row r="37" customFormat="false" ht="11.25" hidden="false" customHeight="false" outlineLevel="0" collapsed="false">
      <c r="B37" s="91" t="str">
        <f aca="false">IF($S$2="STANDARD",'Std Calcs'!B37,'Opt Calcs'!B37)</f>
        <v/>
      </c>
      <c r="D37" s="122"/>
      <c r="E37" s="93" t="str">
        <f aca="false">IF($S$2="STANDARD",'Std Calcs'!E37,'Opt Calcs'!E37)</f>
        <v/>
      </c>
      <c r="G37" s="91" t="str">
        <f aca="false">IF($S$2="STANDARD",'Std Calcs'!G37,'Opt Calcs'!G37)</f>
        <v>UNBALANCED MISC LOADS</v>
      </c>
      <c r="M37" s="93" t="n">
        <f aca="false">IF($S$2="STANDARD",'Std Calcs'!M37,'Opt Calcs'!M37)</f>
        <v>0</v>
      </c>
    </row>
    <row r="38" customFormat="false" ht="11.25" hidden="false" customHeight="false" outlineLevel="0" collapsed="false">
      <c r="B38" s="91" t="str">
        <f aca="false">IF($S$2="STANDARD",'Std Calcs'!B38,'Opt Calcs'!B38)</f>
        <v/>
      </c>
      <c r="D38" s="122"/>
      <c r="E38" s="93" t="str">
        <f aca="false">IF($S$2="STANDARD",'Std Calcs'!E38,'Opt Calcs'!E38)</f>
        <v/>
      </c>
      <c r="G38" s="91" t="str">
        <f aca="false">IF($S$2="STANDARD",'Std Calcs'!G38,'Opt Calcs'!G38)</f>
        <v> </v>
      </c>
      <c r="M38" s="91" t="str">
        <f aca="false">IF($S$2="STANDARD",'Std Calcs'!M38,'Opt Calcs'!M38)</f>
        <v> </v>
      </c>
    </row>
    <row r="39" customFormat="false" ht="11.25" hidden="false" customHeight="false" outlineLevel="0" collapsed="false">
      <c r="B39" s="91" t="str">
        <f aca="false">IF($S$2="STANDARD",'Std Calcs'!B39,'Opt Calcs'!B39)</f>
        <v> </v>
      </c>
      <c r="D39" s="122"/>
      <c r="E39" s="91" t="str">
        <f aca="false">IF($S$2="STANDARD",'Std Calcs'!E39,'Opt Calcs'!E39)</f>
        <v> </v>
      </c>
      <c r="G39" s="91" t="str">
        <f aca="false">IF($S$2="STANDARD",'Std Calcs'!G39,'Opt Calcs'!G39)</f>
        <v>NEUTRAL LOAD VA</v>
      </c>
      <c r="M39" s="116" t="n">
        <f aca="false">IF($S$2="STANDARD",'Std Calcs'!M39,'Opt Calcs'!M39)</f>
        <v>14550</v>
      </c>
    </row>
    <row r="40" customFormat="false" ht="11.25" hidden="false" customHeight="false" outlineLevel="0" collapsed="false">
      <c r="B40" s="94" t="str">
        <f aca="false">IF($S$2="STANDARD",'Std Calcs'!B40,'Opt Calcs'!B40)</f>
        <v>MISC LOADS NEC 220.82(B)(4)</v>
      </c>
      <c r="E40" s="91" t="str">
        <f aca="false">IF($S$2="STANDARD",'Std Calcs'!E40,'Opt Calcs'!E40)</f>
        <v> </v>
      </c>
      <c r="G40" s="91" t="str">
        <f aca="false">IF($S$2="STANDARD",'Std Calcs'!G40,'Opt Calcs'!G40)</f>
        <v> </v>
      </c>
      <c r="M40" s="91" t="str">
        <f aca="false">IF($S$2="STANDARD",'Std Calcs'!M40,'Opt Calcs'!M40)</f>
        <v> </v>
      </c>
    </row>
    <row r="41" customFormat="false" ht="11.25" hidden="false" customHeight="false" outlineLevel="0" collapsed="false">
      <c r="B41" s="91" t="str">
        <f aca="false">IF($S$2="STANDARD",'Std Calcs'!B41,'Opt Calcs'!B41)</f>
        <v/>
      </c>
      <c r="D41" s="108"/>
      <c r="E41" s="93" t="str">
        <f aca="false">IF($S$2="STANDARD",'Std Calcs'!E41,'Opt Calcs'!E41)</f>
        <v/>
      </c>
      <c r="G41" s="91" t="str">
        <f aca="false">IF($S$2="STANDARD",'Std Calcs'!G41,'Opt Calcs'!G41)</f>
        <v>NEUTRAL LOAD ( 14,550 VA ÷ 240 V ) = </v>
      </c>
      <c r="L41" s="108"/>
      <c r="M41" s="129" t="n">
        <f aca="false">IF($S$2="STANDARD",'Std Calcs'!M41,'Opt Calcs'!M41)</f>
        <v>61</v>
      </c>
    </row>
    <row r="42" customFormat="false" ht="11.25" hidden="false" customHeight="false" outlineLevel="0" collapsed="false">
      <c r="B42" s="91" t="str">
        <f aca="false">IF($S$2="STANDARD",'Std Calcs'!B42,'Opt Calcs'!B42)</f>
        <v/>
      </c>
      <c r="D42" s="108"/>
      <c r="E42" s="93" t="str">
        <f aca="false">IF($S$2="STANDARD",'Std Calcs'!E42,'Opt Calcs'!E42)</f>
        <v/>
      </c>
      <c r="G42" s="91" t="str">
        <f aca="false">IF($S$2="STANDARD",'Std Calcs'!G42,'Opt Calcs'!G42)</f>
        <v> </v>
      </c>
      <c r="M42" s="91" t="str">
        <f aca="false">IF($S$2="STANDARD",'Std Calcs'!M42,'Opt Calcs'!M42)</f>
        <v> </v>
      </c>
      <c r="O42" s="4"/>
      <c r="W42" s="1" t="s">
        <v>129</v>
      </c>
      <c r="X42" s="1" t="str">
        <f aca="false">Conduit!G54</f>
        <v>#1</v>
      </c>
    </row>
    <row r="43" customFormat="false" ht="11.25" hidden="false" customHeight="false" outlineLevel="0" collapsed="false">
      <c r="B43" s="91" t="str">
        <f aca="false">IF($S$2="STANDARD",'Std Calcs'!B43,'Opt Calcs'!B43)</f>
        <v/>
      </c>
      <c r="D43" s="108"/>
      <c r="E43" s="93" t="str">
        <f aca="false">IF($S$2="STANDARD",'Std Calcs'!E43,'Opt Calcs'!E43)</f>
        <v/>
      </c>
      <c r="G43" s="91" t="str">
        <f aca="false">IF($S$2="STANDARD",'Std Calcs'!G43,'Opt Calcs'!G43)</f>
        <v>FURTHER DEMAND FACTOR - NEC 220.61(B)(2)</v>
      </c>
      <c r="M43" s="91" t="str">
        <f aca="false">IF($S$2="STANDARD",'Std Calcs'!M43,'Opt Calcs'!M43)</f>
        <v> </v>
      </c>
      <c r="O43" s="106"/>
      <c r="W43" s="1" t="s">
        <v>130</v>
      </c>
      <c r="X43" s="1" t="str">
        <f aca="false">'S-Sec Cable'!J18</f>
        <v>ERROR</v>
      </c>
    </row>
    <row r="44" customFormat="false" ht="11.25" hidden="false" customHeight="false" outlineLevel="0" collapsed="false">
      <c r="B44" s="91" t="str">
        <f aca="false">IF($S$2="STANDARD",'Std Calcs'!B44,'Opt Calcs'!B44)</f>
        <v/>
      </c>
      <c r="D44" s="108"/>
      <c r="E44" s="93" t="str">
        <f aca="false">IF($S$2="STANDARD",'Std Calcs'!E44,'Opt Calcs'!E44)</f>
        <v/>
      </c>
      <c r="G44" s="91" t="str">
        <f aca="false">IF($S$2="STANDARD",'Std Calcs'!G44,'Opt Calcs'!G44)</f>
        <v>FIRST 200 A @ 100% (61 A X 1.00 ) =</v>
      </c>
      <c r="M44" s="129" t="n">
        <f aca="false">IF($S$2="STANDARD",'Std Calcs'!M44,'Opt Calcs'!M44)</f>
        <v>61</v>
      </c>
      <c r="P44" s="1" t="s">
        <v>43</v>
      </c>
      <c r="Q44" s="1" t="str">
        <f aca="false">Input!E16</f>
        <v>CONDUIT</v>
      </c>
    </row>
    <row r="45" customFormat="false" ht="11.25" hidden="false" customHeight="false" outlineLevel="0" collapsed="false">
      <c r="B45" s="91" t="str">
        <f aca="false">IF($S$2="STANDARD",'Std Calcs'!B45,'Opt Calcs'!B45)</f>
        <v/>
      </c>
      <c r="D45" s="108"/>
      <c r="E45" s="93" t="str">
        <f aca="false">IF($S$2="STANDARD",'Std Calcs'!E45,'Opt Calcs'!E45)</f>
        <v/>
      </c>
      <c r="G45" s="91" t="str">
        <f aca="false">IF($S$2="STANDARD",'Std Calcs'!G45,'Opt Calcs'!G45)</f>
        <v>REMAINDER @ 70% ( 0 A X 0.70 ) =</v>
      </c>
      <c r="M45" s="129" t="n">
        <f aca="false">IF($S$2="STANDARD",'Std Calcs'!M45,'Opt Calcs'!M45)</f>
        <v>0</v>
      </c>
      <c r="O45" s="4"/>
      <c r="Q45" s="1" t="s">
        <v>131</v>
      </c>
      <c r="X45" s="1" t="str">
        <f aca="false">IF(Input!E16&lt;&gt;"CONDUIT",X43,X42)</f>
        <v>#1</v>
      </c>
      <c r="AB45" s="130" t="s">
        <v>132</v>
      </c>
      <c r="AC45" s="130" t="s">
        <v>132</v>
      </c>
      <c r="AD45" s="131" t="s">
        <v>133</v>
      </c>
    </row>
    <row r="46" customFormat="false" ht="11.25" hidden="false" customHeight="false" outlineLevel="0" collapsed="false">
      <c r="B46" s="91" t="str">
        <f aca="false">IF($S$2="STANDARD",'Std Calcs'!B46,'Opt Calcs'!B46)</f>
        <v/>
      </c>
      <c r="D46" s="108"/>
      <c r="E46" s="93" t="str">
        <f aca="false">IF($S$2="STANDARD",'Std Calcs'!E46,'Opt Calcs'!E46)</f>
        <v/>
      </c>
      <c r="G46" s="91" t="str">
        <f aca="false">IF($S$2="STANDARD",'Std Calcs'!G46,'Opt Calcs'!G46)</f>
        <v> </v>
      </c>
      <c r="M46" s="91" t="str">
        <f aca="false">IF($S$2="STANDARD",'Std Calcs'!M46,'Opt Calcs'!M46)</f>
        <v> </v>
      </c>
      <c r="O46" s="106"/>
      <c r="Q46" s="1" t="s">
        <v>30</v>
      </c>
      <c r="AB46" s="132" t="s">
        <v>113</v>
      </c>
      <c r="AC46" s="132" t="s">
        <v>113</v>
      </c>
      <c r="AD46" s="133" t="s">
        <v>134</v>
      </c>
    </row>
    <row r="47" customFormat="false" ht="11.25" hidden="false" customHeight="false" outlineLevel="0" collapsed="false">
      <c r="B47" s="91" t="str">
        <f aca="false">IF($S$2="STANDARD",'Std Calcs'!B47,'Opt Calcs'!B47)</f>
        <v/>
      </c>
      <c r="D47" s="108"/>
      <c r="E47" s="93" t="str">
        <f aca="false">IF($S$2="STANDARD",'Std Calcs'!E47,'Opt Calcs'!E47)</f>
        <v/>
      </c>
      <c r="G47" s="91" t="str">
        <f aca="false">IF($S$2="STANDARD",'Std Calcs'!G47,'Opt Calcs'!G47)</f>
        <v>MINIMUM NEUTRAL CONDUCTOR AMPACITY</v>
      </c>
      <c r="M47" s="134" t="n">
        <f aca="false">IF($S$2="STANDARD",'Std Calcs'!M47,'Opt Calcs'!M47)</f>
        <v>61</v>
      </c>
      <c r="P47" s="1" t="s">
        <v>113</v>
      </c>
      <c r="Q47" s="1" t="str">
        <f aca="false">Input!E13</f>
        <v>3"</v>
      </c>
      <c r="X47" s="1" t="n">
        <f aca="false">MATCH(X45,AB48:AB65,0)</f>
        <v>5</v>
      </c>
      <c r="AB47" s="132" t="s">
        <v>135</v>
      </c>
      <c r="AC47" s="132" t="s">
        <v>136</v>
      </c>
      <c r="AD47" s="133"/>
    </row>
    <row r="48" customFormat="false" ht="11.25" hidden="false" customHeight="false" outlineLevel="0" collapsed="false">
      <c r="B48" s="91" t="str">
        <f aca="false">IF($S$2="STANDARD",'Std Calcs'!B48,'Opt Calcs'!B48)</f>
        <v/>
      </c>
      <c r="D48" s="108"/>
      <c r="E48" s="93" t="str">
        <f aca="false">IF($S$2="STANDARD",'Std Calcs'!E48,'Opt Calcs'!E48)</f>
        <v/>
      </c>
      <c r="G48" s="91" t="str">
        <f aca="false">IF($S$2="STANDARD",'Std Calcs'!G48,'Opt Calcs'!G48)</f>
        <v> </v>
      </c>
      <c r="P48" s="1" t="s">
        <v>44</v>
      </c>
      <c r="Q48" s="1" t="str">
        <f aca="false">Input!E14</f>
        <v>PVC</v>
      </c>
      <c r="S48" s="1" t="str">
        <f aca="false">CONCATENATE(Q47,Q46,Q48,Q45)</f>
        <v>3" PVC --</v>
      </c>
      <c r="V48" s="3"/>
      <c r="X48" s="1" t="s">
        <v>137</v>
      </c>
      <c r="AA48" s="1" t="n">
        <v>1</v>
      </c>
      <c r="AB48" s="130" t="s">
        <v>138</v>
      </c>
      <c r="AC48" s="130" t="n">
        <v>5</v>
      </c>
      <c r="AD48" s="131" t="s">
        <v>139</v>
      </c>
    </row>
    <row r="49" customFormat="false" ht="11.25" hidden="false" customHeight="false" outlineLevel="0" collapsed="false">
      <c r="B49" s="91" t="str">
        <f aca="false">IF($S$2="STANDARD",'Std Calcs'!B49,'Opt Calcs'!B49)</f>
        <v/>
      </c>
      <c r="D49" s="108"/>
      <c r="E49" s="93" t="str">
        <f aca="false">IF($S$2="STANDARD",'Std Calcs'!E49,'Opt Calcs'!E49)</f>
        <v/>
      </c>
      <c r="G49" s="91" t="str">
        <f aca="false">IF($S$2="STANDARD",'Std Calcs'!G49,'Opt Calcs'!G49)</f>
        <v> </v>
      </c>
      <c r="P49" s="1" t="s">
        <v>140</v>
      </c>
      <c r="Q49" s="1" t="n">
        <f aca="false">IF(Input!E9="NO","YES",99)</f>
        <v>99</v>
      </c>
      <c r="S49" s="1" t="str">
        <f aca="false">CONCATENATE(Q45,Q46,Q47,Q46,Q48,)</f>
        <v> -- 3" PVC</v>
      </c>
      <c r="V49" s="3"/>
      <c r="X49" s="1" t="str">
        <f aca="false">VLOOKUP(X47,AA48:AD65,4)</f>
        <v>#6</v>
      </c>
      <c r="AA49" s="1" t="n">
        <v>2</v>
      </c>
      <c r="AB49" s="132" t="s">
        <v>141</v>
      </c>
      <c r="AC49" s="132" t="n">
        <v>6</v>
      </c>
      <c r="AD49" s="133" t="s">
        <v>139</v>
      </c>
    </row>
    <row r="50" customFormat="false" ht="11.25" hidden="false" customHeight="false" outlineLevel="0" collapsed="false">
      <c r="B50" s="91" t="str">
        <f aca="false">IF($S$2="STANDARD",'Std Calcs'!B50,'Opt Calcs'!B50)</f>
        <v/>
      </c>
      <c r="D50" s="108"/>
      <c r="E50" s="93" t="str">
        <f aca="false">IF($S$2="STANDARD",'Std Calcs'!E50,'Opt Calcs'!E50)</f>
        <v/>
      </c>
      <c r="G50" s="94" t="str">
        <f aca="false">IF($S$2="STANDARD",'Std Calcs'!G50,'Opt Calcs'!G50)</f>
        <v>VOLTAGE DROP CALCULATIONS</v>
      </c>
      <c r="H50" s="94"/>
      <c r="I50" s="94"/>
      <c r="J50" s="94"/>
      <c r="K50" s="94"/>
      <c r="X50" s="1" t="s">
        <v>30</v>
      </c>
      <c r="AA50" s="1" t="n">
        <v>3</v>
      </c>
      <c r="AB50" s="132" t="s">
        <v>142</v>
      </c>
      <c r="AC50" s="132" t="n">
        <v>6</v>
      </c>
      <c r="AD50" s="133" t="s">
        <v>139</v>
      </c>
    </row>
    <row r="51" customFormat="false" ht="11.25" hidden="false" customHeight="false" outlineLevel="0" collapsed="false">
      <c r="B51" s="91" t="str">
        <f aca="false">IF($S$2="STANDARD",'Std Calcs'!B51,'Opt Calcs'!B51)</f>
        <v/>
      </c>
      <c r="D51" s="108"/>
      <c r="E51" s="93" t="str">
        <f aca="false">IF($S$2="STANDARD",'Std Calcs'!E51,'Opt Calcs'!E51)</f>
        <v/>
      </c>
      <c r="G51" s="91" t="str">
        <f aca="false">IF($S$2="STANDARD",'Std Calcs'!G51,'Opt Calcs'!G51)</f>
        <v>( 2 X 10' L X 0.2530 R X 109.0 A ÷ 1,000 )  = 0.6 VD</v>
      </c>
      <c r="L51" s="135"/>
      <c r="Q51" s="1" t="str">
        <f aca="false">Input!E10</f>
        <v>UNDERGROUND</v>
      </c>
      <c r="X51" s="1" t="s">
        <v>143</v>
      </c>
      <c r="AA51" s="1" t="n">
        <v>4</v>
      </c>
      <c r="AB51" s="132" t="s">
        <v>144</v>
      </c>
      <c r="AC51" s="132" t="n">
        <v>8</v>
      </c>
      <c r="AD51" s="133" t="s">
        <v>139</v>
      </c>
    </row>
    <row r="52" customFormat="false" ht="11.25" hidden="false" customHeight="false" outlineLevel="0" collapsed="false">
      <c r="B52" s="91" t="str">
        <f aca="false">IF($S$2="STANDARD",'Std Calcs'!B52,'Opt Calcs'!B52)</f>
        <v/>
      </c>
      <c r="D52" s="108"/>
      <c r="E52" s="93" t="str">
        <f aca="false">IF($S$2="STANDARD",'Std Calcs'!E52,'Opt Calcs'!E52)</f>
        <v/>
      </c>
      <c r="G52" s="91" t="str">
        <f aca="false">IF($S$2="STANDARD",'Std Calcs'!G52,'Opt Calcs'!G52)</f>
        <v>( 0.6 VD ÷ 240 V X 100 ) = 0.3 % VD</v>
      </c>
      <c r="P52" s="1" t="str">
        <f aca="false">Inport!F4</f>
        <v>60A-2P</v>
      </c>
      <c r="Q52" s="1" t="str">
        <f aca="false">Input!E11</f>
        <v>METER</v>
      </c>
      <c r="AA52" s="1" t="n">
        <v>5</v>
      </c>
      <c r="AB52" s="132" t="s">
        <v>145</v>
      </c>
      <c r="AC52" s="132" t="n">
        <v>9</v>
      </c>
      <c r="AD52" s="133" t="s">
        <v>138</v>
      </c>
    </row>
    <row r="53" customFormat="false" ht="11.25" hidden="false" customHeight="false" outlineLevel="0" collapsed="false">
      <c r="B53" s="91" t="str">
        <f aca="false">IF($S$2="STANDARD",'Std Calcs'!B53,'Opt Calcs'!B53)</f>
        <v/>
      </c>
      <c r="D53" s="108"/>
      <c r="E53" s="93" t="str">
        <f aca="false">IF($S$2="STANDARD",'Std Calcs'!E53,'Opt Calcs'!E53)</f>
        <v/>
      </c>
      <c r="G53" s="91" t="str">
        <f aca="false">IF($S$2="STANDARD",'Std Calcs'!G53,'Opt Calcs'!G53)</f>
        <v> </v>
      </c>
      <c r="Q53" s="1" t="str">
        <f aca="false">Input!E12</f>
        <v>MAIN PANEL</v>
      </c>
      <c r="X53" s="1" t="str">
        <f aca="false">CONCATENATE(X48,X49,X50,X51)</f>
        <v> ---------------------------  #6 UFER GND</v>
      </c>
      <c r="AA53" s="1" t="n">
        <v>6</v>
      </c>
      <c r="AB53" s="132" t="s">
        <v>146</v>
      </c>
      <c r="AC53" s="132" t="n">
        <v>10</v>
      </c>
      <c r="AD53" s="133" t="s">
        <v>138</v>
      </c>
    </row>
    <row r="54" customFormat="false" ht="11.25" hidden="false" customHeight="false" outlineLevel="0" collapsed="false">
      <c r="B54" s="91" t="str">
        <f aca="false">IF($S$2="STANDARD",'Std Calcs'!B54,'Opt Calcs'!B54)</f>
        <v/>
      </c>
      <c r="D54" s="108"/>
      <c r="E54" s="93" t="str">
        <f aca="false">IF($S$2="STANDARD",'Std Calcs'!E54,'Opt Calcs'!E54)</f>
        <v/>
      </c>
      <c r="G54" s="94" t="str">
        <f aca="false">IF($S$2="STANDARD",'Std Calcs'!G54,'Opt Calcs'!G54)</f>
        <v>FAULT CURRENT CALCULATIONS</v>
      </c>
      <c r="H54" s="94"/>
      <c r="I54" s="94"/>
      <c r="J54" s="94"/>
      <c r="K54" s="94"/>
      <c r="AA54" s="1" t="n">
        <v>7</v>
      </c>
      <c r="AB54" s="132" t="s">
        <v>147</v>
      </c>
      <c r="AC54" s="132" t="n">
        <v>11</v>
      </c>
      <c r="AD54" s="133" t="s">
        <v>138</v>
      </c>
    </row>
    <row r="55" customFormat="false" ht="11.25" hidden="false" customHeight="false" outlineLevel="0" collapsed="false">
      <c r="B55" s="91" t="str">
        <f aca="false">IF($S$2="STANDARD",'Std Calcs'!B55,'Opt Calcs'!B55)</f>
        <v/>
      </c>
      <c r="D55" s="108"/>
      <c r="E55" s="93" t="str">
        <f aca="false">IF($S$2="STANDARD",'Std Calcs'!E55,'Opt Calcs'!E55)</f>
        <v/>
      </c>
      <c r="G55" s="91" t="str">
        <f aca="false">IF($S$2="STANDARD",'Std Calcs'!G55,'Opt Calcs'!G55)</f>
        <v>(( 22,000 AFC X 1.00 UA ) + 0 MC ) = 22,000 AFC</v>
      </c>
      <c r="P55" s="136" t="s">
        <v>42</v>
      </c>
      <c r="AA55" s="1" t="n">
        <v>8</v>
      </c>
      <c r="AB55" s="132" t="s">
        <v>148</v>
      </c>
      <c r="AC55" s="132" t="n">
        <v>12</v>
      </c>
      <c r="AD55" s="133" t="s">
        <v>141</v>
      </c>
    </row>
    <row r="56" customFormat="false" ht="11.25" hidden="false" customHeight="false" outlineLevel="0" collapsed="false">
      <c r="B56" s="91" t="str">
        <f aca="false">IF($S$2="STANDARD",'Std Calcs'!B56,'Opt Calcs'!B56)</f>
        <v/>
      </c>
      <c r="D56" s="108"/>
      <c r="E56" s="93" t="str">
        <f aca="false">IF($S$2="STANDARD",'Std Calcs'!E56,'Opt Calcs'!E56)</f>
        <v/>
      </c>
      <c r="G56" s="91" t="str">
        <f aca="false">IF($S$2="STANDARD",'Std Calcs'!G56,'Opt Calcs'!G56)</f>
        <v>( 2 X 10 L X 22,000 AFC  ) ÷ ( 4,645 C X 1 N X 240 V ) = 0.395 CF</v>
      </c>
      <c r="O56" s="1" t="s">
        <v>149</v>
      </c>
      <c r="P56" s="3" t="str">
        <f aca="false">Inport!H4</f>
        <v> 25'</v>
      </c>
      <c r="R56" s="1" t="str">
        <f aca="false">CONCATENATE(O56,P56,Q56)</f>
        <v>--- 25'</v>
      </c>
      <c r="AA56" s="1" t="n">
        <v>9</v>
      </c>
      <c r="AB56" s="133" t="s">
        <v>148</v>
      </c>
      <c r="AC56" s="132" t="n">
        <v>12</v>
      </c>
      <c r="AD56" s="133" t="s">
        <v>141</v>
      </c>
    </row>
    <row r="57" customFormat="false" ht="11.25" hidden="false" customHeight="false" outlineLevel="0" collapsed="false">
      <c r="B57" s="91" t="str">
        <f aca="false">IF($S$2="STANDARD",'Std Calcs'!B57,'Opt Calcs'!B57)</f>
        <v/>
      </c>
      <c r="D57" s="108"/>
      <c r="E57" s="93" t="str">
        <f aca="false">IF($S$2="STANDARD",'Std Calcs'!E57,'Opt Calcs'!E57)</f>
        <v/>
      </c>
      <c r="G57" s="91" t="str">
        <f aca="false">IF($S$2="STANDARD",'Std Calcs'!G57,'Opt Calcs'!G57)</f>
        <v>( 1 ) ÷ ( 1 + 0.395 CF ) = 0.717 CM </v>
      </c>
      <c r="O57" s="1" t="s">
        <v>149</v>
      </c>
      <c r="P57" s="1" t="str">
        <f aca="false">Inport!I4</f>
        <v> 1- SER CABLE</v>
      </c>
      <c r="Q57" s="1" t="s">
        <v>30</v>
      </c>
      <c r="R57" s="1" t="str">
        <f aca="false">CONCATENATE(O57,P57,Q57)</f>
        <v>--- 1- SER CABLE </v>
      </c>
      <c r="T57" s="1" t="str">
        <f aca="false">CONCATENATE(P57,Q57,O57)</f>
        <v> 1- SER CABLE ---</v>
      </c>
      <c r="AA57" s="1" t="n">
        <v>10</v>
      </c>
      <c r="AB57" s="133" t="s">
        <v>150</v>
      </c>
      <c r="AC57" s="132" t="n">
        <v>12</v>
      </c>
      <c r="AD57" s="133" t="s">
        <v>141</v>
      </c>
    </row>
    <row r="58" customFormat="false" ht="11.25" hidden="false" customHeight="false" outlineLevel="0" collapsed="false">
      <c r="B58" s="91" t="str">
        <f aca="false">IF($S$2="STANDARD",'Std Calcs'!B58,'Opt Calcs'!B58)</f>
        <v/>
      </c>
      <c r="D58" s="108"/>
      <c r="E58" s="93" t="str">
        <f aca="false">IF($S$2="STANDARD",'Std Calcs'!E58,'Opt Calcs'!E58)</f>
        <v/>
      </c>
      <c r="G58" s="91" t="str">
        <f aca="false">IF($S$2="STANDARD",'Std Calcs'!G58,'Opt Calcs'!G58)</f>
        <v>( 22,000 AFC X 0.717 CM ) = 15,774 CLC</v>
      </c>
      <c r="O58" s="1" t="s">
        <v>151</v>
      </c>
      <c r="P58" s="105" t="str">
        <f aca="false">Inport!J4</f>
        <v> 3-#4 AL  </v>
      </c>
      <c r="R58" s="1" t="str">
        <f aca="false">CONCATENATE(O58,P58,Q58)</f>
        <v>     3-#4 AL  </v>
      </c>
      <c r="AA58" s="1" t="n">
        <v>11</v>
      </c>
      <c r="AB58" s="133" t="s">
        <v>152</v>
      </c>
      <c r="AC58" s="132" t="n">
        <v>12</v>
      </c>
      <c r="AD58" s="133" t="s">
        <v>141</v>
      </c>
    </row>
    <row r="59" customFormat="false" ht="11.25" hidden="false" customHeight="false" outlineLevel="0" collapsed="false">
      <c r="B59" s="91" t="str">
        <f aca="false">IF($S$2="STANDARD",'Std Calcs'!B59,'Opt Calcs'!B59)</f>
        <v/>
      </c>
      <c r="D59" s="108"/>
      <c r="E59" s="93" t="str">
        <f aca="false">IF($S$2="STANDARD",'Std Calcs'!E59,'Opt Calcs'!E59)</f>
        <v/>
      </c>
      <c r="O59" s="1" t="s">
        <v>151</v>
      </c>
      <c r="P59" s="1" t="str">
        <f aca="false">Inport!K4</f>
        <v> 1-#6 GND</v>
      </c>
      <c r="R59" s="1" t="str">
        <f aca="false">CONCATENATE(O59,P59,Q59)</f>
        <v>     1-#6 GND</v>
      </c>
      <c r="AA59" s="1" t="n">
        <v>12</v>
      </c>
      <c r="AB59" s="133" t="s">
        <v>153</v>
      </c>
      <c r="AC59" s="132" t="n">
        <v>12</v>
      </c>
      <c r="AD59" s="133" t="s">
        <v>141</v>
      </c>
    </row>
    <row r="60" customFormat="false" ht="11.25" hidden="false" customHeight="false" outlineLevel="0" collapsed="false">
      <c r="B60" s="91" t="str">
        <f aca="false">IF($S$2="STANDARD",'Std Calcs'!B60,'Opt Calcs'!B60)</f>
        <v/>
      </c>
      <c r="D60" s="108"/>
      <c r="E60" s="93" t="str">
        <f aca="false">IF($S$2="STANDARD",'Std Calcs'!E60,'Opt Calcs'!E60)</f>
        <v/>
      </c>
      <c r="G60" s="2"/>
      <c r="H60" s="2"/>
      <c r="I60" s="2"/>
      <c r="J60" s="2"/>
      <c r="K60" s="2"/>
      <c r="L60" s="2"/>
      <c r="M60" s="2"/>
      <c r="N60" s="2"/>
      <c r="O60" s="1" t="s">
        <v>151</v>
      </c>
      <c r="P60" s="1" t="str">
        <f aca="false">Inport!L4</f>
        <v> </v>
      </c>
      <c r="R60" s="1" t="str">
        <f aca="false">CONCATENATE(O60,P60,Q60)</f>
        <v>     </v>
      </c>
      <c r="AA60" s="1" t="n">
        <v>13</v>
      </c>
      <c r="AB60" s="133" t="s">
        <v>154</v>
      </c>
      <c r="AC60" s="132" t="n">
        <v>12</v>
      </c>
      <c r="AD60" s="133" t="s">
        <v>141</v>
      </c>
    </row>
    <row r="61" customFormat="false" ht="11.25" hidden="false" customHeight="false" outlineLevel="0" collapsed="false">
      <c r="B61" s="91" t="str">
        <f aca="false">IF($S$2="STANDARD",'Std Calcs'!B61,'Opt Calcs'!B61)</f>
        <v/>
      </c>
      <c r="D61" s="108"/>
      <c r="E61" s="93" t="str">
        <f aca="false">IF($S$2="STANDARD",'Std Calcs'!E61,'Opt Calcs'!E61)</f>
        <v/>
      </c>
      <c r="G61" s="2"/>
      <c r="H61" s="2" t="str">
        <f aca="false">IF($S$2="STANDARD",'Std Calcs'!H61,'Opt Calcs'!H61)</f>
        <v>KEY</v>
      </c>
      <c r="I61" s="2"/>
      <c r="J61" s="2"/>
      <c r="K61" s="2"/>
      <c r="L61" s="2"/>
      <c r="M61" s="2"/>
      <c r="N61" s="2"/>
      <c r="O61" s="1" t="s">
        <v>151</v>
      </c>
      <c r="P61" s="1" t="str">
        <f aca="false">Inport!M4</f>
        <v> </v>
      </c>
      <c r="R61" s="1" t="str">
        <f aca="false">CONCATENATE(O61,P61,Q61)</f>
        <v>     </v>
      </c>
      <c r="AA61" s="1" t="n">
        <v>14</v>
      </c>
      <c r="AB61" s="133" t="s">
        <v>155</v>
      </c>
      <c r="AC61" s="132" t="n">
        <v>12</v>
      </c>
      <c r="AD61" s="133" t="s">
        <v>141</v>
      </c>
    </row>
    <row r="62" customFormat="false" ht="11.25" hidden="false" customHeight="false" outlineLevel="0" collapsed="false">
      <c r="B62" s="91" t="str">
        <f aca="false">IF($S$2="STANDARD",'Std Calcs'!B62,'Opt Calcs'!B62)</f>
        <v/>
      </c>
      <c r="D62" s="108"/>
      <c r="E62" s="93" t="str">
        <f aca="false">IF($S$2="STANDARD",'Std Calcs'!E62,'Opt Calcs'!E62)</f>
        <v/>
      </c>
      <c r="G62" s="2"/>
      <c r="H62" s="2" t="str">
        <f aca="false">IF($S$2="STANDARD",'Std Calcs'!H62,'Opt Calcs'!H62)</f>
        <v>A - Amps</v>
      </c>
      <c r="I62" s="2"/>
      <c r="J62" s="2"/>
      <c r="K62" s="2"/>
      <c r="L62" s="2"/>
      <c r="M62" s="2"/>
      <c r="N62" s="2"/>
      <c r="O62" s="1" t="s">
        <v>151</v>
      </c>
      <c r="AA62" s="1" t="n">
        <v>15</v>
      </c>
      <c r="AB62" s="133" t="s">
        <v>156</v>
      </c>
      <c r="AC62" s="133" t="n">
        <v>12</v>
      </c>
      <c r="AD62" s="133" t="s">
        <v>141</v>
      </c>
    </row>
    <row r="63" customFormat="false" ht="11.25" hidden="false" customHeight="false" outlineLevel="0" collapsed="false">
      <c r="B63" s="91" t="str">
        <f aca="false">IF($S$2="STANDARD",'Std Calcs'!B63,'Opt Calcs'!B63)</f>
        <v/>
      </c>
      <c r="D63" s="108"/>
      <c r="E63" s="93" t="str">
        <f aca="false">IF($S$2="STANDARD",'Std Calcs'!E63,'Opt Calcs'!E63)</f>
        <v/>
      </c>
      <c r="G63" s="2"/>
      <c r="H63" s="2" t="str">
        <f aca="false">IF($S$2="STANDARD",'Std Calcs'!H63,'Opt Calcs'!H63)</f>
        <v>AFC - Available Fault Current</v>
      </c>
      <c r="I63" s="2"/>
      <c r="J63" s="2"/>
      <c r="K63" s="2"/>
      <c r="L63" s="2"/>
      <c r="M63" s="2"/>
      <c r="N63" s="2"/>
      <c r="O63" s="1" t="s">
        <v>151</v>
      </c>
      <c r="AA63" s="1" t="n">
        <v>16</v>
      </c>
      <c r="AB63" s="133" t="s">
        <v>157</v>
      </c>
      <c r="AC63" s="133" t="n">
        <v>12</v>
      </c>
      <c r="AD63" s="133" t="s">
        <v>141</v>
      </c>
    </row>
    <row r="64" customFormat="false" ht="11.25" hidden="false" customHeight="false" outlineLevel="0" collapsed="false">
      <c r="B64" s="91" t="str">
        <f aca="false">IF($S$2="STANDARD",'Std Calcs'!B64,'Opt Calcs'!B64)</f>
        <v/>
      </c>
      <c r="D64" s="108"/>
      <c r="E64" s="93" t="str">
        <f aca="false">IF($S$2="STANDARD",'Std Calcs'!E64,'Opt Calcs'!E64)</f>
        <v/>
      </c>
      <c r="G64" s="2"/>
      <c r="H64" s="2" t="str">
        <f aca="false">IF($S$2="STANDARD",'Std Calcs'!H64,'Opt Calcs'!H64)</f>
        <v>C - Conductor Constance</v>
      </c>
      <c r="I64" s="2"/>
      <c r="J64" s="2"/>
      <c r="K64" s="2"/>
      <c r="L64" s="2"/>
      <c r="M64" s="2"/>
      <c r="N64" s="2"/>
      <c r="O64" s="1" t="s">
        <v>151</v>
      </c>
      <c r="AA64" s="1" t="n">
        <v>17</v>
      </c>
      <c r="AB64" s="133" t="s">
        <v>158</v>
      </c>
      <c r="AC64" s="133" t="n">
        <v>12</v>
      </c>
      <c r="AD64" s="133" t="s">
        <v>141</v>
      </c>
    </row>
    <row r="65" customFormat="false" ht="11.25" hidden="false" customHeight="false" outlineLevel="0" collapsed="false">
      <c r="B65" s="91" t="str">
        <f aca="false">IF($S$2="STANDARD",'Std Calcs'!B65,'Opt Calcs'!B65)</f>
        <v>PUMP ( 1 X 16 A X 240 V ) = </v>
      </c>
      <c r="D65" s="108"/>
      <c r="E65" s="93" t="n">
        <f aca="false">IF($S$2="STANDARD",'Std Calcs'!E65,'Opt Calcs'!E65)</f>
        <v>3840</v>
      </c>
      <c r="G65" s="2"/>
      <c r="H65" s="2" t="str">
        <f aca="false">IF($S$2="STANDARD",'Std Calcs'!H65,'Opt Calcs'!H65)</f>
        <v>CF - Conductor Factor</v>
      </c>
      <c r="I65" s="2"/>
      <c r="J65" s="2"/>
      <c r="K65" s="2"/>
      <c r="L65" s="2"/>
      <c r="M65" s="2"/>
      <c r="N65" s="2"/>
      <c r="O65" s="1" t="s">
        <v>151</v>
      </c>
      <c r="P65" s="1" t="str">
        <f aca="false">Inport!F4</f>
        <v>60A-2P</v>
      </c>
      <c r="AA65" s="1" t="n">
        <v>18</v>
      </c>
      <c r="AB65" s="137" t="s">
        <v>159</v>
      </c>
      <c r="AC65" s="137" t="n">
        <v>12</v>
      </c>
      <c r="AD65" s="137" t="s">
        <v>141</v>
      </c>
    </row>
    <row r="66" customFormat="false" ht="11.25" hidden="false" customHeight="false" outlineLevel="0" collapsed="false">
      <c r="B66" s="91" t="str">
        <f aca="false">IF($S$2="STANDARD",'Std Calcs'!B66,'Opt Calcs'!B66)</f>
        <v/>
      </c>
      <c r="D66" s="108"/>
      <c r="E66" s="93" t="str">
        <f aca="false">IF($S$2="STANDARD",'Std Calcs'!E66,'Opt Calcs'!E66)</f>
        <v/>
      </c>
      <c r="G66" s="2"/>
      <c r="H66" s="2" t="str">
        <f aca="false">IF($S$2="STANDARD",'Std Calcs'!H66,'Opt Calcs'!H66)</f>
        <v>CLC - Conductor Let Through Current</v>
      </c>
      <c r="I66" s="2"/>
      <c r="J66" s="2"/>
      <c r="K66" s="2"/>
      <c r="L66" s="2"/>
      <c r="M66" s="2"/>
      <c r="N66" s="2"/>
    </row>
    <row r="67" customFormat="false" ht="11.25" hidden="false" customHeight="false" outlineLevel="0" collapsed="false">
      <c r="B67" s="91" t="str">
        <f aca="false">IF($S$2="STANDARD",'Std Calcs'!B67,'Opt Calcs'!B67)</f>
        <v/>
      </c>
      <c r="D67" s="108"/>
      <c r="E67" s="93" t="str">
        <f aca="false">IF($S$2="STANDARD",'Std Calcs'!E67,'Opt Calcs'!E67)</f>
        <v/>
      </c>
      <c r="G67" s="2"/>
      <c r="H67" s="2" t="str">
        <f aca="false">IF($S$2="STANDARD",'Std Calcs'!H67,'Opt Calcs'!H67)</f>
        <v>CM - Conductor Multiplier</v>
      </c>
      <c r="I67" s="2"/>
      <c r="J67" s="2"/>
      <c r="K67" s="2"/>
      <c r="L67" s="2"/>
      <c r="M67" s="2"/>
      <c r="N67" s="2"/>
    </row>
    <row r="68" customFormat="false" ht="11.25" hidden="false" customHeight="false" outlineLevel="0" collapsed="false">
      <c r="B68" s="91" t="str">
        <f aca="false">IF($S$2="STANDARD",'Std Calcs'!B68,'Opt Calcs'!B68)</f>
        <v/>
      </c>
      <c r="D68" s="108"/>
      <c r="E68" s="93" t="str">
        <f aca="false">IF($S$2="STANDARD",'Std Calcs'!E68,'Opt Calcs'!E68)</f>
        <v/>
      </c>
      <c r="G68" s="2"/>
      <c r="H68" s="2" t="str">
        <f aca="false">IF($S$2="STANDARD",'Std Calcs'!H68,'Opt Calcs'!H68)</f>
        <v>L - Length</v>
      </c>
      <c r="I68" s="2"/>
      <c r="J68" s="2"/>
      <c r="K68" s="2"/>
      <c r="L68" s="2"/>
      <c r="M68" s="2"/>
      <c r="N68" s="2"/>
      <c r="P68" s="138" t="str">
        <f aca="false">Inport!D4</f>
        <v> SP1</v>
      </c>
    </row>
    <row r="69" customFormat="false" ht="11.25" hidden="false" customHeight="false" outlineLevel="0" collapsed="false">
      <c r="B69" s="91" t="str">
        <f aca="false">IF($S$2="STANDARD",'Std Calcs'!B69,'Opt Calcs'!B69)</f>
        <v/>
      </c>
      <c r="D69" s="108"/>
      <c r="E69" s="93" t="str">
        <f aca="false">IF($S$2="STANDARD",'Std Calcs'!E69,'Opt Calcs'!E69)</f>
        <v/>
      </c>
      <c r="G69" s="2"/>
      <c r="H69" s="2" t="str">
        <f aca="false">IF($S$2="STANDARD",'Std Calcs'!H69,'Opt Calcs'!H69)</f>
        <v>MC - Motor Contribution</v>
      </c>
      <c r="I69" s="2"/>
      <c r="J69" s="2"/>
      <c r="K69" s="2"/>
      <c r="L69" s="2"/>
      <c r="M69" s="2"/>
      <c r="N69" s="2"/>
    </row>
    <row r="70" customFormat="false" ht="11.25" hidden="false" customHeight="false" outlineLevel="0" collapsed="false">
      <c r="B70" s="91" t="str">
        <f aca="false">IF($S$2="STANDARD",'Std Calcs'!B70,'Opt Calcs'!B70)</f>
        <v/>
      </c>
      <c r="D70" s="108"/>
      <c r="E70" s="93" t="str">
        <f aca="false">IF($S$2="STANDARD",'Std Calcs'!E70,'Opt Calcs'!E70)</f>
        <v/>
      </c>
      <c r="G70" s="2"/>
      <c r="H70" s="2" t="str">
        <f aca="false">IF($S$2="STANDARD",'Std Calcs'!H70,'Opt Calcs'!H70)</f>
        <v>N - Number of Conductors</v>
      </c>
      <c r="I70" s="2"/>
      <c r="J70" s="2"/>
      <c r="K70" s="2"/>
      <c r="L70" s="2"/>
      <c r="M70" s="2"/>
      <c r="N70" s="2"/>
    </row>
    <row r="71" customFormat="false" ht="11.25" hidden="false" customHeight="false" outlineLevel="0" collapsed="false">
      <c r="B71" s="91" t="str">
        <f aca="false">IF($S$2="STANDARD",'Std Calcs'!B71,'Opt Calcs'!B71)</f>
        <v/>
      </c>
      <c r="D71" s="108"/>
      <c r="E71" s="93" t="str">
        <f aca="false">IF($S$2="STANDARD",'Std Calcs'!E71,'Opt Calcs'!E71)</f>
        <v/>
      </c>
      <c r="G71" s="2"/>
      <c r="H71" s="2" t="str">
        <f aca="false">IF($S$2="STANDARD",'Std Calcs'!H71,'Opt Calcs'!H71)</f>
        <v>R - Resistance</v>
      </c>
      <c r="I71" s="2"/>
      <c r="J71" s="2"/>
      <c r="K71" s="2"/>
      <c r="L71" s="2"/>
      <c r="M71" s="2"/>
      <c r="N71" s="2"/>
    </row>
    <row r="72" customFormat="false" ht="11.25" hidden="false" customHeight="false" outlineLevel="0" collapsed="false">
      <c r="B72" s="91" t="str">
        <f aca="false">IF($S$2="STANDARD",'Std Calcs'!B72,'Opt Calcs'!B72)</f>
        <v/>
      </c>
      <c r="D72" s="108"/>
      <c r="E72" s="93" t="str">
        <f aca="false">IF($S$2="STANDARD",'Std Calcs'!E72,'Opt Calcs'!E72)</f>
        <v/>
      </c>
      <c r="G72" s="2"/>
      <c r="H72" s="2" t="str">
        <f aca="false">IF($S$2="STANDARD",'Std Calcs'!H72,'Opt Calcs'!H72)</f>
        <v>UA - Utility Adjustment</v>
      </c>
      <c r="I72" s="2"/>
      <c r="J72" s="2"/>
      <c r="K72" s="2"/>
      <c r="L72" s="2"/>
      <c r="M72" s="2"/>
      <c r="N72" s="2"/>
    </row>
    <row r="73" customFormat="false" ht="11.25" hidden="false" customHeight="false" outlineLevel="0" collapsed="false">
      <c r="B73" s="91" t="str">
        <f aca="false">IF($S$2="STANDARD",'Std Calcs'!B73,'Opt Calcs'!B73)</f>
        <v/>
      </c>
      <c r="D73" s="108"/>
      <c r="E73" s="93" t="str">
        <f aca="false">IF($S$2="STANDARD",'Std Calcs'!E73,'Opt Calcs'!E73)</f>
        <v/>
      </c>
      <c r="G73" s="2"/>
      <c r="H73" s="2" t="str">
        <f aca="false">IF($S$2="STANDARD",'Std Calcs'!H73,'Opt Calcs'!H73)</f>
        <v>V - Volts</v>
      </c>
      <c r="I73" s="2"/>
      <c r="J73" s="2"/>
      <c r="K73" s="2"/>
      <c r="L73" s="2"/>
      <c r="M73" s="2"/>
      <c r="N73" s="2"/>
    </row>
    <row r="74" customFormat="false" ht="11.25" hidden="false" customHeight="false" outlineLevel="0" collapsed="false">
      <c r="B74" s="91" t="str">
        <f aca="false">IF($S$2="STANDARD",'Std Calcs'!B74,'Opt Calcs'!B74)</f>
        <v/>
      </c>
      <c r="D74" s="108"/>
      <c r="E74" s="93" t="str">
        <f aca="false">IF($S$2="STANDARD",'Std Calcs'!E74,'Opt Calcs'!E74)</f>
        <v/>
      </c>
      <c r="G74" s="2"/>
      <c r="H74" s="2" t="str">
        <f aca="false">IF($S$2="STANDARD",'Std Calcs'!H74,'Opt Calcs'!H74)</f>
        <v>VA - Volt Amps</v>
      </c>
      <c r="I74" s="2"/>
      <c r="J74" s="2"/>
      <c r="K74" s="2"/>
      <c r="L74" s="2"/>
      <c r="M74" s="2"/>
      <c r="N74" s="2"/>
    </row>
    <row r="75" customFormat="false" ht="11.25" hidden="false" customHeight="false" outlineLevel="0" collapsed="false">
      <c r="B75" s="91" t="str">
        <f aca="false">IF($S$2="STANDARD",'Std Calcs'!B75,'Opt Calcs'!B75)</f>
        <v> </v>
      </c>
      <c r="E75" s="93" t="str">
        <f aca="false">IF($S$2="STANDARD",'Std Calcs'!E75,'Opt Calcs'!E75)</f>
        <v> </v>
      </c>
      <c r="G75" s="2"/>
      <c r="H75" s="2" t="str">
        <f aca="false">IF($S$2="STANDARD",'Std Calcs'!H75,'Opt Calcs'!H75)</f>
        <v>VD - Voltage Drop</v>
      </c>
      <c r="I75" s="2"/>
      <c r="J75" s="2"/>
      <c r="K75" s="2"/>
      <c r="L75" s="2"/>
      <c r="M75" s="2"/>
      <c r="N75" s="2"/>
    </row>
    <row r="76" customFormat="false" ht="11.25" hidden="false" customHeight="false" outlineLevel="0" collapsed="false">
      <c r="B76" s="91" t="str">
        <f aca="false">IF($S$2="STANDARD",'Std Calcs'!B76,'Opt Calcs'!B76)</f>
        <v>TOTAL GENERAL LOAD</v>
      </c>
      <c r="E76" s="116" t="n">
        <f aca="false">IF($S$2="STANDARD",'Std Calcs'!E76,'Opt Calcs'!E76)</f>
        <v>40348</v>
      </c>
      <c r="G76" s="2"/>
      <c r="H76" s="2" t="str">
        <f aca="false">IF($S$2="STANDARD",'Std Calcs'!H76,'Opt Calcs'!H76)</f>
        <v> </v>
      </c>
      <c r="I76" s="2"/>
      <c r="J76" s="2"/>
      <c r="K76" s="2"/>
      <c r="L76" s="2"/>
      <c r="M76" s="2"/>
      <c r="N76" s="2"/>
    </row>
    <row r="77" customFormat="false" ht="11.25" hidden="false" customHeight="false" outlineLevel="0" collapsed="false">
      <c r="B77" s="91" t="str">
        <f aca="false">IF($S$2="STANDARD",'Std Calcs'!B77,'Opt Calcs'!B77)</f>
        <v>FIRST 10 KVA AT 100%</v>
      </c>
      <c r="E77" s="93" t="n">
        <f aca="false">IF($S$2="STANDARD",'Std Calcs'!E77,'Opt Calcs'!E77)</f>
        <v>10000</v>
      </c>
      <c r="G77" s="2"/>
      <c r="H77" s="2" t="str">
        <f aca="false">IF($S$2="STANDARD",'Std Calcs'!H77,'Opt Calcs'!H77)</f>
        <v> </v>
      </c>
      <c r="I77" s="2"/>
      <c r="J77" s="2"/>
      <c r="K77" s="2"/>
      <c r="L77" s="2"/>
      <c r="M77" s="2"/>
      <c r="N77" s="2"/>
    </row>
    <row r="78" customFormat="false" ht="11.25" hidden="false" customHeight="false" outlineLevel="0" collapsed="false">
      <c r="B78" s="91" t="str">
        <f aca="false">IF($S$2="STANDARD",'Std Calcs'!B78,'Opt Calcs'!B78)</f>
        <v>REMAINDER OF LOAD AT 40%</v>
      </c>
      <c r="E78" s="93" t="n">
        <f aca="false">IF($S$2="STANDARD",'Std Calcs'!E78,'Opt Calcs'!E78)</f>
        <v>12139.2</v>
      </c>
      <c r="G78" s="2"/>
      <c r="H78" s="2" t="str">
        <f aca="false">IF($S$2="STANDARD",'Std Calcs'!H78,'Opt Calcs'!H78)</f>
        <v> </v>
      </c>
      <c r="I78" s="2"/>
      <c r="J78" s="2"/>
      <c r="K78" s="2"/>
      <c r="L78" s="2"/>
      <c r="M78" s="2"/>
      <c r="N78" s="2"/>
    </row>
    <row r="79" customFormat="false" ht="11.25" hidden="false" customHeight="false" outlineLevel="0" collapsed="false">
      <c r="B79" s="91" t="str">
        <f aca="false">IF($S$2="STANDARD",'Std Calcs'!B79,'Opt Calcs'!B79)</f>
        <v>SUB TOTAL GENERAL LOAD</v>
      </c>
      <c r="E79" s="139" t="n">
        <f aca="false">IF($S$2="STANDARD",'Std Calcs'!E79,'Opt Calcs'!E79)</f>
        <v>22139.2</v>
      </c>
      <c r="G79" s="2"/>
      <c r="H79" s="2" t="str">
        <f aca="false">IF($S$2="STANDARD",'Std Calcs'!H79,'Opt Calcs'!H79)</f>
        <v> </v>
      </c>
      <c r="I79" s="2"/>
      <c r="J79" s="2"/>
      <c r="K79" s="2"/>
      <c r="L79" s="2"/>
      <c r="M79" s="2"/>
      <c r="N79" s="2"/>
    </row>
    <row r="80" customFormat="false" ht="11.25" hidden="false" customHeight="false" outlineLevel="0" collapsed="false">
      <c r="B80" s="91" t="str">
        <f aca="false">IF($S$2="STANDARD",'Std Calcs'!B80,'Opt Calcs'!B80)</f>
        <v>LARGEST HEATING OR COOLING LOAD</v>
      </c>
      <c r="E80" s="93" t="n">
        <f aca="false">IF($S$2="STANDARD",'Std Calcs'!E80,'Opt Calcs'!E80)</f>
        <v>4000</v>
      </c>
      <c r="G80" s="2"/>
      <c r="H80" s="2"/>
      <c r="I80" s="2"/>
      <c r="J80" s="2"/>
      <c r="K80" s="2"/>
      <c r="L80" s="2"/>
      <c r="M80" s="2"/>
      <c r="N80" s="2"/>
    </row>
    <row r="81" customFormat="false" ht="11.25" hidden="false" customHeight="false" outlineLevel="0" collapsed="false">
      <c r="B81" s="94" t="str">
        <f aca="false">IF($S$2="STANDARD",'Std Calcs'!B81,'Opt Calcs'!B81)</f>
        <v>TOTAL KVA</v>
      </c>
      <c r="E81" s="139" t="n">
        <f aca="false">IF($S$2="STANDARD",'Std Calcs'!E81,'Opt Calcs'!E81)</f>
        <v>26139.2</v>
      </c>
      <c r="G81" s="2"/>
      <c r="H81" s="2"/>
      <c r="I81" s="2"/>
      <c r="J81" s="2"/>
      <c r="K81" s="2"/>
      <c r="L81" s="2"/>
      <c r="M81" s="2"/>
      <c r="N81" s="2"/>
    </row>
    <row r="82" customFormat="false" ht="11.25" hidden="false" customHeight="false" outlineLevel="0" collapsed="false">
      <c r="B82" s="140" t="str">
        <f aca="false">IF($S$2="STANDARD",'Std Calcs'!B82,'Opt Calcs'!B82)</f>
        <v> </v>
      </c>
      <c r="C82" s="108"/>
      <c r="D82" s="141"/>
      <c r="E82" s="141" t="str">
        <f aca="false">IF($S$2="STANDARD",'Std Calcs'!E82,'Opt Calcs'!E82)</f>
        <v> </v>
      </c>
      <c r="G82" s="2"/>
      <c r="H82" s="2"/>
      <c r="I82" s="2"/>
      <c r="J82" s="2"/>
      <c r="K82" s="2"/>
      <c r="L82" s="2"/>
      <c r="M82" s="2"/>
      <c r="N82" s="2"/>
    </row>
    <row r="83" customFormat="false" ht="14.1" hidden="false" customHeight="true" outlineLevel="0" collapsed="false">
      <c r="B83" s="140" t="str">
        <f aca="false">IF($S$2="STANDARD",'Std Calcs'!B83,'Opt Calcs'!B83)</f>
        <v>TOTAL AMPS ( 26,139 VA ÷ 240 V ) = </v>
      </c>
      <c r="C83" s="108"/>
      <c r="D83" s="141"/>
      <c r="E83" s="142" t="n">
        <f aca="false">IF($S$2="STANDARD",'Std Calcs'!E83,'Opt Calcs'!E83)</f>
        <v>109</v>
      </c>
      <c r="G83" s="2"/>
      <c r="H83" s="2" t="s">
        <v>160</v>
      </c>
      <c r="I83" s="2"/>
      <c r="J83" s="2"/>
      <c r="K83" s="2"/>
      <c r="L83" s="2"/>
      <c r="M83" s="2"/>
      <c r="N83" s="2"/>
      <c r="AH83" s="1" t="s">
        <v>161</v>
      </c>
    </row>
    <row r="84" customFormat="false" ht="14.1" hidden="false" customHeight="true" outlineLevel="0" collapsed="false">
      <c r="B84" s="140" t="str">
        <f aca="false">IF($S$2="STANDARD",'Std Calcs'!B84,'Opt Calcs'!B84)</f>
        <v>FUTURE AMPS ( 0% )</v>
      </c>
      <c r="C84" s="108"/>
      <c r="D84" s="141"/>
      <c r="E84" s="142" t="n">
        <f aca="false">IF($S$2="STANDARD",'Std Calcs'!E84,'Opt Calcs'!E84)</f>
        <v>0</v>
      </c>
      <c r="G84" s="2"/>
      <c r="H84" s="2" t="s">
        <v>162</v>
      </c>
      <c r="I84" s="2"/>
      <c r="J84" s="2"/>
      <c r="K84" s="2"/>
      <c r="L84" s="2"/>
      <c r="M84" s="2"/>
      <c r="N84" s="2"/>
      <c r="AB84" s="143" t="s">
        <v>163</v>
      </c>
      <c r="AF84" s="1" t="s">
        <v>108</v>
      </c>
      <c r="AG84" s="1" t="n">
        <f aca="false">Input!J51*1000</f>
        <v>4000</v>
      </c>
      <c r="AH84" s="106" t="str">
        <f aca="false">TEXT(AG84,"#,##0")</f>
        <v>4,000</v>
      </c>
      <c r="AI84" s="1" t="s">
        <v>164</v>
      </c>
      <c r="AJ84" s="1" t="str">
        <f aca="false">CONCATENATE(AB84,AH84,AI84,AH84,AF84)</f>
        <v>(1) AC LOAD ( 4,000 VA X 100% ) = 4,000 VA</v>
      </c>
      <c r="AK84" s="1" t="n">
        <f aca="false">AG84</f>
        <v>4000</v>
      </c>
    </row>
    <row r="85" customFormat="false" ht="14.1" hidden="false" customHeight="true" outlineLevel="0" collapsed="false">
      <c r="B85" s="94" t="str">
        <f aca="false">IF($S$2="STANDARD",'Std Calcs'!B85,'Opt Calcs'!B85)</f>
        <v>DESIGN AMPS</v>
      </c>
      <c r="E85" s="134" t="n">
        <f aca="false">IF($S$2="STANDARD",'Std Calcs'!E85,'Opt Calcs'!E85)</f>
        <v>109</v>
      </c>
      <c r="G85" s="2"/>
      <c r="H85" s="1" t="s">
        <v>165</v>
      </c>
      <c r="I85" s="2"/>
      <c r="J85" s="2"/>
      <c r="K85" s="2"/>
      <c r="L85" s="2"/>
      <c r="M85" s="2"/>
      <c r="N85" s="2"/>
      <c r="AB85" s="140" t="str">
        <f aca="false">IF(S1&lt;&gt;2002,"(2) HEAT PUMPS NO SUPP ( ","(2) HEAT PUMPS AND SUPP ( ")</f>
        <v>(2) HEAT PUMPS NO SUPP ( </v>
      </c>
      <c r="AF85" s="1" t="s">
        <v>108</v>
      </c>
      <c r="AG85" s="1" t="n">
        <f aca="false">Input!J54*1000</f>
        <v>0</v>
      </c>
      <c r="AH85" s="106" t="str">
        <f aca="false">TEXT(AG85,"#,##0")</f>
        <v>0</v>
      </c>
      <c r="AI85" s="1" t="s">
        <v>164</v>
      </c>
      <c r="AJ85" s="1" t="str">
        <f aca="false">CONCATENATE(AB85,AH85,AI85,AH85,AF85)</f>
        <v>(2) HEAT PUMPS NO SUPP ( 0 VA X 100% ) = 0 VA</v>
      </c>
      <c r="AK85" s="1" t="n">
        <f aca="false">AG85</f>
        <v>0</v>
      </c>
    </row>
    <row r="86" customFormat="false" ht="14.1" hidden="false" customHeight="true" outlineLevel="0" collapsed="false">
      <c r="B86" s="140"/>
      <c r="C86" s="108"/>
      <c r="D86" s="141"/>
      <c r="G86" s="2"/>
      <c r="H86" s="1"/>
      <c r="I86" s="2"/>
      <c r="J86" s="2"/>
      <c r="K86" s="2"/>
      <c r="L86" s="2"/>
      <c r="M86" s="2"/>
      <c r="N86" s="2"/>
      <c r="AB86" s="143" t="str">
        <f aca="false">IF(S1=2008,"(3) HEAT PUMPS ( ","(3) ELECTRIC THERMAL ( ")</f>
        <v>(3) HEAT PUMPS ( </v>
      </c>
      <c r="AF86" s="1" t="s">
        <v>108</v>
      </c>
      <c r="AG86" s="1" t="n">
        <f aca="false">Input!J58*1000</f>
        <v>0</v>
      </c>
      <c r="AH86" s="106" t="str">
        <f aca="false">TEXT(AG86,"#,##0")</f>
        <v>0</v>
      </c>
      <c r="AI86" s="1" t="s">
        <v>164</v>
      </c>
      <c r="AJ86" s="1" t="str">
        <f aca="false">CONCATENATE(AB86,AH86,AI86,AH86,AF86)</f>
        <v>(3) HEAT PUMPS ( 0 VA X 100% ) = 0 VA</v>
      </c>
      <c r="AK86" s="1" t="n">
        <f aca="false">AG86</f>
        <v>0</v>
      </c>
      <c r="AN86" s="144" t="str">
        <f aca="false">IF(S1=2008,"      SUPPLEMENTAL HEAT ( ","(3) ELECTRIC THERMAL ( ")</f>
        <v>      SUPPLEMENTAL HEAT ( </v>
      </c>
      <c r="AP86" s="92" t="n">
        <f aca="false">Input!J61*1000</f>
        <v>0</v>
      </c>
      <c r="AQ86" s="106" t="str">
        <f aca="false">TEXT(AP86,"#,##0")</f>
        <v>0</v>
      </c>
      <c r="AR86" s="1" t="s">
        <v>166</v>
      </c>
      <c r="AS86" s="1" t="str">
        <f aca="false">CONCATENATE(AN86,AQ86,AR86)</f>
        <v>      SUPPLEMENTAL HEAT ( 0 VA X 65% ) = </v>
      </c>
      <c r="AW86" s="1" t="n">
        <f aca="false">ROUND(AP86*0.65,0)</f>
        <v>0</v>
      </c>
      <c r="AX86" s="106" t="str">
        <f aca="false">TEXT(AW86,"#,##0")</f>
        <v>0</v>
      </c>
      <c r="AY86" s="1" t="s">
        <v>108</v>
      </c>
      <c r="BA86" s="1" t="str">
        <f aca="false">CONCATENATE(AN86,AQ86,AR86,AX86,AY86)</f>
        <v>      SUPPLEMENTAL HEAT ( 0 VA X 65% ) = 0 VA</v>
      </c>
    </row>
    <row r="87" customFormat="false" ht="14.1" hidden="true" customHeight="true" outlineLevel="0" collapsed="false">
      <c r="B87" s="140"/>
      <c r="C87" s="108"/>
      <c r="D87" s="141"/>
      <c r="G87" s="145"/>
      <c r="H87" s="146"/>
      <c r="I87" s="146"/>
      <c r="J87" s="146"/>
      <c r="K87" s="146"/>
      <c r="L87" s="146"/>
      <c r="M87" s="146"/>
      <c r="N87" s="146"/>
      <c r="AB87" s="140" t="str">
        <f aca="false">IF(S1=2002,"(4) CENTRAL ELECTRIC ( ",IF(S1=2005,"(4) HEAT PUMPS ( ","(4) ELECTRIC SPACE ( "))</f>
        <v>(4) ELECTRIC SPACE ( </v>
      </c>
      <c r="AF87" s="1" t="s">
        <v>108</v>
      </c>
      <c r="AG87" s="1" t="n">
        <f aca="false">Input!J64*1000</f>
        <v>0</v>
      </c>
      <c r="AH87" s="106" t="str">
        <f aca="false">TEXT(AG87,"#,##0")</f>
        <v>0</v>
      </c>
      <c r="AI87" s="1" t="str">
        <f aca="false">IF(S1&lt;&gt;2005," VA X 65% ) = "," VA X 100% ) = ")</f>
        <v> VA X 65% ) = </v>
      </c>
      <c r="AJ87" s="1" t="str">
        <f aca="false">CONCATENATE(AB87,AH87,AI87,AH87,AF87)</f>
        <v>(4) ELECTRIC SPACE ( 0 VA X 65% ) = 0 VA</v>
      </c>
      <c r="AK87" s="1" t="n">
        <f aca="false">IF(S1&lt;&gt;2005,ROUND((AG87*0.65),0),AG87)</f>
        <v>0</v>
      </c>
      <c r="AL87" s="106" t="str">
        <f aca="false">TEXT(AK87,"#,##0")</f>
        <v>0</v>
      </c>
      <c r="AN87" s="147" t="str">
        <f aca="false">CONCATENATE(AB87,AH87,AI87,AL87,AF87)</f>
        <v>(4) ELECTRIC SPACE ( 0 VA X 65% ) = 0 VA</v>
      </c>
    </row>
    <row r="88" customFormat="false" ht="14.1" hidden="true" customHeight="true" outlineLevel="0" collapsed="false">
      <c r="B88" s="140"/>
      <c r="C88" s="108"/>
      <c r="D88" s="141"/>
      <c r="G88" s="145"/>
      <c r="H88" s="146"/>
      <c r="I88" s="146"/>
      <c r="J88" s="146"/>
      <c r="K88" s="146"/>
      <c r="L88" s="146"/>
      <c r="M88" s="146"/>
      <c r="N88" s="146"/>
      <c r="AB88" s="143" t="s">
        <v>167</v>
      </c>
      <c r="AF88" s="1" t="s">
        <v>108</v>
      </c>
      <c r="AG88" s="1" t="n">
        <f aca="false">Input!J71*1000</f>
        <v>0</v>
      </c>
      <c r="AH88" s="106" t="str">
        <f aca="false">TEXT(AG88,"#,##0")</f>
        <v>0</v>
      </c>
      <c r="AI88" s="1" t="str">
        <f aca="false">IF(S1&lt;&gt;2008," VA X 65% ) = "," VA X 40% ) = ")</f>
        <v> VA X 40% ) = </v>
      </c>
      <c r="AJ88" s="1" t="str">
        <f aca="false">CONCATENATE(AB88,AH88,AI88,AL88,AF88)</f>
        <v>(5) SPACE HEATING ( 0 VA X 40% ) = 0 VA</v>
      </c>
      <c r="AK88" s="1" t="n">
        <f aca="false">IF(S1&lt;&gt;2008,(AG88*0.65),(AG88*0.4))</f>
        <v>0</v>
      </c>
      <c r="AL88" s="106" t="str">
        <f aca="false">TEXT(AK88,"#,##0")</f>
        <v>0</v>
      </c>
      <c r="AN88" s="144"/>
    </row>
    <row r="89" customFormat="false" ht="14.1" hidden="true" customHeight="true" outlineLevel="0" collapsed="false">
      <c r="B89" s="140"/>
      <c r="C89" s="108"/>
      <c r="D89" s="141"/>
      <c r="G89" s="145"/>
      <c r="H89" s="146"/>
      <c r="I89" s="146"/>
      <c r="J89" s="146"/>
      <c r="K89" s="146"/>
      <c r="L89" s="146"/>
      <c r="M89" s="146"/>
      <c r="N89" s="146"/>
      <c r="AB89" s="143" t="s">
        <v>168</v>
      </c>
      <c r="AF89" s="1" t="s">
        <v>108</v>
      </c>
      <c r="AG89" s="1" t="n">
        <f aca="false">Input!J75*1000</f>
        <v>0</v>
      </c>
      <c r="AH89" s="106" t="str">
        <f aca="false">TEXT(AG89,"#,##0")</f>
        <v>0</v>
      </c>
      <c r="AI89" s="1" t="str">
        <f aca="false">IF(S1=2008," VA X 100% ) = "," VA X 40% ) = ")</f>
        <v> VA X 100% ) = </v>
      </c>
      <c r="AJ89" s="1" t="str">
        <f aca="false">CONCATENATE(AB89,AH89,AI89,AL89,AF89)</f>
        <v>(6) SPACE HEATING (0 VA X 100% ) = 0 VA</v>
      </c>
      <c r="AK89" s="1" t="n">
        <f aca="false">IF(S1=2008,AG89,(AG89*0.4))</f>
        <v>0</v>
      </c>
      <c r="AL89" s="106" t="str">
        <f aca="false">TEXT(AK89,"#,##0")</f>
        <v>0</v>
      </c>
      <c r="AN89" s="147" t="s">
        <v>169</v>
      </c>
      <c r="AP89" s="92" t="n">
        <f aca="false">Input!J67*1000</f>
        <v>0</v>
      </c>
      <c r="AQ89" s="106" t="str">
        <f aca="false">TEXT(AP89,"#,##0")</f>
        <v>0</v>
      </c>
      <c r="AR89" s="1" t="s">
        <v>166</v>
      </c>
      <c r="AS89" s="1" t="str">
        <f aca="false">CONCATENATE(AN89,AQ89,AR89)</f>
        <v>      SUPPLEMENTAL HEAT ( 0 VA X 65% ) = </v>
      </c>
      <c r="AW89" s="1" t="n">
        <f aca="false">ROUND(AP89*0.65,0)</f>
        <v>0</v>
      </c>
      <c r="AX89" s="106" t="str">
        <f aca="false">TEXT(AW89,"#,##0")</f>
        <v>0</v>
      </c>
      <c r="AY89" s="1" t="s">
        <v>108</v>
      </c>
      <c r="BA89" s="1" t="str">
        <f aca="false">CONCATENATE(AN89,AQ89,AR89,AX89,AY89)</f>
        <v>      SUPPLEMENTAL HEAT ( 0 VA X 65% ) = 0 VA</v>
      </c>
    </row>
    <row r="90" customFormat="false" ht="14.1" hidden="true" customHeight="true" outlineLevel="0" collapsed="false">
      <c r="A90" s="146"/>
      <c r="B90" s="148"/>
      <c r="C90" s="145"/>
      <c r="D90" s="149"/>
      <c r="E90" s="146"/>
      <c r="F90" s="146"/>
      <c r="G90" s="146"/>
      <c r="H90" s="146"/>
      <c r="I90" s="146"/>
      <c r="J90" s="146"/>
      <c r="K90" s="146"/>
      <c r="L90" s="146"/>
      <c r="M90" s="146"/>
      <c r="N90" s="146"/>
      <c r="AK90" s="1" t="n">
        <f aca="false">MAX(AK84:AK89)</f>
        <v>4000</v>
      </c>
    </row>
    <row r="91" customFormat="false" ht="14.1" hidden="true" customHeight="true" outlineLevel="0" collapsed="false">
      <c r="A91" s="146"/>
      <c r="B91" s="148"/>
      <c r="C91" s="145"/>
      <c r="D91" s="149"/>
      <c r="E91" s="146"/>
      <c r="F91" s="146"/>
      <c r="G91" s="146"/>
      <c r="H91" s="146"/>
      <c r="I91" s="146"/>
      <c r="J91" s="146"/>
      <c r="K91" s="146"/>
      <c r="L91" s="146"/>
      <c r="M91" s="146"/>
      <c r="N91" s="146"/>
    </row>
    <row r="92" customFormat="false" ht="14.1" hidden="true" customHeight="true" outlineLevel="0" collapsed="false">
      <c r="A92" s="146"/>
      <c r="B92" s="146"/>
      <c r="C92" s="146"/>
      <c r="D92" s="146"/>
      <c r="E92" s="139"/>
      <c r="F92" s="146"/>
      <c r="AB92" s="115" t="n">
        <f aca="false">E81</f>
        <v>26139.2</v>
      </c>
      <c r="AG92" s="106" t="str">
        <f aca="false">TEXT(AB92,"#,##0")</f>
        <v>26,139</v>
      </c>
      <c r="AH92" s="1" t="str">
        <f aca="false">IF(Input!J9=1," VA ÷ "," VA ÷ 1.732 ÷ ")</f>
        <v> VA ÷ </v>
      </c>
      <c r="AI92" s="150" t="n">
        <f aca="false">Input!Q4</f>
        <v>240</v>
      </c>
      <c r="AJ92" s="1" t="s">
        <v>104</v>
      </c>
      <c r="AK92" s="3" t="n">
        <f aca="false">IF(Input!J9=1,ROUND((AB92/AI92),0),ROUND((AB92/1.732/AI92),0))</f>
        <v>109</v>
      </c>
      <c r="AN92" s="92" t="s">
        <v>170</v>
      </c>
    </row>
    <row r="93" customFormat="false" ht="14.1" hidden="true" customHeight="true" outlineLevel="0" collapsed="false">
      <c r="A93" s="146"/>
      <c r="B93" s="151"/>
      <c r="C93" s="146"/>
      <c r="D93" s="146"/>
      <c r="E93" s="139"/>
      <c r="F93" s="146"/>
      <c r="AQ93" s="1" t="n">
        <v>1</v>
      </c>
      <c r="AR93" s="106" t="n">
        <f aca="false">AK84</f>
        <v>4000</v>
      </c>
      <c r="AS93" s="106"/>
      <c r="AT93" s="1" t="n">
        <f aca="false">SUM(AR93:AS93)</f>
        <v>4000</v>
      </c>
      <c r="AU93" s="1" t="n">
        <f aca="false">AT93</f>
        <v>4000</v>
      </c>
      <c r="AV93" s="1" t="n">
        <f aca="false">IF(AU93=MAX(AU$93:AU$98),1,0)</f>
        <v>1</v>
      </c>
      <c r="AW93" s="1" t="n">
        <f aca="false">IF(AV93&gt;0,AU93,0)</f>
        <v>4000</v>
      </c>
    </row>
    <row r="94" customFormat="false" ht="14.1" hidden="true" customHeight="true" outlineLevel="0" collapsed="false">
      <c r="A94" s="146"/>
      <c r="B94" s="146"/>
      <c r="C94" s="146"/>
      <c r="D94" s="146"/>
      <c r="E94" s="146"/>
      <c r="F94" s="146"/>
      <c r="AG94" s="1" t="s">
        <v>171</v>
      </c>
      <c r="AJ94" s="1" t="str">
        <f aca="false">CONCATENATE(AG94,AG92,AH92,AI92,AJ92)</f>
        <v>TOTAL AMPS ( 26,139 VA ÷ 240 V ) = </v>
      </c>
      <c r="AQ94" s="1" t="n">
        <v>2</v>
      </c>
      <c r="AR94" s="106" t="n">
        <f aca="false">AK85</f>
        <v>0</v>
      </c>
      <c r="AS94" s="106"/>
      <c r="AT94" s="1" t="n">
        <f aca="false">SUM(AR94:AS94)</f>
        <v>0</v>
      </c>
      <c r="AU94" s="1" t="n">
        <f aca="false">AT94</f>
        <v>0</v>
      </c>
      <c r="AV94" s="1" t="n">
        <f aca="false">IF(AV93&gt;0,0,IF(AU94=MAX(AU$93:AU$98),1,0))</f>
        <v>0</v>
      </c>
      <c r="AW94" s="1" t="n">
        <f aca="false">IF(AV94&gt;0,AU94,0)</f>
        <v>0</v>
      </c>
    </row>
    <row r="95" customFormat="false" ht="14.1" hidden="true" customHeight="true" outlineLevel="0" collapsed="false">
      <c r="A95" s="146"/>
      <c r="B95" s="146"/>
      <c r="C95" s="146"/>
      <c r="D95" s="145"/>
      <c r="E95" s="152"/>
      <c r="F95" s="146"/>
      <c r="AB95" s="1" t="s">
        <v>172</v>
      </c>
      <c r="AQ95" s="1" t="n">
        <v>3</v>
      </c>
      <c r="AR95" s="106" t="n">
        <f aca="false">AK86</f>
        <v>0</v>
      </c>
      <c r="AS95" s="106" t="n">
        <f aca="false">IF(S1&lt;&gt;2008,0,AW86)</f>
        <v>0</v>
      </c>
      <c r="AT95" s="1" t="n">
        <f aca="false">SUM(AR95:AS95)</f>
        <v>0</v>
      </c>
      <c r="AU95" s="1" t="n">
        <f aca="false">AT95</f>
        <v>0</v>
      </c>
      <c r="AV95" s="1" t="n">
        <f aca="false">IF(SUM(AV93:AV94)&gt;0,0,IF(AU95=MAX(AU$93:AU$98),1,0))</f>
        <v>0</v>
      </c>
      <c r="AW95" s="1" t="n">
        <f aca="false">IF(AV95&gt;0,AU95,0)</f>
        <v>0</v>
      </c>
    </row>
    <row r="96" customFormat="false" ht="14.1" hidden="true" customHeight="true" outlineLevel="0" collapsed="false">
      <c r="A96" s="146"/>
      <c r="B96" s="146"/>
      <c r="C96" s="146"/>
      <c r="D96" s="145"/>
      <c r="E96" s="152"/>
      <c r="F96" s="146"/>
      <c r="AA96" s="1" t="s">
        <v>173</v>
      </c>
      <c r="AB96" s="1" t="n">
        <f aca="false">IF(OR(M22=3000,M22&gt;3000),3000,M22)</f>
        <v>3000</v>
      </c>
      <c r="AD96" s="1" t="str">
        <f aca="false">TEXT(AB96,"#,##0")</f>
        <v>3,000</v>
      </c>
      <c r="AE96" s="1" t="s">
        <v>174</v>
      </c>
      <c r="AJ96" s="1" t="str">
        <f aca="false">CONCATENATE(AA96,AD96,AE96)</f>
        <v>FIRST 3,000 VA @ 100% ( 3,000 VA X 1.00 ) = </v>
      </c>
      <c r="AQ96" s="1" t="n">
        <v>4</v>
      </c>
      <c r="AR96" s="106" t="n">
        <f aca="false">AK87</f>
        <v>0</v>
      </c>
      <c r="AS96" s="106" t="n">
        <f aca="false">IF(S1=2002,0,IF(S1=2008,0,AW89))</f>
        <v>0</v>
      </c>
      <c r="AT96" s="1" t="n">
        <f aca="false">SUM(AR96:AS96)</f>
        <v>0</v>
      </c>
      <c r="AU96" s="1" t="n">
        <f aca="false">AT96</f>
        <v>0</v>
      </c>
      <c r="AV96" s="1" t="n">
        <f aca="false">IF(SUM(AV93:AV95)&gt;0,0,IF(AU96=MAX(AU$93:AU$98),1,0))</f>
        <v>0</v>
      </c>
      <c r="AW96" s="1" t="n">
        <f aca="false">IF(AV96&gt;0,AU96,0)</f>
        <v>0</v>
      </c>
    </row>
    <row r="97" customFormat="false" ht="14.1" hidden="true" customHeight="true" outlineLevel="0" collapsed="false">
      <c r="A97" s="146"/>
      <c r="B97" s="151"/>
      <c r="C97" s="146"/>
      <c r="D97" s="146"/>
      <c r="E97" s="152"/>
      <c r="F97" s="146"/>
      <c r="AQ97" s="1" t="n">
        <v>5</v>
      </c>
      <c r="AR97" s="106" t="n">
        <f aca="false">AK88</f>
        <v>0</v>
      </c>
      <c r="AS97" s="106"/>
      <c r="AT97" s="1" t="n">
        <f aca="false">SUM(AR97:AS97)</f>
        <v>0</v>
      </c>
      <c r="AU97" s="1" t="n">
        <f aca="false">AT97</f>
        <v>0</v>
      </c>
      <c r="AV97" s="1" t="n">
        <f aca="false">IF(SUM(AV93:AV96)&gt;0,0,IF(AU97=MAX(AU$93:AU$98),1,0))</f>
        <v>0</v>
      </c>
      <c r="AW97" s="1" t="n">
        <f aca="false">IF(AV97&gt;0,AU97,0)</f>
        <v>0</v>
      </c>
    </row>
    <row r="98" customFormat="false" ht="14.1" hidden="true" customHeight="true" outlineLevel="0" collapsed="false">
      <c r="B98" s="94"/>
      <c r="E98" s="152"/>
      <c r="AA98" s="1" t="s">
        <v>175</v>
      </c>
      <c r="AB98" s="153" t="n">
        <f aca="false">M22</f>
        <v>9000</v>
      </c>
      <c r="AD98" s="1" t="n">
        <v>3000</v>
      </c>
      <c r="AE98" s="1" t="n">
        <f aca="false">AB98-AD98</f>
        <v>6000</v>
      </c>
      <c r="AF98" s="106" t="str">
        <f aca="false">TEXT(AE98,"#,##0")</f>
        <v>6,000</v>
      </c>
      <c r="AG98" s="1" t="s">
        <v>176</v>
      </c>
      <c r="AJ98" s="1" t="str">
        <f aca="false">CONCATENATE(AA98,AF98,AG98)</f>
        <v>3,000-120,000 VA @ 35% ( 6,000 VA X 0.35 ) = </v>
      </c>
      <c r="AK98" s="1" t="n">
        <f aca="false">AE98*0.35</f>
        <v>2100</v>
      </c>
      <c r="AQ98" s="1" t="n">
        <v>6</v>
      </c>
      <c r="AR98" s="106" t="n">
        <f aca="false">AK89</f>
        <v>0</v>
      </c>
      <c r="AS98" s="106"/>
      <c r="AT98" s="1" t="n">
        <f aca="false">SUM(AR98:AS98)</f>
        <v>0</v>
      </c>
      <c r="AU98" s="1" t="n">
        <f aca="false">AT98</f>
        <v>0</v>
      </c>
      <c r="AV98" s="1" t="n">
        <f aca="false">IF(SUM(AV93:AV97)&gt;0,0,IF(AU98=MAX(AU$93:AU$98),1,0))</f>
        <v>0</v>
      </c>
      <c r="AW98" s="1" t="n">
        <f aca="false">IF(AV98&gt;0,AU98,0)</f>
        <v>0</v>
      </c>
    </row>
    <row r="99" customFormat="false" ht="14.1" hidden="true" customHeight="true" outlineLevel="0" collapsed="false">
      <c r="B99" s="94"/>
    </row>
    <row r="100" customFormat="false" ht="14.1" hidden="true" customHeight="true" outlineLevel="0" collapsed="false">
      <c r="AA100" s="1" t="s">
        <v>177</v>
      </c>
      <c r="AB100" s="1" t="n">
        <f aca="false">IF(AB98-120000&lt;0,0,(AB98-120000))</f>
        <v>0</v>
      </c>
      <c r="AE100" s="1" t="str">
        <f aca="false">TEXT(AB100,"#,##0")</f>
        <v>0</v>
      </c>
      <c r="AG100" s="1" t="s">
        <v>178</v>
      </c>
      <c r="AJ100" s="1" t="str">
        <f aca="false">CONCATENATE(AA100,AE100,AG100)</f>
        <v>OVER 120,000 VA @ 25% ( 0 VA X 0.25 ) = </v>
      </c>
      <c r="AK100" s="1" t="n">
        <f aca="false">IF(AB100=0,0,AB100*0.25)</f>
        <v>0</v>
      </c>
      <c r="AW100" s="1" t="n">
        <f aca="false">MAX(AW93:AW98)</f>
        <v>4000</v>
      </c>
    </row>
    <row r="101" customFormat="false" ht="14.1" hidden="true" customHeight="true" outlineLevel="0" collapsed="false">
      <c r="AB101" s="1" t="s">
        <v>179</v>
      </c>
    </row>
    <row r="102" customFormat="false" ht="14.1" hidden="true" customHeight="true" outlineLevel="0" collapsed="false">
      <c r="Y102" s="1" t="str">
        <f aca="false">IF(Input!J9=1,"70% OF TABLE ","100% OF TABLE ")</f>
        <v>70% OF TABLE </v>
      </c>
      <c r="AA102" s="1" t="str">
        <f aca="false">IF(AND(S1&lt;&gt;2002,Input!J9=1),"70% OF TABLE 220.55 ( ",IF(AND(S1=2002,Input!J9=1),"70% OF TABLE 220.19 ( ",IF(AND(S1&lt;&gt;2002,Input!J9&lt;&gt;1),"100% OF TABLE 220.55 ( ","100% OF TABLE 220.19 ( ")))</f>
        <v>70% OF TABLE 220.55 ( </v>
      </c>
      <c r="AB102" s="1" t="n">
        <f aca="false">Tables!C14*1000</f>
        <v>8000</v>
      </c>
      <c r="AE102" s="1" t="str">
        <f aca="false">TEXT(AB102,"#,##0")</f>
        <v>8,000</v>
      </c>
      <c r="AG102" s="1" t="str">
        <f aca="false">IF(Input!J9=1," VA X 0.70 ) = "," VA X 1.00 ) = ")</f>
        <v> VA X 0.70 ) = </v>
      </c>
      <c r="AJ102" s="1" t="str">
        <f aca="false">CONCATENATE(AA102,AE102,AG102)</f>
        <v>70% OF TABLE 220.55 ( 8,000 VA X 0.70 ) = </v>
      </c>
      <c r="AK102" s="1" t="n">
        <f aca="false">IF(Input!J9=1,AB102*0.7,AB102)</f>
        <v>5600</v>
      </c>
    </row>
    <row r="103" customFormat="false" ht="14.1" hidden="true" customHeight="true" outlineLevel="0" collapsed="false">
      <c r="Y103" s="1" t="str">
        <f aca="false">IF(Input!J9=1,"70% OF TABLE ","100% OF TABLE ")</f>
        <v>70% OF TABLE </v>
      </c>
      <c r="AB103" s="1" t="s">
        <v>180</v>
      </c>
      <c r="AF103" s="1" t="n">
        <f aca="false">Tables!C54/100</f>
        <v>1</v>
      </c>
    </row>
    <row r="104" customFormat="false" ht="14.1" hidden="true" customHeight="true" outlineLevel="0" collapsed="false">
      <c r="AA104" s="1" t="str">
        <f aca="false">IF(AND(S1&lt;&gt;2002,Input!J9=1),"70% OF TABLE 220.54 ( ",IF(AND(S1=2002,Input!J9=1),"70% OF TABLE 220.18 ( ",IF(AND(S1&lt;&gt;2002,Input!J9&lt;&gt;1),"100% OF TABLE 220.54 ( ","100% OF TABLE 220.18 ( ")))</f>
        <v>70% OF TABLE 220.54 ( </v>
      </c>
      <c r="AB104" s="115" t="n">
        <f aca="false">Input!E32*Input!F32*1000</f>
        <v>5500</v>
      </c>
      <c r="AE104" s="1" t="str">
        <f aca="false">TEXT(AB104,"#,##0")</f>
        <v>5,500</v>
      </c>
      <c r="AF104" s="106" t="str">
        <f aca="false">TEXT(AF103,"0.00")</f>
        <v>1.00</v>
      </c>
      <c r="AG104" s="1" t="str">
        <f aca="false">IF(Input!J9=1," VA X 0.70 ) = "," VA X 1.00 ) = ")</f>
        <v> VA X 0.70 ) = </v>
      </c>
      <c r="AH104" s="1" t="s">
        <v>181</v>
      </c>
      <c r="AJ104" s="154" t="str">
        <f aca="false">CONCATENATE(AA104,AE104,AH104,AF104,AG104)</f>
        <v>70% OF TABLE 220.54 ( 5,500 VA 1.00 VA X 0.70 ) = </v>
      </c>
      <c r="AK104" s="1" t="n">
        <f aca="false">IF(Input!J9=1,AB104*0.7*AF103,AB104*AF103)</f>
        <v>3850</v>
      </c>
      <c r="AL104" s="92" t="n">
        <f aca="false">AK104*AF104</f>
        <v>3850</v>
      </c>
      <c r="AM104" s="92" t="n">
        <f aca="false">AL104*0.7</f>
        <v>2695</v>
      </c>
    </row>
    <row r="105" customFormat="false" ht="14.1" hidden="true" customHeight="true" outlineLevel="0" collapsed="false">
      <c r="AB105" s="1" t="s">
        <v>182</v>
      </c>
    </row>
    <row r="106" customFormat="false" ht="14.1" hidden="true" customHeight="true" outlineLevel="0" collapsed="false">
      <c r="AB106" s="153" t="n">
        <f aca="false">Tables!H165</f>
        <v>0</v>
      </c>
      <c r="AE106" s="1" t="str">
        <f aca="false">TEXT(AB106,"#,##0")</f>
        <v>0</v>
      </c>
      <c r="AG106" s="1" t="s">
        <v>183</v>
      </c>
      <c r="AJ106" s="1" t="str">
        <f aca="false">CONCATENATE(AE106,AG106)</f>
        <v>0 VA X 1.00 = </v>
      </c>
      <c r="AK106" s="105" t="n">
        <f aca="false">AB106</f>
        <v>0</v>
      </c>
    </row>
    <row r="107" customFormat="false" ht="14.1" hidden="true" customHeight="true" outlineLevel="0" collapsed="false"/>
    <row r="108" customFormat="false" ht="14.1" hidden="true" customHeight="true" outlineLevel="0" collapsed="false">
      <c r="AB108" s="1" t="s">
        <v>184</v>
      </c>
    </row>
    <row r="109" customFormat="false" ht="14.1" hidden="true" customHeight="true" outlineLevel="0" collapsed="false">
      <c r="AA109" s="1" t="s">
        <v>185</v>
      </c>
      <c r="AB109" s="153" t="n">
        <f aca="false">M39</f>
        <v>14550</v>
      </c>
      <c r="AE109" s="1" t="str">
        <f aca="false">TEXT(AB109,"#,##0")</f>
        <v>14,550</v>
      </c>
      <c r="AG109" s="1" t="str">
        <f aca="false">IF(Input!J9=1," VA ÷ "," VA ÷ 1.732 ÷ ")</f>
        <v> VA ÷ </v>
      </c>
      <c r="AH109" s="3" t="n">
        <f aca="false">Input!Q4</f>
        <v>240</v>
      </c>
      <c r="AI109" s="3" t="s">
        <v>104</v>
      </c>
      <c r="AJ109" s="1" t="str">
        <f aca="false">CONCATENATE(AA109,AE109,AG109,AH109,AI109)</f>
        <v>NEUTRAL LOAD ( 14,550 VA ÷ 240 V ) = </v>
      </c>
      <c r="AL109" s="92" t="n">
        <f aca="false">IF(Input!J9=1,ROUND((AE109/AH109),0),ROUND((AE109/1.732/AH109),0))</f>
        <v>61</v>
      </c>
    </row>
    <row r="110" customFormat="false" ht="14.1" hidden="true" customHeight="true" outlineLevel="0" collapsed="false">
      <c r="P110" s="1" t="s">
        <v>186</v>
      </c>
      <c r="R110" s="1" t="n">
        <v>1</v>
      </c>
    </row>
    <row r="111" customFormat="false" ht="14.1" hidden="true" customHeight="true" outlineLevel="0" collapsed="false">
      <c r="Q111" s="1" t="s">
        <v>187</v>
      </c>
      <c r="R111" s="1" t="n">
        <f aca="false">IF(Input!J3="YES",2,"")</f>
        <v>2</v>
      </c>
    </row>
    <row r="112" customFormat="false" ht="14.1" hidden="true" customHeight="true" outlineLevel="0" collapsed="false">
      <c r="Q112" s="1" t="s">
        <v>188</v>
      </c>
      <c r="R112" s="1" t="n">
        <f aca="false">IF(Input!J6="YES",3,"")</f>
        <v>3</v>
      </c>
      <c r="AB112" s="1" t="s">
        <v>189</v>
      </c>
    </row>
    <row r="113" customFormat="false" ht="14.1" hidden="true" customHeight="true" outlineLevel="0" collapsed="false">
      <c r="R113" s="1" t="n">
        <f aca="false">IF(AND(R111=2,R112=3),4,"")</f>
        <v>4</v>
      </c>
      <c r="AB113" s="3" t="n">
        <f aca="false">AK92</f>
        <v>109</v>
      </c>
      <c r="AE113" s="1" t="str">
        <f aca="false">TEXT(AB113,"#,##0")</f>
        <v>109</v>
      </c>
      <c r="AG113" s="1" t="s">
        <v>103</v>
      </c>
      <c r="AH113" s="1" t="n">
        <f aca="false">Input!E21/100</f>
        <v>0</v>
      </c>
      <c r="AI113" s="1" t="s">
        <v>190</v>
      </c>
      <c r="AJ113" s="1" t="str">
        <f aca="false">CONCATENATE(AE113,AG113,AH113,AI113)</f>
        <v>109 A X 0 = </v>
      </c>
    </row>
    <row r="114" customFormat="false" ht="14.1" hidden="true" customHeight="true" outlineLevel="0" collapsed="false">
      <c r="AE114" s="1" t="s">
        <v>191</v>
      </c>
      <c r="AG114" s="1" t="s">
        <v>97</v>
      </c>
      <c r="AH114" s="1" t="n">
        <f aca="false">Input!E21</f>
        <v>0</v>
      </c>
      <c r="AI114" s="1" t="s">
        <v>192</v>
      </c>
      <c r="AJ114" s="1" t="str">
        <f aca="false">CONCATENATE(AE114,AG114,AH114,AI114)</f>
        <v>FUTURE AMPS ( 0% )</v>
      </c>
    </row>
    <row r="115" customFormat="false" ht="14.1" hidden="true" customHeight="true" outlineLevel="0" collapsed="false"/>
    <row r="116" customFormat="false" ht="14.1" hidden="true" customHeight="true" outlineLevel="0" collapsed="false"/>
    <row r="117" customFormat="false" ht="14.1" hidden="true" customHeight="true" outlineLevel="0" collapsed="false">
      <c r="R117" s="1" t="n">
        <f aca="false">MAX(R110:R113)</f>
        <v>4</v>
      </c>
      <c r="T117" s="1" t="n">
        <v>1</v>
      </c>
      <c r="V117" s="1" t="n">
        <v>2</v>
      </c>
      <c r="X117" s="1" t="n">
        <v>3</v>
      </c>
      <c r="Z117" s="1" t="n">
        <v>4</v>
      </c>
    </row>
    <row r="118" customFormat="false" ht="14.1" hidden="true" customHeight="true" outlineLevel="0" collapsed="false"/>
    <row r="119" customFormat="false" ht="14.1" hidden="true" customHeight="true" outlineLevel="0" collapsed="false">
      <c r="R119" s="1" t="str">
        <f aca="false">IF(R$117=1,T119,IF(R$117=2,V119,IF(R$117=3,X119,IF(R$117=4,Z119,99))))</f>
        <v>A - Amps</v>
      </c>
      <c r="T119" s="1" t="s">
        <v>193</v>
      </c>
      <c r="V119" s="1" t="s">
        <v>193</v>
      </c>
      <c r="X119" s="1" t="s">
        <v>193</v>
      </c>
      <c r="Z119" s="1" t="s">
        <v>193</v>
      </c>
    </row>
    <row r="120" customFormat="false" ht="14.1" hidden="true" customHeight="true" outlineLevel="0" collapsed="false">
      <c r="R120" s="1" t="str">
        <f aca="false">IF(R$117=1,T120,IF(R$117=2,V120,IF(R$117=3,X120,IF(R$117=4,Z120,99))))</f>
        <v>AFC - Available Fault Current</v>
      </c>
      <c r="T120" s="1" t="s">
        <v>194</v>
      </c>
      <c r="V120" s="1" t="s">
        <v>195</v>
      </c>
      <c r="X120" s="1" t="s">
        <v>196</v>
      </c>
      <c r="Z120" s="1" t="s">
        <v>196</v>
      </c>
    </row>
    <row r="121" customFormat="false" ht="14.1" hidden="true" customHeight="true" outlineLevel="0" collapsed="false">
      <c r="R121" s="1" t="str">
        <f aca="false">IF(R$117=1,T121,IF(R$117=2,V121,IF(R$117=3,X121,IF(R$117=4,Z121,99))))</f>
        <v>C - Conductor Constance</v>
      </c>
      <c r="T121" s="1" t="s">
        <v>30</v>
      </c>
      <c r="V121" s="1" t="s">
        <v>197</v>
      </c>
      <c r="X121" s="1" t="s">
        <v>198</v>
      </c>
      <c r="Z121" s="1" t="s">
        <v>198</v>
      </c>
    </row>
    <row r="122" customFormat="false" ht="14.1" hidden="true" customHeight="true" outlineLevel="0" collapsed="false">
      <c r="R122" s="1" t="str">
        <f aca="false">IF(R$117=1,T122,IF(R$117=2,V122,IF(R$117=3,X122,IF(R$117=4,Z122,99))))</f>
        <v>CF - Conductor Factor</v>
      </c>
      <c r="T122" s="1" t="s">
        <v>30</v>
      </c>
      <c r="V122" s="1" t="s">
        <v>199</v>
      </c>
      <c r="X122" s="1" t="s">
        <v>200</v>
      </c>
      <c r="Z122" s="1" t="s">
        <v>200</v>
      </c>
    </row>
    <row r="123" customFormat="false" ht="14.1" hidden="true" customHeight="true" outlineLevel="0" collapsed="false">
      <c r="R123" s="1" t="str">
        <f aca="false">IF(R$117=1,T123,IF(R$117=2,V123,IF(R$117=3,X123,IF(R$117=4,Z123,99))))</f>
        <v>CLC - Conductor Let Through Current</v>
      </c>
      <c r="T123" s="1" t="s">
        <v>30</v>
      </c>
      <c r="V123" s="1" t="s">
        <v>194</v>
      </c>
      <c r="X123" s="1" t="s">
        <v>201</v>
      </c>
      <c r="Z123" s="1" t="s">
        <v>201</v>
      </c>
    </row>
    <row r="124" customFormat="false" ht="14.1" hidden="true" customHeight="true" outlineLevel="0" collapsed="false">
      <c r="R124" s="1" t="str">
        <f aca="false">IF(R$117=1,T124,IF(R$117=2,V124,IF(R$117=3,X124,IF(R$117=4,Z124,99))))</f>
        <v>CM - Conductor Multiplier</v>
      </c>
      <c r="T124" s="1" t="s">
        <v>30</v>
      </c>
      <c r="V124" s="1" t="s">
        <v>202</v>
      </c>
      <c r="X124" s="1" t="s">
        <v>203</v>
      </c>
      <c r="Z124" s="1" t="s">
        <v>203</v>
      </c>
    </row>
    <row r="125" customFormat="false" ht="14.1" hidden="true" customHeight="true" outlineLevel="0" collapsed="false">
      <c r="R125" s="1" t="str">
        <f aca="false">IF(R$117=1,T125,IF(R$117=2,V125,IF(R$117=3,X125,IF(R$117=4,Z125,99))))</f>
        <v>L - Length</v>
      </c>
      <c r="T125" s="1" t="s">
        <v>30</v>
      </c>
      <c r="X125" s="1" t="s">
        <v>195</v>
      </c>
      <c r="Z125" s="1" t="s">
        <v>195</v>
      </c>
    </row>
    <row r="126" customFormat="false" ht="14.1" hidden="true" customHeight="true" outlineLevel="0" collapsed="false">
      <c r="R126" s="1" t="str">
        <f aca="false">IF(R$117=1,T126,IF(R$117=2,V126,IF(R$117=3,X126,IF(R$117=4,Z126,99))))</f>
        <v>MC - Motor Contribution</v>
      </c>
      <c r="T126" s="1" t="s">
        <v>30</v>
      </c>
      <c r="V126" s="1" t="s">
        <v>30</v>
      </c>
      <c r="X126" s="1" t="s">
        <v>204</v>
      </c>
      <c r="Z126" s="1" t="s">
        <v>204</v>
      </c>
    </row>
    <row r="127" customFormat="false" ht="14.1" hidden="true" customHeight="true" outlineLevel="0" collapsed="false">
      <c r="R127" s="1" t="str">
        <f aca="false">IF(R$117=1,T127,IF(R$117=2,V127,IF(R$117=3,X127,IF(R$117=4,Z127,99))))</f>
        <v>N - Number of Conductors</v>
      </c>
      <c r="T127" s="1" t="s">
        <v>30</v>
      </c>
      <c r="V127" s="1" t="s">
        <v>30</v>
      </c>
      <c r="X127" s="1" t="s">
        <v>205</v>
      </c>
      <c r="Z127" s="1" t="s">
        <v>205</v>
      </c>
    </row>
    <row r="128" customFormat="false" ht="14.1" hidden="true" customHeight="true" outlineLevel="0" collapsed="false">
      <c r="R128" s="1" t="str">
        <f aca="false">IF(R$117=1,T128,IF(R$117=2,V128,IF(R$117=3,X128,IF(R$117=4,Z128,99))))</f>
        <v>R - Resistance</v>
      </c>
      <c r="T128" s="1" t="s">
        <v>30</v>
      </c>
      <c r="V128" s="1" t="s">
        <v>30</v>
      </c>
      <c r="X128" s="1" t="s">
        <v>206</v>
      </c>
      <c r="Z128" s="1" t="s">
        <v>197</v>
      </c>
    </row>
    <row r="129" customFormat="false" ht="14.1" hidden="true" customHeight="true" outlineLevel="0" collapsed="false">
      <c r="R129" s="1" t="str">
        <f aca="false">IF(R$117=1,T129,IF(R$117=2,V129,IF(R$117=3,X129,IF(R$117=4,Z129,99))))</f>
        <v>UA - Utility Adjustment</v>
      </c>
      <c r="T129" s="1" t="s">
        <v>30</v>
      </c>
      <c r="V129" s="1" t="s">
        <v>30</v>
      </c>
      <c r="X129" s="1" t="s">
        <v>199</v>
      </c>
      <c r="Z129" s="1" t="s">
        <v>206</v>
      </c>
    </row>
    <row r="130" customFormat="false" ht="14.1" hidden="true" customHeight="true" outlineLevel="0" collapsed="false">
      <c r="R130" s="1" t="str">
        <f aca="false">IF(R$117=1,T130,IF(R$117=2,V130,IF(R$117=3,X130,IF(R$117=4,Z130,99))))</f>
        <v>V - Volts</v>
      </c>
      <c r="T130" s="1" t="s">
        <v>30</v>
      </c>
      <c r="V130" s="1" t="s">
        <v>30</v>
      </c>
      <c r="X130" s="1" t="s">
        <v>194</v>
      </c>
      <c r="Z130" s="1" t="s">
        <v>199</v>
      </c>
    </row>
    <row r="131" customFormat="false" ht="14.1" hidden="true" customHeight="true" outlineLevel="0" collapsed="false">
      <c r="R131" s="1" t="str">
        <f aca="false">IF(R$117=1,T131,IF(R$117=2,V131,IF(R$117=3,X131,IF(R$117=4,Z131,99))))</f>
        <v>VA - Volt Amps</v>
      </c>
      <c r="T131" s="1" t="s">
        <v>30</v>
      </c>
      <c r="V131" s="1" t="s">
        <v>30</v>
      </c>
      <c r="X131" s="1" t="s">
        <v>30</v>
      </c>
      <c r="Z131" s="1" t="s">
        <v>194</v>
      </c>
    </row>
    <row r="132" customFormat="false" ht="14.1" hidden="true" customHeight="true" outlineLevel="0" collapsed="false">
      <c r="R132" s="1" t="str">
        <f aca="false">IF(R$117=1,T132,IF(R$117=2,V132,IF(R$117=3,X132,IF(R$117=4,Z132,99))))</f>
        <v>VD - Voltage Drop</v>
      </c>
      <c r="T132" s="1" t="s">
        <v>30</v>
      </c>
      <c r="V132" s="1" t="s">
        <v>30</v>
      </c>
      <c r="X132" s="1" t="s">
        <v>30</v>
      </c>
      <c r="Z132" s="1" t="s">
        <v>202</v>
      </c>
    </row>
    <row r="133" customFormat="false" ht="14.1" hidden="true" customHeight="true" outlineLevel="0" collapsed="false">
      <c r="R133" s="1" t="str">
        <f aca="false">IF(R$117=1,T133,IF(R$117=2,V133,IF(R$117=3,X133,IF(R$117=4,Z133,99))))</f>
        <v> </v>
      </c>
      <c r="T133" s="1" t="s">
        <v>30</v>
      </c>
      <c r="V133" s="1" t="s">
        <v>30</v>
      </c>
      <c r="X133" s="1" t="s">
        <v>30</v>
      </c>
      <c r="Z133" s="1" t="s">
        <v>30</v>
      </c>
    </row>
    <row r="134" customFormat="false" ht="14.1" hidden="true" customHeight="true" outlineLevel="0" collapsed="false">
      <c r="R134" s="1" t="str">
        <f aca="false">IF(R$117=1,T134,IF(R$117=2,V134,IF(R$117=3,X134,IF(R$117=4,Z134,99))))</f>
        <v> </v>
      </c>
      <c r="T134" s="1" t="s">
        <v>30</v>
      </c>
      <c r="V134" s="1" t="s">
        <v>30</v>
      </c>
      <c r="Z134" s="1" t="s">
        <v>30</v>
      </c>
    </row>
    <row r="135" customFormat="false" ht="14.1" hidden="true" customHeight="true" outlineLevel="0" collapsed="false">
      <c r="R135" s="1" t="str">
        <f aca="false">IF(R$117=1,T135,IF(R$117=2,V135,IF(R$117=3,X135,IF(R$117=4,Z135,99))))</f>
        <v> </v>
      </c>
      <c r="T135" s="1" t="s">
        <v>30</v>
      </c>
      <c r="V135" s="1" t="s">
        <v>30</v>
      </c>
      <c r="X135" s="1" t="s">
        <v>30</v>
      </c>
      <c r="Z135" s="1" t="s">
        <v>30</v>
      </c>
    </row>
    <row r="136" customFormat="false" ht="14.1" hidden="true" customHeight="true" outlineLevel="0" collapsed="false">
      <c r="R136" s="1" t="n">
        <f aca="false">IF(R$117=1,T136,IF(R$117=2,V136,IF(R$117=3,X136,IF(R$117=4,Z136,99))))</f>
        <v>0</v>
      </c>
      <c r="T136" s="1" t="s">
        <v>30</v>
      </c>
      <c r="V136" s="1" t="s">
        <v>30</v>
      </c>
      <c r="X136" s="1" t="s">
        <v>30</v>
      </c>
    </row>
    <row r="137" customFormat="false" ht="14.1" hidden="true" customHeight="true" outlineLevel="0" collapsed="false"/>
    <row r="138" customFormat="false" ht="14.1" hidden="true" customHeight="true" outlineLevel="0" collapsed="false"/>
    <row r="139" customFormat="false" ht="14.1" hidden="true" customHeight="true" outlineLevel="0" collapsed="false"/>
    <row r="140" customFormat="false" ht="14.1" hidden="true" customHeight="true" outlineLevel="0" collapsed="false"/>
    <row r="141" customFormat="false" ht="14.1" hidden="true" customHeight="true" outlineLevel="0" collapsed="false"/>
    <row r="142" customFormat="false" ht="14.1" hidden="true" customHeight="true" outlineLevel="0" collapsed="false"/>
    <row r="143" customFormat="false" ht="14.1" hidden="true" customHeight="true" outlineLevel="0" collapsed="false"/>
    <row r="144" customFormat="false" ht="14.1" hidden="true" customHeight="true" outlineLevel="0" collapsed="false"/>
    <row r="145" customFormat="false" ht="14.1" hidden="true" customHeight="true" outlineLevel="0" collapsed="false"/>
    <row r="146" customFormat="false" ht="14.1" hidden="true" customHeight="true" outlineLevel="0" collapsed="false"/>
    <row r="147" customFormat="false" ht="14.1" hidden="true" customHeight="true" outlineLevel="0" collapsed="false"/>
    <row r="148" customFormat="false" ht="14.1" hidden="true" customHeight="true" outlineLevel="0" collapsed="false"/>
    <row r="149" customFormat="false" ht="14.1" hidden="true" customHeight="true" outlineLevel="0" collapsed="false"/>
    <row r="150" customFormat="false" ht="14.1" hidden="true" customHeight="true" outlineLevel="0" collapsed="false"/>
    <row r="151" customFormat="false" ht="14.1" hidden="true" customHeight="true" outlineLevel="0" collapsed="false"/>
    <row r="152" customFormat="false" ht="14.1" hidden="true" customHeight="true" outlineLevel="0" collapsed="false"/>
    <row r="153" customFormat="false" ht="14.1" hidden="true" customHeight="true" outlineLevel="0" collapsed="false"/>
    <row r="154" customFormat="false" ht="14.1" hidden="true" customHeight="true" outlineLevel="0" collapsed="false"/>
    <row r="155" customFormat="false" ht="14.1" hidden="true" customHeight="true" outlineLevel="0" collapsed="false"/>
    <row r="156" customFormat="false" ht="14.1" hidden="true" customHeight="true" outlineLevel="0" collapsed="false"/>
    <row r="157" customFormat="false" ht="14.1" hidden="true" customHeight="true" outlineLevel="0" collapsed="false"/>
    <row r="158" customFormat="false" ht="14.1" hidden="true" customHeight="true" outlineLevel="0" collapsed="false"/>
    <row r="159" customFormat="false" ht="14.1" hidden="true" customHeight="true" outlineLevel="0" collapsed="false"/>
    <row r="160" customFormat="false" ht="14.1" hidden="true" customHeight="true" outlineLevel="0" collapsed="false"/>
    <row r="161" customFormat="false" ht="14.1" hidden="true" customHeight="true" outlineLevel="0" collapsed="false"/>
    <row r="162" customFormat="false" ht="14.1" hidden="true" customHeight="true" outlineLevel="0" collapsed="false"/>
    <row r="163" customFormat="false" ht="14.1" hidden="true" customHeight="true" outlineLevel="0" collapsed="false"/>
    <row r="164" customFormat="false" ht="14.1" hidden="true" customHeight="true" outlineLevel="0" collapsed="false"/>
    <row r="165" customFormat="false" ht="14.1" hidden="true" customHeight="true" outlineLevel="0" collapsed="false"/>
    <row r="166" customFormat="false" ht="14.1" hidden="true" customHeight="true" outlineLevel="0" collapsed="false"/>
    <row r="167" customFormat="false" ht="14.1" hidden="true" customHeight="true" outlineLevel="0" collapsed="false"/>
    <row r="168" customFormat="false" ht="14.1" hidden="true" customHeight="true" outlineLevel="0" collapsed="false"/>
    <row r="169" customFormat="false" ht="14.1" hidden="true" customHeight="true" outlineLevel="0" collapsed="false"/>
    <row r="170" customFormat="false" ht="14.1" hidden="true" customHeight="true" outlineLevel="0" collapsed="false"/>
    <row r="171" customFormat="false" ht="14.1" hidden="true" customHeight="true" outlineLevel="0" collapsed="false"/>
    <row r="172" customFormat="false" ht="14.1" hidden="true" customHeight="true" outlineLevel="0" collapsed="false"/>
    <row r="173" customFormat="false" ht="14.1" hidden="true" customHeight="true" outlineLevel="0" collapsed="false"/>
    <row r="174" customFormat="false" ht="14.1" hidden="true" customHeight="true" outlineLevel="0" collapsed="false"/>
    <row r="175" customFormat="false" ht="14.1" hidden="true" customHeight="true" outlineLevel="0" collapsed="false"/>
    <row r="176" customFormat="false" ht="14.1" hidden="true" customHeight="true" outlineLevel="0" collapsed="false"/>
    <row r="177" customFormat="false" ht="14.1" hidden="true" customHeight="true" outlineLevel="0" collapsed="false"/>
    <row r="178" customFormat="false" ht="14.1" hidden="true" customHeight="true" outlineLevel="0" collapsed="false"/>
    <row r="179" customFormat="false" ht="14.1" hidden="true" customHeight="true" outlineLevel="0" collapsed="false"/>
    <row r="180" customFormat="false" ht="14.1" hidden="true" customHeight="true" outlineLevel="0" collapsed="false"/>
    <row r="181" customFormat="false" ht="14.1" hidden="true" customHeight="true" outlineLevel="0" collapsed="false"/>
    <row r="182" customFormat="false" ht="14.1" hidden="true" customHeight="true" outlineLevel="0" collapsed="false"/>
    <row r="183" customFormat="false" ht="14.1" hidden="true" customHeight="true" outlineLevel="0" collapsed="false"/>
    <row r="184" customFormat="false" ht="14.1" hidden="true" customHeight="true" outlineLevel="0" collapsed="false"/>
    <row r="185" customFormat="false" ht="14.1" hidden="true" customHeight="true" outlineLevel="0" collapsed="false"/>
    <row r="186" customFormat="false" ht="14.1" hidden="true" customHeight="true" outlineLevel="0" collapsed="false"/>
    <row r="187" customFormat="false" ht="14.1" hidden="true" customHeight="true" outlineLevel="0" collapsed="false"/>
    <row r="188" customFormat="false" ht="14.1" hidden="true" customHeight="true" outlineLevel="0" collapsed="false"/>
    <row r="189" customFormat="false" ht="14.1" hidden="true" customHeight="true" outlineLevel="0" collapsed="false"/>
    <row r="190" customFormat="false" ht="14.1" hidden="true" customHeight="true" outlineLevel="0" collapsed="false"/>
    <row r="191" customFormat="false" ht="14.1" hidden="true" customHeight="true" outlineLevel="0" collapsed="false"/>
    <row r="192" customFormat="false" ht="14.1" hidden="true" customHeight="true" outlineLevel="0" collapsed="false"/>
    <row r="193" customFormat="false" ht="14.1" hidden="true" customHeight="true" outlineLevel="0" collapsed="false"/>
    <row r="194" customFormat="false" ht="14.1" hidden="true" customHeight="true" outlineLevel="0" collapsed="false"/>
    <row r="195" customFormat="false" ht="14.1" hidden="true" customHeight="true" outlineLevel="0" collapsed="false"/>
    <row r="196" customFormat="false" ht="14.1" hidden="true" customHeight="true" outlineLevel="0" collapsed="false"/>
    <row r="197" customFormat="false" ht="14.1" hidden="true" customHeight="true" outlineLevel="0" collapsed="false"/>
    <row r="198" customFormat="false" ht="14.1" hidden="true" customHeight="true" outlineLevel="0" collapsed="false"/>
    <row r="199" customFormat="false" ht="14.1" hidden="true" customHeight="true" outlineLevel="0" collapsed="false"/>
    <row r="200" customFormat="false" ht="14.1" hidden="true" customHeight="true" outlineLevel="0" collapsed="false"/>
    <row r="201" customFormat="false" ht="14.1" hidden="true" customHeight="true" outlineLevel="0" collapsed="false"/>
    <row r="202" customFormat="false" ht="14.1" hidden="true" customHeight="true" outlineLevel="0" collapsed="false"/>
    <row r="203" customFormat="false" ht="14.1" hidden="true" customHeight="true" outlineLevel="0" collapsed="false"/>
    <row r="204" customFormat="false" ht="14.1" hidden="true" customHeight="true" outlineLevel="0" collapsed="false"/>
    <row r="205" customFormat="false" ht="14.1" hidden="true" customHeight="true" outlineLevel="0" collapsed="false"/>
    <row r="206" customFormat="false" ht="14.1" hidden="true" customHeight="true" outlineLevel="0" collapsed="false"/>
    <row r="207" customFormat="false" ht="14.1" hidden="true" customHeight="true" outlineLevel="0" collapsed="false"/>
    <row r="208" customFormat="false" ht="14.1" hidden="true" customHeight="true" outlineLevel="0" collapsed="false"/>
    <row r="209" customFormat="false" ht="14.1" hidden="true" customHeight="true" outlineLevel="0" collapsed="false"/>
    <row r="210" customFormat="false" ht="14.1" hidden="true" customHeight="true" outlineLevel="0" collapsed="false"/>
    <row r="211" customFormat="false" ht="14.1" hidden="true" customHeight="true" outlineLevel="0" collapsed="false"/>
    <row r="212" customFormat="false" ht="14.1" hidden="true" customHeight="true" outlineLevel="0" collapsed="false"/>
    <row r="213" customFormat="false" ht="14.1" hidden="true" customHeight="true" outlineLevel="0" collapsed="false"/>
    <row r="214" customFormat="false" ht="14.1" hidden="true" customHeight="true" outlineLevel="0" collapsed="false"/>
    <row r="215" customFormat="false" ht="14.1" hidden="true" customHeight="true" outlineLevel="0" collapsed="false"/>
    <row r="216" customFormat="false" ht="14.1" hidden="true" customHeight="true" outlineLevel="0" collapsed="false"/>
    <row r="217" customFormat="false" ht="14.1" hidden="true" customHeight="true" outlineLevel="0" collapsed="false"/>
    <row r="218" customFormat="false" ht="14.1" hidden="true" customHeight="true" outlineLevel="0" collapsed="false"/>
    <row r="219" customFormat="false" ht="14.1" hidden="true" customHeight="true" outlineLevel="0" collapsed="false"/>
    <row r="220" customFormat="false" ht="14.1" hidden="true" customHeight="true" outlineLevel="0" collapsed="false"/>
    <row r="221" customFormat="false" ht="14.1" hidden="true" customHeight="true" outlineLevel="0" collapsed="false"/>
    <row r="222" customFormat="false" ht="14.1" hidden="true" customHeight="true" outlineLevel="0" collapsed="false"/>
    <row r="223" customFormat="false" ht="14.1" hidden="true" customHeight="true" outlineLevel="0" collapsed="false"/>
    <row r="224" customFormat="false" ht="14.1" hidden="true" customHeight="true" outlineLevel="0" collapsed="false"/>
    <row r="225" customFormat="false" ht="14.1" hidden="true" customHeight="true" outlineLevel="0" collapsed="false"/>
    <row r="226" customFormat="false" ht="14.1" hidden="true" customHeight="true" outlineLevel="0" collapsed="false"/>
    <row r="227" customFormat="false" ht="14.1" hidden="true" customHeight="true" outlineLevel="0" collapsed="false"/>
    <row r="228" customFormat="false" ht="14.1" hidden="true" customHeight="true" outlineLevel="0" collapsed="false"/>
    <row r="229" customFormat="false" ht="14.1" hidden="true" customHeight="true" outlineLevel="0" collapsed="false"/>
    <row r="230" customFormat="false" ht="14.1" hidden="true" customHeight="true" outlineLevel="0" collapsed="false"/>
    <row r="231" customFormat="false" ht="14.1" hidden="true" customHeight="true" outlineLevel="0" collapsed="false"/>
    <row r="232" customFormat="false" ht="14.1" hidden="true" customHeight="true" outlineLevel="0" collapsed="false"/>
    <row r="233" customFormat="false" ht="14.1" hidden="true" customHeight="true" outlineLevel="0" collapsed="false"/>
    <row r="234" customFormat="false" ht="14.1" hidden="true" customHeight="true" outlineLevel="0" collapsed="false"/>
    <row r="235" customFormat="false" ht="14.1" hidden="true" customHeight="true" outlineLevel="0" collapsed="false"/>
    <row r="236" customFormat="false" ht="14.1" hidden="true" customHeight="true" outlineLevel="0" collapsed="false"/>
    <row r="237" customFormat="false" ht="14.1" hidden="true" customHeight="true" outlineLevel="0" collapsed="false"/>
    <row r="238" customFormat="false" ht="14.1" hidden="true" customHeight="true" outlineLevel="0" collapsed="false"/>
    <row r="239" customFormat="false" ht="14.1" hidden="true" customHeight="true" outlineLevel="0" collapsed="false"/>
    <row r="240" customFormat="false" ht="14.1" hidden="true" customHeight="true" outlineLevel="0" collapsed="false"/>
    <row r="241" customFormat="false" ht="14.1" hidden="true" customHeight="true" outlineLevel="0" collapsed="false"/>
    <row r="242" customFormat="false" ht="14.1" hidden="true" customHeight="true" outlineLevel="0" collapsed="false"/>
    <row r="243" customFormat="false" ht="14.1" hidden="true" customHeight="true" outlineLevel="0" collapsed="false"/>
    <row r="244" customFormat="false" ht="14.1" hidden="true" customHeight="true" outlineLevel="0" collapsed="false"/>
    <row r="245" customFormat="false" ht="14.1" hidden="true" customHeight="true" outlineLevel="0" collapsed="false"/>
    <row r="246" customFormat="false" ht="14.1" hidden="true" customHeight="true" outlineLevel="0" collapsed="false"/>
    <row r="247" customFormat="false" ht="14.1" hidden="true" customHeight="true" outlineLevel="0" collapsed="false"/>
    <row r="248" customFormat="false" ht="14.1" hidden="true" customHeight="true" outlineLevel="0" collapsed="false"/>
    <row r="249" customFormat="false" ht="14.1" hidden="true" customHeight="true" outlineLevel="0" collapsed="false"/>
    <row r="250" customFormat="false" ht="14.1" hidden="true" customHeight="true" outlineLevel="0" collapsed="false"/>
    <row r="251" customFormat="false" ht="14.1" hidden="true" customHeight="true" outlineLevel="0" collapsed="false"/>
    <row r="252" customFormat="false" ht="14.1" hidden="true" customHeight="true" outlineLevel="0" collapsed="false"/>
    <row r="253" customFormat="false" ht="14.1" hidden="true" customHeight="true" outlineLevel="0" collapsed="false"/>
    <row r="254" customFormat="false" ht="14.1" hidden="true" customHeight="true" outlineLevel="0" collapsed="false"/>
    <row r="255" customFormat="false" ht="14.1" hidden="true" customHeight="true" outlineLevel="0" collapsed="false"/>
    <row r="256" customFormat="false" ht="14.1" hidden="true" customHeight="true" outlineLevel="0" collapsed="false"/>
    <row r="257" customFormat="false" ht="14.1" hidden="true" customHeight="true" outlineLevel="0" collapsed="false"/>
    <row r="258" customFormat="false" ht="14.1" hidden="true" customHeight="true" outlineLevel="0" collapsed="false"/>
    <row r="259" customFormat="false" ht="14.1" hidden="true" customHeight="true" outlineLevel="0" collapsed="false"/>
    <row r="260" customFormat="false" ht="14.1" hidden="true" customHeight="true" outlineLevel="0" collapsed="false"/>
    <row r="261" customFormat="false" ht="14.1" hidden="true" customHeight="true" outlineLevel="0" collapsed="false"/>
    <row r="262" customFormat="false" ht="14.1" hidden="true" customHeight="true" outlineLevel="0" collapsed="false"/>
    <row r="263" customFormat="false" ht="14.1" hidden="true" customHeight="true" outlineLevel="0" collapsed="false"/>
    <row r="264" customFormat="false" ht="14.1" hidden="true" customHeight="true" outlineLevel="0" collapsed="false"/>
    <row r="265" customFormat="false" ht="14.1" hidden="true" customHeight="true" outlineLevel="0" collapsed="false"/>
    <row r="266" customFormat="false" ht="14.1" hidden="true" customHeight="true" outlineLevel="0" collapsed="false"/>
    <row r="267" customFormat="false" ht="14.1" hidden="true" customHeight="true" outlineLevel="0" collapsed="false"/>
    <row r="268" customFormat="false" ht="14.1" hidden="true" customHeight="true" outlineLevel="0" collapsed="false"/>
    <row r="269" customFormat="false" ht="14.1" hidden="true" customHeight="true" outlineLevel="0" collapsed="false"/>
    <row r="270" customFormat="false" ht="14.1" hidden="true" customHeight="true" outlineLevel="0" collapsed="false"/>
    <row r="271" customFormat="false" ht="14.1" hidden="true" customHeight="true" outlineLevel="0" collapsed="false"/>
    <row r="272" customFormat="false" ht="14.1" hidden="true" customHeight="true" outlineLevel="0" collapsed="false"/>
    <row r="273" customFormat="false" ht="14.1" hidden="true" customHeight="true" outlineLevel="0" collapsed="false"/>
    <row r="274" customFormat="false" ht="14.1" hidden="true" customHeight="true" outlineLevel="0" collapsed="false"/>
    <row r="275" customFormat="false" ht="14.1" hidden="true" customHeight="true" outlineLevel="0" collapsed="false"/>
    <row r="276" customFormat="false" ht="14.1" hidden="true" customHeight="true" outlineLevel="0" collapsed="false"/>
    <row r="277" customFormat="false" ht="14.1" hidden="true" customHeight="true" outlineLevel="0" collapsed="false"/>
    <row r="278" customFormat="false" ht="14.1" hidden="true" customHeight="true" outlineLevel="0" collapsed="false"/>
    <row r="279" customFormat="false" ht="14.1" hidden="true" customHeight="true" outlineLevel="0" collapsed="false"/>
    <row r="280" customFormat="false" ht="14.1" hidden="true" customHeight="true" outlineLevel="0" collapsed="false"/>
    <row r="281" customFormat="false" ht="14.1" hidden="true" customHeight="true" outlineLevel="0" collapsed="false"/>
    <row r="282" customFormat="false" ht="14.1" hidden="true" customHeight="true" outlineLevel="0" collapsed="false"/>
    <row r="283" customFormat="false" ht="14.1" hidden="true" customHeight="true" outlineLevel="0" collapsed="false"/>
    <row r="284" customFormat="false" ht="14.1" hidden="true" customHeight="true" outlineLevel="0" collapsed="false"/>
    <row r="285" customFormat="false" ht="14.1" hidden="true" customHeight="true" outlineLevel="0" collapsed="false"/>
    <row r="286" customFormat="false" ht="14.1" hidden="true" customHeight="true" outlineLevel="0" collapsed="false"/>
    <row r="287" customFormat="false" ht="14.1" hidden="true" customHeight="true" outlineLevel="0" collapsed="false"/>
    <row r="288" customFormat="false" ht="14.1" hidden="true" customHeight="true" outlineLevel="0" collapsed="false"/>
    <row r="289" customFormat="false" ht="14.1" hidden="true" customHeight="true" outlineLevel="0" collapsed="false"/>
    <row r="290" customFormat="false" ht="14.1" hidden="true" customHeight="true" outlineLevel="0" collapsed="false"/>
    <row r="291" customFormat="false" ht="14.1" hidden="true" customHeight="true" outlineLevel="0" collapsed="false"/>
    <row r="292" customFormat="false" ht="14.1" hidden="true" customHeight="true" outlineLevel="0" collapsed="false"/>
    <row r="293" customFormat="false" ht="14.1" hidden="true" customHeight="true" outlineLevel="0" collapsed="false"/>
    <row r="294" customFormat="false" ht="14.1" hidden="true" customHeight="true" outlineLevel="0" collapsed="false"/>
    <row r="295" customFormat="false" ht="14.1" hidden="true" customHeight="true" outlineLevel="0" collapsed="false"/>
    <row r="296" customFormat="false" ht="14.1" hidden="true" customHeight="true" outlineLevel="0" collapsed="false"/>
    <row r="297" customFormat="false" ht="14.1" hidden="true" customHeight="true" outlineLevel="0" collapsed="false"/>
    <row r="298" customFormat="false" ht="14.1" hidden="true" customHeight="true" outlineLevel="0" collapsed="false"/>
    <row r="299" customFormat="false" ht="14.1" hidden="true" customHeight="true" outlineLevel="0" collapsed="false"/>
    <row r="300" customFormat="false" ht="14.1" hidden="true" customHeight="true" outlineLevel="0" collapsed="false"/>
    <row r="301" customFormat="false" ht="14.1" hidden="true" customHeight="true" outlineLevel="0" collapsed="false"/>
    <row r="302" customFormat="false" ht="14.1" hidden="true" customHeight="true" outlineLevel="0" collapsed="false"/>
    <row r="303" customFormat="false" ht="14.1" hidden="true" customHeight="true" outlineLevel="0" collapsed="false"/>
    <row r="304" customFormat="false" ht="14.1" hidden="true" customHeight="true" outlineLevel="0" collapsed="false"/>
    <row r="305" customFormat="false" ht="14.1" hidden="true" customHeight="true" outlineLevel="0" collapsed="false"/>
    <row r="306" customFormat="false" ht="14.1" hidden="true" customHeight="true" outlineLevel="0" collapsed="false"/>
    <row r="307" customFormat="false" ht="14.1" hidden="true" customHeight="true" outlineLevel="0" collapsed="false"/>
    <row r="308" customFormat="false" ht="14.1" hidden="true" customHeight="true" outlineLevel="0" collapsed="false"/>
    <row r="309" customFormat="false" ht="14.1" hidden="true" customHeight="true" outlineLevel="0" collapsed="false"/>
    <row r="310" customFormat="false" ht="14.1" hidden="true" customHeight="true" outlineLevel="0" collapsed="false"/>
    <row r="311" customFormat="false" ht="14.1" hidden="true" customHeight="true" outlineLevel="0" collapsed="false"/>
    <row r="312" customFormat="false" ht="14.1" hidden="true" customHeight="true" outlineLevel="0" collapsed="false"/>
    <row r="313" customFormat="false" ht="14.1" hidden="true" customHeight="true" outlineLevel="0" collapsed="false"/>
    <row r="314" customFormat="false" ht="14.1" hidden="true" customHeight="true" outlineLevel="0" collapsed="false"/>
    <row r="315" customFormat="false" ht="14.1" hidden="true" customHeight="true" outlineLevel="0" collapsed="false"/>
    <row r="316" customFormat="false" ht="14.1" hidden="true" customHeight="true" outlineLevel="0" collapsed="false"/>
    <row r="317" customFormat="false" ht="14.1" hidden="true" customHeight="true" outlineLevel="0" collapsed="false"/>
    <row r="318" customFormat="false" ht="14.1" hidden="true" customHeight="true" outlineLevel="0" collapsed="false"/>
    <row r="319" customFormat="false" ht="14.1" hidden="true" customHeight="true" outlineLevel="0" collapsed="false"/>
    <row r="320" customFormat="false" ht="14.1" hidden="true" customHeight="true" outlineLevel="0" collapsed="false"/>
    <row r="321" customFormat="false" ht="14.1" hidden="true" customHeight="true" outlineLevel="0" collapsed="false"/>
    <row r="322" customFormat="false" ht="14.1" hidden="true" customHeight="true" outlineLevel="0" collapsed="false"/>
    <row r="323" customFormat="false" ht="14.1" hidden="true" customHeight="true" outlineLevel="0" collapsed="false"/>
    <row r="324" customFormat="false" ht="14.1" hidden="true" customHeight="true" outlineLevel="0" collapsed="false"/>
    <row r="325" customFormat="false" ht="14.1" hidden="true" customHeight="true" outlineLevel="0" collapsed="false"/>
    <row r="326" customFormat="false" ht="14.1" hidden="true" customHeight="true" outlineLevel="0" collapsed="false"/>
    <row r="327" customFormat="false" ht="14.1" hidden="true" customHeight="true" outlineLevel="0" collapsed="false"/>
    <row r="328" customFormat="false" ht="14.1" hidden="true" customHeight="true" outlineLevel="0" collapsed="false"/>
    <row r="329" customFormat="false" ht="14.1" hidden="true" customHeight="true" outlineLevel="0" collapsed="false"/>
    <row r="330" customFormat="false" ht="14.1" hidden="true" customHeight="true" outlineLevel="0" collapsed="false"/>
    <row r="331" customFormat="false" ht="14.1" hidden="true" customHeight="true" outlineLevel="0" collapsed="false"/>
    <row r="332" customFormat="false" ht="14.1" hidden="true" customHeight="true" outlineLevel="0" collapsed="false"/>
    <row r="333" customFormat="false" ht="14.1" hidden="true" customHeight="true" outlineLevel="0" collapsed="false"/>
    <row r="334" customFormat="false" ht="14.1" hidden="true" customHeight="true" outlineLevel="0" collapsed="false"/>
    <row r="335" customFormat="false" ht="14.1" hidden="true" customHeight="true" outlineLevel="0" collapsed="false"/>
    <row r="336" customFormat="false" ht="14.1" hidden="true" customHeight="true" outlineLevel="0" collapsed="false"/>
    <row r="337" customFormat="false" ht="14.1" hidden="true" customHeight="true" outlineLevel="0" collapsed="false"/>
    <row r="338" customFormat="false" ht="14.1" hidden="true" customHeight="true" outlineLevel="0" collapsed="false"/>
    <row r="339" customFormat="false" ht="14.1" hidden="true" customHeight="true" outlineLevel="0" collapsed="false"/>
    <row r="340" customFormat="false" ht="14.1" hidden="true" customHeight="true" outlineLevel="0" collapsed="false"/>
    <row r="341" customFormat="false" ht="14.1" hidden="true" customHeight="true" outlineLevel="0" collapsed="false"/>
    <row r="342" customFormat="false" ht="14.1" hidden="true" customHeight="true" outlineLevel="0" collapsed="false"/>
    <row r="343" customFormat="false" ht="14.1" hidden="true" customHeight="true" outlineLevel="0" collapsed="false"/>
    <row r="344" customFormat="false" ht="14.1" hidden="true" customHeight="true" outlineLevel="0" collapsed="false"/>
    <row r="345" customFormat="false" ht="14.1" hidden="true" customHeight="true" outlineLevel="0" collapsed="false"/>
    <row r="346" customFormat="false" ht="14.1" hidden="true" customHeight="true" outlineLevel="0" collapsed="false"/>
    <row r="347" customFormat="false" ht="14.1" hidden="true" customHeight="true" outlineLevel="0" collapsed="false"/>
    <row r="348" customFormat="false" ht="14.1" hidden="true" customHeight="true" outlineLevel="0" collapsed="false"/>
    <row r="349" customFormat="false" ht="14.1" hidden="true" customHeight="true" outlineLevel="0" collapsed="false"/>
    <row r="350" customFormat="false" ht="14.1" hidden="true" customHeight="true" outlineLevel="0" collapsed="false"/>
    <row r="351" customFormat="false" ht="14.1" hidden="true" customHeight="true" outlineLevel="0" collapsed="false"/>
    <row r="352" customFormat="false" ht="14.1" hidden="true" customHeight="true" outlineLevel="0" collapsed="false"/>
    <row r="353" customFormat="false" ht="14.1" hidden="true" customHeight="true" outlineLevel="0" collapsed="false"/>
    <row r="354" customFormat="false" ht="14.1" hidden="true" customHeight="true" outlineLevel="0" collapsed="false"/>
    <row r="355" customFormat="false" ht="14.1" hidden="true" customHeight="true" outlineLevel="0" collapsed="false"/>
    <row r="356" customFormat="false" ht="14.1" hidden="true" customHeight="true" outlineLevel="0" collapsed="false"/>
    <row r="357" customFormat="false" ht="14.1" hidden="true" customHeight="true" outlineLevel="0" collapsed="false"/>
    <row r="358" customFormat="false" ht="14.1" hidden="true" customHeight="true" outlineLevel="0" collapsed="false"/>
    <row r="359" customFormat="false" ht="14.1" hidden="true" customHeight="true" outlineLevel="0" collapsed="false"/>
    <row r="360" customFormat="false" ht="14.1" hidden="true" customHeight="true" outlineLevel="0" collapsed="false"/>
    <row r="361" customFormat="false" ht="14.1" hidden="true" customHeight="true" outlineLevel="0" collapsed="false"/>
    <row r="362" customFormat="false" ht="14.1" hidden="true" customHeight="true" outlineLevel="0" collapsed="false"/>
    <row r="363" customFormat="false" ht="14.1" hidden="true" customHeight="true" outlineLevel="0" collapsed="false"/>
    <row r="364" customFormat="false" ht="14.1" hidden="true" customHeight="true" outlineLevel="0" collapsed="false"/>
    <row r="365" customFormat="false" ht="14.1" hidden="true" customHeight="true" outlineLevel="0" collapsed="false"/>
    <row r="366" customFormat="false" ht="14.1" hidden="true" customHeight="true" outlineLevel="0" collapsed="false"/>
    <row r="367" customFormat="false" ht="14.1" hidden="true" customHeight="true" outlineLevel="0" collapsed="false"/>
    <row r="368" customFormat="false" ht="14.1" hidden="true" customHeight="true" outlineLevel="0" collapsed="false"/>
    <row r="369" customFormat="false" ht="14.1" hidden="true" customHeight="true" outlineLevel="0" collapsed="false"/>
    <row r="370" customFormat="false" ht="14.1" hidden="true" customHeight="true" outlineLevel="0" collapsed="false"/>
    <row r="371" customFormat="false" ht="14.1" hidden="true" customHeight="true" outlineLevel="0" collapsed="false"/>
    <row r="372" customFormat="false" ht="14.1" hidden="true" customHeight="true" outlineLevel="0" collapsed="false"/>
    <row r="373" customFormat="false" ht="14.1" hidden="true" customHeight="true" outlineLevel="0" collapsed="false"/>
    <row r="374" customFormat="false" ht="14.1" hidden="true" customHeight="true" outlineLevel="0" collapsed="false"/>
    <row r="375" customFormat="false" ht="14.1" hidden="true" customHeight="true" outlineLevel="0" collapsed="false"/>
    <row r="376" customFormat="false" ht="14.1" hidden="true" customHeight="true" outlineLevel="0" collapsed="false"/>
    <row r="377" customFormat="false" ht="14.1" hidden="true" customHeight="true" outlineLevel="0" collapsed="false"/>
    <row r="378" customFormat="false" ht="14.1" hidden="true" customHeight="true" outlineLevel="0" collapsed="false"/>
    <row r="379" customFormat="false" ht="14.1" hidden="true" customHeight="true" outlineLevel="0" collapsed="false"/>
    <row r="380" customFormat="false" ht="14.1" hidden="true" customHeight="true" outlineLevel="0" collapsed="false"/>
    <row r="381" customFormat="false" ht="14.1" hidden="true" customHeight="true" outlineLevel="0" collapsed="false"/>
    <row r="382" customFormat="false" ht="14.1" hidden="true" customHeight="true" outlineLevel="0" collapsed="false"/>
    <row r="383" customFormat="false" ht="14.1" hidden="true" customHeight="true" outlineLevel="0" collapsed="false"/>
    <row r="384" customFormat="false" ht="14.1" hidden="true" customHeight="true" outlineLevel="0" collapsed="false"/>
    <row r="385" customFormat="false" ht="14.1" hidden="true" customHeight="true" outlineLevel="0" collapsed="false"/>
    <row r="386" customFormat="false" ht="14.1" hidden="true" customHeight="true" outlineLevel="0" collapsed="false"/>
    <row r="387" customFormat="false" ht="14.1" hidden="true" customHeight="true" outlineLevel="0" collapsed="false"/>
    <row r="388" customFormat="false" ht="14.1" hidden="true" customHeight="true" outlineLevel="0" collapsed="false"/>
    <row r="389" customFormat="false" ht="14.1" hidden="true" customHeight="true" outlineLevel="0" collapsed="false"/>
    <row r="390" customFormat="false" ht="14.1" hidden="true" customHeight="true" outlineLevel="0" collapsed="false"/>
    <row r="391" customFormat="false" ht="14.1" hidden="true" customHeight="true" outlineLevel="0" collapsed="false"/>
    <row r="392" customFormat="false" ht="14.1" hidden="true" customHeight="true" outlineLevel="0" collapsed="false"/>
    <row r="393" customFormat="false" ht="14.1" hidden="true" customHeight="true" outlineLevel="0" collapsed="false"/>
    <row r="394" customFormat="false" ht="14.1" hidden="true" customHeight="true" outlineLevel="0" collapsed="false"/>
    <row r="395" customFormat="false" ht="14.1" hidden="true" customHeight="true" outlineLevel="0" collapsed="false"/>
    <row r="396" customFormat="false" ht="14.1" hidden="true" customHeight="true" outlineLevel="0" collapsed="false"/>
    <row r="397" customFormat="false" ht="14.1" hidden="true" customHeight="true" outlineLevel="0" collapsed="false"/>
    <row r="398" customFormat="false" ht="14.1" hidden="true" customHeight="true" outlineLevel="0" collapsed="false"/>
    <row r="399" customFormat="false" ht="14.1" hidden="true" customHeight="true" outlineLevel="0" collapsed="false"/>
    <row r="400" customFormat="false" ht="14.1" hidden="true" customHeight="true" outlineLevel="0" collapsed="false"/>
    <row r="401" customFormat="false" ht="14.1" hidden="true" customHeight="true" outlineLevel="0" collapsed="false"/>
    <row r="402" customFormat="false" ht="14.1" hidden="true" customHeight="true" outlineLevel="0" collapsed="false"/>
    <row r="403" customFormat="false" ht="14.1" hidden="true" customHeight="true" outlineLevel="0" collapsed="false"/>
    <row r="404" customFormat="false" ht="14.1" hidden="true" customHeight="true" outlineLevel="0" collapsed="false"/>
    <row r="405" customFormat="false" ht="14.1" hidden="true" customHeight="true" outlineLevel="0" collapsed="false"/>
    <row r="406" customFormat="false" ht="14.1" hidden="true" customHeight="true" outlineLevel="0" collapsed="false"/>
    <row r="407" customFormat="false" ht="14.1" hidden="true" customHeight="true" outlineLevel="0" collapsed="false"/>
    <row r="408" customFormat="false" ht="14.1" hidden="true" customHeight="true" outlineLevel="0" collapsed="false"/>
    <row r="409" customFormat="false" ht="14.1" hidden="true" customHeight="true" outlineLevel="0" collapsed="false"/>
    <row r="410" customFormat="false" ht="14.1" hidden="true" customHeight="true" outlineLevel="0" collapsed="false"/>
    <row r="411" customFormat="false" ht="14.1" hidden="true" customHeight="true" outlineLevel="0" collapsed="false"/>
    <row r="412" customFormat="false" ht="14.1" hidden="true" customHeight="true" outlineLevel="0" collapsed="false"/>
    <row r="413" customFormat="false" ht="14.1" hidden="true" customHeight="true" outlineLevel="0" collapsed="false"/>
    <row r="414" customFormat="false" ht="14.1" hidden="true" customHeight="true" outlineLevel="0" collapsed="false"/>
    <row r="415" customFormat="false" ht="14.1" hidden="true" customHeight="true" outlineLevel="0" collapsed="false"/>
    <row r="416" customFormat="false" ht="14.1" hidden="true" customHeight="true" outlineLevel="0" collapsed="false"/>
    <row r="417" customFormat="false" ht="14.1" hidden="true" customHeight="true" outlineLevel="0" collapsed="false"/>
    <row r="418" customFormat="false" ht="14.1" hidden="true" customHeight="true" outlineLevel="0" collapsed="false"/>
    <row r="419" customFormat="false" ht="14.1" hidden="true" customHeight="true" outlineLevel="0" collapsed="false"/>
    <row r="420" customFormat="false" ht="14.1" hidden="true" customHeight="true" outlineLevel="0" collapsed="false"/>
    <row r="421" customFormat="false" ht="14.1" hidden="true" customHeight="true" outlineLevel="0" collapsed="false"/>
    <row r="422" customFormat="false" ht="14.1" hidden="true" customHeight="true" outlineLevel="0" collapsed="false"/>
    <row r="423" customFormat="false" ht="14.1" hidden="true" customHeight="true" outlineLevel="0" collapsed="false"/>
    <row r="424" customFormat="false" ht="14.1" hidden="true" customHeight="true" outlineLevel="0" collapsed="false"/>
    <row r="425" customFormat="false" ht="14.1" hidden="true" customHeight="true" outlineLevel="0" collapsed="false"/>
    <row r="426" customFormat="false" ht="14.1" hidden="true" customHeight="true" outlineLevel="0" collapsed="false"/>
    <row r="427" customFormat="false" ht="14.1" hidden="true" customHeight="true" outlineLevel="0" collapsed="false"/>
    <row r="428" customFormat="false" ht="14.1" hidden="true" customHeight="true" outlineLevel="0" collapsed="false"/>
    <row r="429" customFormat="false" ht="14.1" hidden="true" customHeight="true" outlineLevel="0" collapsed="false"/>
    <row r="430" customFormat="false" ht="14.1" hidden="true" customHeight="true" outlineLevel="0" collapsed="false"/>
    <row r="431" customFormat="false" ht="14.1" hidden="true" customHeight="true" outlineLevel="0" collapsed="false"/>
    <row r="432" customFormat="false" ht="14.1" hidden="true" customHeight="true" outlineLevel="0" collapsed="false"/>
    <row r="433" customFormat="false" ht="14.1" hidden="true" customHeight="true" outlineLevel="0" collapsed="false"/>
    <row r="434" customFormat="false" ht="14.1" hidden="true" customHeight="true" outlineLevel="0" collapsed="false"/>
    <row r="435" customFormat="false" ht="14.1" hidden="true" customHeight="true" outlineLevel="0" collapsed="false"/>
    <row r="436" customFormat="false" ht="14.1" hidden="true" customHeight="true" outlineLevel="0" collapsed="false"/>
    <row r="437" customFormat="false" ht="14.1" hidden="true" customHeight="true" outlineLevel="0" collapsed="false"/>
    <row r="438" customFormat="false" ht="14.1" hidden="true" customHeight="true" outlineLevel="0" collapsed="false"/>
    <row r="439" customFormat="false" ht="14.1" hidden="true" customHeight="true" outlineLevel="0" collapsed="false"/>
    <row r="440" customFormat="false" ht="14.1" hidden="true" customHeight="true" outlineLevel="0" collapsed="false"/>
    <row r="441" customFormat="false" ht="14.1" hidden="true" customHeight="true" outlineLevel="0" collapsed="false"/>
    <row r="442" customFormat="false" ht="14.1" hidden="true" customHeight="true" outlineLevel="0" collapsed="false"/>
    <row r="443" customFormat="false" ht="14.1" hidden="true" customHeight="true" outlineLevel="0" collapsed="false"/>
    <row r="444" customFormat="false" ht="14.1" hidden="true" customHeight="true" outlineLevel="0" collapsed="false"/>
    <row r="445" customFormat="false" ht="14.1" hidden="true" customHeight="true" outlineLevel="0" collapsed="false"/>
    <row r="446" customFormat="false" ht="14.1" hidden="true" customHeight="true" outlineLevel="0" collapsed="false"/>
    <row r="447" customFormat="false" ht="14.1" hidden="true" customHeight="true" outlineLevel="0" collapsed="false"/>
    <row r="448" customFormat="false" ht="14.1" hidden="true" customHeight="true" outlineLevel="0" collapsed="false"/>
    <row r="449" customFormat="false" ht="14.1" hidden="true" customHeight="true" outlineLevel="0" collapsed="false"/>
    <row r="450" customFormat="false" ht="14.1" hidden="true" customHeight="true" outlineLevel="0" collapsed="false"/>
    <row r="451" customFormat="false" ht="14.1" hidden="true" customHeight="true" outlineLevel="0" collapsed="false"/>
    <row r="452" customFormat="false" ht="14.1" hidden="true" customHeight="true" outlineLevel="0" collapsed="false"/>
    <row r="453" customFormat="false" ht="14.1" hidden="true" customHeight="true" outlineLevel="0" collapsed="false"/>
    <row r="454" customFormat="false" ht="14.1" hidden="true" customHeight="true" outlineLevel="0" collapsed="false"/>
    <row r="455" customFormat="false" ht="14.1" hidden="true" customHeight="true" outlineLevel="0" collapsed="false"/>
    <row r="456" customFormat="false" ht="14.1" hidden="true" customHeight="true" outlineLevel="0" collapsed="false"/>
    <row r="457" customFormat="false" ht="14.1" hidden="true" customHeight="true" outlineLevel="0" collapsed="false"/>
    <row r="458" customFormat="false" ht="14.1" hidden="true" customHeight="true" outlineLevel="0" collapsed="false"/>
    <row r="459" customFormat="false" ht="14.1" hidden="true" customHeight="true" outlineLevel="0" collapsed="false"/>
    <row r="460" customFormat="false" ht="14.1" hidden="true" customHeight="true" outlineLevel="0" collapsed="false"/>
    <row r="461" customFormat="false" ht="14.1" hidden="true" customHeight="true" outlineLevel="0" collapsed="false"/>
    <row r="462" customFormat="false" ht="14.1" hidden="true" customHeight="true" outlineLevel="0" collapsed="false"/>
    <row r="463" customFormat="false" ht="14.1" hidden="true" customHeight="true" outlineLevel="0" collapsed="false"/>
    <row r="464" customFormat="false" ht="14.1" hidden="true" customHeight="true" outlineLevel="0" collapsed="false"/>
    <row r="465" customFormat="false" ht="14.1" hidden="true" customHeight="true" outlineLevel="0" collapsed="false"/>
    <row r="466" customFormat="false" ht="14.1" hidden="true" customHeight="true" outlineLevel="0" collapsed="false"/>
    <row r="467" customFormat="false" ht="14.1" hidden="true" customHeight="true" outlineLevel="0" collapsed="false"/>
    <row r="468" customFormat="false" ht="14.1" hidden="true" customHeight="true" outlineLevel="0" collapsed="false"/>
    <row r="469" customFormat="false" ht="14.1" hidden="true" customHeight="true" outlineLevel="0" collapsed="false"/>
    <row r="470" customFormat="false" ht="14.1" hidden="true" customHeight="true" outlineLevel="0" collapsed="false"/>
    <row r="471" customFormat="false" ht="14.1" hidden="true" customHeight="true" outlineLevel="0" collapsed="false"/>
    <row r="472" customFormat="false" ht="14.1" hidden="true" customHeight="true" outlineLevel="0" collapsed="false"/>
    <row r="473" customFormat="false" ht="14.1" hidden="true" customHeight="true" outlineLevel="0" collapsed="false"/>
    <row r="474" customFormat="false" ht="14.1" hidden="true" customHeight="true" outlineLevel="0" collapsed="false"/>
    <row r="475" customFormat="false" ht="14.1" hidden="true" customHeight="true" outlineLevel="0" collapsed="false"/>
    <row r="476" customFormat="false" ht="14.1" hidden="true" customHeight="true" outlineLevel="0" collapsed="false"/>
    <row r="477" customFormat="false" ht="14.1" hidden="true" customHeight="true" outlineLevel="0" collapsed="false"/>
    <row r="478" customFormat="false" ht="14.1" hidden="true" customHeight="true" outlineLevel="0" collapsed="false"/>
    <row r="479" customFormat="false" ht="14.1" hidden="true" customHeight="true" outlineLevel="0" collapsed="false"/>
    <row r="480" customFormat="false" ht="14.1" hidden="true" customHeight="true" outlineLevel="0" collapsed="false"/>
    <row r="481" customFormat="false" ht="14.1" hidden="true" customHeight="true" outlineLevel="0" collapsed="false"/>
    <row r="482" customFormat="false" ht="14.1" hidden="true" customHeight="true" outlineLevel="0" collapsed="false"/>
    <row r="483" customFormat="false" ht="14.1" hidden="true" customHeight="true" outlineLevel="0" collapsed="false"/>
    <row r="484" customFormat="false" ht="14.1" hidden="true" customHeight="true" outlineLevel="0" collapsed="false"/>
    <row r="485" customFormat="false" ht="14.1" hidden="true" customHeight="true" outlineLevel="0" collapsed="false"/>
    <row r="486" customFormat="false" ht="14.1" hidden="true" customHeight="true" outlineLevel="0" collapsed="false"/>
    <row r="487" customFormat="false" ht="14.1" hidden="true" customHeight="true" outlineLevel="0" collapsed="false"/>
    <row r="488" customFormat="false" ht="14.1" hidden="true" customHeight="true" outlineLevel="0" collapsed="false"/>
    <row r="489" customFormat="false" ht="14.1" hidden="true" customHeight="true" outlineLevel="0" collapsed="false"/>
    <row r="490" customFormat="false" ht="14.1" hidden="true" customHeight="true" outlineLevel="0" collapsed="false"/>
    <row r="491" customFormat="false" ht="14.1" hidden="true" customHeight="true" outlineLevel="0" collapsed="false"/>
    <row r="492" customFormat="false" ht="14.1" hidden="true" customHeight="true" outlineLevel="0" collapsed="false"/>
    <row r="493" customFormat="false" ht="14.1" hidden="true" customHeight="true" outlineLevel="0" collapsed="false"/>
    <row r="494" customFormat="false" ht="14.1" hidden="true" customHeight="true" outlineLevel="0" collapsed="false"/>
    <row r="495" customFormat="false" ht="14.1" hidden="true" customHeight="true" outlineLevel="0" collapsed="false"/>
    <row r="496" customFormat="false" ht="14.1" hidden="true" customHeight="true" outlineLevel="0" collapsed="false"/>
    <row r="497" customFormat="false" ht="14.1" hidden="true" customHeight="true" outlineLevel="0" collapsed="false"/>
    <row r="498" customFormat="false" ht="14.1" hidden="true" customHeight="true" outlineLevel="0" collapsed="false"/>
    <row r="499" customFormat="false" ht="14.1" hidden="true" customHeight="true" outlineLevel="0" collapsed="false"/>
    <row r="500" customFormat="false" ht="14.1" hidden="true" customHeight="true" outlineLevel="0" collapsed="false"/>
  </sheetData>
  <sheetProtection sheet="true" password="dc0a" objects="true" scenarios="true"/>
  <conditionalFormatting sqref="N1:N59 H85:H86">
    <cfRule type="expression" priority="2" aboveAverage="0" equalAverage="0" bottom="0" percent="0" rank="0" text="" dxfId="132">
      <formula>IF($P$2&gt;0,TRUE(),FALSE())</formula>
    </cfRule>
  </conditionalFormatting>
  <conditionalFormatting sqref="A1:A65536 E80 E82:E84 B5:B84 F1:F65536 P55 B1:B3 G1:M59 C1:D84 E1:E8 E10:E12 B85:E65536 E14:E78">
    <cfRule type="expression" priority="3" aboveAverage="0" equalAverage="0" bottom="0" percent="0" rank="0" text="" dxfId="133">
      <formula>IF($P$2&gt;0,TRUE(),FALSE())</formula>
    </cfRule>
  </conditionalFormatting>
  <conditionalFormatting sqref="E9">
    <cfRule type="expression" priority="4" aboveAverage="0" equalAverage="0" bottom="0" percent="0" rank="0" text="" dxfId="134">
      <formula>IF($P$2&gt;0,TRUE(),FALSE())</formula>
    </cfRule>
    <cfRule type="expression" priority="5" aboveAverage="0" equalAverage="0" bottom="0" percent="0" rank="0" text="" dxfId="135">
      <formula>IF(S2="STANDARD",TRUE(),FALSE())</formula>
    </cfRule>
  </conditionalFormatting>
  <conditionalFormatting sqref="E13">
    <cfRule type="expression" priority="6" aboveAverage="0" equalAverage="0" bottom="0" percent="0" rank="0" text="" dxfId="136">
      <formula>IF($P$2&gt;0,TRUE(),FALSE())</formula>
    </cfRule>
    <cfRule type="expression" priority="7" aboveAverage="0" equalAverage="0" bottom="0" percent="0" rank="0" text="" dxfId="137">
      <formula>IF(S2="STANDARD",TRUE(),FALSE())</formula>
    </cfRule>
  </conditionalFormatting>
  <conditionalFormatting sqref="E79">
    <cfRule type="expression" priority="8" aboveAverage="0" equalAverage="0" bottom="0" percent="0" rank="0" text="" dxfId="138">
      <formula>IF($P$2&gt;0,TRUE(),FALSE())</formula>
    </cfRule>
    <cfRule type="expression" priority="9" aboveAverage="0" equalAverage="0" bottom="0" percent="0" rank="0" text="" dxfId="139">
      <formula>IF(S2="OPTIONAL",TRUE(),FALSE())</formula>
    </cfRule>
  </conditionalFormatting>
  <conditionalFormatting sqref="E81">
    <cfRule type="expression" priority="10" aboveAverage="0" equalAverage="0" bottom="0" percent="0" rank="0" text="" dxfId="140">
      <formula>IF($P$2&gt;0,TRUE(),FALSE())</formula>
    </cfRule>
    <cfRule type="expression" priority="11" aboveAverage="0" equalAverage="0" bottom="0" percent="0" rank="0" text="" dxfId="141">
      <formula>IF(S2="OPTIONAL",TRUE(),FALSE())</formula>
    </cfRule>
  </conditionalFormatting>
  <conditionalFormatting sqref="B4">
    <cfRule type="expression" priority="12" aboveAverage="0" equalAverage="0" bottom="0" percent="0" rank="0" text="" dxfId="142">
      <formula>IF($P$2&gt;0,TRUE(),IF($P$4&gt;0,TRUE(),FALSE()))</formula>
    </cfRule>
  </conditionalFormatting>
  <conditionalFormatting sqref="G60:G65536 I60:IV65536 H87:H65536 H60:H84">
    <cfRule type="expression" priority="13" aboveAverage="0" equalAverage="0" bottom="0" percent="0" rank="0" text="" dxfId="143">
      <formula>IF($P$2&gt;0,TRUE(),FALSE())</formula>
    </cfRule>
  </conditionalFormatting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3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1.25" zeroHeight="true" outlineLevelRow="0" outlineLevelCol="0"/>
  <cols>
    <col collapsed="false" customWidth="true" hidden="false" outlineLevel="0" max="1" min="1" style="155" width="1.99"/>
    <col collapsed="false" customWidth="true" hidden="false" outlineLevel="0" max="2" min="2" style="155" width="5.85"/>
    <col collapsed="false" customWidth="true" hidden="false" outlineLevel="0" max="3" min="3" style="156" width="21.28"/>
    <col collapsed="false" customWidth="true" hidden="false" outlineLevel="0" max="4" min="4" style="157" width="3.28"/>
    <col collapsed="false" customWidth="true" hidden="false" outlineLevel="0" max="5" min="5" style="156" width="21.28"/>
    <col collapsed="false" customWidth="true" hidden="false" outlineLevel="0" max="6" min="6" style="157" width="5.85"/>
    <col collapsed="false" customWidth="true" hidden="false" outlineLevel="0" max="7" min="7" style="155" width="1.99"/>
    <col collapsed="false" customWidth="true" hidden="true" outlineLevel="0" max="237" min="8" style="155" width="9.28"/>
    <col collapsed="false" customWidth="false" hidden="true" outlineLevel="0" max="257" min="238" style="155" width="9.06"/>
    <col collapsed="false" customWidth="false" hidden="true" outlineLevel="0" max="16384" min="258" style="0" width="9.06"/>
  </cols>
  <sheetData>
    <row r="1" customFormat="false" ht="11.25" hidden="false" customHeight="false" outlineLevel="0" collapsed="false">
      <c r="A1" s="158"/>
      <c r="B1" s="158"/>
      <c r="C1" s="159"/>
      <c r="D1" s="160"/>
      <c r="E1" s="159"/>
      <c r="F1" s="160"/>
      <c r="G1" s="158"/>
    </row>
    <row r="2" customFormat="false" ht="11.25" hidden="false" customHeight="false" outlineLevel="0" collapsed="false">
      <c r="A2" s="158"/>
      <c r="B2" s="158" t="s">
        <v>207</v>
      </c>
      <c r="C2" s="159"/>
      <c r="D2" s="160"/>
      <c r="E2" s="161" t="n">
        <v>42</v>
      </c>
      <c r="F2" s="160"/>
      <c r="G2" s="158"/>
    </row>
    <row r="3" customFormat="false" ht="11.25" hidden="false" customHeight="false" outlineLevel="0" collapsed="false">
      <c r="A3" s="158"/>
      <c r="B3" s="158"/>
      <c r="C3" s="159"/>
      <c r="D3" s="160"/>
      <c r="E3" s="159"/>
      <c r="F3" s="160"/>
      <c r="G3" s="158"/>
    </row>
    <row r="4" customFormat="false" ht="12" hidden="false" customHeight="true" outlineLevel="0" collapsed="false">
      <c r="A4" s="158"/>
      <c r="B4" s="158"/>
      <c r="C4" s="159"/>
      <c r="D4" s="160"/>
      <c r="E4" s="159"/>
      <c r="F4" s="160"/>
      <c r="G4" s="158"/>
    </row>
    <row r="5" customFormat="false" ht="12" hidden="false" customHeight="true" outlineLevel="0" collapsed="false">
      <c r="A5" s="158"/>
      <c r="B5" s="162" t="s">
        <v>208</v>
      </c>
      <c r="C5" s="163"/>
      <c r="D5" s="164"/>
      <c r="E5" s="165"/>
      <c r="F5" s="166"/>
      <c r="G5" s="158"/>
      <c r="K5" s="167" t="n">
        <v>0</v>
      </c>
    </row>
    <row r="6" customFormat="false" ht="12" hidden="false" customHeight="true" outlineLevel="0" collapsed="false">
      <c r="A6" s="168"/>
      <c r="B6" s="169"/>
      <c r="C6" s="170"/>
      <c r="D6" s="168"/>
      <c r="E6" s="170"/>
      <c r="F6" s="171"/>
      <c r="G6" s="168"/>
      <c r="H6" s="172"/>
      <c r="I6" s="172"/>
      <c r="J6" s="172"/>
      <c r="K6" s="173"/>
    </row>
    <row r="7" customFormat="false" ht="12" hidden="false" customHeight="true" outlineLevel="0" collapsed="false">
      <c r="A7" s="168"/>
      <c r="B7" s="174" t="s">
        <v>209</v>
      </c>
      <c r="C7" s="175" t="s">
        <v>63</v>
      </c>
      <c r="D7" s="176"/>
      <c r="E7" s="177" t="s">
        <v>63</v>
      </c>
      <c r="F7" s="178" t="s">
        <v>209</v>
      </c>
      <c r="G7" s="168"/>
      <c r="H7" s="172"/>
      <c r="I7" s="172"/>
      <c r="J7" s="172"/>
      <c r="K7" s="172"/>
    </row>
    <row r="8" customFormat="false" ht="12" hidden="false" customHeight="true" outlineLevel="0" collapsed="false">
      <c r="A8" s="168"/>
      <c r="B8" s="179" t="n">
        <v>1</v>
      </c>
      <c r="C8" s="180" t="s">
        <v>210</v>
      </c>
      <c r="D8" s="176"/>
      <c r="E8" s="180" t="s">
        <v>179</v>
      </c>
      <c r="F8" s="174" t="n">
        <v>2</v>
      </c>
      <c r="G8" s="168"/>
      <c r="H8" s="172"/>
      <c r="I8" s="172"/>
      <c r="J8" s="172" t="n">
        <v>2</v>
      </c>
      <c r="K8" s="172" t="n">
        <f aca="false">IF(E$2&gt;J8,1,IF(E$2=J8,1,0))</f>
        <v>1</v>
      </c>
    </row>
    <row r="9" customFormat="false" ht="12" hidden="false" customHeight="true" outlineLevel="0" collapsed="false">
      <c r="A9" s="168"/>
      <c r="B9" s="179" t="n">
        <v>3</v>
      </c>
      <c r="C9" s="180" t="s">
        <v>74</v>
      </c>
      <c r="D9" s="174"/>
      <c r="E9" s="180" t="s">
        <v>179</v>
      </c>
      <c r="F9" s="174" t="n">
        <v>4</v>
      </c>
      <c r="G9" s="168"/>
      <c r="H9" s="172"/>
      <c r="I9" s="172"/>
      <c r="J9" s="172" t="n">
        <f aca="false">J8+2</f>
        <v>4</v>
      </c>
      <c r="K9" s="172" t="n">
        <f aca="false">IF(E$2&gt;J9,1,IF(E$2=J9,1,0))</f>
        <v>1</v>
      </c>
    </row>
    <row r="10" customFormat="false" ht="12" hidden="false" customHeight="true" outlineLevel="0" collapsed="false">
      <c r="A10" s="168"/>
      <c r="B10" s="179" t="n">
        <v>5</v>
      </c>
      <c r="C10" s="180" t="s">
        <v>73</v>
      </c>
      <c r="D10" s="174"/>
      <c r="E10" s="180"/>
      <c r="F10" s="174" t="n">
        <v>6</v>
      </c>
      <c r="G10" s="168"/>
      <c r="H10" s="172"/>
      <c r="I10" s="172"/>
      <c r="J10" s="172" t="n">
        <f aca="false">J9+2</f>
        <v>6</v>
      </c>
      <c r="K10" s="172" t="n">
        <f aca="false">IF(E$2&gt;J10,1,IF(E$2=J10,1,0))</f>
        <v>1</v>
      </c>
    </row>
    <row r="11" customFormat="false" ht="12" hidden="false" customHeight="true" outlineLevel="0" collapsed="false">
      <c r="A11" s="168"/>
      <c r="B11" s="179" t="n">
        <v>7</v>
      </c>
      <c r="C11" s="180"/>
      <c r="D11" s="174"/>
      <c r="E11" s="180"/>
      <c r="F11" s="174" t="n">
        <v>8</v>
      </c>
      <c r="G11" s="168"/>
      <c r="H11" s="172"/>
      <c r="I11" s="172"/>
      <c r="J11" s="172" t="n">
        <f aca="false">J10+2</f>
        <v>8</v>
      </c>
      <c r="K11" s="172" t="n">
        <f aca="false">IF(E$2&gt;J11,1,IF(E$2=J11,1,0))</f>
        <v>1</v>
      </c>
    </row>
    <row r="12" customFormat="false" ht="12" hidden="false" customHeight="true" outlineLevel="0" collapsed="false">
      <c r="A12" s="168"/>
      <c r="B12" s="179" t="n">
        <v>9</v>
      </c>
      <c r="C12" s="180"/>
      <c r="D12" s="174"/>
      <c r="E12" s="180"/>
      <c r="F12" s="174" t="n">
        <v>10</v>
      </c>
      <c r="G12" s="168"/>
      <c r="H12" s="172"/>
      <c r="I12" s="172"/>
      <c r="J12" s="172" t="n">
        <f aca="false">J11+2</f>
        <v>10</v>
      </c>
      <c r="K12" s="172" t="n">
        <f aca="false">IF(E$2&gt;J12,1,IF(E$2=J12,1,0))</f>
        <v>1</v>
      </c>
    </row>
    <row r="13" customFormat="false" ht="12" hidden="false" customHeight="true" outlineLevel="0" collapsed="false">
      <c r="A13" s="168"/>
      <c r="B13" s="179" t="n">
        <v>11</v>
      </c>
      <c r="C13" s="180"/>
      <c r="D13" s="174"/>
      <c r="E13" s="180"/>
      <c r="F13" s="174" t="n">
        <v>12</v>
      </c>
      <c r="G13" s="168"/>
      <c r="H13" s="172"/>
      <c r="I13" s="172"/>
      <c r="J13" s="172" t="n">
        <f aca="false">J12+2</f>
        <v>12</v>
      </c>
      <c r="K13" s="172" t="n">
        <f aca="false">IF(E$2&gt;J13,1,IF(E$2=J13,1,0))</f>
        <v>1</v>
      </c>
    </row>
    <row r="14" customFormat="false" ht="12" hidden="false" customHeight="true" outlineLevel="0" collapsed="false">
      <c r="A14" s="168"/>
      <c r="B14" s="179" t="n">
        <v>13</v>
      </c>
      <c r="C14" s="181"/>
      <c r="D14" s="174"/>
      <c r="E14" s="181"/>
      <c r="F14" s="174" t="n">
        <v>14</v>
      </c>
      <c r="G14" s="168"/>
      <c r="H14" s="172"/>
      <c r="I14" s="172"/>
      <c r="J14" s="172" t="n">
        <f aca="false">J13+2</f>
        <v>14</v>
      </c>
      <c r="K14" s="172" t="n">
        <f aca="false">IF(E$2&gt;J14,1,IF(E$2=J14,1,0))</f>
        <v>1</v>
      </c>
    </row>
    <row r="15" customFormat="false" ht="12" hidden="false" customHeight="true" outlineLevel="0" collapsed="false">
      <c r="A15" s="168"/>
      <c r="B15" s="179" t="n">
        <v>15</v>
      </c>
      <c r="C15" s="181"/>
      <c r="D15" s="174"/>
      <c r="E15" s="181"/>
      <c r="F15" s="174" t="n">
        <v>16</v>
      </c>
      <c r="G15" s="168"/>
      <c r="H15" s="172"/>
      <c r="I15" s="172"/>
      <c r="J15" s="172" t="n">
        <f aca="false">J14+2</f>
        <v>16</v>
      </c>
      <c r="K15" s="172" t="n">
        <f aca="false">IF(E$2&gt;J15,1,IF(E$2=J15,1,0))</f>
        <v>1</v>
      </c>
    </row>
    <row r="16" customFormat="false" ht="12" hidden="false" customHeight="true" outlineLevel="0" collapsed="false">
      <c r="A16" s="168"/>
      <c r="B16" s="179" t="n">
        <v>17</v>
      </c>
      <c r="C16" s="181"/>
      <c r="D16" s="174"/>
      <c r="E16" s="181"/>
      <c r="F16" s="174" t="n">
        <v>18</v>
      </c>
      <c r="G16" s="168"/>
      <c r="H16" s="172"/>
      <c r="I16" s="172"/>
      <c r="J16" s="172" t="n">
        <f aca="false">J15+2</f>
        <v>18</v>
      </c>
      <c r="K16" s="172" t="n">
        <f aca="false">IF(E$2&gt;J16,1,IF(E$2=J16,1,0))</f>
        <v>1</v>
      </c>
    </row>
    <row r="17" customFormat="false" ht="12" hidden="false" customHeight="true" outlineLevel="0" collapsed="false">
      <c r="A17" s="168"/>
      <c r="B17" s="179" t="n">
        <v>19</v>
      </c>
      <c r="C17" s="181"/>
      <c r="D17" s="174"/>
      <c r="E17" s="181"/>
      <c r="F17" s="174" t="n">
        <v>20</v>
      </c>
      <c r="G17" s="168"/>
      <c r="H17" s="172"/>
      <c r="I17" s="172"/>
      <c r="J17" s="172" t="n">
        <f aca="false">J16+2</f>
        <v>20</v>
      </c>
      <c r="K17" s="172" t="n">
        <f aca="false">IF(E$2&gt;J17,1,IF(E$2=J17,1,0))</f>
        <v>1</v>
      </c>
    </row>
    <row r="18" customFormat="false" ht="12" hidden="false" customHeight="true" outlineLevel="0" collapsed="false">
      <c r="A18" s="168"/>
      <c r="B18" s="179" t="n">
        <v>21</v>
      </c>
      <c r="C18" s="181"/>
      <c r="D18" s="174"/>
      <c r="E18" s="181"/>
      <c r="F18" s="174" t="n">
        <v>22</v>
      </c>
      <c r="G18" s="168"/>
      <c r="H18" s="172"/>
      <c r="I18" s="172"/>
      <c r="J18" s="172" t="n">
        <f aca="false">J17+2</f>
        <v>22</v>
      </c>
      <c r="K18" s="172" t="n">
        <f aca="false">IF(E$2&gt;J18,1,IF(E$2=J18,1,0))</f>
        <v>1</v>
      </c>
    </row>
    <row r="19" customFormat="false" ht="12" hidden="false" customHeight="true" outlineLevel="0" collapsed="false">
      <c r="A19" s="168"/>
      <c r="B19" s="179" t="n">
        <v>23</v>
      </c>
      <c r="C19" s="181"/>
      <c r="D19" s="174"/>
      <c r="E19" s="181"/>
      <c r="F19" s="174" t="n">
        <v>24</v>
      </c>
      <c r="G19" s="168"/>
      <c r="H19" s="172"/>
      <c r="I19" s="172"/>
      <c r="J19" s="172" t="n">
        <f aca="false">J18+2</f>
        <v>24</v>
      </c>
      <c r="K19" s="172" t="n">
        <f aca="false">IF(E$2&gt;J19,1,IF(E$2=J19,1,0))</f>
        <v>1</v>
      </c>
    </row>
    <row r="20" customFormat="false" ht="12" hidden="false" customHeight="true" outlineLevel="0" collapsed="false">
      <c r="A20" s="168"/>
      <c r="B20" s="179" t="n">
        <v>25</v>
      </c>
      <c r="C20" s="181"/>
      <c r="D20" s="174"/>
      <c r="E20" s="181"/>
      <c r="F20" s="174" t="n">
        <v>26</v>
      </c>
      <c r="G20" s="168"/>
      <c r="H20" s="172"/>
      <c r="I20" s="172"/>
      <c r="J20" s="172" t="n">
        <f aca="false">J19+2</f>
        <v>26</v>
      </c>
      <c r="K20" s="172" t="n">
        <f aca="false">IF(E$2&gt;J20,1,IF(E$2=J20,1,0))</f>
        <v>1</v>
      </c>
    </row>
    <row r="21" customFormat="false" ht="12" hidden="false" customHeight="true" outlineLevel="0" collapsed="false">
      <c r="A21" s="168"/>
      <c r="B21" s="179" t="n">
        <v>27</v>
      </c>
      <c r="C21" s="181"/>
      <c r="D21" s="174"/>
      <c r="E21" s="181"/>
      <c r="F21" s="174" t="n">
        <v>28</v>
      </c>
      <c r="G21" s="168"/>
      <c r="H21" s="172"/>
      <c r="I21" s="172"/>
      <c r="J21" s="172" t="n">
        <f aca="false">J20+2</f>
        <v>28</v>
      </c>
      <c r="K21" s="172" t="n">
        <f aca="false">IF(E$2&gt;J21,1,IF(E$2=J21,1,0))</f>
        <v>1</v>
      </c>
    </row>
    <row r="22" customFormat="false" ht="12" hidden="false" customHeight="true" outlineLevel="0" collapsed="false">
      <c r="A22" s="168"/>
      <c r="B22" s="179" t="n">
        <v>29</v>
      </c>
      <c r="C22" s="181"/>
      <c r="D22" s="174"/>
      <c r="E22" s="181"/>
      <c r="F22" s="174" t="n">
        <v>30</v>
      </c>
      <c r="G22" s="168"/>
      <c r="H22" s="172"/>
      <c r="I22" s="172"/>
      <c r="J22" s="172" t="n">
        <f aca="false">J21+2</f>
        <v>30</v>
      </c>
      <c r="K22" s="172" t="n">
        <f aca="false">IF(E$2&gt;J22,1,IF(E$2=J22,1,0))</f>
        <v>1</v>
      </c>
    </row>
    <row r="23" customFormat="false" ht="12" hidden="false" customHeight="true" outlineLevel="0" collapsed="false">
      <c r="A23" s="168"/>
      <c r="B23" s="179" t="n">
        <v>31</v>
      </c>
      <c r="C23" s="181"/>
      <c r="D23" s="174"/>
      <c r="E23" s="181"/>
      <c r="F23" s="174" t="n">
        <v>32</v>
      </c>
      <c r="G23" s="168"/>
      <c r="H23" s="172"/>
      <c r="I23" s="172"/>
      <c r="J23" s="172" t="n">
        <f aca="false">J22+2</f>
        <v>32</v>
      </c>
      <c r="K23" s="172" t="n">
        <f aca="false">IF(E$2&gt;J23,1,IF(E$2=J23,1,0))</f>
        <v>1</v>
      </c>
    </row>
    <row r="24" customFormat="false" ht="12" hidden="false" customHeight="true" outlineLevel="0" collapsed="false">
      <c r="A24" s="168"/>
      <c r="B24" s="179" t="n">
        <v>33</v>
      </c>
      <c r="C24" s="181"/>
      <c r="D24" s="174"/>
      <c r="E24" s="181"/>
      <c r="F24" s="174" t="n">
        <v>34</v>
      </c>
      <c r="G24" s="168"/>
      <c r="H24" s="172"/>
      <c r="I24" s="172"/>
      <c r="J24" s="172" t="n">
        <f aca="false">J23+2</f>
        <v>34</v>
      </c>
      <c r="K24" s="172" t="n">
        <f aca="false">IF(E$2&gt;J24,1,IF(E$2=J24,1,0))</f>
        <v>1</v>
      </c>
    </row>
    <row r="25" customFormat="false" ht="12" hidden="false" customHeight="true" outlineLevel="0" collapsed="false">
      <c r="A25" s="168"/>
      <c r="B25" s="179" t="n">
        <v>35</v>
      </c>
      <c r="C25" s="181"/>
      <c r="D25" s="174"/>
      <c r="E25" s="181"/>
      <c r="F25" s="174" t="n">
        <v>36</v>
      </c>
      <c r="G25" s="168"/>
      <c r="H25" s="172"/>
      <c r="I25" s="172"/>
      <c r="J25" s="172" t="n">
        <f aca="false">J24+2</f>
        <v>36</v>
      </c>
      <c r="K25" s="172" t="n">
        <f aca="false">IF(E$2&gt;J25,1,IF(E$2=J25,1,0))</f>
        <v>1</v>
      </c>
    </row>
    <row r="26" customFormat="false" ht="12" hidden="false" customHeight="true" outlineLevel="0" collapsed="false">
      <c r="A26" s="168"/>
      <c r="B26" s="179" t="n">
        <v>37</v>
      </c>
      <c r="C26" s="181"/>
      <c r="D26" s="174"/>
      <c r="E26" s="181"/>
      <c r="F26" s="174" t="n">
        <v>38</v>
      </c>
      <c r="G26" s="168"/>
      <c r="H26" s="172"/>
      <c r="I26" s="172"/>
      <c r="J26" s="172" t="n">
        <f aca="false">J25+2</f>
        <v>38</v>
      </c>
      <c r="K26" s="172" t="n">
        <f aca="false">IF(E$2&gt;J26,1,IF(E$2=J26,1,0))</f>
        <v>1</v>
      </c>
    </row>
    <row r="27" customFormat="false" ht="12" hidden="false" customHeight="true" outlineLevel="0" collapsed="false">
      <c r="A27" s="168"/>
      <c r="B27" s="179" t="n">
        <v>39</v>
      </c>
      <c r="C27" s="181"/>
      <c r="D27" s="174"/>
      <c r="E27" s="181"/>
      <c r="F27" s="174" t="n">
        <v>40</v>
      </c>
      <c r="G27" s="168"/>
      <c r="H27" s="172"/>
      <c r="I27" s="172"/>
      <c r="J27" s="172" t="n">
        <f aca="false">J26+2</f>
        <v>40</v>
      </c>
      <c r="K27" s="172" t="n">
        <f aca="false">IF(E$2&gt;J27,1,IF(E$2=J27,1,0))</f>
        <v>1</v>
      </c>
    </row>
    <row r="28" customFormat="false" ht="12" hidden="false" customHeight="true" outlineLevel="0" collapsed="false">
      <c r="A28" s="168"/>
      <c r="B28" s="179" t="n">
        <v>41</v>
      </c>
      <c r="C28" s="181"/>
      <c r="D28" s="174"/>
      <c r="E28" s="181"/>
      <c r="F28" s="174" t="n">
        <v>42</v>
      </c>
      <c r="G28" s="168"/>
      <c r="H28" s="172"/>
      <c r="I28" s="172"/>
      <c r="J28" s="172" t="n">
        <f aca="false">J27+2</f>
        <v>42</v>
      </c>
      <c r="K28" s="172" t="n">
        <f aca="false">IF(E$2&gt;J28,1,IF(E$2=J28,1,0))</f>
        <v>1</v>
      </c>
    </row>
    <row r="29" s="158" customFormat="true" ht="12" hidden="false" customHeight="true" outlineLevel="0" collapsed="false">
      <c r="C29" s="159"/>
      <c r="D29" s="160"/>
      <c r="E29" s="159"/>
      <c r="F29" s="160"/>
    </row>
    <row r="30" customFormat="false" ht="12" hidden="true" customHeight="true" outlineLevel="0" collapsed="false"/>
    <row r="31" customFormat="false" ht="12" hidden="true" customHeight="true" outlineLevel="0" collapsed="false"/>
    <row r="32" customFormat="false" ht="12" hidden="true" customHeight="true" outlineLevel="0" collapsed="false"/>
    <row r="33" customFormat="false" ht="12" hidden="true" customHeight="true" outlineLevel="0" collapsed="false"/>
    <row r="34" customFormat="false" ht="12" hidden="true" customHeight="true" outlineLevel="0" collapsed="false"/>
    <row r="35" customFormat="false" ht="12" hidden="true" customHeight="true" outlineLevel="0" collapsed="false"/>
    <row r="36" customFormat="false" ht="12" hidden="true" customHeight="true" outlineLevel="0" collapsed="false"/>
    <row r="37" customFormat="false" ht="12" hidden="true" customHeight="true" outlineLevel="0" collapsed="false"/>
    <row r="38" customFormat="false" ht="12" hidden="true" customHeight="true" outlineLevel="0" collapsed="false"/>
    <row r="39" customFormat="false" ht="12" hidden="true" customHeight="true" outlineLevel="0" collapsed="false"/>
    <row r="40" customFormat="false" ht="12" hidden="true" customHeight="true" outlineLevel="0" collapsed="false"/>
    <row r="41" customFormat="false" ht="12" hidden="true" customHeight="true" outlineLevel="0" collapsed="false"/>
    <row r="42" customFormat="false" ht="12" hidden="true" customHeight="true" outlineLevel="0" collapsed="false"/>
    <row r="43" customFormat="false" ht="12" hidden="true" customHeight="true" outlineLevel="0" collapsed="false"/>
    <row r="44" customFormat="false" ht="12" hidden="true" customHeight="true" outlineLevel="0" collapsed="false"/>
    <row r="45" customFormat="false" ht="12" hidden="true" customHeight="true" outlineLevel="0" collapsed="false"/>
    <row r="46" customFormat="false" ht="12" hidden="true" customHeight="true" outlineLevel="0" collapsed="false"/>
    <row r="47" customFormat="false" ht="12" hidden="true" customHeight="true" outlineLevel="0" collapsed="false"/>
    <row r="48" customFormat="false" ht="12" hidden="true" customHeight="true" outlineLevel="0" collapsed="false"/>
    <row r="49" customFormat="false" ht="12" hidden="true" customHeight="true" outlineLevel="0" collapsed="false"/>
    <row r="50" customFormat="false" ht="12" hidden="true" customHeight="true" outlineLevel="0" collapsed="false"/>
    <row r="51" customFormat="false" ht="12" hidden="true" customHeight="true" outlineLevel="0" collapsed="false"/>
    <row r="52" customFormat="false" ht="12" hidden="true" customHeight="true" outlineLevel="0" collapsed="false"/>
    <row r="53" customFormat="false" ht="12" hidden="true" customHeight="true" outlineLevel="0" collapsed="false"/>
    <row r="54" customFormat="false" ht="12" hidden="true" customHeight="true" outlineLevel="0" collapsed="false"/>
    <row r="55" customFormat="false" ht="12" hidden="true" customHeight="true" outlineLevel="0" collapsed="false"/>
    <row r="56" customFormat="false" ht="12" hidden="true" customHeight="true" outlineLevel="0" collapsed="false"/>
    <row r="57" customFormat="false" ht="12" hidden="true" customHeight="true" outlineLevel="0" collapsed="false"/>
    <row r="58" customFormat="false" ht="12" hidden="true" customHeight="true" outlineLevel="0" collapsed="false"/>
    <row r="59" customFormat="false" ht="12" hidden="true" customHeight="true" outlineLevel="0" collapsed="false"/>
    <row r="60" customFormat="false" ht="12" hidden="true" customHeight="true" outlineLevel="0" collapsed="false"/>
    <row r="61" customFormat="false" ht="12" hidden="true" customHeight="true" outlineLevel="0" collapsed="false"/>
    <row r="62" customFormat="false" ht="12" hidden="true" customHeight="true" outlineLevel="0" collapsed="false"/>
    <row r="63" customFormat="false" ht="12" hidden="true" customHeight="true" outlineLevel="0" collapsed="false"/>
    <row r="64" customFormat="false" ht="12" hidden="true" customHeight="true" outlineLevel="0" collapsed="false"/>
    <row r="65" customFormat="false" ht="12" hidden="true" customHeight="true" outlineLevel="0" collapsed="false"/>
    <row r="66" customFormat="false" ht="12" hidden="true" customHeight="true" outlineLevel="0" collapsed="false"/>
    <row r="67" customFormat="false" ht="12" hidden="true" customHeight="true" outlineLevel="0" collapsed="false"/>
    <row r="68" customFormat="false" ht="12" hidden="true" customHeight="true" outlineLevel="0" collapsed="false"/>
    <row r="69" customFormat="false" ht="12" hidden="true" customHeight="true" outlineLevel="0" collapsed="false"/>
    <row r="70" customFormat="false" ht="12" hidden="true" customHeight="true" outlineLevel="0" collapsed="false"/>
    <row r="71" customFormat="false" ht="12" hidden="true" customHeight="true" outlineLevel="0" collapsed="false"/>
    <row r="72" customFormat="false" ht="12" hidden="true" customHeight="true" outlineLevel="0" collapsed="false"/>
    <row r="73" customFormat="false" ht="12" hidden="true" customHeight="true" outlineLevel="0" collapsed="false"/>
    <row r="74" customFormat="false" ht="12" hidden="true" customHeight="true" outlineLevel="0" collapsed="false"/>
    <row r="75" customFormat="false" ht="12" hidden="true" customHeight="true" outlineLevel="0" collapsed="false"/>
    <row r="76" customFormat="false" ht="12" hidden="true" customHeight="true" outlineLevel="0" collapsed="false"/>
    <row r="77" customFormat="false" ht="12" hidden="true" customHeight="true" outlineLevel="0" collapsed="false"/>
    <row r="78" customFormat="false" ht="12" hidden="true" customHeight="true" outlineLevel="0" collapsed="false"/>
    <row r="79" customFormat="false" ht="12" hidden="true" customHeight="true" outlineLevel="0" collapsed="false"/>
    <row r="80" customFormat="false" ht="12" hidden="true" customHeight="true" outlineLevel="0" collapsed="false"/>
    <row r="81" customFormat="false" ht="12" hidden="true" customHeight="true" outlineLevel="0" collapsed="false"/>
    <row r="82" customFormat="false" ht="12" hidden="true" customHeight="true" outlineLevel="0" collapsed="false"/>
    <row r="83" customFormat="false" ht="12" hidden="true" customHeight="true" outlineLevel="0" collapsed="false"/>
    <row r="84" customFormat="false" ht="12" hidden="true" customHeight="true" outlineLevel="0" collapsed="false"/>
    <row r="85" customFormat="false" ht="12" hidden="true" customHeight="true" outlineLevel="0" collapsed="false"/>
    <row r="86" customFormat="false" ht="12" hidden="true" customHeight="true" outlineLevel="0" collapsed="false"/>
    <row r="87" customFormat="false" ht="12" hidden="true" customHeight="true" outlineLevel="0" collapsed="false"/>
    <row r="88" customFormat="false" ht="12" hidden="true" customHeight="true" outlineLevel="0" collapsed="false"/>
    <row r="89" customFormat="false" ht="12" hidden="true" customHeight="true" outlineLevel="0" collapsed="false"/>
    <row r="90" customFormat="false" ht="12" hidden="true" customHeight="true" outlineLevel="0" collapsed="false"/>
    <row r="91" customFormat="false" ht="12" hidden="true" customHeight="true" outlineLevel="0" collapsed="false"/>
    <row r="92" customFormat="false" ht="12" hidden="true" customHeight="true" outlineLevel="0" collapsed="false"/>
    <row r="93" customFormat="false" ht="12" hidden="true" customHeight="true" outlineLevel="0" collapsed="false"/>
    <row r="94" customFormat="false" ht="12" hidden="true" customHeight="true" outlineLevel="0" collapsed="false"/>
    <row r="95" customFormat="false" ht="12" hidden="true" customHeight="true" outlineLevel="0" collapsed="false"/>
    <row r="96" customFormat="false" ht="12" hidden="true" customHeight="true" outlineLevel="0" collapsed="false"/>
    <row r="97" customFormat="false" ht="12" hidden="true" customHeight="true" outlineLevel="0" collapsed="false"/>
    <row r="98" customFormat="false" ht="12" hidden="true" customHeight="true" outlineLevel="0" collapsed="false"/>
    <row r="99" customFormat="false" ht="12" hidden="true" customHeight="true" outlineLevel="0" collapsed="false"/>
    <row r="100" customFormat="false" ht="12" hidden="true" customHeight="true" outlineLevel="0" collapsed="false"/>
    <row r="101" customFormat="false" ht="12" hidden="true" customHeight="true" outlineLevel="0" collapsed="false"/>
    <row r="102" customFormat="false" ht="12" hidden="true" customHeight="true" outlineLevel="0" collapsed="false"/>
    <row r="103" customFormat="false" ht="12" hidden="true" customHeight="true" outlineLevel="0" collapsed="false"/>
    <row r="104" customFormat="false" ht="12" hidden="true" customHeight="true" outlineLevel="0" collapsed="false"/>
    <row r="105" customFormat="false" ht="12" hidden="true" customHeight="true" outlineLevel="0" collapsed="false"/>
    <row r="106" customFormat="false" ht="12" hidden="true" customHeight="true" outlineLevel="0" collapsed="false"/>
    <row r="107" customFormat="false" ht="12" hidden="true" customHeight="true" outlineLevel="0" collapsed="false"/>
    <row r="108" customFormat="false" ht="12" hidden="true" customHeight="true" outlineLevel="0" collapsed="false"/>
    <row r="109" customFormat="false" ht="12" hidden="true" customHeight="true" outlineLevel="0" collapsed="false"/>
    <row r="110" customFormat="false" ht="12" hidden="true" customHeight="true" outlineLevel="0" collapsed="false"/>
    <row r="111" customFormat="false" ht="12" hidden="true" customHeight="true" outlineLevel="0" collapsed="false"/>
    <row r="112" customFormat="false" ht="12" hidden="true" customHeight="true" outlineLevel="0" collapsed="false"/>
    <row r="113" customFormat="false" ht="12" hidden="true" customHeight="true" outlineLevel="0" collapsed="false"/>
    <row r="114" customFormat="false" ht="12" hidden="true" customHeight="true" outlineLevel="0" collapsed="false"/>
    <row r="115" customFormat="false" ht="12" hidden="true" customHeight="true" outlineLevel="0" collapsed="false"/>
    <row r="116" customFormat="false" ht="12" hidden="true" customHeight="true" outlineLevel="0" collapsed="false"/>
    <row r="117" customFormat="false" ht="12" hidden="true" customHeight="true" outlineLevel="0" collapsed="false"/>
    <row r="118" customFormat="false" ht="12" hidden="true" customHeight="true" outlineLevel="0" collapsed="false"/>
    <row r="119" customFormat="false" ht="12" hidden="true" customHeight="true" outlineLevel="0" collapsed="false"/>
    <row r="120" customFormat="false" ht="12" hidden="true" customHeight="true" outlineLevel="0" collapsed="false"/>
    <row r="121" customFormat="false" ht="12" hidden="true" customHeight="true" outlineLevel="0" collapsed="false"/>
    <row r="122" customFormat="false" ht="12" hidden="true" customHeight="true" outlineLevel="0" collapsed="false"/>
    <row r="123" customFormat="false" ht="12" hidden="true" customHeight="true" outlineLevel="0" collapsed="false"/>
    <row r="124" customFormat="false" ht="12" hidden="true" customHeight="true" outlineLevel="0" collapsed="false"/>
    <row r="125" customFormat="false" ht="12" hidden="true" customHeight="true" outlineLevel="0" collapsed="false"/>
    <row r="126" customFormat="false" ht="12" hidden="true" customHeight="true" outlineLevel="0" collapsed="false"/>
    <row r="127" customFormat="false" ht="12" hidden="true" customHeight="true" outlineLevel="0" collapsed="false"/>
    <row r="128" customFormat="false" ht="12" hidden="true" customHeight="true" outlineLevel="0" collapsed="false"/>
    <row r="129" customFormat="false" ht="12" hidden="true" customHeight="true" outlineLevel="0" collapsed="false"/>
    <row r="130" customFormat="false" ht="12" hidden="true" customHeight="true" outlineLevel="0" collapsed="false"/>
    <row r="131" customFormat="false" ht="12" hidden="true" customHeight="true" outlineLevel="0" collapsed="false"/>
    <row r="132" customFormat="false" ht="12" hidden="true" customHeight="true" outlineLevel="0" collapsed="false"/>
    <row r="133" customFormat="false" ht="12" hidden="true" customHeight="true" outlineLevel="0" collapsed="false"/>
    <row r="134" customFormat="false" ht="12" hidden="true" customHeight="true" outlineLevel="0" collapsed="false"/>
    <row r="135" customFormat="false" ht="12" hidden="true" customHeight="true" outlineLevel="0" collapsed="false"/>
    <row r="136" customFormat="false" ht="12" hidden="true" customHeight="true" outlineLevel="0" collapsed="false"/>
    <row r="137" customFormat="false" ht="12" hidden="true" customHeight="true" outlineLevel="0" collapsed="false"/>
    <row r="138" customFormat="false" ht="12" hidden="true" customHeight="true" outlineLevel="0" collapsed="false"/>
    <row r="139" customFormat="false" ht="12" hidden="true" customHeight="true" outlineLevel="0" collapsed="false"/>
    <row r="140" customFormat="false" ht="12" hidden="true" customHeight="true" outlineLevel="0" collapsed="false"/>
    <row r="141" customFormat="false" ht="12" hidden="true" customHeight="true" outlineLevel="0" collapsed="false"/>
    <row r="142" customFormat="false" ht="12" hidden="true" customHeight="true" outlineLevel="0" collapsed="false"/>
    <row r="143" customFormat="false" ht="12" hidden="true" customHeight="true" outlineLevel="0" collapsed="false"/>
    <row r="144" customFormat="false" ht="12" hidden="true" customHeight="true" outlineLevel="0" collapsed="false"/>
    <row r="145" customFormat="false" ht="12" hidden="true" customHeight="true" outlineLevel="0" collapsed="false"/>
    <row r="146" customFormat="false" ht="12" hidden="true" customHeight="true" outlineLevel="0" collapsed="false"/>
    <row r="147" customFormat="false" ht="12" hidden="true" customHeight="true" outlineLevel="0" collapsed="false"/>
    <row r="148" customFormat="false" ht="12" hidden="true" customHeight="true" outlineLevel="0" collapsed="false"/>
    <row r="149" customFormat="false" ht="12" hidden="true" customHeight="true" outlineLevel="0" collapsed="false"/>
    <row r="150" customFormat="false" ht="12" hidden="true" customHeight="true" outlineLevel="0" collapsed="false"/>
    <row r="151" customFormat="false" ht="12" hidden="true" customHeight="true" outlineLevel="0" collapsed="false"/>
    <row r="152" customFormat="false" ht="12" hidden="true" customHeight="true" outlineLevel="0" collapsed="false"/>
    <row r="153" customFormat="false" ht="12" hidden="true" customHeight="true" outlineLevel="0" collapsed="false"/>
    <row r="154" customFormat="false" ht="12" hidden="true" customHeight="true" outlineLevel="0" collapsed="false"/>
    <row r="155" customFormat="false" ht="12" hidden="true" customHeight="true" outlineLevel="0" collapsed="false"/>
    <row r="156" customFormat="false" ht="12" hidden="true" customHeight="true" outlineLevel="0" collapsed="false"/>
    <row r="157" customFormat="false" ht="12" hidden="true" customHeight="true" outlineLevel="0" collapsed="false"/>
    <row r="158" customFormat="false" ht="12" hidden="true" customHeight="true" outlineLevel="0" collapsed="false"/>
    <row r="159" customFormat="false" ht="12" hidden="true" customHeight="true" outlineLevel="0" collapsed="false"/>
    <row r="160" customFormat="false" ht="12" hidden="true" customHeight="true" outlineLevel="0" collapsed="false"/>
    <row r="161" customFormat="false" ht="12" hidden="true" customHeight="true" outlineLevel="0" collapsed="false"/>
    <row r="162" customFormat="false" ht="12" hidden="true" customHeight="true" outlineLevel="0" collapsed="false"/>
    <row r="163" customFormat="false" ht="12" hidden="true" customHeight="true" outlineLevel="0" collapsed="false"/>
    <row r="164" customFormat="false" ht="12" hidden="true" customHeight="true" outlineLevel="0" collapsed="false"/>
    <row r="165" customFormat="false" ht="12" hidden="true" customHeight="true" outlineLevel="0" collapsed="false"/>
    <row r="166" customFormat="false" ht="12" hidden="true" customHeight="true" outlineLevel="0" collapsed="false"/>
    <row r="167" customFormat="false" ht="12" hidden="true" customHeight="true" outlineLevel="0" collapsed="false"/>
    <row r="168" customFormat="false" ht="12" hidden="true" customHeight="true" outlineLevel="0" collapsed="false"/>
    <row r="169" customFormat="false" ht="12" hidden="true" customHeight="true" outlineLevel="0" collapsed="false"/>
    <row r="170" customFormat="false" ht="12" hidden="true" customHeight="true" outlineLevel="0" collapsed="false"/>
    <row r="171" customFormat="false" ht="12" hidden="true" customHeight="true" outlineLevel="0" collapsed="false"/>
    <row r="172" customFormat="false" ht="12" hidden="true" customHeight="true" outlineLevel="0" collapsed="false"/>
    <row r="173" customFormat="false" ht="12" hidden="true" customHeight="true" outlineLevel="0" collapsed="false"/>
    <row r="174" customFormat="false" ht="12" hidden="true" customHeight="true" outlineLevel="0" collapsed="false"/>
    <row r="175" customFormat="false" ht="12" hidden="true" customHeight="true" outlineLevel="0" collapsed="false"/>
    <row r="176" customFormat="false" ht="12" hidden="true" customHeight="true" outlineLevel="0" collapsed="false"/>
    <row r="177" customFormat="false" ht="12" hidden="true" customHeight="true" outlineLevel="0" collapsed="false"/>
    <row r="178" customFormat="false" ht="12" hidden="true" customHeight="true" outlineLevel="0" collapsed="false"/>
    <row r="179" customFormat="false" ht="12" hidden="true" customHeight="true" outlineLevel="0" collapsed="false"/>
    <row r="180" customFormat="false" ht="12" hidden="true" customHeight="true" outlineLevel="0" collapsed="false"/>
    <row r="181" customFormat="false" ht="12" hidden="true" customHeight="true" outlineLevel="0" collapsed="false"/>
    <row r="182" customFormat="false" ht="12" hidden="true" customHeight="true" outlineLevel="0" collapsed="false"/>
    <row r="183" customFormat="false" ht="12" hidden="true" customHeight="true" outlineLevel="0" collapsed="false"/>
  </sheetData>
  <sheetProtection sheet="true" password="dc0a" objects="true" scenarios="true"/>
  <conditionalFormatting sqref="A4:A29 B4:B5 B7 G4:G29 C4:F7 B29:F29">
    <cfRule type="expression" priority="2" aboveAverage="0" equalAverage="0" bottom="0" percent="0" rank="0" text="" dxfId="144">
      <formula>IF($K$5&gt;0,TRUE(),FALSE())</formula>
    </cfRule>
  </conditionalFormatting>
  <conditionalFormatting sqref="B6">
    <cfRule type="expression" priority="3" aboveAverage="0" equalAverage="0" bottom="0" percent="0" rank="0" text="" dxfId="145">
      <formula>IF($K$5&gt;0,TRUE(),FALSE())</formula>
    </cfRule>
  </conditionalFormatting>
  <conditionalFormatting sqref="C8 D8:D28 E8:F8">
    <cfRule type="expression" priority="4" aboveAverage="0" equalAverage="0" bottom="0" percent="0" rank="0" text="" dxfId="146">
      <formula>IF($K$5&gt;0,TRUE(),FALSE())</formula>
    </cfRule>
    <cfRule type="expression" priority="5" aboveAverage="0" equalAverage="0" bottom="0" percent="0" rank="0" text="" dxfId="147">
      <formula>IF($K8=0,TRUE(),FALSE())</formula>
    </cfRule>
  </conditionalFormatting>
  <conditionalFormatting sqref="B8:B28 F9:F28">
    <cfRule type="expression" priority="6" aboveAverage="0" equalAverage="0" bottom="0" percent="0" rank="0" text="" dxfId="148">
      <formula>IF($K$5&gt;0,TRUE(),FALSE())</formula>
    </cfRule>
    <cfRule type="expression" priority="7" aboveAverage="0" equalAverage="0" bottom="0" percent="0" rank="0" text="" dxfId="149">
      <formula>IF($K8=0,TRUE(),FALSE())</formula>
    </cfRule>
  </conditionalFormatting>
  <conditionalFormatting sqref="C9:C28 E9:E28">
    <cfRule type="expression" priority="8" aboveAverage="0" equalAverage="0" bottom="0" percent="0" rank="0" text="" dxfId="150">
      <formula>IF($K$5&gt;0,TRUE(),FALSE())</formula>
    </cfRule>
    <cfRule type="expression" priority="9" aboveAverage="0" equalAverage="0" bottom="0" percent="0" rank="0" text="" dxfId="151">
      <formula>IF($K9=0,TRUE(),FALSE())</formula>
    </cfRule>
  </conditionalFormatting>
  <dataValidations count="1">
    <dataValidation allowBlank="true" errorStyle="stop" operator="between" showDropDown="false" showErrorMessage="true" showInputMessage="false" sqref="E2" type="list">
      <formula1>($J$8:$J$28)</formula1>
      <formula2>0</formula2>
    </dataValidation>
  </dataValidations>
  <printOptions headings="false" gridLines="false" gridLinesSet="true" horizontalCentered="false" verticalCentered="false"/>
  <pageMargins left="0.5" right="0" top="0.5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0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25" zeroHeight="true" outlineLevelRow="0" outlineLevelCol="0"/>
  <cols>
    <col collapsed="false" customWidth="true" hidden="false" outlineLevel="0" max="1" min="1" style="182" width="1.99"/>
    <col collapsed="false" customWidth="true" hidden="false" outlineLevel="0" max="2" min="2" style="182" width="5.85"/>
    <col collapsed="false" customWidth="true" hidden="false" outlineLevel="0" max="3" min="3" style="183" width="21.28"/>
    <col collapsed="false" customWidth="true" hidden="false" outlineLevel="0" max="4" min="4" style="184" width="3.28"/>
    <col collapsed="false" customWidth="true" hidden="false" outlineLevel="0" max="5" min="5" style="183" width="21.28"/>
    <col collapsed="false" customWidth="true" hidden="false" outlineLevel="0" max="6" min="6" style="184" width="5.85"/>
    <col collapsed="false" customWidth="true" hidden="false" outlineLevel="0" max="7" min="7" style="182" width="1.99"/>
    <col collapsed="false" customWidth="true" hidden="true" outlineLevel="0" max="26" min="8" style="182" width="10.71"/>
    <col collapsed="false" customWidth="true" hidden="true" outlineLevel="0" max="237" min="27" style="182" width="9.28"/>
    <col collapsed="false" customWidth="false" hidden="true" outlineLevel="0" max="257" min="238" style="182" width="9.06"/>
    <col collapsed="false" customWidth="false" hidden="true" outlineLevel="0" max="16384" min="258" style="0" width="9.06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5" t="s">
        <v>208</v>
      </c>
      <c r="C2" s="186"/>
      <c r="D2" s="187"/>
      <c r="E2" s="186" t="str">
        <f aca="false">IF(ISBLANK('Dir Input'!E5)=TRUE(),"",'Dir Input'!E5)</f>
        <v/>
      </c>
      <c r="F2" s="188"/>
      <c r="K2" s="189" t="n">
        <v>0</v>
      </c>
    </row>
    <row r="3" customFormat="false" ht="12" hidden="false" customHeight="true" outlineLevel="0" collapsed="false">
      <c r="A3" s="190"/>
      <c r="B3" s="191"/>
      <c r="C3" s="192"/>
      <c r="D3" s="190"/>
      <c r="E3" s="192"/>
      <c r="F3" s="193"/>
      <c r="G3" s="190"/>
      <c r="H3" s="190"/>
      <c r="J3" s="190"/>
      <c r="K3" s="194"/>
    </row>
    <row r="4" customFormat="false" ht="12" hidden="false" customHeight="true" outlineLevel="0" collapsed="false">
      <c r="A4" s="190"/>
      <c r="B4" s="195" t="s">
        <v>209</v>
      </c>
      <c r="C4" s="196" t="s">
        <v>63</v>
      </c>
      <c r="D4" s="197"/>
      <c r="E4" s="198" t="s">
        <v>63</v>
      </c>
      <c r="F4" s="199" t="s">
        <v>209</v>
      </c>
      <c r="G4" s="190"/>
      <c r="H4" s="190"/>
      <c r="J4" s="190"/>
      <c r="K4" s="190"/>
    </row>
    <row r="5" customFormat="false" ht="12" hidden="false" customHeight="true" outlineLevel="0" collapsed="false">
      <c r="A5" s="190"/>
      <c r="B5" s="200" t="n">
        <v>1</v>
      </c>
      <c r="C5" s="201" t="str">
        <f aca="false">IF(ISBLANK('Dir Input'!C8)=TRUE(),"",'Dir Input'!C8)</f>
        <v>MICROWAVE</v>
      </c>
      <c r="D5" s="197"/>
      <c r="E5" s="201" t="str">
        <f aca="false">IF(ISBLANK('Dir Input'!E8)=TRUE(),"",'Dir Input'!E8)</f>
        <v>RANGE</v>
      </c>
      <c r="F5" s="195" t="n">
        <v>2</v>
      </c>
      <c r="G5" s="190"/>
      <c r="H5" s="190"/>
      <c r="I5" s="202" t="n">
        <f aca="false">'Dir Input'!E2</f>
        <v>42</v>
      </c>
      <c r="J5" s="190" t="n">
        <v>2</v>
      </c>
      <c r="K5" s="190" t="n">
        <f aca="false">IF(I$5&gt;J5,1,IF(I$5=J5,1,0))</f>
        <v>1</v>
      </c>
    </row>
    <row r="6" customFormat="false" ht="12" hidden="false" customHeight="true" outlineLevel="0" collapsed="false">
      <c r="A6" s="190"/>
      <c r="B6" s="200" t="n">
        <v>3</v>
      </c>
      <c r="C6" s="201" t="str">
        <f aca="false">IF(ISBLANK('Dir Input'!C9)=TRUE(),"",'Dir Input'!C9)</f>
        <v>DISPOSAL</v>
      </c>
      <c r="D6" s="195"/>
      <c r="E6" s="201" t="str">
        <f aca="false">IF(ISBLANK('Dir Input'!E9)=TRUE(),"",'Dir Input'!E9)</f>
        <v>RANGE</v>
      </c>
      <c r="F6" s="195" t="n">
        <v>4</v>
      </c>
      <c r="G6" s="190"/>
      <c r="H6" s="190"/>
      <c r="J6" s="190" t="n">
        <f aca="false">J5+2</f>
        <v>4</v>
      </c>
      <c r="K6" s="190" t="n">
        <f aca="false">IF(I$5&gt;J6,1,IF(I$5=J6,1,0))</f>
        <v>1</v>
      </c>
    </row>
    <row r="7" customFormat="false" ht="12" hidden="false" customHeight="true" outlineLevel="0" collapsed="false">
      <c r="A7" s="190"/>
      <c r="B7" s="200" t="n">
        <v>5</v>
      </c>
      <c r="C7" s="201" t="str">
        <f aca="false">IF(ISBLANK('Dir Input'!C10)=TRUE(),"",'Dir Input'!C10)</f>
        <v>FURNACE</v>
      </c>
      <c r="D7" s="195"/>
      <c r="E7" s="201" t="str">
        <f aca="false">IF(ISBLANK('Dir Input'!E10)=TRUE(),"",'Dir Input'!E10)</f>
        <v/>
      </c>
      <c r="F7" s="195" t="n">
        <v>6</v>
      </c>
      <c r="G7" s="190"/>
      <c r="H7" s="190"/>
      <c r="J7" s="190" t="n">
        <f aca="false">J6+2</f>
        <v>6</v>
      </c>
      <c r="K7" s="190" t="n">
        <f aca="false">IF(I$5&gt;J7,1,IF(I$5=J7,1,0))</f>
        <v>1</v>
      </c>
    </row>
    <row r="8" customFormat="false" ht="12" hidden="false" customHeight="true" outlineLevel="0" collapsed="false">
      <c r="A8" s="190"/>
      <c r="B8" s="200" t="n">
        <v>7</v>
      </c>
      <c r="C8" s="201" t="str">
        <f aca="false">IF(ISBLANK('Dir Input'!C11)=TRUE(),"",'Dir Input'!C11)</f>
        <v/>
      </c>
      <c r="D8" s="195"/>
      <c r="E8" s="201" t="str">
        <f aca="false">IF(ISBLANK('Dir Input'!E11)=TRUE(),"",'Dir Input'!E11)</f>
        <v/>
      </c>
      <c r="F8" s="195" t="n">
        <v>8</v>
      </c>
      <c r="G8" s="190"/>
      <c r="H8" s="190"/>
      <c r="J8" s="190" t="n">
        <f aca="false">J7+2</f>
        <v>8</v>
      </c>
      <c r="K8" s="190" t="n">
        <f aca="false">IF(I$5&gt;J8,1,IF(I$5=J8,1,0))</f>
        <v>1</v>
      </c>
    </row>
    <row r="9" customFormat="false" ht="12" hidden="false" customHeight="true" outlineLevel="0" collapsed="false">
      <c r="A9" s="190"/>
      <c r="B9" s="200" t="n">
        <v>9</v>
      </c>
      <c r="C9" s="201" t="str">
        <f aca="false">IF(ISBLANK('Dir Input'!C12)=TRUE(),"",'Dir Input'!C12)</f>
        <v/>
      </c>
      <c r="D9" s="195"/>
      <c r="E9" s="201" t="str">
        <f aca="false">IF(ISBLANK('Dir Input'!E12)=TRUE(),"",'Dir Input'!E12)</f>
        <v/>
      </c>
      <c r="F9" s="195" t="n">
        <v>10</v>
      </c>
      <c r="G9" s="190"/>
      <c r="H9" s="190"/>
      <c r="I9" s="190"/>
      <c r="J9" s="190" t="n">
        <f aca="false">J8+2</f>
        <v>10</v>
      </c>
      <c r="K9" s="190" t="n">
        <f aca="false">IF(I$5&gt;J9,1,IF(I$5=J9,1,0))</f>
        <v>1</v>
      </c>
    </row>
    <row r="10" customFormat="false" ht="12" hidden="false" customHeight="true" outlineLevel="0" collapsed="false">
      <c r="A10" s="190"/>
      <c r="B10" s="200" t="n">
        <v>11</v>
      </c>
      <c r="C10" s="201" t="str">
        <f aca="false">IF(ISBLANK('Dir Input'!C13)=TRUE(),"",'Dir Input'!C13)</f>
        <v/>
      </c>
      <c r="D10" s="195"/>
      <c r="E10" s="201" t="str">
        <f aca="false">IF(ISBLANK('Dir Input'!E13)=TRUE(),"",'Dir Input'!E13)</f>
        <v/>
      </c>
      <c r="F10" s="195" t="n">
        <v>12</v>
      </c>
      <c r="G10" s="190"/>
      <c r="H10" s="190"/>
      <c r="I10" s="190"/>
      <c r="J10" s="190" t="n">
        <f aca="false">J9+2</f>
        <v>12</v>
      </c>
      <c r="K10" s="190" t="n">
        <f aca="false">IF(I$5&gt;J10,1,IF(I$5=J10,1,0))</f>
        <v>1</v>
      </c>
    </row>
    <row r="11" customFormat="false" ht="12" hidden="false" customHeight="true" outlineLevel="0" collapsed="false">
      <c r="A11" s="190"/>
      <c r="B11" s="200" t="n">
        <v>13</v>
      </c>
      <c r="C11" s="201" t="str">
        <f aca="false">IF(ISBLANK('Dir Input'!C14)=TRUE(),"",'Dir Input'!C14)</f>
        <v/>
      </c>
      <c r="D11" s="195"/>
      <c r="E11" s="201" t="str">
        <f aca="false">IF(ISBLANK('Dir Input'!E14)=TRUE(),"",'Dir Input'!E14)</f>
        <v/>
      </c>
      <c r="F11" s="195" t="n">
        <v>14</v>
      </c>
      <c r="G11" s="190"/>
      <c r="H11" s="190"/>
      <c r="I11" s="190"/>
      <c r="J11" s="190" t="n">
        <f aca="false">J10+2</f>
        <v>14</v>
      </c>
      <c r="K11" s="190" t="n">
        <f aca="false">IF(I$5&gt;J11,1,IF(I$5=J11,1,0))</f>
        <v>1</v>
      </c>
    </row>
    <row r="12" customFormat="false" ht="12" hidden="false" customHeight="true" outlineLevel="0" collapsed="false">
      <c r="A12" s="190"/>
      <c r="B12" s="200" t="n">
        <v>15</v>
      </c>
      <c r="C12" s="201" t="str">
        <f aca="false">IF(ISBLANK('Dir Input'!C15)=TRUE(),"",'Dir Input'!C15)</f>
        <v/>
      </c>
      <c r="D12" s="195"/>
      <c r="E12" s="201" t="str">
        <f aca="false">IF(ISBLANK('Dir Input'!E15)=TRUE(),"",'Dir Input'!E15)</f>
        <v/>
      </c>
      <c r="F12" s="195" t="n">
        <v>16</v>
      </c>
      <c r="G12" s="190"/>
      <c r="H12" s="190"/>
      <c r="I12" s="190"/>
      <c r="J12" s="190" t="n">
        <f aca="false">J11+2</f>
        <v>16</v>
      </c>
      <c r="K12" s="190" t="n">
        <f aca="false">IF(I$5&gt;J12,1,IF(I$5=J12,1,0))</f>
        <v>1</v>
      </c>
    </row>
    <row r="13" customFormat="false" ht="12" hidden="false" customHeight="true" outlineLevel="0" collapsed="false">
      <c r="A13" s="190"/>
      <c r="B13" s="200" t="n">
        <v>17</v>
      </c>
      <c r="C13" s="201" t="str">
        <f aca="false">IF(ISBLANK('Dir Input'!C16)=TRUE(),"",'Dir Input'!C16)</f>
        <v/>
      </c>
      <c r="D13" s="195"/>
      <c r="E13" s="201" t="str">
        <f aca="false">IF(ISBLANK('Dir Input'!E16)=TRUE(),"",'Dir Input'!E16)</f>
        <v/>
      </c>
      <c r="F13" s="195" t="n">
        <v>18</v>
      </c>
      <c r="G13" s="190"/>
      <c r="H13" s="190"/>
      <c r="I13" s="190"/>
      <c r="J13" s="190" t="n">
        <f aca="false">J12+2</f>
        <v>18</v>
      </c>
      <c r="K13" s="190" t="n">
        <f aca="false">IF(I$5&gt;J13,1,IF(I$5=J13,1,0))</f>
        <v>1</v>
      </c>
    </row>
    <row r="14" customFormat="false" ht="12" hidden="false" customHeight="true" outlineLevel="0" collapsed="false">
      <c r="A14" s="190"/>
      <c r="B14" s="200" t="n">
        <v>19</v>
      </c>
      <c r="C14" s="201" t="str">
        <f aca="false">IF(ISBLANK('Dir Input'!C17)=TRUE(),"",'Dir Input'!C17)</f>
        <v/>
      </c>
      <c r="D14" s="195"/>
      <c r="E14" s="201" t="str">
        <f aca="false">IF(ISBLANK('Dir Input'!E17)=TRUE(),"",'Dir Input'!E17)</f>
        <v/>
      </c>
      <c r="F14" s="195" t="n">
        <v>20</v>
      </c>
      <c r="G14" s="190"/>
      <c r="H14" s="190"/>
      <c r="I14" s="190"/>
      <c r="J14" s="190" t="n">
        <f aca="false">J13+2</f>
        <v>20</v>
      </c>
      <c r="K14" s="190" t="n">
        <f aca="false">IF(I$5&gt;J14,1,IF(I$5=J14,1,0))</f>
        <v>1</v>
      </c>
    </row>
    <row r="15" customFormat="false" ht="12" hidden="false" customHeight="true" outlineLevel="0" collapsed="false">
      <c r="A15" s="190"/>
      <c r="B15" s="200" t="n">
        <v>21</v>
      </c>
      <c r="C15" s="201" t="str">
        <f aca="false">IF(ISBLANK('Dir Input'!C18)=TRUE(),"",'Dir Input'!C18)</f>
        <v/>
      </c>
      <c r="D15" s="195"/>
      <c r="E15" s="201" t="str">
        <f aca="false">IF(ISBLANK('Dir Input'!E18)=TRUE(),"",'Dir Input'!E18)</f>
        <v/>
      </c>
      <c r="F15" s="195" t="n">
        <v>22</v>
      </c>
      <c r="G15" s="190"/>
      <c r="H15" s="190"/>
      <c r="I15" s="190"/>
      <c r="J15" s="190" t="n">
        <f aca="false">J14+2</f>
        <v>22</v>
      </c>
      <c r="K15" s="190" t="n">
        <f aca="false">IF(I$5&gt;J15,1,IF(I$5=J15,1,0))</f>
        <v>1</v>
      </c>
    </row>
    <row r="16" customFormat="false" ht="12" hidden="false" customHeight="true" outlineLevel="0" collapsed="false">
      <c r="A16" s="190"/>
      <c r="B16" s="200" t="n">
        <v>23</v>
      </c>
      <c r="C16" s="201" t="str">
        <f aca="false">IF(ISBLANK('Dir Input'!C19)=TRUE(),"",'Dir Input'!C19)</f>
        <v/>
      </c>
      <c r="D16" s="195"/>
      <c r="E16" s="201" t="str">
        <f aca="false">IF(ISBLANK('Dir Input'!E19)=TRUE(),"",'Dir Input'!E19)</f>
        <v/>
      </c>
      <c r="F16" s="195" t="n">
        <v>24</v>
      </c>
      <c r="G16" s="190"/>
      <c r="H16" s="190"/>
      <c r="I16" s="190"/>
      <c r="J16" s="190" t="n">
        <f aca="false">J15+2</f>
        <v>24</v>
      </c>
      <c r="K16" s="190" t="n">
        <f aca="false">IF(I$5&gt;J16,1,IF(I$5=J16,1,0))</f>
        <v>1</v>
      </c>
    </row>
    <row r="17" customFormat="false" ht="12" hidden="false" customHeight="true" outlineLevel="0" collapsed="false">
      <c r="A17" s="190"/>
      <c r="B17" s="200" t="n">
        <v>25</v>
      </c>
      <c r="C17" s="201" t="str">
        <f aca="false">IF(ISBLANK('Dir Input'!C20)=TRUE(),"",'Dir Input'!C20)</f>
        <v/>
      </c>
      <c r="D17" s="195"/>
      <c r="E17" s="201" t="str">
        <f aca="false">IF(ISBLANK('Dir Input'!E20)=TRUE(),"",'Dir Input'!E20)</f>
        <v/>
      </c>
      <c r="F17" s="195" t="n">
        <v>26</v>
      </c>
      <c r="G17" s="190"/>
      <c r="H17" s="190"/>
      <c r="I17" s="190"/>
      <c r="J17" s="190" t="n">
        <f aca="false">J16+2</f>
        <v>26</v>
      </c>
      <c r="K17" s="190" t="n">
        <f aca="false">IF(I$5&gt;J17,1,IF(I$5=J17,1,0))</f>
        <v>1</v>
      </c>
    </row>
    <row r="18" customFormat="false" ht="12" hidden="false" customHeight="true" outlineLevel="0" collapsed="false">
      <c r="A18" s="190"/>
      <c r="B18" s="200" t="n">
        <v>27</v>
      </c>
      <c r="C18" s="201" t="str">
        <f aca="false">IF(ISBLANK('Dir Input'!C21)=TRUE(),"",'Dir Input'!C21)</f>
        <v/>
      </c>
      <c r="D18" s="195"/>
      <c r="E18" s="201" t="str">
        <f aca="false">IF(ISBLANK('Dir Input'!E21)=TRUE(),"",'Dir Input'!E21)</f>
        <v/>
      </c>
      <c r="F18" s="195" t="n">
        <v>28</v>
      </c>
      <c r="G18" s="190"/>
      <c r="H18" s="190"/>
      <c r="I18" s="190"/>
      <c r="J18" s="190" t="n">
        <f aca="false">J17+2</f>
        <v>28</v>
      </c>
      <c r="K18" s="190" t="n">
        <f aca="false">IF(I$5&gt;J18,1,IF(I$5=J18,1,0))</f>
        <v>1</v>
      </c>
    </row>
    <row r="19" customFormat="false" ht="12" hidden="false" customHeight="true" outlineLevel="0" collapsed="false">
      <c r="A19" s="190"/>
      <c r="B19" s="200" t="n">
        <v>29</v>
      </c>
      <c r="C19" s="201" t="str">
        <f aca="false">IF(ISBLANK('Dir Input'!C22)=TRUE(),"",'Dir Input'!C22)</f>
        <v/>
      </c>
      <c r="D19" s="195"/>
      <c r="E19" s="201" t="str">
        <f aca="false">IF(ISBLANK('Dir Input'!E22)=TRUE(),"",'Dir Input'!E22)</f>
        <v/>
      </c>
      <c r="F19" s="195" t="n">
        <v>30</v>
      </c>
      <c r="G19" s="190"/>
      <c r="H19" s="190"/>
      <c r="I19" s="190"/>
      <c r="J19" s="190" t="n">
        <f aca="false">J18+2</f>
        <v>30</v>
      </c>
      <c r="K19" s="190" t="n">
        <f aca="false">IF(I$5&gt;J19,1,IF(I$5=J19,1,0))</f>
        <v>1</v>
      </c>
    </row>
    <row r="20" customFormat="false" ht="12" hidden="false" customHeight="true" outlineLevel="0" collapsed="false">
      <c r="A20" s="190"/>
      <c r="B20" s="200" t="n">
        <v>31</v>
      </c>
      <c r="C20" s="201" t="str">
        <f aca="false">IF(ISBLANK('Dir Input'!C23)=TRUE(),"",'Dir Input'!C23)</f>
        <v/>
      </c>
      <c r="D20" s="195"/>
      <c r="E20" s="201" t="str">
        <f aca="false">IF(ISBLANK('Dir Input'!E23)=TRUE(),"",'Dir Input'!E23)</f>
        <v/>
      </c>
      <c r="F20" s="195" t="n">
        <v>32</v>
      </c>
      <c r="G20" s="190"/>
      <c r="H20" s="190"/>
      <c r="I20" s="190"/>
      <c r="J20" s="190" t="n">
        <f aca="false">J19+2</f>
        <v>32</v>
      </c>
      <c r="K20" s="190" t="n">
        <f aca="false">IF(I$5&gt;J20,1,IF(I$5=J20,1,0))</f>
        <v>1</v>
      </c>
    </row>
    <row r="21" customFormat="false" ht="12" hidden="false" customHeight="true" outlineLevel="0" collapsed="false">
      <c r="A21" s="190"/>
      <c r="B21" s="200" t="n">
        <v>33</v>
      </c>
      <c r="C21" s="201" t="str">
        <f aca="false">IF(ISBLANK('Dir Input'!C24)=TRUE(),"",'Dir Input'!C24)</f>
        <v/>
      </c>
      <c r="D21" s="195"/>
      <c r="E21" s="201" t="str">
        <f aca="false">IF(ISBLANK('Dir Input'!E24)=TRUE(),"",'Dir Input'!E24)</f>
        <v/>
      </c>
      <c r="F21" s="195" t="n">
        <v>34</v>
      </c>
      <c r="G21" s="190"/>
      <c r="H21" s="190"/>
      <c r="I21" s="190"/>
      <c r="J21" s="190" t="n">
        <f aca="false">J20+2</f>
        <v>34</v>
      </c>
      <c r="K21" s="190" t="n">
        <f aca="false">IF(I$5&gt;J21,1,IF(I$5=J21,1,0))</f>
        <v>1</v>
      </c>
    </row>
    <row r="22" customFormat="false" ht="12" hidden="false" customHeight="true" outlineLevel="0" collapsed="false">
      <c r="A22" s="190"/>
      <c r="B22" s="200" t="n">
        <v>35</v>
      </c>
      <c r="C22" s="201" t="str">
        <f aca="false">IF(ISBLANK('Dir Input'!C25)=TRUE(),"",'Dir Input'!C25)</f>
        <v/>
      </c>
      <c r="D22" s="195"/>
      <c r="E22" s="201" t="str">
        <f aca="false">IF(ISBLANK('Dir Input'!E25)=TRUE(),"",'Dir Input'!E25)</f>
        <v/>
      </c>
      <c r="F22" s="195" t="n">
        <v>36</v>
      </c>
      <c r="G22" s="190"/>
      <c r="H22" s="190"/>
      <c r="I22" s="190"/>
      <c r="J22" s="190" t="n">
        <f aca="false">J21+2</f>
        <v>36</v>
      </c>
      <c r="K22" s="190" t="n">
        <f aca="false">IF(I$5&gt;J22,1,IF(I$5=J22,1,0))</f>
        <v>1</v>
      </c>
    </row>
    <row r="23" customFormat="false" ht="12" hidden="false" customHeight="true" outlineLevel="0" collapsed="false">
      <c r="A23" s="190"/>
      <c r="B23" s="200" t="n">
        <v>37</v>
      </c>
      <c r="C23" s="201" t="str">
        <f aca="false">IF(ISBLANK('Dir Input'!C26)=TRUE(),"",'Dir Input'!C26)</f>
        <v/>
      </c>
      <c r="D23" s="195"/>
      <c r="E23" s="201" t="str">
        <f aca="false">IF(ISBLANK('Dir Input'!E26)=TRUE(),"",'Dir Input'!E26)</f>
        <v/>
      </c>
      <c r="F23" s="195" t="n">
        <v>38</v>
      </c>
      <c r="G23" s="190"/>
      <c r="H23" s="190"/>
      <c r="I23" s="190"/>
      <c r="J23" s="190" t="n">
        <f aca="false">J22+2</f>
        <v>38</v>
      </c>
      <c r="K23" s="190" t="n">
        <f aca="false">IF(I$5&gt;J23,1,IF(I$5=J23,1,0))</f>
        <v>1</v>
      </c>
    </row>
    <row r="24" customFormat="false" ht="12" hidden="false" customHeight="true" outlineLevel="0" collapsed="false">
      <c r="A24" s="190"/>
      <c r="B24" s="200" t="n">
        <v>39</v>
      </c>
      <c r="C24" s="201" t="str">
        <f aca="false">IF(ISBLANK('Dir Input'!C27)=TRUE(),"",'Dir Input'!C27)</f>
        <v/>
      </c>
      <c r="D24" s="195"/>
      <c r="E24" s="201" t="str">
        <f aca="false">IF(ISBLANK('Dir Input'!E27)=TRUE(),"",'Dir Input'!E27)</f>
        <v/>
      </c>
      <c r="F24" s="195" t="n">
        <v>40</v>
      </c>
      <c r="G24" s="190"/>
      <c r="H24" s="190"/>
      <c r="I24" s="190"/>
      <c r="J24" s="190" t="n">
        <f aca="false">J23+2</f>
        <v>40</v>
      </c>
      <c r="K24" s="190" t="n">
        <f aca="false">IF(I$5&gt;J24,1,IF(I$5=J24,1,0))</f>
        <v>1</v>
      </c>
    </row>
    <row r="25" customFormat="false" ht="12" hidden="false" customHeight="true" outlineLevel="0" collapsed="false">
      <c r="A25" s="190"/>
      <c r="B25" s="200" t="n">
        <v>41</v>
      </c>
      <c r="C25" s="201" t="str">
        <f aca="false">IF(ISBLANK('Dir Input'!C28)=TRUE(),"",'Dir Input'!C28)</f>
        <v/>
      </c>
      <c r="D25" s="195"/>
      <c r="E25" s="201" t="str">
        <f aca="false">IF(ISBLANK('Dir Input'!E28)=TRUE(),"",'Dir Input'!E28)</f>
        <v/>
      </c>
      <c r="F25" s="195" t="n">
        <v>42</v>
      </c>
      <c r="G25" s="190"/>
      <c r="H25" s="190"/>
      <c r="I25" s="190"/>
      <c r="J25" s="190" t="n">
        <f aca="false">J24+2</f>
        <v>42</v>
      </c>
      <c r="K25" s="190" t="n">
        <f aca="false">IF(I$5&gt;J25,1,IF(I$5=J25,1,0))</f>
        <v>1</v>
      </c>
    </row>
    <row r="26" customFormat="false" ht="12" hidden="false" customHeight="true" outlineLevel="0" collapsed="false">
      <c r="I26" s="190"/>
    </row>
    <row r="27" customFormat="false" ht="12" hidden="true" customHeight="true" outlineLevel="0" collapsed="false">
      <c r="I27" s="190"/>
    </row>
    <row r="28" customFormat="false" ht="12" hidden="true" customHeight="true" outlineLevel="0" collapsed="false">
      <c r="I28" s="190"/>
    </row>
    <row r="29" customFormat="false" ht="12" hidden="true" customHeight="true" outlineLevel="0" collapsed="false">
      <c r="I29" s="190"/>
    </row>
    <row r="30" customFormat="false" ht="12" hidden="true" customHeight="true" outlineLevel="0" collapsed="false">
      <c r="I30" s="190"/>
    </row>
    <row r="31" customFormat="false" ht="12" hidden="true" customHeight="true" outlineLevel="0" collapsed="false">
      <c r="I31" s="190"/>
    </row>
    <row r="32" customFormat="false" ht="12" hidden="true" customHeight="true" outlineLevel="0" collapsed="false"/>
    <row r="33" customFormat="false" ht="12" hidden="true" customHeight="true" outlineLevel="0" collapsed="false"/>
    <row r="34" customFormat="false" ht="12" hidden="true" customHeight="true" outlineLevel="0" collapsed="false"/>
    <row r="35" customFormat="false" ht="12" hidden="true" customHeight="true" outlineLevel="0" collapsed="false"/>
    <row r="36" customFormat="false" ht="12" hidden="true" customHeight="true" outlineLevel="0" collapsed="false"/>
    <row r="37" customFormat="false" ht="12" hidden="true" customHeight="true" outlineLevel="0" collapsed="false"/>
    <row r="38" customFormat="false" ht="12" hidden="true" customHeight="true" outlineLevel="0" collapsed="false"/>
    <row r="39" customFormat="false" ht="12" hidden="true" customHeight="true" outlineLevel="0" collapsed="false"/>
    <row r="40" customFormat="false" ht="12" hidden="true" customHeight="true" outlineLevel="0" collapsed="false"/>
    <row r="41" customFormat="false" ht="12" hidden="true" customHeight="true" outlineLevel="0" collapsed="false"/>
    <row r="42" customFormat="false" ht="12" hidden="true" customHeight="true" outlineLevel="0" collapsed="false"/>
    <row r="43" customFormat="false" ht="12" hidden="true" customHeight="true" outlineLevel="0" collapsed="false"/>
    <row r="44" customFormat="false" ht="12" hidden="true" customHeight="true" outlineLevel="0" collapsed="false"/>
    <row r="45" customFormat="false" ht="12" hidden="true" customHeight="true" outlineLevel="0" collapsed="false"/>
    <row r="46" customFormat="false" ht="12" hidden="true" customHeight="true" outlineLevel="0" collapsed="false"/>
    <row r="47" customFormat="false" ht="12" hidden="true" customHeight="true" outlineLevel="0" collapsed="false"/>
    <row r="48" customFormat="false" ht="12" hidden="true" customHeight="true" outlineLevel="0" collapsed="false"/>
    <row r="49" customFormat="false" ht="12" hidden="true" customHeight="true" outlineLevel="0" collapsed="false"/>
    <row r="50" customFormat="false" ht="12" hidden="true" customHeight="true" outlineLevel="0" collapsed="false"/>
    <row r="51" customFormat="false" ht="12" hidden="true" customHeight="true" outlineLevel="0" collapsed="false"/>
    <row r="52" customFormat="false" ht="12" hidden="true" customHeight="true" outlineLevel="0" collapsed="false"/>
    <row r="53" customFormat="false" ht="12" hidden="true" customHeight="true" outlineLevel="0" collapsed="false"/>
    <row r="54" customFormat="false" ht="12" hidden="true" customHeight="true" outlineLevel="0" collapsed="false"/>
    <row r="55" customFormat="false" ht="12" hidden="true" customHeight="true" outlineLevel="0" collapsed="false"/>
    <row r="56" customFormat="false" ht="12" hidden="true" customHeight="true" outlineLevel="0" collapsed="false"/>
    <row r="57" customFormat="false" ht="12" hidden="true" customHeight="true" outlineLevel="0" collapsed="false"/>
    <row r="58" customFormat="false" ht="12" hidden="true" customHeight="true" outlineLevel="0" collapsed="false"/>
    <row r="59" customFormat="false" ht="12" hidden="true" customHeight="true" outlineLevel="0" collapsed="false"/>
    <row r="60" customFormat="false" ht="12" hidden="true" customHeight="true" outlineLevel="0" collapsed="false"/>
    <row r="61" customFormat="false" ht="12" hidden="true" customHeight="true" outlineLevel="0" collapsed="false"/>
    <row r="62" customFormat="false" ht="12" hidden="true" customHeight="true" outlineLevel="0" collapsed="false"/>
    <row r="63" customFormat="false" ht="12" hidden="true" customHeight="true" outlineLevel="0" collapsed="false"/>
    <row r="64" customFormat="false" ht="12" hidden="true" customHeight="true" outlineLevel="0" collapsed="false"/>
    <row r="65" customFormat="false" ht="12" hidden="true" customHeight="true" outlineLevel="0" collapsed="false"/>
    <row r="66" customFormat="false" ht="12" hidden="true" customHeight="true" outlineLevel="0" collapsed="false"/>
    <row r="67" customFormat="false" ht="12" hidden="true" customHeight="true" outlineLevel="0" collapsed="false"/>
    <row r="68" customFormat="false" ht="12" hidden="true" customHeight="true" outlineLevel="0" collapsed="false"/>
    <row r="69" customFormat="false" ht="12" hidden="true" customHeight="true" outlineLevel="0" collapsed="false"/>
    <row r="70" customFormat="false" ht="12" hidden="true" customHeight="true" outlineLevel="0" collapsed="false"/>
    <row r="71" customFormat="false" ht="12" hidden="true" customHeight="true" outlineLevel="0" collapsed="false"/>
    <row r="72" customFormat="false" ht="12" hidden="true" customHeight="true" outlineLevel="0" collapsed="false"/>
    <row r="73" customFormat="false" ht="12" hidden="true" customHeight="true" outlineLevel="0" collapsed="false"/>
    <row r="74" customFormat="false" ht="12" hidden="true" customHeight="true" outlineLevel="0" collapsed="false"/>
    <row r="75" customFormat="false" ht="12" hidden="true" customHeight="true" outlineLevel="0" collapsed="false"/>
    <row r="76" customFormat="false" ht="12" hidden="true" customHeight="true" outlineLevel="0" collapsed="false"/>
    <row r="77" customFormat="false" ht="12" hidden="true" customHeight="true" outlineLevel="0" collapsed="false"/>
    <row r="78" customFormat="false" ht="12" hidden="true" customHeight="true" outlineLevel="0" collapsed="false"/>
    <row r="79" customFormat="false" ht="12" hidden="true" customHeight="true" outlineLevel="0" collapsed="false"/>
    <row r="80" customFormat="false" ht="12" hidden="true" customHeight="true" outlineLevel="0" collapsed="false"/>
    <row r="81" customFormat="false" ht="12" hidden="true" customHeight="true" outlineLevel="0" collapsed="false"/>
    <row r="82" customFormat="false" ht="12" hidden="true" customHeight="true" outlineLevel="0" collapsed="false"/>
    <row r="83" customFormat="false" ht="12" hidden="true" customHeight="true" outlineLevel="0" collapsed="false"/>
    <row r="84" customFormat="false" ht="12" hidden="true" customHeight="true" outlineLevel="0" collapsed="false"/>
    <row r="85" customFormat="false" ht="12" hidden="true" customHeight="true" outlineLevel="0" collapsed="false"/>
    <row r="86" customFormat="false" ht="12" hidden="true" customHeight="true" outlineLevel="0" collapsed="false"/>
    <row r="87" customFormat="false" ht="12" hidden="true" customHeight="true" outlineLevel="0" collapsed="false"/>
    <row r="88" customFormat="false" ht="12" hidden="true" customHeight="true" outlineLevel="0" collapsed="false"/>
    <row r="89" customFormat="false" ht="12" hidden="true" customHeight="true" outlineLevel="0" collapsed="false"/>
    <row r="90" customFormat="false" ht="12" hidden="true" customHeight="true" outlineLevel="0" collapsed="false"/>
    <row r="91" customFormat="false" ht="12" hidden="true" customHeight="true" outlineLevel="0" collapsed="false"/>
    <row r="92" customFormat="false" ht="12" hidden="true" customHeight="true" outlineLevel="0" collapsed="false"/>
    <row r="93" customFormat="false" ht="12" hidden="true" customHeight="true" outlineLevel="0" collapsed="false"/>
    <row r="94" customFormat="false" ht="12" hidden="true" customHeight="true" outlineLevel="0" collapsed="false"/>
    <row r="95" customFormat="false" ht="12" hidden="true" customHeight="true" outlineLevel="0" collapsed="false"/>
    <row r="96" customFormat="false" ht="12" hidden="true" customHeight="true" outlineLevel="0" collapsed="false"/>
    <row r="97" customFormat="false" ht="12" hidden="true" customHeight="true" outlineLevel="0" collapsed="false"/>
    <row r="98" customFormat="false" ht="12" hidden="true" customHeight="true" outlineLevel="0" collapsed="false"/>
    <row r="99" customFormat="false" ht="12" hidden="true" customHeight="true" outlineLevel="0" collapsed="false"/>
    <row r="100" customFormat="false" ht="12" hidden="true" customHeight="true" outlineLevel="0" collapsed="false"/>
    <row r="101" customFormat="false" ht="12" hidden="true" customHeight="true" outlineLevel="0" collapsed="false"/>
    <row r="102" customFormat="false" ht="12" hidden="true" customHeight="true" outlineLevel="0" collapsed="false"/>
    <row r="103" customFormat="false" ht="12" hidden="true" customHeight="true" outlineLevel="0" collapsed="false"/>
    <row r="104" customFormat="false" ht="12" hidden="true" customHeight="true" outlineLevel="0" collapsed="false"/>
    <row r="105" customFormat="false" ht="12" hidden="true" customHeight="true" outlineLevel="0" collapsed="false"/>
    <row r="106" customFormat="false" ht="12" hidden="true" customHeight="true" outlineLevel="0" collapsed="false"/>
    <row r="107" customFormat="false" ht="12" hidden="true" customHeight="true" outlineLevel="0" collapsed="false"/>
    <row r="108" customFormat="false" ht="12" hidden="true" customHeight="true" outlineLevel="0" collapsed="false"/>
    <row r="109" customFormat="false" ht="12" hidden="true" customHeight="true" outlineLevel="0" collapsed="false"/>
    <row r="110" customFormat="false" ht="12" hidden="true" customHeight="true" outlineLevel="0" collapsed="false"/>
    <row r="111" customFormat="false" ht="12" hidden="true" customHeight="true" outlineLevel="0" collapsed="false"/>
    <row r="112" customFormat="false" ht="12" hidden="true" customHeight="true" outlineLevel="0" collapsed="false"/>
    <row r="113" customFormat="false" ht="12" hidden="true" customHeight="true" outlineLevel="0" collapsed="false"/>
    <row r="114" customFormat="false" ht="12" hidden="true" customHeight="true" outlineLevel="0" collapsed="false"/>
    <row r="115" customFormat="false" ht="12" hidden="true" customHeight="true" outlineLevel="0" collapsed="false"/>
    <row r="116" customFormat="false" ht="12" hidden="true" customHeight="true" outlineLevel="0" collapsed="false"/>
    <row r="117" customFormat="false" ht="12" hidden="true" customHeight="true" outlineLevel="0" collapsed="false"/>
    <row r="118" customFormat="false" ht="12" hidden="true" customHeight="true" outlineLevel="0" collapsed="false"/>
    <row r="119" customFormat="false" ht="12" hidden="true" customHeight="true" outlineLevel="0" collapsed="false"/>
    <row r="120" customFormat="false" ht="12" hidden="true" customHeight="true" outlineLevel="0" collapsed="false"/>
    <row r="121" customFormat="false" ht="12" hidden="true" customHeight="true" outlineLevel="0" collapsed="false"/>
    <row r="122" customFormat="false" ht="12" hidden="true" customHeight="true" outlineLevel="0" collapsed="false"/>
    <row r="123" customFormat="false" ht="12" hidden="true" customHeight="true" outlineLevel="0" collapsed="false"/>
    <row r="124" customFormat="false" ht="12" hidden="true" customHeight="true" outlineLevel="0" collapsed="false"/>
    <row r="125" customFormat="false" ht="12" hidden="true" customHeight="true" outlineLevel="0" collapsed="false"/>
    <row r="126" customFormat="false" ht="12" hidden="true" customHeight="true" outlineLevel="0" collapsed="false"/>
    <row r="127" customFormat="false" ht="12" hidden="true" customHeight="true" outlineLevel="0" collapsed="false"/>
    <row r="128" customFormat="false" ht="12" hidden="true" customHeight="true" outlineLevel="0" collapsed="false"/>
    <row r="129" customFormat="false" ht="12" hidden="true" customHeight="true" outlineLevel="0" collapsed="false"/>
    <row r="130" customFormat="false" ht="12" hidden="true" customHeight="true" outlineLevel="0" collapsed="false"/>
    <row r="131" customFormat="false" ht="12" hidden="true" customHeight="true" outlineLevel="0" collapsed="false"/>
    <row r="132" customFormat="false" ht="12" hidden="true" customHeight="true" outlineLevel="0" collapsed="false"/>
    <row r="133" customFormat="false" ht="12" hidden="true" customHeight="true" outlineLevel="0" collapsed="false"/>
    <row r="134" customFormat="false" ht="12" hidden="true" customHeight="true" outlineLevel="0" collapsed="false"/>
    <row r="135" customFormat="false" ht="12" hidden="true" customHeight="true" outlineLevel="0" collapsed="false"/>
    <row r="136" customFormat="false" ht="12" hidden="true" customHeight="true" outlineLevel="0" collapsed="false"/>
    <row r="137" customFormat="false" ht="12" hidden="true" customHeight="true" outlineLevel="0" collapsed="false"/>
    <row r="138" customFormat="false" ht="12" hidden="true" customHeight="true" outlineLevel="0" collapsed="false"/>
    <row r="139" customFormat="false" ht="12" hidden="true" customHeight="true" outlineLevel="0" collapsed="false"/>
    <row r="140" customFormat="false" ht="12" hidden="true" customHeight="true" outlineLevel="0" collapsed="false"/>
    <row r="141" customFormat="false" ht="12" hidden="true" customHeight="true" outlineLevel="0" collapsed="false"/>
    <row r="142" customFormat="false" ht="12" hidden="true" customHeight="true" outlineLevel="0" collapsed="false"/>
    <row r="143" customFormat="false" ht="12" hidden="true" customHeight="true" outlineLevel="0" collapsed="false"/>
    <row r="144" customFormat="false" ht="12" hidden="true" customHeight="true" outlineLevel="0" collapsed="false"/>
    <row r="145" customFormat="false" ht="12" hidden="true" customHeight="true" outlineLevel="0" collapsed="false"/>
    <row r="146" customFormat="false" ht="12" hidden="true" customHeight="true" outlineLevel="0" collapsed="false"/>
    <row r="147" customFormat="false" ht="12" hidden="true" customHeight="true" outlineLevel="0" collapsed="false"/>
    <row r="148" customFormat="false" ht="12" hidden="true" customHeight="true" outlineLevel="0" collapsed="false"/>
    <row r="149" customFormat="false" ht="12" hidden="true" customHeight="true" outlineLevel="0" collapsed="false"/>
    <row r="150" customFormat="false" ht="12" hidden="true" customHeight="true" outlineLevel="0" collapsed="false"/>
    <row r="151" customFormat="false" ht="12" hidden="true" customHeight="true" outlineLevel="0" collapsed="false"/>
    <row r="152" customFormat="false" ht="12" hidden="true" customHeight="true" outlineLevel="0" collapsed="false"/>
    <row r="153" customFormat="false" ht="12" hidden="true" customHeight="true" outlineLevel="0" collapsed="false"/>
    <row r="154" customFormat="false" ht="12" hidden="true" customHeight="true" outlineLevel="0" collapsed="false"/>
    <row r="155" customFormat="false" ht="12" hidden="true" customHeight="true" outlineLevel="0" collapsed="false"/>
    <row r="156" customFormat="false" ht="12" hidden="true" customHeight="true" outlineLevel="0" collapsed="false"/>
    <row r="157" customFormat="false" ht="12" hidden="true" customHeight="true" outlineLevel="0" collapsed="false"/>
    <row r="158" customFormat="false" ht="12" hidden="true" customHeight="true" outlineLevel="0" collapsed="false"/>
    <row r="159" customFormat="false" ht="12" hidden="true" customHeight="true" outlineLevel="0" collapsed="false"/>
    <row r="160" customFormat="false" ht="12" hidden="true" customHeight="true" outlineLevel="0" collapsed="false"/>
    <row r="161" customFormat="false" ht="12" hidden="true" customHeight="true" outlineLevel="0" collapsed="false"/>
    <row r="162" customFormat="false" ht="12" hidden="true" customHeight="true" outlineLevel="0" collapsed="false"/>
    <row r="163" customFormat="false" ht="12" hidden="true" customHeight="true" outlineLevel="0" collapsed="false"/>
    <row r="164" customFormat="false" ht="12" hidden="true" customHeight="true" outlineLevel="0" collapsed="false"/>
    <row r="165" customFormat="false" ht="12" hidden="true" customHeight="true" outlineLevel="0" collapsed="false"/>
    <row r="166" customFormat="false" ht="12" hidden="true" customHeight="true" outlineLevel="0" collapsed="false"/>
    <row r="167" customFormat="false" ht="12" hidden="true" customHeight="true" outlineLevel="0" collapsed="false"/>
    <row r="168" customFormat="false" ht="12" hidden="true" customHeight="true" outlineLevel="0" collapsed="false"/>
    <row r="169" customFormat="false" ht="12" hidden="true" customHeight="true" outlineLevel="0" collapsed="false"/>
    <row r="170" customFormat="false" ht="12" hidden="true" customHeight="true" outlineLevel="0" collapsed="false"/>
    <row r="171" customFormat="false" ht="12" hidden="true" customHeight="true" outlineLevel="0" collapsed="false"/>
    <row r="172" customFormat="false" ht="12" hidden="true" customHeight="true" outlineLevel="0" collapsed="false"/>
    <row r="173" customFormat="false" ht="12" hidden="true" customHeight="true" outlineLevel="0" collapsed="false"/>
    <row r="174" customFormat="false" ht="12" hidden="true" customHeight="true" outlineLevel="0" collapsed="false"/>
    <row r="175" customFormat="false" ht="12" hidden="true" customHeight="true" outlineLevel="0" collapsed="false"/>
    <row r="176" customFormat="false" ht="12" hidden="true" customHeight="true" outlineLevel="0" collapsed="false"/>
    <row r="177" customFormat="false" ht="12" hidden="true" customHeight="true" outlineLevel="0" collapsed="false"/>
    <row r="178" customFormat="false" ht="12" hidden="true" customHeight="true" outlineLevel="0" collapsed="false"/>
    <row r="179" customFormat="false" ht="12" hidden="true" customHeight="true" outlineLevel="0" collapsed="false"/>
    <row r="180" customFormat="false" ht="12" hidden="true" customHeight="true" outlineLevel="0" collapsed="false"/>
  </sheetData>
  <sheetProtection sheet="true" objects="true" scenarios="true"/>
  <conditionalFormatting sqref="A1:A26 B1:B2 B4 G1:G26 C1:F4 B26:F26">
    <cfRule type="expression" priority="2" aboveAverage="0" equalAverage="0" bottom="0" percent="0" rank="0" text="" dxfId="152">
      <formula>IF($K$2&gt;0,TRUE(),FALSE())</formula>
    </cfRule>
  </conditionalFormatting>
  <conditionalFormatting sqref="B3">
    <cfRule type="expression" priority="3" aboveAverage="0" equalAverage="0" bottom="0" percent="0" rank="0" text="" dxfId="153">
      <formula>IF($K$2&gt;0,TRUE(),FALSE())</formula>
    </cfRule>
  </conditionalFormatting>
  <conditionalFormatting sqref="B5:F25">
    <cfRule type="expression" priority="4" aboveAverage="0" equalAverage="0" bottom="0" percent="0" rank="0" text="" dxfId="154">
      <formula>IF($K$2&gt;0,TRUE(),FALSE())</formula>
    </cfRule>
    <cfRule type="expression" priority="5" aboveAverage="0" equalAverage="0" bottom="0" percent="0" rank="0" text="" dxfId="155">
      <formula>IF($K5=0,TRUE(),FALSE())</formula>
    </cfRule>
  </conditionalFormatting>
  <printOptions headings="false" gridLines="false" gridLinesSet="true" horizontalCentered="false" verticalCentered="false"/>
  <pageMargins left="0.5" right="0" top="0.5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00"/>
  <sheetViews>
    <sheetView showFormulas="false" showGridLines="true" showRowColHeaders="false" showZeros="true" rightToLeft="false" tabSelected="false" showOutlineSymbols="false" defaultGridColor="true" view="normal" topLeftCell="A15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1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14"/>
    <col collapsed="false" customWidth="true" hidden="false" outlineLevel="0" max="3" min="3" style="1" width="27.7"/>
    <col collapsed="false" customWidth="true" hidden="false" outlineLevel="0" max="4" min="4" style="1" width="4.99"/>
    <col collapsed="false" customWidth="true" hidden="false" outlineLevel="0" max="5" min="5" style="1" width="10.71"/>
    <col collapsed="false" customWidth="true" hidden="false" outlineLevel="0" max="6" min="6" style="1" width="3.42"/>
    <col collapsed="false" customWidth="true" hidden="false" outlineLevel="0" max="7" min="7" style="1" width="11.85"/>
    <col collapsed="false" customWidth="true" hidden="false" outlineLevel="0" max="8" min="8" style="1" width="2.7"/>
    <col collapsed="false" customWidth="true" hidden="false" outlineLevel="0" max="10" min="9" style="1" width="3.7"/>
    <col collapsed="false" customWidth="true" hidden="false" outlineLevel="0" max="11" min="11" style="1" width="2.7"/>
    <col collapsed="false" customWidth="true" hidden="false" outlineLevel="0" max="12" min="12" style="1" width="15.99"/>
    <col collapsed="false" customWidth="true" hidden="false" outlineLevel="0" max="13" min="13" style="1" width="10.41"/>
    <col collapsed="false" customWidth="true" hidden="false" outlineLevel="0" max="14" min="14" style="1" width="7.85"/>
    <col collapsed="false" customWidth="true" hidden="false" outlineLevel="0" max="37" min="15" style="1" width="10.71"/>
    <col collapsed="false" customWidth="true" hidden="false" outlineLevel="0" max="42" min="38" style="92" width="10.71"/>
    <col collapsed="false" customWidth="true" hidden="false" outlineLevel="0" max="59" min="43" style="1" width="10.71"/>
    <col collapsed="false" customWidth="true" hidden="false" outlineLevel="0" max="60" min="60" style="1" width="23.85"/>
    <col collapsed="false" customWidth="true" hidden="false" outlineLevel="0" max="235" min="61" style="1" width="10.71"/>
    <col collapsed="false" customWidth="false" hidden="true" outlineLevel="0" max="257" min="236" style="1" width="9.06"/>
    <col collapsed="false" customWidth="false" hidden="true" outlineLevel="0" max="16384" min="258" style="0" width="9.06"/>
  </cols>
  <sheetData>
    <row r="1" customFormat="false" ht="11.25" hidden="false" customHeight="false" outlineLevel="0" collapsed="false">
      <c r="E1" s="115"/>
      <c r="P1" s="3"/>
      <c r="R1" s="1" t="s">
        <v>24</v>
      </c>
      <c r="S1" s="1" t="n">
        <f aca="false">Input!E7</f>
        <v>2008</v>
      </c>
      <c r="AD1" s="1" t="s">
        <v>97</v>
      </c>
    </row>
    <row r="2" customFormat="false" ht="11.25" hidden="false" customHeight="false" outlineLevel="0" collapsed="false">
      <c r="B2" s="136" t="s">
        <v>211</v>
      </c>
      <c r="F2" s="203"/>
      <c r="G2" s="204" t="s">
        <v>8</v>
      </c>
      <c r="H2" s="204"/>
      <c r="I2" s="204"/>
      <c r="J2" s="204"/>
      <c r="K2" s="204"/>
      <c r="L2" s="1" t="str">
        <f aca="false">IF(ISBLANK(Input!E4)=TRUE(),"NO ENTRY",Input!E4)</f>
        <v>SAMPLE</v>
      </c>
      <c r="P2" s="3" t="n">
        <f aca="false">Input!O121+P3</f>
        <v>0</v>
      </c>
      <c r="U2" s="1" t="s">
        <v>99</v>
      </c>
      <c r="AB2" s="97" t="s">
        <v>100</v>
      </c>
      <c r="AC2" s="98"/>
      <c r="AD2" s="98"/>
      <c r="AE2" s="98"/>
      <c r="AF2" s="98"/>
      <c r="AG2" s="98"/>
      <c r="AH2" s="98"/>
      <c r="AI2" s="98"/>
      <c r="AJ2" s="98"/>
      <c r="AK2" s="99"/>
    </row>
    <row r="3" customFormat="false" ht="11.25" hidden="false" customHeight="false" outlineLevel="0" collapsed="false">
      <c r="B3" s="205" t="str">
        <f aca="false">IF(S1=2005,"BASED ON THE 2005 NEC SECTION 220.82",IF(S1=2008,"BASED ON THE 2008 NEC SECTION 220.82","BASED ON THE 2002 NEC SECTION 220.30"))</f>
        <v>BASED ON THE 2008 NEC SECTION 220.82</v>
      </c>
      <c r="C3" s="50"/>
      <c r="F3" s="203"/>
      <c r="G3" s="204" t="s">
        <v>212</v>
      </c>
      <c r="H3" s="204"/>
      <c r="I3" s="204"/>
      <c r="J3" s="204"/>
      <c r="K3" s="204"/>
      <c r="L3" s="1" t="str">
        <f aca="false">IF(ISBLANK(Input!J8)=TRUE(),"NO ENTRY",Input!J8)</f>
        <v>MAIN PANEL</v>
      </c>
      <c r="P3" s="1" t="n">
        <f aca="false">Input!R1</f>
        <v>0</v>
      </c>
      <c r="U3" s="1" t="s">
        <v>101</v>
      </c>
      <c r="AA3" s="1" t="n">
        <v>1</v>
      </c>
      <c r="AB3" s="100" t="str">
        <f aca="false">IF(ISBLANK(Input!D82)=TRUE(),"",Input!D82)</f>
        <v/>
      </c>
      <c r="AC3" s="101" t="n">
        <f aca="false">Input!E82</f>
        <v>0</v>
      </c>
      <c r="AD3" s="102" t="s">
        <v>102</v>
      </c>
      <c r="AE3" s="102" t="n">
        <f aca="false">Input!F82</f>
        <v>0</v>
      </c>
      <c r="AF3" s="102" t="s">
        <v>103</v>
      </c>
      <c r="AG3" s="103" t="n">
        <f aca="false">Input!Q$5</f>
        <v>120</v>
      </c>
      <c r="AH3" s="102" t="s">
        <v>104</v>
      </c>
      <c r="AI3" s="102" t="str">
        <f aca="false">IF(AC3=0,"",CONCATENATE(AB3,AD$1,AC3,AD3,AE3,AF3,AG3,AH3))</f>
        <v/>
      </c>
      <c r="AJ3" s="102"/>
      <c r="AK3" s="104" t="str">
        <f aca="false">IF(AC3=0,"",ROUND((AC3*AE3*AG3),0))</f>
        <v/>
      </c>
      <c r="BH3" s="1" t="s">
        <v>105</v>
      </c>
      <c r="BI3" s="1" t="s">
        <v>97</v>
      </c>
      <c r="BJ3" s="105" t="n">
        <f aca="false">IF(Input!E33=0,"",Input!E33)</f>
        <v>1</v>
      </c>
      <c r="BK3" s="1" t="s">
        <v>102</v>
      </c>
      <c r="BL3" s="92" t="n">
        <f aca="false">Input!F33*1000</f>
        <v>4500</v>
      </c>
      <c r="BM3" s="1" t="s">
        <v>106</v>
      </c>
      <c r="BN3" s="92"/>
      <c r="BP3" s="1" t="n">
        <f aca="false">IF(BJ14&gt;3,0.75,1)</f>
        <v>1</v>
      </c>
      <c r="BQ3" s="1" t="s">
        <v>107</v>
      </c>
      <c r="BR3" s="106" t="n">
        <f aca="false">IF(BJ3="","",ROUND(BJ3*BL3*BP3,0))</f>
        <v>4500</v>
      </c>
      <c r="BS3" s="1" t="s">
        <v>108</v>
      </c>
    </row>
    <row r="4" customFormat="false" ht="11.25" hidden="false" customHeight="false" outlineLevel="0" collapsed="false">
      <c r="B4" s="1" t="s">
        <v>30</v>
      </c>
      <c r="G4" s="1" t="s">
        <v>30</v>
      </c>
      <c r="U4" s="1" t="s">
        <v>109</v>
      </c>
      <c r="AA4" s="1" t="n">
        <f aca="false">AA3+1</f>
        <v>2</v>
      </c>
      <c r="AB4" s="100" t="str">
        <f aca="false">IF(ISBLANK(Input!D83)=TRUE(),"",Input!D83)</f>
        <v/>
      </c>
      <c r="AC4" s="102" t="n">
        <f aca="false">Input!E83</f>
        <v>0</v>
      </c>
      <c r="AD4" s="102" t="s">
        <v>102</v>
      </c>
      <c r="AE4" s="102" t="n">
        <f aca="false">Input!F83</f>
        <v>0</v>
      </c>
      <c r="AF4" s="102" t="s">
        <v>103</v>
      </c>
      <c r="AG4" s="103" t="n">
        <f aca="false">Input!Q$5</f>
        <v>120</v>
      </c>
      <c r="AH4" s="102" t="s">
        <v>104</v>
      </c>
      <c r="AI4" s="102" t="str">
        <f aca="false">IF(AC4=0,"",CONCATENATE(AB4,AD$1,AC4,AD4,AE4,AF4,AG4,AH4))</f>
        <v/>
      </c>
      <c r="AJ4" s="102"/>
      <c r="AK4" s="104" t="str">
        <f aca="false">IF(AC4=0,"",ROUND((AC4*AE4*AG4),0))</f>
        <v/>
      </c>
      <c r="BH4" s="1" t="str">
        <f aca="false">IF(ISBLANK(Input!D37)=TRUE(),"",Input!D37)</f>
        <v>FURNACE</v>
      </c>
      <c r="BI4" s="1" t="s">
        <v>97</v>
      </c>
      <c r="BJ4" s="1" t="n">
        <f aca="false">IF(Input!E37=0,"",Input!E37)</f>
        <v>1</v>
      </c>
      <c r="BK4" s="1" t="s">
        <v>102</v>
      </c>
      <c r="BL4" s="92" t="n">
        <f aca="false">IF(ISBLANK(Input!F37)=TRUE(),"",Input!F37)</f>
        <v>7.2</v>
      </c>
      <c r="BM4" s="1" t="s">
        <v>102</v>
      </c>
      <c r="BN4" s="92" t="n">
        <f aca="false">Input!J5</f>
        <v>120</v>
      </c>
      <c r="BO4" s="1" t="s">
        <v>102</v>
      </c>
      <c r="BP4" s="1" t="n">
        <f aca="false">BP3</f>
        <v>1</v>
      </c>
      <c r="BQ4" s="1" t="s">
        <v>107</v>
      </c>
      <c r="BR4" s="106" t="n">
        <f aca="false">IF(BJ4="","",(BJ4*BL4*BN4*BP4))</f>
        <v>864</v>
      </c>
      <c r="BS4" s="1" t="s">
        <v>108</v>
      </c>
    </row>
    <row r="5" customFormat="false" ht="11.25" hidden="false" customHeight="false" outlineLevel="0" collapsed="false">
      <c r="B5" s="136" t="str">
        <f aca="false">IF(S1=2002,"GENERAL LOADS NEC 220.30(B)","GENERAL LOADS NEC 220.82(B)")</f>
        <v>GENERAL LOADS NEC 220.82(B)</v>
      </c>
      <c r="G5" s="206" t="str">
        <f aca="false">IF(S1&lt;&gt;2002,"HEATING &amp; COOLING LOADS - NEC 220.82(C)","HEATING &amp; COOLING LOADS - NEC 220.30(C)")</f>
        <v>HEATING &amp; COOLING LOADS - NEC 220.82(C)</v>
      </c>
      <c r="H5" s="207"/>
      <c r="I5" s="207"/>
      <c r="J5" s="207"/>
      <c r="K5" s="207"/>
      <c r="L5" s="207"/>
      <c r="M5" s="207" t="s">
        <v>30</v>
      </c>
      <c r="AA5" s="1" t="n">
        <f aca="false">AA4+1</f>
        <v>3</v>
      </c>
      <c r="AB5" s="100" t="str">
        <f aca="false">IF(ISBLANK(Input!D84)=TRUE(),"",Input!D84)</f>
        <v/>
      </c>
      <c r="AC5" s="102" t="n">
        <f aca="false">Input!E84</f>
        <v>0</v>
      </c>
      <c r="AD5" s="102" t="s">
        <v>102</v>
      </c>
      <c r="AE5" s="102" t="n">
        <f aca="false">Input!F84</f>
        <v>0</v>
      </c>
      <c r="AF5" s="102" t="s">
        <v>103</v>
      </c>
      <c r="AG5" s="103" t="n">
        <f aca="false">Input!Q$5</f>
        <v>120</v>
      </c>
      <c r="AH5" s="102" t="s">
        <v>104</v>
      </c>
      <c r="AI5" s="102" t="str">
        <f aca="false">IF(AC5=0,"",CONCATENATE(AB5,AD$1,AC5,AD5,AE5,AF5,AG5,AH5))</f>
        <v/>
      </c>
      <c r="AJ5" s="102"/>
      <c r="AK5" s="104" t="str">
        <f aca="false">IF(AC5=0,"",ROUND((AC5*AE5*AG5),0))</f>
        <v/>
      </c>
      <c r="BH5" s="1" t="str">
        <f aca="false">IF(ISBLANK(Input!D38)=TRUE(),"",Input!D38)</f>
        <v>DISPOSAL</v>
      </c>
      <c r="BI5" s="1" t="s">
        <v>97</v>
      </c>
      <c r="BJ5" s="1" t="n">
        <f aca="false">IF(Input!E38=0,"",Input!E38)</f>
        <v>1</v>
      </c>
      <c r="BK5" s="1" t="s">
        <v>102</v>
      </c>
      <c r="BL5" s="92" t="n">
        <f aca="false">IF(ISBLANK(Input!F38)=TRUE(),"",Input!F38)</f>
        <v>6.5</v>
      </c>
      <c r="BM5" s="1" t="s">
        <v>102</v>
      </c>
      <c r="BN5" s="92" t="n">
        <f aca="false">BN4</f>
        <v>120</v>
      </c>
      <c r="BO5" s="1" t="s">
        <v>102</v>
      </c>
      <c r="BP5" s="1" t="n">
        <f aca="false">BP4</f>
        <v>1</v>
      </c>
      <c r="BQ5" s="1" t="s">
        <v>107</v>
      </c>
      <c r="BR5" s="106" t="n">
        <f aca="false">IF(BJ5="","",(BJ5*BL5*BN5*BP5))</f>
        <v>780</v>
      </c>
      <c r="BS5" s="1" t="s">
        <v>108</v>
      </c>
    </row>
    <row r="6" customFormat="false" ht="11.25" hidden="false" customHeight="false" outlineLevel="0" collapsed="false">
      <c r="B6" s="1" t="str">
        <f aca="false">U6</f>
        <v>TOTAL SQ FOOTAGE ( 1,500 SQ FT X 3 VA ) = </v>
      </c>
      <c r="D6" s="208"/>
      <c r="E6" s="115" t="n">
        <f aca="false">Input!J10*3</f>
        <v>4500</v>
      </c>
      <c r="G6" s="207" t="str">
        <f aca="false">AJ84</f>
        <v>(1) AC LOAD ( 4,000 VA X 100% ) = 4,000 VA</v>
      </c>
      <c r="H6" s="207"/>
      <c r="I6" s="207"/>
      <c r="J6" s="207"/>
      <c r="K6" s="207"/>
      <c r="L6" s="207"/>
      <c r="M6" s="207" t="str">
        <f aca="false">IF(AV93&gt;0,"&lt; &lt; LARGEST","")</f>
        <v>&lt; &lt; LARGEST</v>
      </c>
      <c r="Q6" s="105" t="str">
        <f aca="false">TEXT(Input!J10,"#,##0")</f>
        <v>1,500</v>
      </c>
      <c r="R6" s="1" t="s">
        <v>110</v>
      </c>
      <c r="U6" s="109" t="str">
        <f aca="false">CONCATENATE(U2,Q6,R6,S6,T6)</f>
        <v>TOTAL SQ FOOTAGE ( 1,500 SQ FT X 3 VA ) = </v>
      </c>
      <c r="AA6" s="1" t="n">
        <f aca="false">AA5+1</f>
        <v>4</v>
      </c>
      <c r="AB6" s="100" t="str">
        <f aca="false">IF(ISBLANK(Input!D85)=TRUE(),"",Input!D85)</f>
        <v/>
      </c>
      <c r="AC6" s="102" t="n">
        <f aca="false">Input!E85</f>
        <v>0</v>
      </c>
      <c r="AD6" s="102" t="s">
        <v>102</v>
      </c>
      <c r="AE6" s="102" t="n">
        <f aca="false">Input!F85</f>
        <v>0</v>
      </c>
      <c r="AF6" s="102" t="s">
        <v>103</v>
      </c>
      <c r="AG6" s="103" t="n">
        <f aca="false">Input!Q$5</f>
        <v>120</v>
      </c>
      <c r="AH6" s="102" t="s">
        <v>104</v>
      </c>
      <c r="AI6" s="102" t="str">
        <f aca="false">IF(AC6=0,"",CONCATENATE(AB6,AD$1,AC6,AD6,AE6,AF6,AG6,AH6))</f>
        <v/>
      </c>
      <c r="AJ6" s="102"/>
      <c r="AK6" s="104" t="str">
        <f aca="false">IF(AC6=0,"",ROUND((AC6*AE6*AG6),0))</f>
        <v/>
      </c>
      <c r="AT6" s="1" t="s">
        <v>111</v>
      </c>
      <c r="AU6" s="105" t="n">
        <f aca="false">Input!E31</f>
        <v>1</v>
      </c>
      <c r="BH6" s="1" t="str">
        <f aca="false">IF(ISBLANK(Input!D39)=TRUE(),"",Input!D39)</f>
        <v>DISHWASHER</v>
      </c>
      <c r="BI6" s="1" t="s">
        <v>97</v>
      </c>
      <c r="BJ6" s="1" t="n">
        <f aca="false">IF(Input!E39=0,"",Input!E39)</f>
        <v>1</v>
      </c>
      <c r="BK6" s="1" t="s">
        <v>102</v>
      </c>
      <c r="BL6" s="92" t="n">
        <f aca="false">IF(ISBLANK(Input!F39)=TRUE(),"",Input!F39)</f>
        <v>11.2</v>
      </c>
      <c r="BM6" s="1" t="s">
        <v>102</v>
      </c>
      <c r="BN6" s="92" t="n">
        <f aca="false">BN5</f>
        <v>120</v>
      </c>
      <c r="BO6" s="1" t="s">
        <v>102</v>
      </c>
      <c r="BP6" s="1" t="n">
        <f aca="false">BP5</f>
        <v>1</v>
      </c>
      <c r="BQ6" s="1" t="s">
        <v>107</v>
      </c>
      <c r="BR6" s="106" t="n">
        <f aca="false">IF(BJ6="","",(BJ6*BL6*BN6*BP6))</f>
        <v>1344</v>
      </c>
      <c r="BS6" s="1" t="s">
        <v>108</v>
      </c>
    </row>
    <row r="7" customFormat="false" ht="11.25" hidden="false" customHeight="false" outlineLevel="0" collapsed="false">
      <c r="B7" s="1" t="str">
        <f aca="false">U7</f>
        <v>APPLIANCE CIRCUITS ( 2 X 1,500 VA ) = </v>
      </c>
      <c r="D7" s="208"/>
      <c r="E7" s="115" t="n">
        <f aca="false">Input!J11*1500</f>
        <v>3000</v>
      </c>
      <c r="G7" s="207" t="str">
        <f aca="false">AJ85</f>
        <v>(2) HEAT PUMPS NO SUPP ( 0 VA X 100% ) = 0 VA</v>
      </c>
      <c r="H7" s="207"/>
      <c r="I7" s="207"/>
      <c r="J7" s="207"/>
      <c r="K7" s="207"/>
      <c r="L7" s="207"/>
      <c r="M7" s="207" t="str">
        <f aca="false">IF(AV94&gt;0,"&lt; &lt; LARGEST","")</f>
        <v/>
      </c>
      <c r="Q7" s="110" t="n">
        <f aca="false">Input!J11</f>
        <v>2</v>
      </c>
      <c r="R7" s="1" t="s">
        <v>112</v>
      </c>
      <c r="U7" s="109" t="str">
        <f aca="false">CONCATENATE(U3,Q7,R7,S7,T7)</f>
        <v>APPLIANCE CIRCUITS ( 2 X 1,500 VA ) = </v>
      </c>
      <c r="AA7" s="1" t="n">
        <f aca="false">AA6+1</f>
        <v>5</v>
      </c>
      <c r="AB7" s="100" t="str">
        <f aca="false">IF(ISBLANK(Input!D86)=TRUE(),"",Input!D86)</f>
        <v/>
      </c>
      <c r="AC7" s="102" t="n">
        <f aca="false">Input!E86</f>
        <v>0</v>
      </c>
      <c r="AD7" s="102" t="s">
        <v>102</v>
      </c>
      <c r="AE7" s="102" t="n">
        <f aca="false">Input!F86</f>
        <v>0</v>
      </c>
      <c r="AF7" s="102" t="s">
        <v>103</v>
      </c>
      <c r="AG7" s="103" t="n">
        <f aca="false">Input!Q$5</f>
        <v>120</v>
      </c>
      <c r="AH7" s="102" t="s">
        <v>104</v>
      </c>
      <c r="AI7" s="102" t="str">
        <f aca="false">IF(AC7=0,"",CONCATENATE(AB7,AD$1,AC7,AD7,AE7,AF7,AG7,AH7))</f>
        <v/>
      </c>
      <c r="AJ7" s="102"/>
      <c r="AK7" s="104" t="str">
        <f aca="false">IF(AC7=0,"",ROUND((AC7*AE7*AG7),0))</f>
        <v/>
      </c>
      <c r="AT7" s="1" t="s">
        <v>113</v>
      </c>
      <c r="AU7" s="1" t="n">
        <f aca="false">Input!F31</f>
        <v>12</v>
      </c>
      <c r="BH7" s="1" t="str">
        <f aca="false">IF(ISBLANK(Input!D40)=TRUE(),"",Input!D40)</f>
        <v>MIRCOWAVE</v>
      </c>
      <c r="BI7" s="1" t="s">
        <v>97</v>
      </c>
      <c r="BJ7" s="1" t="n">
        <f aca="false">IF(Input!E40=0,"",Input!E40)</f>
        <v>1</v>
      </c>
      <c r="BK7" s="1" t="s">
        <v>102</v>
      </c>
      <c r="BL7" s="92" t="n">
        <f aca="false">IF(ISBLANK(Input!F40)=TRUE(),"",Input!F40)</f>
        <v>9</v>
      </c>
      <c r="BM7" s="1" t="s">
        <v>102</v>
      </c>
      <c r="BN7" s="92" t="n">
        <f aca="false">BN6</f>
        <v>120</v>
      </c>
      <c r="BO7" s="1" t="s">
        <v>102</v>
      </c>
      <c r="BP7" s="1" t="n">
        <f aca="false">BP6</f>
        <v>1</v>
      </c>
      <c r="BQ7" s="1" t="s">
        <v>107</v>
      </c>
      <c r="BR7" s="106" t="n">
        <f aca="false">IF(BJ7="","",(BJ7*BL7*BN7*BP7))</f>
        <v>1080</v>
      </c>
      <c r="BS7" s="1" t="s">
        <v>108</v>
      </c>
    </row>
    <row r="8" customFormat="false" ht="11.25" hidden="false" customHeight="false" outlineLevel="0" collapsed="false">
      <c r="B8" s="1" t="str">
        <f aca="false">U8</f>
        <v>LAUNDRY CIRCUITS ( 1 X 1,500 VA ) = </v>
      </c>
      <c r="D8" s="208"/>
      <c r="E8" s="115" t="n">
        <f aca="false">Input!J12*1500</f>
        <v>1500</v>
      </c>
      <c r="G8" s="207" t="str">
        <f aca="false">AJ86</f>
        <v>(3) HEAT PUMPS ( 0 VA X 100% ) = 0 VA</v>
      </c>
      <c r="H8" s="207"/>
      <c r="I8" s="207"/>
      <c r="J8" s="207"/>
      <c r="K8" s="207"/>
      <c r="L8" s="207"/>
      <c r="M8" s="207" t="str">
        <f aca="false">IF(AV95&gt;0,"&lt; &lt; LARGEST","")</f>
        <v/>
      </c>
      <c r="Q8" s="110" t="n">
        <f aca="false">Input!J12</f>
        <v>1</v>
      </c>
      <c r="R8" s="1" t="s">
        <v>112</v>
      </c>
      <c r="U8" s="109" t="str">
        <f aca="false">CONCATENATE(U4,Q8,R8,S8,T8)</f>
        <v>LAUNDRY CIRCUITS ( 1 X 1,500 VA ) = </v>
      </c>
      <c r="AA8" s="1" t="n">
        <f aca="false">AA7+1</f>
        <v>6</v>
      </c>
      <c r="AB8" s="100" t="str">
        <f aca="false">IF(ISBLANK(Input!D87)=TRUE(),"",Input!D87)</f>
        <v/>
      </c>
      <c r="AC8" s="102" t="n">
        <f aca="false">Input!E87</f>
        <v>0</v>
      </c>
      <c r="AD8" s="102" t="s">
        <v>102</v>
      </c>
      <c r="AE8" s="102" t="n">
        <f aca="false">Input!F87</f>
        <v>0</v>
      </c>
      <c r="AF8" s="102" t="s">
        <v>103</v>
      </c>
      <c r="AG8" s="103" t="n">
        <f aca="false">Input!Q$5</f>
        <v>120</v>
      </c>
      <c r="AH8" s="102" t="s">
        <v>104</v>
      </c>
      <c r="AI8" s="102" t="str">
        <f aca="false">IF(AC8=0,"",CONCATENATE(AB8,AD$1,AC8,AD8,AE8,AF8,AG8,AH8))</f>
        <v/>
      </c>
      <c r="AJ8" s="102"/>
      <c r="AK8" s="104" t="str">
        <f aca="false">IF(AC8=0,"",ROUND((AC8*AE8*AG8),0))</f>
        <v/>
      </c>
      <c r="AT8" s="1" t="s">
        <v>21</v>
      </c>
      <c r="AU8" s="3" t="n">
        <f aca="false">Input!J9</f>
        <v>1</v>
      </c>
      <c r="BH8" s="1" t="str">
        <f aca="false">IF(ISBLANK(Input!D41)=TRUE(),"",Input!D41)</f>
        <v>CENTRAL VAC</v>
      </c>
      <c r="BI8" s="1" t="s">
        <v>97</v>
      </c>
      <c r="BJ8" s="1" t="n">
        <f aca="false">IF(Input!E41=0,"",Input!E41)</f>
        <v>1</v>
      </c>
      <c r="BK8" s="1" t="s">
        <v>102</v>
      </c>
      <c r="BL8" s="92" t="n">
        <f aca="false">IF(ISBLANK(Input!F41)=TRUE(),"",Input!F41)</f>
        <v>12</v>
      </c>
      <c r="BM8" s="1" t="s">
        <v>102</v>
      </c>
      <c r="BN8" s="92" t="n">
        <f aca="false">BN7</f>
        <v>120</v>
      </c>
      <c r="BO8" s="1" t="s">
        <v>102</v>
      </c>
      <c r="BP8" s="1" t="n">
        <f aca="false">BP7</f>
        <v>1</v>
      </c>
      <c r="BQ8" s="1" t="s">
        <v>107</v>
      </c>
      <c r="BR8" s="106" t="n">
        <f aca="false">IF(BJ8="","",(BJ8*BL8*BN8*BP8))</f>
        <v>1440</v>
      </c>
      <c r="BS8" s="1" t="s">
        <v>108</v>
      </c>
    </row>
    <row r="9" customFormat="false" ht="11.25" hidden="false" customHeight="false" outlineLevel="0" collapsed="false">
      <c r="B9" s="1" t="s">
        <v>30</v>
      </c>
      <c r="D9" s="208"/>
      <c r="E9" s="115" t="s">
        <v>30</v>
      </c>
      <c r="G9" s="207" t="str">
        <f aca="false">IF(S1&lt;&gt;2008,"      CONTINUOUS AT THE FULL NAMEPLATE VALUE",BA86)</f>
        <v>      SUPPLEMENTAL HEAT ( 0 VA X 65% ) = 0 VA</v>
      </c>
      <c r="H9" s="207"/>
      <c r="I9" s="207"/>
      <c r="J9" s="207"/>
      <c r="K9" s="207"/>
      <c r="L9" s="207"/>
      <c r="M9" s="207" t="str">
        <f aca="false">IF(S1&lt;&gt;2008,"",IF(AV95&gt;0,"&lt; &lt; LARGEST",""))</f>
        <v/>
      </c>
      <c r="Q9" s="110" t="n">
        <f aca="false">Input!E31</f>
        <v>1</v>
      </c>
      <c r="R9" s="1" t="s">
        <v>102</v>
      </c>
      <c r="S9" s="1" t="str">
        <f aca="false">TEXT(Input!F31*1000,"#,##0")</f>
        <v>12,000</v>
      </c>
      <c r="T9" s="1" t="s">
        <v>114</v>
      </c>
      <c r="U9" s="1" t="str">
        <f aca="false">CONCATENATE(Q9,R9,S9,T9)</f>
        <v>1 X 12,000 VA = </v>
      </c>
      <c r="AA9" s="1" t="n">
        <f aca="false">AA8+1</f>
        <v>7</v>
      </c>
      <c r="AB9" s="100" t="str">
        <f aca="false">IF(ISBLANK(Input!D88)=TRUE(),"",Input!D88)</f>
        <v/>
      </c>
      <c r="AC9" s="102" t="n">
        <f aca="false">Input!E88</f>
        <v>0</v>
      </c>
      <c r="AD9" s="102" t="s">
        <v>102</v>
      </c>
      <c r="AE9" s="102" t="n">
        <f aca="false">Input!F88</f>
        <v>0</v>
      </c>
      <c r="AF9" s="102" t="s">
        <v>103</v>
      </c>
      <c r="AG9" s="103" t="n">
        <f aca="false">Input!Q$5</f>
        <v>120</v>
      </c>
      <c r="AH9" s="102" t="s">
        <v>104</v>
      </c>
      <c r="AI9" s="102" t="str">
        <f aca="false">IF(AC9=0,"",CONCATENATE(AB9,AD$1,AC9,AD9,AE9,AF9,AG9,AH9))</f>
        <v/>
      </c>
      <c r="AJ9" s="102"/>
      <c r="AK9" s="104" t="str">
        <f aca="false">IF(AC9=0,"",ROUND((AC9*AE9*AG9),0))</f>
        <v/>
      </c>
      <c r="AT9" s="1" t="s">
        <v>115</v>
      </c>
      <c r="AU9" s="1" t="n">
        <f aca="false">CEILING(AU6/3,1)*2</f>
        <v>2</v>
      </c>
      <c r="BH9" s="1" t="str">
        <f aca="false">IF(ISBLANK(Input!D42)=TRUE(),"",Input!D42)</f>
        <v/>
      </c>
      <c r="BI9" s="1" t="s">
        <v>97</v>
      </c>
      <c r="BJ9" s="1" t="str">
        <f aca="false">IF(Input!E42=0,"",Input!E42)</f>
        <v/>
      </c>
      <c r="BK9" s="1" t="s">
        <v>102</v>
      </c>
      <c r="BL9" s="92" t="str">
        <f aca="false">IF(ISBLANK(Input!F42)=TRUE(),"",Input!F42)</f>
        <v/>
      </c>
      <c r="BM9" s="1" t="s">
        <v>102</v>
      </c>
      <c r="BN9" s="92" t="n">
        <f aca="false">BN8</f>
        <v>120</v>
      </c>
      <c r="BO9" s="1" t="s">
        <v>102</v>
      </c>
      <c r="BP9" s="1" t="n">
        <f aca="false">BP8</f>
        <v>1</v>
      </c>
      <c r="BQ9" s="1" t="s">
        <v>107</v>
      </c>
      <c r="BR9" s="106" t="str">
        <f aca="false">IF(BJ9="","",(BJ9*BL9*BN9*BP9))</f>
        <v/>
      </c>
      <c r="BS9" s="1" t="s">
        <v>108</v>
      </c>
    </row>
    <row r="10" customFormat="false" ht="11.25" hidden="false" customHeight="false" outlineLevel="0" collapsed="false">
      <c r="B10" s="1" t="s">
        <v>30</v>
      </c>
      <c r="D10" s="208"/>
      <c r="E10" s="115" t="s">
        <v>30</v>
      </c>
      <c r="G10" s="207" t="str">
        <f aca="false">AN87</f>
        <v>(4) ELECTRIC SPACE ( 0 VA X 65% ) = 0 VA</v>
      </c>
      <c r="H10" s="207"/>
      <c r="I10" s="207"/>
      <c r="J10" s="207"/>
      <c r="K10" s="207"/>
      <c r="L10" s="207"/>
      <c r="M10" s="207" t="str">
        <f aca="false">IF(AV96&gt;0,"&lt; &lt; LARGEST","")</f>
        <v/>
      </c>
      <c r="Q10" s="110" t="n">
        <f aca="false">Input!E32</f>
        <v>1</v>
      </c>
      <c r="R10" s="1" t="s">
        <v>102</v>
      </c>
      <c r="S10" s="1" t="str">
        <f aca="false">TEXT(Input!F32*1000,"#,##0")</f>
        <v>5,500</v>
      </c>
      <c r="T10" s="1" t="s">
        <v>114</v>
      </c>
      <c r="U10" s="1" t="str">
        <f aca="false">CONCATENATE(Q10,R10,S10,T10)</f>
        <v>1 X 5,500 VA = </v>
      </c>
      <c r="AA10" s="1" t="n">
        <f aca="false">AA9+1</f>
        <v>8</v>
      </c>
      <c r="AB10" s="100" t="str">
        <f aca="false">IF(ISBLANK(Input!D89)=TRUE(),"",Input!D89)</f>
        <v/>
      </c>
      <c r="AC10" s="102" t="n">
        <f aca="false">Input!E89</f>
        <v>0</v>
      </c>
      <c r="AD10" s="102" t="s">
        <v>102</v>
      </c>
      <c r="AE10" s="102" t="n">
        <f aca="false">Input!F89</f>
        <v>0</v>
      </c>
      <c r="AF10" s="102" t="s">
        <v>103</v>
      </c>
      <c r="AG10" s="103" t="n">
        <f aca="false">Input!Q$5</f>
        <v>120</v>
      </c>
      <c r="AH10" s="102" t="s">
        <v>104</v>
      </c>
      <c r="AI10" s="102" t="str">
        <f aca="false">IF(AC10=0,"",CONCATENATE(AB10,AD$1,AC10,AD10,AE10,AF10,AG10,AH10))</f>
        <v/>
      </c>
      <c r="AJ10" s="102"/>
      <c r="AK10" s="104" t="str">
        <f aca="false">IF(AC10=0,"",ROUND((AC10*AE10*AG10),0))</f>
        <v/>
      </c>
      <c r="BH10" s="1" t="str">
        <f aca="false">IF(ISBLANK(Input!D43)=TRUE(),"",Input!D43)</f>
        <v/>
      </c>
      <c r="BI10" s="1" t="s">
        <v>97</v>
      </c>
      <c r="BJ10" s="1" t="str">
        <f aca="false">IF(Input!E43=0,"",Input!E43)</f>
        <v/>
      </c>
      <c r="BK10" s="1" t="s">
        <v>102</v>
      </c>
      <c r="BL10" s="92" t="str">
        <f aca="false">IF(ISBLANK(Input!F43)=TRUE(),"",Input!F43)</f>
        <v/>
      </c>
      <c r="BM10" s="1" t="s">
        <v>102</v>
      </c>
      <c r="BN10" s="92" t="n">
        <f aca="false">BN9</f>
        <v>120</v>
      </c>
      <c r="BO10" s="1" t="s">
        <v>102</v>
      </c>
      <c r="BP10" s="1" t="n">
        <f aca="false">BP9</f>
        <v>1</v>
      </c>
      <c r="BQ10" s="1" t="s">
        <v>107</v>
      </c>
      <c r="BR10" s="106" t="str">
        <f aca="false">IF(BJ10="","",(BJ10*BL10*BN10*BP10))</f>
        <v/>
      </c>
      <c r="BS10" s="1" t="s">
        <v>108</v>
      </c>
    </row>
    <row r="11" customFormat="false" ht="11.25" hidden="false" customHeight="false" outlineLevel="0" collapsed="false">
      <c r="B11" s="1" t="s">
        <v>30</v>
      </c>
      <c r="D11" s="208"/>
      <c r="E11" s="115" t="s">
        <v>30</v>
      </c>
      <c r="G11" s="207" t="str">
        <f aca="false">IF(S1=2008,"      LESS THAN FOUR SEPARATELY CONTROLLED UNITS.",IF(S1=2002,"",BA89))</f>
        <v>      LESS THAN FOUR SEPARATELY CONTROLLED UNITS.</v>
      </c>
      <c r="H11" s="207"/>
      <c r="I11" s="207"/>
      <c r="J11" s="207"/>
      <c r="K11" s="207"/>
      <c r="L11" s="207"/>
      <c r="M11" s="207" t="str">
        <f aca="false">IF(S1&lt;&gt;2005,"",IF(AV96&gt;0,"&lt; &lt; LARGEST",""))</f>
        <v/>
      </c>
      <c r="Q11" s="110" t="n">
        <f aca="false">Input!E33</f>
        <v>1</v>
      </c>
      <c r="R11" s="1" t="s">
        <v>102</v>
      </c>
      <c r="S11" s="1" t="str">
        <f aca="false">TEXT(Input!F33*1000,"#,##0")</f>
        <v>4,500</v>
      </c>
      <c r="T11" s="1" t="s">
        <v>116</v>
      </c>
      <c r="U11" s="1" t="str">
        <f aca="false">CONCATENATE(U13,Q11,R11,S11,T11)</f>
        <v>WATER HEATERS ( 1 X 4,500 VA ) = </v>
      </c>
      <c r="AA11" s="1" t="n">
        <f aca="false">AA10+1</f>
        <v>9</v>
      </c>
      <c r="AB11" s="100" t="str">
        <f aca="false">IF(ISBLANK(Input!D90)=TRUE(),"",Input!D90)</f>
        <v/>
      </c>
      <c r="AC11" s="102" t="n">
        <f aca="false">Input!E90</f>
        <v>0</v>
      </c>
      <c r="AD11" s="102" t="s">
        <v>102</v>
      </c>
      <c r="AE11" s="102" t="n">
        <f aca="false">Input!F90</f>
        <v>0</v>
      </c>
      <c r="AF11" s="102" t="s">
        <v>103</v>
      </c>
      <c r="AG11" s="103" t="n">
        <f aca="false">Input!Q$5</f>
        <v>120</v>
      </c>
      <c r="AH11" s="102" t="s">
        <v>104</v>
      </c>
      <c r="AI11" s="102" t="str">
        <f aca="false">IF(AC11=0,"",CONCATENATE(AB11,AD$1,AC11,AD11,AE11,AF11,AG11,AH11))</f>
        <v/>
      </c>
      <c r="AJ11" s="102"/>
      <c r="AK11" s="104" t="str">
        <f aca="false">IF(AC11=0,"",ROUND((AC11*AE11*AG11),0))</f>
        <v/>
      </c>
      <c r="AT11" s="1" t="str">
        <f aca="false">IF(AU6=1,"RANGE ( ","RANGES ( ")</f>
        <v>RANGE ( </v>
      </c>
      <c r="AU11" s="111" t="n">
        <f aca="false">IF(AU8=1,AU6,IF(AND(AU6=1,AU8="3Y"),1,AU9))</f>
        <v>1</v>
      </c>
      <c r="AV11" s="1" t="str">
        <f aca="false">IF(AND(AU6=1,AU8=1)," RANGE X ",IF(AND(AU8=1,AU6&gt;1)," RANGES X "," ON ANY 2 PHASES ) = "))</f>
        <v> RANGE X </v>
      </c>
      <c r="AW11" s="1" t="n">
        <f aca="false">IF(AU8=1,AU7*1000,AU11*AU7*1000)</f>
        <v>12000</v>
      </c>
      <c r="AX11" s="1" t="str">
        <f aca="false">IF(AU8=1," VA ) = "," KVA")</f>
        <v> VA ) = </v>
      </c>
      <c r="AY11" s="1" t="n">
        <f aca="false">IF(AU8=1,AW11*AU11,"")</f>
        <v>12000</v>
      </c>
      <c r="BH11" s="1" t="str">
        <f aca="false">IF(ISBLANK(Input!D44)=TRUE(),"",Input!D44)</f>
        <v/>
      </c>
      <c r="BI11" s="1" t="s">
        <v>97</v>
      </c>
      <c r="BJ11" s="1" t="str">
        <f aca="false">IF(Input!E44=0,"",Input!E44)</f>
        <v/>
      </c>
      <c r="BK11" s="1" t="s">
        <v>102</v>
      </c>
      <c r="BL11" s="92" t="str">
        <f aca="false">IF(ISBLANK(Input!F44)=TRUE(),"",Input!F44)</f>
        <v/>
      </c>
      <c r="BM11" s="1" t="s">
        <v>102</v>
      </c>
      <c r="BN11" s="92" t="n">
        <f aca="false">BN10</f>
        <v>120</v>
      </c>
      <c r="BO11" s="1" t="s">
        <v>102</v>
      </c>
      <c r="BP11" s="1" t="n">
        <f aca="false">BP10</f>
        <v>1</v>
      </c>
      <c r="BQ11" s="1" t="s">
        <v>107</v>
      </c>
      <c r="BR11" s="106" t="str">
        <f aca="false">IF(BJ11="","",(BJ11*BL11*BN11*BP11))</f>
        <v/>
      </c>
      <c r="BS11" s="1" t="s">
        <v>108</v>
      </c>
    </row>
    <row r="12" customFormat="false" ht="11.25" hidden="false" customHeight="false" outlineLevel="0" collapsed="false">
      <c r="B12" s="1" t="s">
        <v>30</v>
      </c>
      <c r="D12" s="208"/>
      <c r="E12" s="115" t="s">
        <v>30</v>
      </c>
      <c r="G12" s="207" t="str">
        <f aca="false">AJ88</f>
        <v>(5) SPACE HEATING ( 0 VA X 40% ) = 0 VA</v>
      </c>
      <c r="H12" s="207"/>
      <c r="I12" s="207"/>
      <c r="J12" s="207"/>
      <c r="K12" s="207"/>
      <c r="L12" s="207"/>
      <c r="M12" s="207" t="str">
        <f aca="false">IF(AV97&gt;0,"&lt; &lt; LARGEST","")</f>
        <v/>
      </c>
      <c r="AA12" s="1" t="n">
        <f aca="false">AA11+1</f>
        <v>10</v>
      </c>
      <c r="AB12" s="100" t="str">
        <f aca="false">IF(ISBLANK(Input!D91)=TRUE(),"",Input!D91)</f>
        <v/>
      </c>
      <c r="AC12" s="102" t="n">
        <f aca="false">Input!E91</f>
        <v>0</v>
      </c>
      <c r="AD12" s="102" t="s">
        <v>102</v>
      </c>
      <c r="AE12" s="102" t="n">
        <f aca="false">Input!F91</f>
        <v>0</v>
      </c>
      <c r="AF12" s="102" t="s">
        <v>103</v>
      </c>
      <c r="AG12" s="103" t="n">
        <f aca="false">Input!Q$5</f>
        <v>120</v>
      </c>
      <c r="AH12" s="102" t="s">
        <v>104</v>
      </c>
      <c r="AI12" s="102" t="str">
        <f aca="false">IF(AC12=0,"",CONCATENATE(AB12,AD$1,AC12,AD12,AE12,AF12,AG12,AH12))</f>
        <v/>
      </c>
      <c r="AJ12" s="102"/>
      <c r="AK12" s="104" t="str">
        <f aca="false">IF(AC12=0,"",ROUND((AC12*AE12*AG12),0))</f>
        <v/>
      </c>
      <c r="AT12" s="1" t="str">
        <f aca="false">AT11</f>
        <v>RANGE ( </v>
      </c>
      <c r="AU12" s="111" t="str">
        <f aca="false">TEXT(AU11,"0")</f>
        <v>1</v>
      </c>
      <c r="AV12" s="1" t="str">
        <f aca="false">AV11</f>
        <v> RANGE X </v>
      </c>
      <c r="AW12" s="106" t="str">
        <f aca="false">TEXT(AW11,"#,##0")</f>
        <v>12,000</v>
      </c>
      <c r="AX12" s="1" t="str">
        <f aca="false">AX11</f>
        <v> VA ) = </v>
      </c>
      <c r="BA12" s="1" t="str">
        <f aca="false">CONCATENATE(AT12,AU12,AV12,AW12,AX12)</f>
        <v>RANGE ( 1 RANGE X 12,000 VA ) = </v>
      </c>
      <c r="BH12" s="1" t="str">
        <f aca="false">IF(ISBLANK(Input!D45)=TRUE(),"",Input!D45)</f>
        <v/>
      </c>
      <c r="BI12" s="1" t="s">
        <v>97</v>
      </c>
      <c r="BJ12" s="1" t="str">
        <f aca="false">IF(Input!E45=0,"",Input!E45)</f>
        <v/>
      </c>
      <c r="BK12" s="1" t="s">
        <v>102</v>
      </c>
      <c r="BL12" s="92" t="str">
        <f aca="false">IF(ISBLANK(Input!F45)=TRUE(),"",Input!F45)</f>
        <v/>
      </c>
      <c r="BM12" s="1" t="s">
        <v>102</v>
      </c>
      <c r="BN12" s="92" t="n">
        <f aca="false">BN11</f>
        <v>120</v>
      </c>
      <c r="BO12" s="1" t="s">
        <v>102</v>
      </c>
      <c r="BP12" s="1" t="n">
        <f aca="false">BP11</f>
        <v>1</v>
      </c>
      <c r="BQ12" s="1" t="s">
        <v>107</v>
      </c>
      <c r="BR12" s="106" t="str">
        <f aca="false">IF(BJ12="","",(BJ12*BL12*BN12*BP12))</f>
        <v/>
      </c>
      <c r="BS12" s="1" t="s">
        <v>108</v>
      </c>
    </row>
    <row r="13" customFormat="false" ht="11.25" hidden="false" customHeight="false" outlineLevel="0" collapsed="false">
      <c r="B13" s="1" t="s">
        <v>30</v>
      </c>
      <c r="D13" s="208"/>
      <c r="E13" s="115" t="s">
        <v>30</v>
      </c>
      <c r="G13" s="207" t="str">
        <f aca="false">IF(S1&lt;&gt;2008,"      LESS THAN FOUR SEPARATELY CONTROLLED UNITS.","      MORE THAN FOUR SEPARATELY CONTROLLED UNITS.")</f>
        <v>      MORE THAN FOUR SEPARATELY CONTROLLED UNITS.</v>
      </c>
      <c r="H13" s="207"/>
      <c r="I13" s="207"/>
      <c r="J13" s="207"/>
      <c r="K13" s="207"/>
      <c r="L13" s="207"/>
      <c r="M13" s="207" t="s">
        <v>30</v>
      </c>
      <c r="U13" s="1" t="s">
        <v>117</v>
      </c>
      <c r="AA13" s="1" t="n">
        <f aca="false">AA12+1</f>
        <v>11</v>
      </c>
      <c r="AB13" s="100" t="str">
        <f aca="false">IF(ISBLANK(Input!D92)=TRUE(),"",Input!D92)</f>
        <v/>
      </c>
      <c r="AC13" s="102" t="n">
        <f aca="false">Input!E92</f>
        <v>0</v>
      </c>
      <c r="AD13" s="102" t="s">
        <v>102</v>
      </c>
      <c r="AE13" s="102" t="n">
        <f aca="false">Input!F92</f>
        <v>0</v>
      </c>
      <c r="AF13" s="102" t="s">
        <v>103</v>
      </c>
      <c r="AG13" s="103" t="n">
        <f aca="false">Input!Q$5</f>
        <v>120</v>
      </c>
      <c r="AH13" s="102" t="s">
        <v>104</v>
      </c>
      <c r="AI13" s="102" t="str">
        <f aca="false">IF(AC13=0,"",CONCATENATE(AB13,AD$1,AC13,AD13,AE13,AF13,AG13,AH13))</f>
        <v/>
      </c>
      <c r="AJ13" s="102"/>
      <c r="AK13" s="104" t="str">
        <f aca="false">IF(AC13=0,"",ROUND((AC13*AE13*AG13),0))</f>
        <v/>
      </c>
      <c r="BH13" s="1" t="str">
        <f aca="false">IF(ISBLANK(Input!D46)=TRUE(),"",Input!D46)</f>
        <v/>
      </c>
      <c r="BI13" s="1" t="s">
        <v>97</v>
      </c>
      <c r="BJ13" s="1" t="str">
        <f aca="false">IF(Input!E46=0,"",Input!E46)</f>
        <v/>
      </c>
      <c r="BK13" s="1" t="s">
        <v>102</v>
      </c>
      <c r="BL13" s="92" t="str">
        <f aca="false">IF(ISBLANK(Input!F46)=TRUE(),"",Input!F46)</f>
        <v/>
      </c>
      <c r="BM13" s="1" t="s">
        <v>102</v>
      </c>
      <c r="BN13" s="92" t="n">
        <f aca="false">BN12</f>
        <v>120</v>
      </c>
      <c r="BO13" s="1" t="s">
        <v>102</v>
      </c>
      <c r="BP13" s="1" t="n">
        <f aca="false">BP12</f>
        <v>1</v>
      </c>
      <c r="BQ13" s="1" t="s">
        <v>107</v>
      </c>
      <c r="BR13" s="106" t="str">
        <f aca="false">IF(BJ13="","",(BJ13*BL13*BN13*BP13))</f>
        <v/>
      </c>
      <c r="BS13" s="1" t="s">
        <v>108</v>
      </c>
    </row>
    <row r="14" customFormat="false" ht="11.25" hidden="false" customHeight="false" outlineLevel="0" collapsed="false">
      <c r="B14" s="1" t="s">
        <v>30</v>
      </c>
      <c r="D14" s="208"/>
      <c r="E14" s="115" t="s">
        <v>30</v>
      </c>
      <c r="G14" s="207" t="str">
        <f aca="false">AJ89</f>
        <v>(6) SPACE HEATING (0 VA X 100% ) = 0 VA</v>
      </c>
      <c r="H14" s="207"/>
      <c r="I14" s="207"/>
      <c r="J14" s="207"/>
      <c r="K14" s="207"/>
      <c r="L14" s="207"/>
      <c r="M14" s="207" t="str">
        <f aca="false">IF(AV98&gt;0,"&lt; &lt; LARGEST","")</f>
        <v/>
      </c>
      <c r="AA14" s="1" t="n">
        <f aca="false">AA13+1</f>
        <v>12</v>
      </c>
      <c r="AB14" s="100" t="str">
        <f aca="false">IF(ISBLANK(Input!D93)=TRUE(),"",Input!D93)</f>
        <v/>
      </c>
      <c r="AC14" s="102" t="n">
        <f aca="false">Input!E93</f>
        <v>0</v>
      </c>
      <c r="AD14" s="102" t="s">
        <v>102</v>
      </c>
      <c r="AE14" s="102" t="n">
        <f aca="false">Input!F93</f>
        <v>0</v>
      </c>
      <c r="AF14" s="102" t="s">
        <v>103</v>
      </c>
      <c r="AG14" s="103" t="n">
        <f aca="false">Input!Q$5</f>
        <v>120</v>
      </c>
      <c r="AH14" s="102" t="s">
        <v>104</v>
      </c>
      <c r="AI14" s="102" t="str">
        <f aca="false">IF(AC14=0,"",CONCATENATE(AB14,AD$1,AC14,AD14,AE14,AF14,AG14,AH14))</f>
        <v/>
      </c>
      <c r="AJ14" s="102"/>
      <c r="AK14" s="104" t="str">
        <f aca="false">IF(AC14=0,"",ROUND((AC14*AE14*AG14),0))</f>
        <v/>
      </c>
      <c r="AT14" s="1" t="s">
        <v>118</v>
      </c>
      <c r="AU14" s="1" t="n">
        <f aca="false">AW11</f>
        <v>12000</v>
      </c>
      <c r="AV14" s="1" t="str">
        <f aca="false">IF(AND(AU6=1,AU8="3Y"),""," VA ÷ 2 ) = ")</f>
        <v> VA ÷ 2 ) = </v>
      </c>
      <c r="AW14" s="1" t="n">
        <f aca="false">AU14/2</f>
        <v>6000</v>
      </c>
      <c r="AX14" s="1" t="s">
        <v>108</v>
      </c>
      <c r="BJ14" s="105" t="n">
        <v>1</v>
      </c>
      <c r="BL14" s="92"/>
      <c r="BN14" s="92"/>
      <c r="BR14" s="106"/>
    </row>
    <row r="15" customFormat="false" ht="11.25" hidden="false" customHeight="false" outlineLevel="0" collapsed="false">
      <c r="B15" s="1" t="str">
        <f aca="false">BA12</f>
        <v>RANGE ( 1 RANGE X 12,000 VA ) = </v>
      </c>
      <c r="D15" s="208"/>
      <c r="E15" s="115" t="n">
        <f aca="false">AY11</f>
        <v>12000</v>
      </c>
      <c r="G15" s="207" t="str">
        <f aca="false">IF(S1&lt;&gt;2008,"      MORE THAN FOUR SEPARATELY CONTROLLED UNITS.","      CONTINUOUS AT THE FULL NAMEPLATE VALUE.")</f>
        <v>      CONTINUOUS AT THE FULL NAMEPLATE VALUE.</v>
      </c>
      <c r="H15" s="207"/>
      <c r="I15" s="207"/>
      <c r="J15" s="207"/>
      <c r="K15" s="207"/>
      <c r="L15" s="207"/>
      <c r="M15" s="207" t="s">
        <v>30</v>
      </c>
      <c r="AA15" s="1" t="n">
        <f aca="false">AA14+1</f>
        <v>13</v>
      </c>
      <c r="AB15" s="100" t="str">
        <f aca="false">IF(ISBLANK(Input!D94)=TRUE(),"",Input!D94)</f>
        <v/>
      </c>
      <c r="AC15" s="102" t="n">
        <f aca="false">Input!E94</f>
        <v>0</v>
      </c>
      <c r="AD15" s="102" t="s">
        <v>102</v>
      </c>
      <c r="AE15" s="102" t="n">
        <f aca="false">Input!F94</f>
        <v>0</v>
      </c>
      <c r="AF15" s="102" t="s">
        <v>103</v>
      </c>
      <c r="AG15" s="103" t="n">
        <f aca="false">Input!Q$5</f>
        <v>120</v>
      </c>
      <c r="AH15" s="102" t="s">
        <v>104</v>
      </c>
      <c r="AI15" s="102" t="str">
        <f aca="false">IF(AC15=0,"",CONCATENATE(AB15,AD$1,AC15,AD15,AE15,AF15,AG15,AH15))</f>
        <v/>
      </c>
      <c r="AJ15" s="102"/>
      <c r="AK15" s="104" t="str">
        <f aca="false">IF(AC15=0,"",ROUND((AC15*AE15*AG15),0))</f>
        <v/>
      </c>
      <c r="AT15" s="1" t="s">
        <v>118</v>
      </c>
      <c r="AU15" s="106" t="str">
        <f aca="false">TEXT(AU14,"#,##0")</f>
        <v>12,000</v>
      </c>
      <c r="AV15" s="1" t="s">
        <v>119</v>
      </c>
      <c r="AW15" s="106" t="str">
        <f aca="false">TEXT(AW14,"#,##0")</f>
        <v>6,000</v>
      </c>
      <c r="AX15" s="1" t="s">
        <v>108</v>
      </c>
      <c r="BA15" s="1" t="str">
        <f aca="false">IF(AU8=1,"",CONCATENATE(AT15,AU15,AV15,AW15,AX15))</f>
        <v/>
      </c>
      <c r="BL15" s="92"/>
      <c r="BN15" s="92"/>
      <c r="BR15" s="106"/>
    </row>
    <row r="16" customFormat="false" ht="11.25" hidden="false" customHeight="false" outlineLevel="0" collapsed="false">
      <c r="B16" s="1" t="str">
        <f aca="false">BA15</f>
        <v/>
      </c>
      <c r="D16" s="208"/>
      <c r="E16" s="115" t="s">
        <v>30</v>
      </c>
      <c r="G16" s="207" t="s">
        <v>213</v>
      </c>
      <c r="H16" s="207"/>
      <c r="I16" s="207"/>
      <c r="J16" s="207"/>
      <c r="K16" s="207"/>
      <c r="L16" s="207"/>
      <c r="M16" s="209" t="n">
        <f aca="false">AW100</f>
        <v>4000</v>
      </c>
      <c r="AA16" s="1" t="n">
        <f aca="false">AA15+1</f>
        <v>14</v>
      </c>
      <c r="AB16" s="100" t="str">
        <f aca="false">IF(ISBLANK(Input!D95)=TRUE(),"",Input!D95)</f>
        <v/>
      </c>
      <c r="AC16" s="102" t="n">
        <f aca="false">Input!E95</f>
        <v>0</v>
      </c>
      <c r="AD16" s="102" t="s">
        <v>102</v>
      </c>
      <c r="AE16" s="102" t="n">
        <f aca="false">Input!F95</f>
        <v>0</v>
      </c>
      <c r="AF16" s="102" t="s">
        <v>103</v>
      </c>
      <c r="AG16" s="103" t="n">
        <f aca="false">Input!Q$5</f>
        <v>120</v>
      </c>
      <c r="AH16" s="102" t="s">
        <v>104</v>
      </c>
      <c r="AI16" s="102" t="str">
        <f aca="false">IF(AC16=0,"",CONCATENATE(AB16,AD$1,AC16,AD16,AE16,AF16,AG16,AH16))</f>
        <v/>
      </c>
      <c r="AJ16" s="102"/>
      <c r="AK16" s="104" t="str">
        <f aca="false">IF(AC16=0,"",ROUND((AC16*AE16*AG16),0))</f>
        <v/>
      </c>
      <c r="BH16" s="1" t="str">
        <f aca="false">BH3</f>
        <v>WATER HEATER</v>
      </c>
      <c r="BI16" s="1" t="s">
        <v>97</v>
      </c>
      <c r="BJ16" s="112" t="str">
        <f aca="false">TEXT(BJ3,"#,##0")</f>
        <v>1</v>
      </c>
      <c r="BK16" s="1" t="s">
        <v>102</v>
      </c>
      <c r="BL16" s="113" t="str">
        <f aca="false">TEXT(BL3,"#,##0")</f>
        <v>4,500</v>
      </c>
      <c r="BM16" s="1" t="s">
        <v>108</v>
      </c>
      <c r="BN16" s="92"/>
      <c r="BP16" s="113"/>
      <c r="BQ16" s="1" t="s">
        <v>107</v>
      </c>
      <c r="BR16" s="114" t="str">
        <f aca="false">TEXT(BR3,"#,##0")</f>
        <v>4,500</v>
      </c>
      <c r="BS16" s="1" t="s">
        <v>108</v>
      </c>
      <c r="BT16" s="1" t="str">
        <f aca="false">IF(BJ3="","",CONCATENATE(BH16,BI16,BJ16,BK16,BL16,BM16,BN16,BO16,BP16,BQ16))</f>
        <v>WATER HEATER ( 1 X 4,500 VA ) = </v>
      </c>
    </row>
    <row r="17" customFormat="false" ht="11.25" hidden="false" customHeight="false" outlineLevel="0" collapsed="false">
      <c r="B17" s="1" t="str">
        <f aca="false">BA18</f>
        <v/>
      </c>
      <c r="D17" s="208"/>
      <c r="E17" s="115" t="str">
        <f aca="false">AX17</f>
        <v/>
      </c>
      <c r="G17" s="1" t="s">
        <v>30</v>
      </c>
      <c r="M17" s="1" t="s">
        <v>30</v>
      </c>
      <c r="Q17" s="1" t="s">
        <v>100</v>
      </c>
      <c r="R17" s="115" t="n">
        <f aca="false">SUM(E41:E75)</f>
        <v>3840</v>
      </c>
      <c r="AA17" s="1" t="n">
        <f aca="false">AA16+1</f>
        <v>15</v>
      </c>
      <c r="AB17" s="100" t="str">
        <f aca="false">IF(ISBLANK(Input!D96)=TRUE(),"",Input!D96)</f>
        <v/>
      </c>
      <c r="AC17" s="102" t="n">
        <f aca="false">Input!E96</f>
        <v>0</v>
      </c>
      <c r="AD17" s="102" t="s">
        <v>102</v>
      </c>
      <c r="AE17" s="102" t="n">
        <f aca="false">Input!F96</f>
        <v>0</v>
      </c>
      <c r="AF17" s="102" t="s">
        <v>103</v>
      </c>
      <c r="AG17" s="103" t="n">
        <f aca="false">Input!Q$5</f>
        <v>120</v>
      </c>
      <c r="AH17" s="102" t="s">
        <v>104</v>
      </c>
      <c r="AI17" s="102" t="str">
        <f aca="false">IF(AC17=0,"",CONCATENATE(AB17,AD$1,AC17,AD17,AE17,AF17,AG17,AH17))</f>
        <v/>
      </c>
      <c r="AJ17" s="102"/>
      <c r="AK17" s="104" t="str">
        <f aca="false">IF(AC17=0,"",ROUND((AC17*AE17*AG17),0))</f>
        <v/>
      </c>
      <c r="AT17" s="1" t="s">
        <v>120</v>
      </c>
      <c r="AU17" s="1" t="n">
        <f aca="false">AW14</f>
        <v>6000</v>
      </c>
      <c r="AV17" s="1" t="s">
        <v>121</v>
      </c>
      <c r="AX17" s="1" t="str">
        <f aca="false">IF(AU8=1,"",AU17*3)</f>
        <v/>
      </c>
      <c r="BH17" s="1" t="str">
        <f aca="false">BH4</f>
        <v>FURNACE</v>
      </c>
      <c r="BI17" s="1" t="s">
        <v>97</v>
      </c>
      <c r="BJ17" s="112" t="str">
        <f aca="false">TEXT(BJ4,"#,##0")</f>
        <v>1</v>
      </c>
      <c r="BK17" s="1" t="s">
        <v>102</v>
      </c>
      <c r="BL17" s="113" t="str">
        <f aca="false">TEXT(BL4,"#,##0.0")</f>
        <v>7.2</v>
      </c>
      <c r="BM17" s="1" t="s">
        <v>103</v>
      </c>
      <c r="BN17" s="113" t="str">
        <f aca="false">TEXT(BN4,"#,##0")</f>
        <v>120</v>
      </c>
      <c r="BO17" s="1" t="s">
        <v>122</v>
      </c>
      <c r="BP17" s="113"/>
      <c r="BQ17" s="1" t="s">
        <v>107</v>
      </c>
      <c r="BR17" s="114" t="str">
        <f aca="false">TEXT(BR4,"#,##0")</f>
        <v>864</v>
      </c>
      <c r="BS17" s="1" t="s">
        <v>108</v>
      </c>
      <c r="BT17" s="1" t="str">
        <f aca="false">IF(BJ4="","",CONCATENATE(BH17,BI17,BJ17,BK17,BL17,BM17,BN17,BO17,BP17,BQ17))</f>
        <v>FURNACE ( 1 X 7.2 A X 120 V ) = </v>
      </c>
    </row>
    <row r="18" customFormat="false" ht="11.25" hidden="false" customHeight="false" outlineLevel="0" collapsed="false">
      <c r="B18" s="1" t="s">
        <v>30</v>
      </c>
      <c r="D18" s="208"/>
      <c r="E18" s="115" t="s">
        <v>30</v>
      </c>
      <c r="G18" s="136" t="str">
        <f aca="false">IF(S1=2002,"NEUTRAL LOAD NEC 220.22","NEUTRAL LOAD NEC 220.61")</f>
        <v>NEUTRAL LOAD NEC 220.61</v>
      </c>
      <c r="H18" s="136"/>
      <c r="I18" s="136"/>
      <c r="J18" s="136"/>
      <c r="K18" s="136"/>
      <c r="M18" s="1" t="s">
        <v>30</v>
      </c>
      <c r="AA18" s="1" t="n">
        <f aca="false">AA17+1</f>
        <v>16</v>
      </c>
      <c r="AB18" s="100" t="str">
        <f aca="false">IF(ISBLANK(Input!D97)=TRUE(),"",Input!D97)</f>
        <v/>
      </c>
      <c r="AC18" s="102" t="n">
        <f aca="false">Input!E97</f>
        <v>0</v>
      </c>
      <c r="AD18" s="102" t="s">
        <v>102</v>
      </c>
      <c r="AE18" s="102" t="n">
        <f aca="false">Input!F97</f>
        <v>0</v>
      </c>
      <c r="AF18" s="102" t="s">
        <v>103</v>
      </c>
      <c r="AG18" s="103" t="n">
        <f aca="false">Input!Q$5</f>
        <v>120</v>
      </c>
      <c r="AH18" s="102" t="s">
        <v>104</v>
      </c>
      <c r="AI18" s="102" t="str">
        <f aca="false">IF(AC18=0,"",CONCATENATE(AB18,AD$1,AC18,AD18,AE18,AF18,AG18,AH18))</f>
        <v/>
      </c>
      <c r="AJ18" s="102"/>
      <c r="AK18" s="104" t="str">
        <f aca="false">IF(AC18=0,"",ROUND((AC18*AE18*AG18),0))</f>
        <v/>
      </c>
      <c r="AT18" s="1" t="s">
        <v>120</v>
      </c>
      <c r="AU18" s="106" t="str">
        <f aca="false">TEXT(AU17,"#,##0")</f>
        <v>6,000</v>
      </c>
      <c r="AV18" s="1" t="s">
        <v>121</v>
      </c>
      <c r="BA18" s="1" t="str">
        <f aca="false">IF(AU8=1,"",CONCATENATE(AT18,AU18,AV18,AW18,AX18))</f>
        <v/>
      </c>
      <c r="BH18" s="1" t="str">
        <f aca="false">BH5</f>
        <v>DISPOSAL</v>
      </c>
      <c r="BI18" s="1" t="s">
        <v>97</v>
      </c>
      <c r="BJ18" s="112" t="str">
        <f aca="false">TEXT(BJ5,"#,##0")</f>
        <v>1</v>
      </c>
      <c r="BK18" s="1" t="s">
        <v>102</v>
      </c>
      <c r="BL18" s="113" t="str">
        <f aca="false">TEXT(BL5,"#,##0.0")</f>
        <v>6.5</v>
      </c>
      <c r="BM18" s="1" t="s">
        <v>103</v>
      </c>
      <c r="BN18" s="113" t="str">
        <f aca="false">TEXT(BN5,"#,##0")</f>
        <v>120</v>
      </c>
      <c r="BO18" s="1" t="s">
        <v>122</v>
      </c>
      <c r="BP18" s="113"/>
      <c r="BQ18" s="1" t="s">
        <v>107</v>
      </c>
      <c r="BR18" s="114" t="str">
        <f aca="false">TEXT(BR5,"#,##0")</f>
        <v>780</v>
      </c>
      <c r="BS18" s="1" t="s">
        <v>108</v>
      </c>
      <c r="BT18" s="1" t="str">
        <f aca="false">IF(BJ5="","",CONCATENATE(BH18,BI18,BJ18,BK18,BL18,BM18,BN18,BO18,BP18,BQ18))</f>
        <v>DISPOSAL ( 1 X 6.5 A X 120 V ) = </v>
      </c>
    </row>
    <row r="19" customFormat="false" ht="11.25" hidden="false" customHeight="false" outlineLevel="0" collapsed="false">
      <c r="B19" s="1" t="s">
        <v>30</v>
      </c>
      <c r="D19" s="208"/>
      <c r="E19" s="115" t="s">
        <v>30</v>
      </c>
      <c r="G19" s="1" t="str">
        <f aca="false">B6</f>
        <v>TOTAL SQ FOOTAGE ( 1,500 SQ FT X 3 VA ) = </v>
      </c>
      <c r="L19" s="208"/>
      <c r="M19" s="115" t="n">
        <f aca="false">E6</f>
        <v>4500</v>
      </c>
      <c r="V19" s="105"/>
      <c r="AA19" s="1" t="n">
        <f aca="false">AA18+1</f>
        <v>17</v>
      </c>
      <c r="AB19" s="100" t="str">
        <f aca="false">IF(ISBLANK(Input!D98)=TRUE(),"",Input!D98)</f>
        <v/>
      </c>
      <c r="AC19" s="102" t="n">
        <f aca="false">Input!E98</f>
        <v>0</v>
      </c>
      <c r="AD19" s="102" t="s">
        <v>102</v>
      </c>
      <c r="AE19" s="102" t="n">
        <f aca="false">Input!F98</f>
        <v>0</v>
      </c>
      <c r="AF19" s="102" t="s">
        <v>103</v>
      </c>
      <c r="AG19" s="103" t="n">
        <f aca="false">Input!Q$5</f>
        <v>120</v>
      </c>
      <c r="AH19" s="102" t="s">
        <v>104</v>
      </c>
      <c r="AI19" s="102" t="str">
        <f aca="false">IF(AC19=0,"",CONCATENATE(AB19,AD$1,AC19,AD19,AE19,AF19,AG19,AH19))</f>
        <v/>
      </c>
      <c r="AJ19" s="102"/>
      <c r="AK19" s="104" t="str">
        <f aca="false">IF(AC19=0,"",ROUND((AC19*AE19*AG19),0))</f>
        <v/>
      </c>
      <c r="BH19" s="1" t="str">
        <f aca="false">BH6</f>
        <v>DISHWASHER</v>
      </c>
      <c r="BI19" s="1" t="s">
        <v>97</v>
      </c>
      <c r="BJ19" s="112" t="str">
        <f aca="false">TEXT(BJ6,"#,##0")</f>
        <v>1</v>
      </c>
      <c r="BK19" s="1" t="s">
        <v>102</v>
      </c>
      <c r="BL19" s="113" t="str">
        <f aca="false">TEXT(BL6,"#,##0.0")</f>
        <v>11.2</v>
      </c>
      <c r="BM19" s="1" t="s">
        <v>103</v>
      </c>
      <c r="BN19" s="113" t="str">
        <f aca="false">TEXT(BN6,"#,##0")</f>
        <v>120</v>
      </c>
      <c r="BO19" s="1" t="s">
        <v>122</v>
      </c>
      <c r="BP19" s="113"/>
      <c r="BQ19" s="1" t="s">
        <v>107</v>
      </c>
      <c r="BR19" s="114" t="str">
        <f aca="false">TEXT(BR6,"#,##0")</f>
        <v>1,344</v>
      </c>
      <c r="BS19" s="1" t="s">
        <v>108</v>
      </c>
      <c r="BT19" s="1" t="str">
        <f aca="false">IF(BJ6="","",CONCATENATE(BH19,BI19,BJ19,BK19,BL19,BM19,BN19,BO19,BP19,BQ19))</f>
        <v>DISHWASHER ( 1 X 11.2 A X 120 V ) = </v>
      </c>
    </row>
    <row r="20" customFormat="false" ht="11.25" hidden="false" customHeight="false" outlineLevel="0" collapsed="false">
      <c r="B20" s="1" t="s">
        <v>30</v>
      </c>
      <c r="D20" s="208"/>
      <c r="E20" s="115" t="s">
        <v>30</v>
      </c>
      <c r="G20" s="1" t="str">
        <f aca="false">B7</f>
        <v>APPLIANCE CIRCUITS ( 2 X 1,500 VA ) = </v>
      </c>
      <c r="L20" s="208"/>
      <c r="M20" s="115" t="n">
        <f aca="false">E7</f>
        <v>3000</v>
      </c>
      <c r="AA20" s="1" t="n">
        <f aca="false">AA19+1</f>
        <v>18</v>
      </c>
      <c r="AB20" s="100" t="str">
        <f aca="false">IF(ISBLANK(Input!D99)=TRUE(),"",Input!D99)</f>
        <v/>
      </c>
      <c r="AC20" s="102" t="n">
        <f aca="false">Input!E99</f>
        <v>0</v>
      </c>
      <c r="AD20" s="102" t="s">
        <v>102</v>
      </c>
      <c r="AE20" s="102" t="n">
        <f aca="false">Input!F99</f>
        <v>0</v>
      </c>
      <c r="AF20" s="102" t="s">
        <v>103</v>
      </c>
      <c r="AG20" s="103" t="n">
        <f aca="false">Input!Q$5</f>
        <v>120</v>
      </c>
      <c r="AH20" s="102" t="s">
        <v>104</v>
      </c>
      <c r="AI20" s="102" t="str">
        <f aca="false">IF(AC20=0,"",CONCATENATE(AB20,AD$1,AC20,AD20,AE20,AF20,AG20,AH20))</f>
        <v/>
      </c>
      <c r="AJ20" s="102"/>
      <c r="AK20" s="104" t="str">
        <f aca="false">IF(AC20=0,"",ROUND((AC20*AE20*AG20),0))</f>
        <v/>
      </c>
      <c r="BH20" s="1" t="str">
        <f aca="false">BH7</f>
        <v>MIRCOWAVE</v>
      </c>
      <c r="BI20" s="1" t="s">
        <v>97</v>
      </c>
      <c r="BJ20" s="112" t="str">
        <f aca="false">TEXT(BJ7,"#,##0")</f>
        <v>1</v>
      </c>
      <c r="BK20" s="1" t="s">
        <v>102</v>
      </c>
      <c r="BL20" s="113" t="str">
        <f aca="false">TEXT(BL7,"#,##0.0")</f>
        <v>9.0</v>
      </c>
      <c r="BM20" s="1" t="s">
        <v>103</v>
      </c>
      <c r="BN20" s="113" t="str">
        <f aca="false">TEXT(BN7,"#,##0")</f>
        <v>120</v>
      </c>
      <c r="BO20" s="1" t="s">
        <v>122</v>
      </c>
      <c r="BP20" s="113"/>
      <c r="BQ20" s="1" t="s">
        <v>107</v>
      </c>
      <c r="BR20" s="114" t="str">
        <f aca="false">TEXT(BR7,"#,##0")</f>
        <v>1,080</v>
      </c>
      <c r="BS20" s="1" t="s">
        <v>108</v>
      </c>
      <c r="BT20" s="1" t="str">
        <f aca="false">IF(BJ7="","",CONCATENATE(BH20,BI20,BJ20,BK20,BL20,BM20,BN20,BO20,BP20,BQ20))</f>
        <v>MIRCOWAVE ( 1 X 9.0 A X 120 V ) = </v>
      </c>
    </row>
    <row r="21" customFormat="false" ht="11.25" hidden="false" customHeight="false" outlineLevel="0" collapsed="false">
      <c r="B21" s="1" t="str">
        <f aca="false">BA30</f>
        <v>DRYER ( 1 DRYER X 5,500 VA ) = </v>
      </c>
      <c r="D21" s="208"/>
      <c r="E21" s="115" t="n">
        <f aca="false">AY29</f>
        <v>5500</v>
      </c>
      <c r="G21" s="1" t="str">
        <f aca="false">B8</f>
        <v>LAUNDRY CIRCUITS ( 1 X 1,500 VA ) = </v>
      </c>
      <c r="L21" s="208"/>
      <c r="M21" s="115" t="n">
        <f aca="false">E8</f>
        <v>1500</v>
      </c>
      <c r="V21" s="3"/>
      <c r="AA21" s="1" t="n">
        <f aca="false">AA20+1</f>
        <v>19</v>
      </c>
      <c r="AB21" s="100" t="str">
        <f aca="false">IF(ISBLANK(Input!D100)=TRUE(),"",Input!D100)</f>
        <v/>
      </c>
      <c r="AC21" s="102" t="n">
        <f aca="false">Input!E100</f>
        <v>0</v>
      </c>
      <c r="AD21" s="102" t="s">
        <v>102</v>
      </c>
      <c r="AE21" s="102" t="n">
        <f aca="false">Input!F100</f>
        <v>0</v>
      </c>
      <c r="AF21" s="102" t="s">
        <v>103</v>
      </c>
      <c r="AG21" s="103" t="n">
        <f aca="false">Input!Q$5</f>
        <v>120</v>
      </c>
      <c r="AH21" s="102" t="s">
        <v>104</v>
      </c>
      <c r="AI21" s="102" t="str">
        <f aca="false">IF(AC21=0,"",CONCATENATE(AB21,AD$1,AC21,AD21,AE21,AF21,AG21,AH21))</f>
        <v/>
      </c>
      <c r="AJ21" s="102"/>
      <c r="AK21" s="104" t="str">
        <f aca="false">IF(AC21=0,"",ROUND((AC21*AE21*AG21),0))</f>
        <v/>
      </c>
      <c r="BH21" s="1" t="str">
        <f aca="false">BH8</f>
        <v>CENTRAL VAC</v>
      </c>
      <c r="BI21" s="1" t="s">
        <v>97</v>
      </c>
      <c r="BJ21" s="112" t="str">
        <f aca="false">TEXT(BJ8,"#,##0")</f>
        <v>1</v>
      </c>
      <c r="BK21" s="1" t="s">
        <v>102</v>
      </c>
      <c r="BL21" s="113" t="str">
        <f aca="false">TEXT(BL8,"#,##0.0")</f>
        <v>12.0</v>
      </c>
      <c r="BM21" s="1" t="s">
        <v>103</v>
      </c>
      <c r="BN21" s="113" t="str">
        <f aca="false">TEXT(BN8,"#,##0")</f>
        <v>120</v>
      </c>
      <c r="BO21" s="1" t="s">
        <v>122</v>
      </c>
      <c r="BP21" s="113"/>
      <c r="BQ21" s="1" t="s">
        <v>107</v>
      </c>
      <c r="BR21" s="114" t="str">
        <f aca="false">TEXT(BR8,"#,##0")</f>
        <v>1,440</v>
      </c>
      <c r="BS21" s="1" t="s">
        <v>108</v>
      </c>
      <c r="BT21" s="1" t="str">
        <f aca="false">IF(BJ8="","",CONCATENATE(BH21,BI21,BJ21,BK21,BL21,BM21,BN21,BO21,BP21,BQ21))</f>
        <v>CENTRAL VAC ( 1 X 12.0 A X 120 V ) = </v>
      </c>
    </row>
    <row r="22" customFormat="false" ht="11.25" hidden="false" customHeight="false" outlineLevel="0" collapsed="false">
      <c r="B22" s="1" t="str">
        <f aca="false">BA33</f>
        <v/>
      </c>
      <c r="D22" s="208"/>
      <c r="E22" s="115" t="s">
        <v>30</v>
      </c>
      <c r="G22" s="1" t="s">
        <v>214</v>
      </c>
      <c r="M22" s="210" t="n">
        <f aca="false">SUM(M19:M21)</f>
        <v>9000</v>
      </c>
      <c r="AA22" s="1" t="n">
        <f aca="false">AA21+1</f>
        <v>20</v>
      </c>
      <c r="AB22" s="100" t="str">
        <f aca="false">IF(ISBLANK(Input!D101)=TRUE(),"",Input!D101)</f>
        <v/>
      </c>
      <c r="AC22" s="102" t="n">
        <f aca="false">Input!E101</f>
        <v>0</v>
      </c>
      <c r="AD22" s="102" t="s">
        <v>102</v>
      </c>
      <c r="AE22" s="102" t="n">
        <f aca="false">Input!F101</f>
        <v>0</v>
      </c>
      <c r="AF22" s="102" t="s">
        <v>103</v>
      </c>
      <c r="AG22" s="103" t="n">
        <f aca="false">Input!Q$5</f>
        <v>120</v>
      </c>
      <c r="AH22" s="102" t="s">
        <v>104</v>
      </c>
      <c r="AI22" s="102" t="str">
        <f aca="false">IF(AC22=0,"",CONCATENATE(AB22,AD$1,AC22,AD22,AE22,AF22,AG22,AH22))</f>
        <v/>
      </c>
      <c r="AJ22" s="102"/>
      <c r="AK22" s="104" t="str">
        <f aca="false">IF(AC22=0,"",ROUND((AC22*AE22*AG22),0))</f>
        <v/>
      </c>
      <c r="BH22" s="1" t="str">
        <f aca="false">BH9</f>
        <v/>
      </c>
      <c r="BI22" s="1" t="s">
        <v>97</v>
      </c>
      <c r="BJ22" s="112" t="str">
        <f aca="false">TEXT(BJ9,"#,##0")</f>
        <v/>
      </c>
      <c r="BK22" s="1" t="s">
        <v>102</v>
      </c>
      <c r="BL22" s="113" t="str">
        <f aca="false">TEXT(BL9,"#,##0.0")</f>
        <v/>
      </c>
      <c r="BM22" s="1" t="s">
        <v>103</v>
      </c>
      <c r="BN22" s="113" t="str">
        <f aca="false">TEXT(BN9,"#,##0")</f>
        <v>120</v>
      </c>
      <c r="BO22" s="1" t="s">
        <v>122</v>
      </c>
      <c r="BP22" s="113"/>
      <c r="BQ22" s="1" t="s">
        <v>107</v>
      </c>
      <c r="BR22" s="114" t="str">
        <f aca="false">TEXT(BR9,"#,##0")</f>
        <v/>
      </c>
      <c r="BS22" s="1" t="s">
        <v>108</v>
      </c>
      <c r="BT22" s="1" t="str">
        <f aca="false">IF(BJ9="","",CONCATENATE(BH22,BI22,BJ22,BK22,BL22,BM22,BN22,BO22,BP22,BQ22))</f>
        <v/>
      </c>
    </row>
    <row r="23" customFormat="false" ht="11.25" hidden="false" customHeight="false" outlineLevel="0" collapsed="false">
      <c r="B23" s="1" t="str">
        <f aca="false">BA36</f>
        <v/>
      </c>
      <c r="D23" s="208"/>
      <c r="E23" s="115" t="str">
        <f aca="false">AX35</f>
        <v/>
      </c>
      <c r="G23" s="1" t="s">
        <v>30</v>
      </c>
      <c r="M23" s="1" t="s">
        <v>30</v>
      </c>
      <c r="AA23" s="1" t="n">
        <f aca="false">AA22+1</f>
        <v>21</v>
      </c>
      <c r="AB23" s="100" t="str">
        <f aca="false">IF(ISBLANK(Input!D102)=TRUE(),"",Input!D102)</f>
        <v/>
      </c>
      <c r="AC23" s="102" t="n">
        <f aca="false">Input!E102</f>
        <v>0</v>
      </c>
      <c r="AD23" s="102" t="s">
        <v>102</v>
      </c>
      <c r="AE23" s="102" t="n">
        <f aca="false">Input!F102</f>
        <v>0</v>
      </c>
      <c r="AF23" s="102" t="s">
        <v>103</v>
      </c>
      <c r="AG23" s="103" t="n">
        <f aca="false">Input!Q$5</f>
        <v>120</v>
      </c>
      <c r="AH23" s="102" t="s">
        <v>104</v>
      </c>
      <c r="AI23" s="102" t="str">
        <f aca="false">IF(AC23=0,"",CONCATENATE(AB23,AD$1,AC23,AD23,AE23,AF23,AG23,AH23))</f>
        <v/>
      </c>
      <c r="AJ23" s="102"/>
      <c r="AK23" s="104" t="str">
        <f aca="false">IF(AC23=0,"",ROUND((AC23*AE23*AG23),0))</f>
        <v/>
      </c>
      <c r="BH23" s="1" t="str">
        <f aca="false">BH10</f>
        <v/>
      </c>
      <c r="BI23" s="1" t="s">
        <v>97</v>
      </c>
      <c r="BJ23" s="112" t="str">
        <f aca="false">TEXT(BJ10,"#,##0")</f>
        <v/>
      </c>
      <c r="BK23" s="1" t="s">
        <v>102</v>
      </c>
      <c r="BL23" s="113" t="str">
        <f aca="false">TEXT(BL10,"#,##0.0")</f>
        <v/>
      </c>
      <c r="BM23" s="1" t="s">
        <v>103</v>
      </c>
      <c r="BN23" s="113" t="str">
        <f aca="false">TEXT(BN10,"#,##0")</f>
        <v>120</v>
      </c>
      <c r="BO23" s="1" t="s">
        <v>122</v>
      </c>
      <c r="BP23" s="113"/>
      <c r="BQ23" s="1" t="s">
        <v>107</v>
      </c>
      <c r="BR23" s="114" t="str">
        <f aca="false">TEXT(BR10,"#,##0")</f>
        <v/>
      </c>
      <c r="BS23" s="1" t="s">
        <v>108</v>
      </c>
      <c r="BT23" s="1" t="str">
        <f aca="false">IF(BJ10="","",CONCATENATE(BH23,BI23,BJ23,BK23,BL23,BM23,BN23,BO23,BP23,BQ23))</f>
        <v/>
      </c>
    </row>
    <row r="24" customFormat="false" ht="11.25" hidden="false" customHeight="false" outlineLevel="0" collapsed="false">
      <c r="B24" s="1" t="s">
        <v>30</v>
      </c>
      <c r="D24" s="208"/>
      <c r="E24" s="115" t="s">
        <v>30</v>
      </c>
      <c r="G24" s="1" t="str">
        <f aca="false">AJ96</f>
        <v>FIRST 3,000 VA @ 100% ( 3,000 VA X 1.00 ) = </v>
      </c>
      <c r="L24" s="208"/>
      <c r="M24" s="115" t="n">
        <f aca="false">AB96</f>
        <v>3000</v>
      </c>
      <c r="V24" s="111"/>
      <c r="AA24" s="1" t="n">
        <f aca="false">AA23+1</f>
        <v>22</v>
      </c>
      <c r="AB24" s="100" t="str">
        <f aca="false">IF(ISBLANK(Input!D103)=TRUE(),"",Input!D103)</f>
        <v/>
      </c>
      <c r="AC24" s="102" t="n">
        <f aca="false">Input!E103</f>
        <v>0</v>
      </c>
      <c r="AD24" s="102" t="s">
        <v>102</v>
      </c>
      <c r="AE24" s="102" t="n">
        <f aca="false">Input!F103</f>
        <v>0</v>
      </c>
      <c r="AF24" s="102" t="s">
        <v>103</v>
      </c>
      <c r="AG24" s="103" t="n">
        <f aca="false">Input!Q$5</f>
        <v>120</v>
      </c>
      <c r="AH24" s="102" t="s">
        <v>104</v>
      </c>
      <c r="AI24" s="102" t="str">
        <f aca="false">IF(AC24=0,"",CONCATENATE(AB24,AD$1,AC24,AD24,AE24,AF24,AG24,AH24))</f>
        <v/>
      </c>
      <c r="AJ24" s="102"/>
      <c r="AK24" s="104" t="str">
        <f aca="false">IF(AC24=0,"",ROUND((AC24*AE24*AG24),0))</f>
        <v/>
      </c>
      <c r="AT24" s="1" t="s">
        <v>123</v>
      </c>
      <c r="AU24" s="105" t="n">
        <f aca="false">Input!E32</f>
        <v>1</v>
      </c>
      <c r="BH24" s="1" t="str">
        <f aca="false">BH11</f>
        <v/>
      </c>
      <c r="BI24" s="1" t="s">
        <v>97</v>
      </c>
      <c r="BJ24" s="112" t="str">
        <f aca="false">TEXT(BJ11,"#,##0")</f>
        <v/>
      </c>
      <c r="BK24" s="1" t="s">
        <v>102</v>
      </c>
      <c r="BL24" s="113" t="str">
        <f aca="false">TEXT(BL11,"#,##0.0")</f>
        <v/>
      </c>
      <c r="BM24" s="1" t="s">
        <v>103</v>
      </c>
      <c r="BN24" s="113" t="str">
        <f aca="false">TEXT(BN11,"#,##0")</f>
        <v>120</v>
      </c>
      <c r="BO24" s="1" t="s">
        <v>122</v>
      </c>
      <c r="BP24" s="113"/>
      <c r="BQ24" s="1" t="s">
        <v>107</v>
      </c>
      <c r="BR24" s="114" t="str">
        <f aca="false">TEXT(BR11,"#,##0")</f>
        <v/>
      </c>
      <c r="BS24" s="1" t="s">
        <v>108</v>
      </c>
      <c r="BT24" s="1" t="str">
        <f aca="false">IF(BJ11="","",CONCATENATE(BH24,BI24,BJ24,BK24,BL24,BM24,BN24,BO24,BP24,BQ24))</f>
        <v/>
      </c>
    </row>
    <row r="25" customFormat="false" ht="11.25" hidden="false" customHeight="false" outlineLevel="0" collapsed="false">
      <c r="B25" s="1" t="s">
        <v>30</v>
      </c>
      <c r="D25" s="208"/>
      <c r="E25" s="115" t="s">
        <v>30</v>
      </c>
      <c r="G25" s="1" t="str">
        <f aca="false">AJ98</f>
        <v>3,000-120,000 VA @ 35% ( 6,000 VA X 0.35 ) = </v>
      </c>
      <c r="L25" s="208"/>
      <c r="M25" s="115" t="n">
        <f aca="false">AK98</f>
        <v>2100</v>
      </c>
      <c r="AA25" s="1" t="n">
        <f aca="false">AA24+1</f>
        <v>23</v>
      </c>
      <c r="AB25" s="100" t="str">
        <f aca="false">IF(ISBLANK(Input!D104)=TRUE(),"",Input!D104)</f>
        <v/>
      </c>
      <c r="AC25" s="102" t="n">
        <f aca="false">Input!E104</f>
        <v>0</v>
      </c>
      <c r="AD25" s="102" t="s">
        <v>102</v>
      </c>
      <c r="AE25" s="102" t="n">
        <f aca="false">Input!F104</f>
        <v>0</v>
      </c>
      <c r="AF25" s="102" t="s">
        <v>103</v>
      </c>
      <c r="AG25" s="103" t="n">
        <f aca="false">Input!Q$5</f>
        <v>120</v>
      </c>
      <c r="AH25" s="102" t="s">
        <v>104</v>
      </c>
      <c r="AI25" s="102" t="str">
        <f aca="false">IF(AC25=0,"",CONCATENATE(AB25,AD$1,AC25,AD25,AE25,AF25,AG25,AH25))</f>
        <v/>
      </c>
      <c r="AJ25" s="102"/>
      <c r="AK25" s="104" t="str">
        <f aca="false">IF(AC25=0,"",ROUND((AC25*AE25*AG25),0))</f>
        <v/>
      </c>
      <c r="AT25" s="1" t="s">
        <v>113</v>
      </c>
      <c r="AU25" s="1" t="n">
        <f aca="false">Input!F32</f>
        <v>5.5</v>
      </c>
      <c r="BH25" s="1" t="str">
        <f aca="false">BH12</f>
        <v/>
      </c>
      <c r="BI25" s="1" t="s">
        <v>97</v>
      </c>
      <c r="BJ25" s="112" t="str">
        <f aca="false">TEXT(BJ12,"#,##0")</f>
        <v/>
      </c>
      <c r="BK25" s="1" t="s">
        <v>102</v>
      </c>
      <c r="BL25" s="113" t="str">
        <f aca="false">TEXT(BL12,"#,##0.0")</f>
        <v/>
      </c>
      <c r="BM25" s="1" t="s">
        <v>103</v>
      </c>
      <c r="BN25" s="113" t="str">
        <f aca="false">TEXT(BN12,"#,##0")</f>
        <v>120</v>
      </c>
      <c r="BO25" s="1" t="s">
        <v>122</v>
      </c>
      <c r="BP25" s="113"/>
      <c r="BQ25" s="1" t="s">
        <v>107</v>
      </c>
      <c r="BR25" s="114" t="str">
        <f aca="false">TEXT(BR12,"#,##0")</f>
        <v/>
      </c>
      <c r="BS25" s="1" t="s">
        <v>108</v>
      </c>
      <c r="BT25" s="1" t="str">
        <f aca="false">IF(BJ12="","",CONCATENATE(BH25,BI25,BJ25,BK25,BL25,BM25,BN25,BO25,BP25,BQ25))</f>
        <v/>
      </c>
    </row>
    <row r="26" customFormat="false" ht="11.25" hidden="false" customHeight="false" outlineLevel="0" collapsed="false">
      <c r="B26" s="1" t="s">
        <v>30</v>
      </c>
      <c r="D26" s="208"/>
      <c r="E26" s="115" t="s">
        <v>30</v>
      </c>
      <c r="G26" s="1" t="str">
        <f aca="false">AJ100</f>
        <v>OVER 120,000 VA @ 25% ( 0 VA X 0.25 ) = </v>
      </c>
      <c r="L26" s="208"/>
      <c r="M26" s="115" t="n">
        <f aca="false">AK100</f>
        <v>0</v>
      </c>
      <c r="AA26" s="1" t="n">
        <f aca="false">AA25+1</f>
        <v>24</v>
      </c>
      <c r="AB26" s="100" t="str">
        <f aca="false">IF(ISBLANK(Input!D105)=TRUE(),"",Input!D105)</f>
        <v/>
      </c>
      <c r="AC26" s="102" t="n">
        <f aca="false">Input!E105</f>
        <v>0</v>
      </c>
      <c r="AD26" s="102" t="s">
        <v>102</v>
      </c>
      <c r="AE26" s="102" t="n">
        <f aca="false">Input!F105</f>
        <v>0</v>
      </c>
      <c r="AF26" s="102" t="s">
        <v>103</v>
      </c>
      <c r="AG26" s="103" t="n">
        <f aca="false">Input!Q$5</f>
        <v>120</v>
      </c>
      <c r="AH26" s="102" t="s">
        <v>104</v>
      </c>
      <c r="AI26" s="102" t="str">
        <f aca="false">IF(AC26=0,"",CONCATENATE(AB26,AD$1,AC26,AD26,AE26,AF26,AG26,AH26))</f>
        <v/>
      </c>
      <c r="AJ26" s="102"/>
      <c r="AK26" s="104" t="str">
        <f aca="false">IF(AC26=0,"",ROUND((AC26*AE26*AG26),0))</f>
        <v/>
      </c>
      <c r="AT26" s="1" t="s">
        <v>21</v>
      </c>
      <c r="AU26" s="3" t="n">
        <f aca="false">Input!J9</f>
        <v>1</v>
      </c>
      <c r="BH26" s="1" t="str">
        <f aca="false">BH13</f>
        <v/>
      </c>
      <c r="BI26" s="1" t="s">
        <v>97</v>
      </c>
      <c r="BJ26" s="112" t="str">
        <f aca="false">TEXT(BJ13,"#,##0")</f>
        <v/>
      </c>
      <c r="BK26" s="1" t="s">
        <v>102</v>
      </c>
      <c r="BL26" s="113" t="str">
        <f aca="false">TEXT(BL13,"#,##0.0")</f>
        <v/>
      </c>
      <c r="BM26" s="1" t="s">
        <v>103</v>
      </c>
      <c r="BN26" s="113" t="str">
        <f aca="false">TEXT(BN13,"#,##0")</f>
        <v>120</v>
      </c>
      <c r="BO26" s="1" t="s">
        <v>122</v>
      </c>
      <c r="BP26" s="113"/>
      <c r="BQ26" s="1" t="s">
        <v>107</v>
      </c>
      <c r="BR26" s="114" t="str">
        <f aca="false">TEXT(BR13,"#,##0")</f>
        <v/>
      </c>
      <c r="BS26" s="1" t="s">
        <v>108</v>
      </c>
      <c r="BT26" s="1" t="str">
        <f aca="false">IF(BJ13="","",CONCATENATE(BH26,BI26,BJ26,BK26,BL26,BM26,BN26,BO26,BP26,BQ26))</f>
        <v/>
      </c>
    </row>
    <row r="27" customFormat="false" ht="11.25" hidden="false" customHeight="false" outlineLevel="0" collapsed="false">
      <c r="B27" s="136" t="str">
        <f aca="false">IF(S1&lt;&gt;2002,"APPLIANCES FASTENED IN PLACE NEC SECTION 220.53","APPLIANCES FASTENED IN PLACE NEC SECTION 220.17")</f>
        <v>APPLIANCES FASTENED IN PLACE NEC SECTION 220.53</v>
      </c>
      <c r="D27" s="208"/>
      <c r="E27" s="115" t="s">
        <v>30</v>
      </c>
      <c r="G27" s="1" t="s">
        <v>215</v>
      </c>
      <c r="M27" s="210" t="n">
        <f aca="false">SUM(M24:M26)</f>
        <v>5100</v>
      </c>
      <c r="AA27" s="1" t="n">
        <f aca="false">AA26+1</f>
        <v>25</v>
      </c>
      <c r="AB27" s="117" t="str">
        <f aca="false">IF(ISBLANK(Input!D109)=TRUE(),"",Input!D109)</f>
        <v>PUMP</v>
      </c>
      <c r="AC27" s="118" t="n">
        <f aca="false">Input!E109</f>
        <v>1</v>
      </c>
      <c r="AD27" s="119" t="s">
        <v>102</v>
      </c>
      <c r="AE27" s="119" t="n">
        <f aca="false">Input!F109</f>
        <v>16</v>
      </c>
      <c r="AF27" s="119" t="str">
        <f aca="false">IF(OR(Input!J$9=1,Input!H109=1)," A X "," A X 1.732 X ")</f>
        <v> A X </v>
      </c>
      <c r="AG27" s="120" t="n">
        <f aca="false">Input!Q$4</f>
        <v>240</v>
      </c>
      <c r="AH27" s="119" t="s">
        <v>104</v>
      </c>
      <c r="AI27" s="119" t="str">
        <f aca="false">IF(AC27=0,"",CONCATENATE(AB27,AD$1,AC27,AD27,AE27,AF27,AG27,AH27))</f>
        <v>PUMP ( 1 X 16 A X 240 V ) = </v>
      </c>
      <c r="AJ27" s="119"/>
      <c r="AK27" s="121" t="n">
        <f aca="false">IF(AC27=0,"",IF(OR(Input!J$9=1,Input!H109=1),ROUND((AC27*AE27*AG27),0),ROUND((AC27*AE27*AG27*1.732),0)))</f>
        <v>3840</v>
      </c>
      <c r="AT27" s="1" t="s">
        <v>115</v>
      </c>
      <c r="AU27" s="1" t="n">
        <f aca="false">CEILING(AU24/3,1)*2</f>
        <v>2</v>
      </c>
      <c r="AY27" s="1" t="n">
        <f aca="false">AW29*AU29</f>
        <v>5500</v>
      </c>
    </row>
    <row r="28" customFormat="false" ht="11.25" hidden="false" customHeight="false" outlineLevel="0" collapsed="false">
      <c r="B28" s="1" t="str">
        <f aca="false">BT16</f>
        <v>WATER HEATER ( 1 X 4,500 VA ) = </v>
      </c>
      <c r="D28" s="208"/>
      <c r="E28" s="115" t="n">
        <f aca="false">BR3</f>
        <v>4500</v>
      </c>
      <c r="G28" s="1" t="s">
        <v>30</v>
      </c>
      <c r="M28" s="1" t="s">
        <v>30</v>
      </c>
      <c r="Q28" s="1" t="s">
        <v>124</v>
      </c>
      <c r="R28" s="4" t="n">
        <f aca="false">M44</f>
        <v>61</v>
      </c>
      <c r="S28" s="1" t="s">
        <v>125</v>
      </c>
      <c r="AA28" s="1" t="n">
        <f aca="false">AA27+1</f>
        <v>26</v>
      </c>
      <c r="AB28" s="117" t="str">
        <f aca="false">IF(ISBLANK(Input!D110)=TRUE(),"",Input!D110)</f>
        <v/>
      </c>
      <c r="AC28" s="119" t="n">
        <f aca="false">Input!E110</f>
        <v>0</v>
      </c>
      <c r="AD28" s="119" t="s">
        <v>102</v>
      </c>
      <c r="AE28" s="119" t="n">
        <f aca="false">Input!F110</f>
        <v>0</v>
      </c>
      <c r="AF28" s="119" t="s">
        <v>126</v>
      </c>
      <c r="AG28" s="120" t="n">
        <f aca="false">Input!Q$4</f>
        <v>240</v>
      </c>
      <c r="AH28" s="119" t="s">
        <v>104</v>
      </c>
      <c r="AI28" s="119" t="str">
        <f aca="false">IF(AC28=0,"",CONCATENATE(AB28,AD$1,AC28,AD28,AE28,AF28,AG28,AH28))</f>
        <v/>
      </c>
      <c r="AJ28" s="119"/>
      <c r="AK28" s="121" t="str">
        <f aca="false">IF(AC28=0,"",IF(OR(Input!J$9=1,Input!H110=1),ROUND((AC28*AE28*AG28),0),ROUND((AC28*AE28*AG28*1.732),0)))</f>
        <v/>
      </c>
    </row>
    <row r="29" customFormat="false" ht="11.25" hidden="false" customHeight="false" outlineLevel="0" collapsed="false">
      <c r="B29" s="1" t="str">
        <f aca="false">BT17</f>
        <v>FURNACE ( 1 X 7.2 A X 120 V ) = </v>
      </c>
      <c r="D29" s="105"/>
      <c r="E29" s="115" t="n">
        <f aca="false">BR4</f>
        <v>864</v>
      </c>
      <c r="G29" s="91" t="s">
        <v>216</v>
      </c>
      <c r="H29" s="91"/>
      <c r="I29" s="91"/>
      <c r="J29" s="91"/>
      <c r="K29" s="91"/>
      <c r="L29" s="91"/>
      <c r="M29" s="91" t="s">
        <v>30</v>
      </c>
      <c r="Q29" s="1" t="s">
        <v>124</v>
      </c>
      <c r="R29" s="106" t="str">
        <f aca="false">TEXT(R28,"#,##0")</f>
        <v>61</v>
      </c>
      <c r="S29" s="1" t="s">
        <v>125</v>
      </c>
      <c r="T29" s="1" t="str">
        <f aca="false">CONCATENATE(Q29,R29,S29)</f>
        <v>FIRST 200 A @ 100% (61 A X 1.00 ) =</v>
      </c>
      <c r="AA29" s="1" t="n">
        <f aca="false">AA28+1</f>
        <v>27</v>
      </c>
      <c r="AB29" s="117" t="str">
        <f aca="false">IF(ISBLANK(Input!D111)=TRUE(),"",Input!D111)</f>
        <v/>
      </c>
      <c r="AC29" s="119" t="n">
        <f aca="false">Input!E111</f>
        <v>0</v>
      </c>
      <c r="AD29" s="119" t="s">
        <v>102</v>
      </c>
      <c r="AE29" s="119" t="n">
        <f aca="false">Input!F111</f>
        <v>0</v>
      </c>
      <c r="AF29" s="119" t="s">
        <v>126</v>
      </c>
      <c r="AG29" s="120" t="n">
        <f aca="false">Input!Q$4</f>
        <v>240</v>
      </c>
      <c r="AH29" s="119" t="s">
        <v>104</v>
      </c>
      <c r="AI29" s="119" t="str">
        <f aca="false">IF(AC29=0,"",CONCATENATE(AB29,AD$1,AC29,AD29,AE29,AF29,AG29,AH29))</f>
        <v/>
      </c>
      <c r="AJ29" s="119"/>
      <c r="AK29" s="121" t="str">
        <f aca="false">IF(AC29=0,"",IF(OR(Input!J$9=1,Input!H111=1),ROUND((AC29*AE29*AG29),0),ROUND((AC29*AE29*AG29*1.732),0)))</f>
        <v/>
      </c>
      <c r="AT29" s="1" t="str">
        <f aca="false">IF(AU24=1,"DRYER ( ","DRYERS ( ")</f>
        <v>DRYER ( </v>
      </c>
      <c r="AU29" s="111" t="n">
        <f aca="false">IF(AU26=1,AU24,IF(AND(AU24=1,AU26="3Y"),1,AU27))</f>
        <v>1</v>
      </c>
      <c r="AV29" s="1" t="str">
        <f aca="false">IF(AND(AU24=1,AU26=1)," DRYER X ",IF(AND(AU26=1,AU24&gt;1)," DRYER X "," ON ANY 2 PHASES ) = "))</f>
        <v> DRYER X </v>
      </c>
      <c r="AW29" s="1" t="n">
        <f aca="false">IF(AU26=1,AU25*1000,AU29*AU25*1000)</f>
        <v>5500</v>
      </c>
      <c r="AX29" s="1" t="str">
        <f aca="false">IF(AU26=1," VA ) = "," KVA")</f>
        <v> VA ) = </v>
      </c>
      <c r="AY29" s="1" t="n">
        <f aca="false">IF(AU26=1,AW29*AU29,"")</f>
        <v>5500</v>
      </c>
    </row>
    <row r="30" customFormat="false" ht="11.25" hidden="false" customHeight="false" outlineLevel="0" collapsed="false">
      <c r="B30" s="1" t="str">
        <f aca="false">BT18</f>
        <v>DISPOSAL ( 1 X 6.5 A X 120 V ) = </v>
      </c>
      <c r="D30" s="105"/>
      <c r="E30" s="115" t="n">
        <f aca="false">BR5</f>
        <v>780</v>
      </c>
      <c r="G30" s="91" t="str">
        <f aca="false">IF(AND(S1=2002,Input!J9="3Y"),"PROHIBITED REDUCTION - 220.22",IF(AND(S1&lt;&gt;2002,Input!J9="3Y"),"PROHIBITED REDUCTION - 220.61(C)(1)",IF(S1=2002,"TABLE 220.19 COLUMN C","TABLE 220.55 COLUMN C")))</f>
        <v>TABLE 220.55 COLUMN C</v>
      </c>
      <c r="H30" s="91"/>
      <c r="I30" s="91"/>
      <c r="J30" s="91"/>
      <c r="K30" s="91"/>
      <c r="L30" s="91"/>
      <c r="M30" s="91" t="s">
        <v>30</v>
      </c>
      <c r="AA30" s="1" t="n">
        <f aca="false">AA29+1</f>
        <v>28</v>
      </c>
      <c r="AB30" s="117" t="str">
        <f aca="false">IF(ISBLANK(Input!D112)=TRUE(),"",Input!D112)</f>
        <v/>
      </c>
      <c r="AC30" s="119" t="n">
        <f aca="false">Input!E112</f>
        <v>0</v>
      </c>
      <c r="AD30" s="119" t="s">
        <v>102</v>
      </c>
      <c r="AE30" s="119" t="n">
        <f aca="false">Input!F112</f>
        <v>0</v>
      </c>
      <c r="AF30" s="119" t="s">
        <v>126</v>
      </c>
      <c r="AG30" s="120" t="n">
        <f aca="false">Input!Q$4</f>
        <v>240</v>
      </c>
      <c r="AH30" s="119" t="s">
        <v>104</v>
      </c>
      <c r="AI30" s="119" t="str">
        <f aca="false">IF(AC30=0,"",CONCATENATE(AB30,AD$1,AC30,AD30,AE30,AF30,AG30,AH30))</f>
        <v/>
      </c>
      <c r="AJ30" s="119"/>
      <c r="AK30" s="121" t="str">
        <f aca="false">IF(AC30=0,"",IF(OR(Input!J$9=1,Input!H112=1),ROUND((AC30*AE30*AG30),0),ROUND((AC30*AE30*AG30*1.732),0)))</f>
        <v/>
      </c>
      <c r="AT30" s="1" t="str">
        <f aca="false">AT29</f>
        <v>DRYER ( </v>
      </c>
      <c r="AU30" s="111" t="str">
        <f aca="false">TEXT(AU29,"0")</f>
        <v>1</v>
      </c>
      <c r="AV30" s="1" t="str">
        <f aca="false">AV29</f>
        <v> DRYER X </v>
      </c>
      <c r="AW30" s="106" t="str">
        <f aca="false">TEXT(AW29,"#,##0")</f>
        <v>5,500</v>
      </c>
      <c r="AX30" s="1" t="str">
        <f aca="false">AX29</f>
        <v> VA ) = </v>
      </c>
      <c r="BA30" s="1" t="str">
        <f aca="false">CONCATENATE(AT30,AU30,AV30,AW30,AX30)</f>
        <v>DRYER ( 1 DRYER X 5,500 VA ) = </v>
      </c>
    </row>
    <row r="31" customFormat="false" ht="11.25" hidden="false" customHeight="false" outlineLevel="0" collapsed="false">
      <c r="B31" s="1" t="str">
        <f aca="false">BT19</f>
        <v>DISHWASHER ( 1 X 11.2 A X 120 V ) = </v>
      </c>
      <c r="D31" s="105"/>
      <c r="E31" s="115" t="n">
        <f aca="false">BR6</f>
        <v>1344</v>
      </c>
      <c r="G31" s="91" t="str">
        <f aca="false">AJ102</f>
        <v>70% OF TABLE 220.55 ( 8,000 VA X 0.70 ) = </v>
      </c>
      <c r="H31" s="91"/>
      <c r="I31" s="91"/>
      <c r="J31" s="91"/>
      <c r="K31" s="91"/>
      <c r="L31" s="108"/>
      <c r="M31" s="93" t="n">
        <f aca="false">AK102</f>
        <v>5600</v>
      </c>
      <c r="Q31" s="1" t="s">
        <v>127</v>
      </c>
      <c r="R31" s="4" t="n">
        <f aca="false">IF(M41-M44&lt;0,0,IF(M41-M44=0,0,M41-M44))</f>
        <v>0</v>
      </c>
      <c r="S31" s="1" t="s">
        <v>128</v>
      </c>
      <c r="AA31" s="1" t="n">
        <f aca="false">AA30+1</f>
        <v>29</v>
      </c>
      <c r="AB31" s="117" t="str">
        <f aca="false">IF(ISBLANK(Input!D113)=TRUE(),"",Input!D113)</f>
        <v/>
      </c>
      <c r="AC31" s="119" t="n">
        <f aca="false">Input!E113</f>
        <v>0</v>
      </c>
      <c r="AD31" s="119" t="s">
        <v>102</v>
      </c>
      <c r="AE31" s="119" t="n">
        <f aca="false">Input!F113</f>
        <v>0</v>
      </c>
      <c r="AF31" s="119" t="s">
        <v>126</v>
      </c>
      <c r="AG31" s="120" t="n">
        <f aca="false">Input!Q$4</f>
        <v>240</v>
      </c>
      <c r="AH31" s="119" t="s">
        <v>104</v>
      </c>
      <c r="AI31" s="119" t="str">
        <f aca="false">IF(AC31=0,"",CONCATENATE(AB31,AD$1,AC31,AD31,AE31,AF31,AG31,AH31))</f>
        <v/>
      </c>
      <c r="AJ31" s="119"/>
      <c r="AK31" s="121" t="str">
        <f aca="false">IF(AC31=0,"",IF(OR(Input!J$9=1,Input!H113=1),ROUND((AC31*AE31*AG31),0),ROUND((AC31*AE31*AG31*1.732),0)))</f>
        <v/>
      </c>
    </row>
    <row r="32" customFormat="false" ht="11.25" hidden="false" customHeight="false" outlineLevel="0" collapsed="false">
      <c r="B32" s="1" t="str">
        <f aca="false">BT20</f>
        <v>MIRCOWAVE ( 1 X 9.0 A X 120 V ) = </v>
      </c>
      <c r="D32" s="105"/>
      <c r="E32" s="115" t="n">
        <f aca="false">BR7</f>
        <v>1080</v>
      </c>
      <c r="G32" s="91" t="s">
        <v>30</v>
      </c>
      <c r="H32" s="91"/>
      <c r="I32" s="91"/>
      <c r="J32" s="91"/>
      <c r="K32" s="91"/>
      <c r="L32" s="91"/>
      <c r="M32" s="91" t="s">
        <v>30</v>
      </c>
      <c r="Q32" s="1" t="s">
        <v>127</v>
      </c>
      <c r="R32" s="106" t="str">
        <f aca="false">TEXT(R31,"#,##0")</f>
        <v>0</v>
      </c>
      <c r="S32" s="1" t="s">
        <v>128</v>
      </c>
      <c r="T32" s="1" t="str">
        <f aca="false">CONCATENATE(Q32,R32,S32)</f>
        <v>REMAINDER @ 70% ( 0 A X 0.70 ) =</v>
      </c>
      <c r="AA32" s="1" t="n">
        <f aca="false">AA31+1</f>
        <v>30</v>
      </c>
      <c r="AB32" s="117" t="str">
        <f aca="false">IF(ISBLANK(Input!D114)=TRUE(),"",Input!D114)</f>
        <v/>
      </c>
      <c r="AC32" s="119" t="n">
        <f aca="false">Input!E114</f>
        <v>0</v>
      </c>
      <c r="AD32" s="119" t="s">
        <v>102</v>
      </c>
      <c r="AE32" s="119" t="n">
        <f aca="false">Input!F114</f>
        <v>0</v>
      </c>
      <c r="AF32" s="119" t="s">
        <v>126</v>
      </c>
      <c r="AG32" s="120" t="n">
        <f aca="false">Input!Q$4</f>
        <v>240</v>
      </c>
      <c r="AH32" s="119" t="s">
        <v>104</v>
      </c>
      <c r="AI32" s="119" t="str">
        <f aca="false">IF(AC32=0,"",CONCATENATE(AB32,AD$1,AC32,AD32,AE32,AF32,AG32,AH32))</f>
        <v/>
      </c>
      <c r="AJ32" s="119"/>
      <c r="AK32" s="121" t="str">
        <f aca="false">IF(AC32=0,"",IF(OR(Input!J$9=1,Input!H114=1),ROUND((AC32*AE32*AG32),0),ROUND((AC32*AE32*AG32*1.732),0)))</f>
        <v/>
      </c>
      <c r="AT32" s="1" t="s">
        <v>118</v>
      </c>
      <c r="AU32" s="1" t="n">
        <f aca="false">AW29</f>
        <v>5500</v>
      </c>
      <c r="AV32" s="1" t="s">
        <v>119</v>
      </c>
      <c r="AW32" s="1" t="n">
        <f aca="false">AU32/2</f>
        <v>2750</v>
      </c>
      <c r="AX32" s="1" t="s">
        <v>108</v>
      </c>
    </row>
    <row r="33" customFormat="false" ht="11.25" hidden="false" customHeight="false" outlineLevel="0" collapsed="false">
      <c r="B33" s="1" t="str">
        <f aca="false">BT21</f>
        <v>CENTRAL VAC ( 1 X 12.0 A X 120 V ) = </v>
      </c>
      <c r="D33" s="105"/>
      <c r="E33" s="115" t="n">
        <f aca="false">BR8</f>
        <v>1440</v>
      </c>
      <c r="G33" s="211" t="s">
        <v>217</v>
      </c>
      <c r="H33" s="211"/>
      <c r="I33" s="211"/>
      <c r="J33" s="211"/>
      <c r="K33" s="211"/>
      <c r="L33" s="91"/>
      <c r="M33" s="91" t="s">
        <v>30</v>
      </c>
      <c r="AA33" s="1" t="n">
        <f aca="false">AA32+1</f>
        <v>31</v>
      </c>
      <c r="AB33" s="117" t="str">
        <f aca="false">IF(ISBLANK(Input!D115)=TRUE(),"",Input!D115)</f>
        <v/>
      </c>
      <c r="AC33" s="119" t="n">
        <f aca="false">Input!E115</f>
        <v>0</v>
      </c>
      <c r="AD33" s="119" t="s">
        <v>102</v>
      </c>
      <c r="AE33" s="119" t="n">
        <f aca="false">Input!F115</f>
        <v>0</v>
      </c>
      <c r="AF33" s="119" t="s">
        <v>126</v>
      </c>
      <c r="AG33" s="120" t="n">
        <f aca="false">Input!Q$4</f>
        <v>240</v>
      </c>
      <c r="AH33" s="119" t="s">
        <v>104</v>
      </c>
      <c r="AI33" s="119" t="str">
        <f aca="false">IF(AC33=0,"",CONCATENATE(AB33,AD$1,AC33,AD33,AE33,AF33,AG33,AH33))</f>
        <v/>
      </c>
      <c r="AJ33" s="119"/>
      <c r="AK33" s="121" t="str">
        <f aca="false">IF(AC33=0,"",IF(OR(Input!J$9=1,Input!H115=1),ROUND((AC33*AE33*AG33),0),ROUND((AC33*AE33*AG33*1.732),0)))</f>
        <v/>
      </c>
      <c r="AT33" s="1" t="s">
        <v>118</v>
      </c>
      <c r="AU33" s="106" t="str">
        <f aca="false">TEXT(AU32,"#,##0")</f>
        <v>5,500</v>
      </c>
      <c r="AV33" s="1" t="s">
        <v>119</v>
      </c>
      <c r="AW33" s="106" t="str">
        <f aca="false">TEXT(AW32,"#,##0")</f>
        <v>2,750</v>
      </c>
      <c r="AX33" s="1" t="s">
        <v>108</v>
      </c>
      <c r="BA33" s="1" t="str">
        <f aca="false">IF(AU26=1,"",CONCATENATE(AT33,AU33,AV33,AW33,AX33))</f>
        <v/>
      </c>
    </row>
    <row r="34" customFormat="false" ht="11.25" hidden="false" customHeight="false" outlineLevel="0" collapsed="false">
      <c r="B34" s="1" t="str">
        <f aca="false">BT22</f>
        <v/>
      </c>
      <c r="D34" s="105"/>
      <c r="E34" s="115" t="str">
        <f aca="false">BR9</f>
        <v/>
      </c>
      <c r="G34" s="124" t="str">
        <f aca="false">IF(AND(S1=2002,Input!J9="3Y"),"PROHIBITED REDUCTION - 220.22",IF(AND(S1&lt;&gt;2002,Input!J9="3Y"),"PROHIBITED REDUCTION - 220.61(C)(1)",IF(S1&lt;&gt;2002,"TABLE 220.54","TABLE 220.18")))</f>
        <v>TABLE 220.54</v>
      </c>
      <c r="H34" s="124"/>
      <c r="I34" s="124"/>
      <c r="J34" s="124"/>
      <c r="K34" s="124"/>
      <c r="L34" s="91"/>
      <c r="M34" s="91" t="s">
        <v>30</v>
      </c>
      <c r="AA34" s="1" t="n">
        <f aca="false">AA33+1</f>
        <v>32</v>
      </c>
      <c r="AB34" s="117" t="str">
        <f aca="false">IF(ISBLANK(Input!D116)=TRUE(),"",Input!D116)</f>
        <v/>
      </c>
      <c r="AC34" s="119" t="n">
        <f aca="false">Input!E116</f>
        <v>0</v>
      </c>
      <c r="AD34" s="119" t="s">
        <v>102</v>
      </c>
      <c r="AE34" s="119" t="n">
        <f aca="false">Input!F116</f>
        <v>0</v>
      </c>
      <c r="AF34" s="119" t="s">
        <v>126</v>
      </c>
      <c r="AG34" s="120" t="n">
        <f aca="false">Input!Q$4</f>
        <v>240</v>
      </c>
      <c r="AH34" s="119" t="s">
        <v>104</v>
      </c>
      <c r="AI34" s="119" t="str">
        <f aca="false">IF(AC34=0,"",CONCATENATE(AB34,AD$1,AC34,AD34,AE34,AF34,AG34,AH34))</f>
        <v/>
      </c>
      <c r="AJ34" s="119"/>
      <c r="AK34" s="121" t="str">
        <f aca="false">IF(AC34=0,"",IF(OR(Input!J$9=1,Input!H116=1),ROUND((AC34*AE34*AG34),0),ROUND((AC34*AE34*AG34*1.732),0)))</f>
        <v/>
      </c>
    </row>
    <row r="35" customFormat="false" ht="11.25" hidden="false" customHeight="false" outlineLevel="0" collapsed="false">
      <c r="B35" s="1" t="str">
        <f aca="false">BT23</f>
        <v/>
      </c>
      <c r="D35" s="105"/>
      <c r="E35" s="115" t="str">
        <f aca="false">BR10</f>
        <v/>
      </c>
      <c r="G35" s="91" t="str">
        <f aca="false">AJ104</f>
        <v>70% OF TABLE 220.54 ( 5,500 VA 1.00 VA X 0.70 ) = </v>
      </c>
      <c r="H35" s="91"/>
      <c r="I35" s="91"/>
      <c r="J35" s="91"/>
      <c r="K35" s="91"/>
      <c r="L35" s="108"/>
      <c r="M35" s="93" t="n">
        <f aca="false">AK104</f>
        <v>3850</v>
      </c>
      <c r="P35" s="1" t="str">
        <f aca="false">Input!E10</f>
        <v>UNDERGROUND</v>
      </c>
      <c r="AA35" s="1" t="n">
        <f aca="false">AA34+1</f>
        <v>33</v>
      </c>
      <c r="AB35" s="117" t="str">
        <f aca="false">IF(ISBLANK(Input!D117)=TRUE(),"",Input!D117)</f>
        <v/>
      </c>
      <c r="AC35" s="119" t="n">
        <f aca="false">Input!E117</f>
        <v>0</v>
      </c>
      <c r="AD35" s="119" t="s">
        <v>102</v>
      </c>
      <c r="AE35" s="119" t="n">
        <f aca="false">Input!F117</f>
        <v>0</v>
      </c>
      <c r="AF35" s="119" t="s">
        <v>126</v>
      </c>
      <c r="AG35" s="120" t="n">
        <f aca="false">Input!Q$4</f>
        <v>240</v>
      </c>
      <c r="AH35" s="119" t="s">
        <v>104</v>
      </c>
      <c r="AI35" s="119" t="str">
        <f aca="false">IF(AC35=0,"",CONCATENATE(AB35,AD$1,AC35,AD35,AE35,AF35,AG35,AH35))</f>
        <v/>
      </c>
      <c r="AJ35" s="119"/>
      <c r="AK35" s="121" t="str">
        <f aca="false">IF(AC35=0,"",IF(OR(Input!J$9=1,Input!H117=1),ROUND((AC35*AE35*AG35),0),ROUND((AC35*AE35*AG35*1.732),0)))</f>
        <v/>
      </c>
      <c r="AT35" s="1" t="s">
        <v>120</v>
      </c>
      <c r="AU35" s="1" t="n">
        <f aca="false">AW32</f>
        <v>2750</v>
      </c>
      <c r="AV35" s="1" t="s">
        <v>121</v>
      </c>
      <c r="AX35" s="1" t="str">
        <f aca="false">IF(AU26=1,"",AU35*3)</f>
        <v/>
      </c>
    </row>
    <row r="36" customFormat="false" ht="11.25" hidden="false" customHeight="false" outlineLevel="0" collapsed="false">
      <c r="B36" s="1" t="str">
        <f aca="false">BT24</f>
        <v/>
      </c>
      <c r="D36" s="105"/>
      <c r="E36" s="115" t="str">
        <f aca="false">BR11</f>
        <v/>
      </c>
      <c r="G36" s="1" t="s">
        <v>30</v>
      </c>
      <c r="M36" s="1" t="s">
        <v>30</v>
      </c>
      <c r="P36" s="1" t="str">
        <f aca="false">Input!E11</f>
        <v>METER</v>
      </c>
      <c r="AA36" s="1" t="n">
        <f aca="false">AA35+1</f>
        <v>34</v>
      </c>
      <c r="AB36" s="125" t="str">
        <f aca="false">IF(ISBLANK(Input!D118)=TRUE(),"",Input!D118)</f>
        <v/>
      </c>
      <c r="AC36" s="126" t="n">
        <f aca="false">Input!E118</f>
        <v>0</v>
      </c>
      <c r="AD36" s="126" t="s">
        <v>102</v>
      </c>
      <c r="AE36" s="126" t="n">
        <f aca="false">Input!F118</f>
        <v>0</v>
      </c>
      <c r="AF36" s="126" t="s">
        <v>126</v>
      </c>
      <c r="AG36" s="127" t="n">
        <f aca="false">Input!Q$4</f>
        <v>240</v>
      </c>
      <c r="AH36" s="126" t="s">
        <v>104</v>
      </c>
      <c r="AI36" s="126" t="str">
        <f aca="false">IF(AC36=0,"",CONCATENATE(AB36,AD$1,AC36,AD36,AE36,AF36,AG36,AH36))</f>
        <v/>
      </c>
      <c r="AJ36" s="126"/>
      <c r="AK36" s="128" t="str">
        <f aca="false">IF(AC36=0,"",IF(OR(Input!J$9=1,Input!H118=1),ROUND((AC36*AE36*AG36),0),ROUND((AC36*AE36*AG36*1.732),0)))</f>
        <v/>
      </c>
      <c r="AT36" s="1" t="s">
        <v>120</v>
      </c>
      <c r="AU36" s="106" t="str">
        <f aca="false">TEXT(AU35,"#,##0")</f>
        <v>2,750</v>
      </c>
      <c r="AV36" s="1" t="s">
        <v>121</v>
      </c>
      <c r="BA36" s="1" t="str">
        <f aca="false">IF(AU26=1,"",CONCATENATE(AT36,AU36,AV36,AW36,AX36))</f>
        <v/>
      </c>
    </row>
    <row r="37" customFormat="false" ht="11.25" hidden="false" customHeight="false" outlineLevel="0" collapsed="false">
      <c r="B37" s="1" t="str">
        <f aca="false">BT25</f>
        <v/>
      </c>
      <c r="D37" s="105"/>
      <c r="E37" s="115" t="str">
        <f aca="false">BR12</f>
        <v/>
      </c>
      <c r="G37" s="1" t="s">
        <v>218</v>
      </c>
      <c r="M37" s="115" t="n">
        <f aca="false">AK106</f>
        <v>0</v>
      </c>
    </row>
    <row r="38" customFormat="false" ht="11.25" hidden="false" customHeight="false" outlineLevel="0" collapsed="false">
      <c r="B38" s="1" t="str">
        <f aca="false">BT26</f>
        <v/>
      </c>
      <c r="D38" s="105"/>
      <c r="E38" s="115" t="str">
        <f aca="false">BR13</f>
        <v/>
      </c>
      <c r="G38" s="1" t="s">
        <v>30</v>
      </c>
      <c r="M38" s="1" t="s">
        <v>30</v>
      </c>
      <c r="P38" s="212" t="n">
        <f aca="false">IF(AND(P35="UNDERGROUND",P36="METER MAIN PANEL"),1,0)</f>
        <v>0</v>
      </c>
    </row>
    <row r="39" customFormat="false" ht="11.25" hidden="false" customHeight="false" outlineLevel="0" collapsed="false">
      <c r="B39" s="1" t="s">
        <v>30</v>
      </c>
      <c r="D39" s="105"/>
      <c r="E39" s="1" t="s">
        <v>30</v>
      </c>
      <c r="G39" s="1" t="s">
        <v>219</v>
      </c>
      <c r="M39" s="210" t="n">
        <f aca="false">SUM(M27:M37)</f>
        <v>14550</v>
      </c>
    </row>
    <row r="40" customFormat="false" ht="11.25" hidden="false" customHeight="false" outlineLevel="0" collapsed="false">
      <c r="B40" s="136" t="str">
        <f aca="false">IF(S1&lt;&gt;2002,"MISC LOADS NEC 220.82(B)(4)","MISC LOADS NEC 220.30(B)(4)")</f>
        <v>MISC LOADS NEC 220.82(B)(4)</v>
      </c>
      <c r="E40" s="1" t="s">
        <v>30</v>
      </c>
      <c r="G40" s="1" t="s">
        <v>30</v>
      </c>
      <c r="M40" s="1" t="s">
        <v>30</v>
      </c>
    </row>
    <row r="41" customFormat="false" ht="11.25" hidden="false" customHeight="false" outlineLevel="0" collapsed="false">
      <c r="B41" s="1" t="str">
        <f aca="false">AI3</f>
        <v/>
      </c>
      <c r="D41" s="208"/>
      <c r="E41" s="115" t="str">
        <f aca="false">AK3</f>
        <v/>
      </c>
      <c r="G41" s="1" t="str">
        <f aca="false">AJ109</f>
        <v>NEUTRAL LOAD ( 14,550 VA ÷ 240 V ) = </v>
      </c>
      <c r="L41" s="208"/>
      <c r="M41" s="213" t="n">
        <f aca="false">AL109</f>
        <v>61</v>
      </c>
    </row>
    <row r="42" customFormat="false" ht="11.25" hidden="false" customHeight="false" outlineLevel="0" collapsed="false">
      <c r="B42" s="1" t="str">
        <f aca="false">AI4</f>
        <v/>
      </c>
      <c r="D42" s="208"/>
      <c r="E42" s="115" t="str">
        <f aca="false">AK4</f>
        <v/>
      </c>
      <c r="G42" s="1" t="s">
        <v>30</v>
      </c>
      <c r="M42" s="1" t="s">
        <v>30</v>
      </c>
      <c r="O42" s="4"/>
      <c r="W42" s="1" t="s">
        <v>129</v>
      </c>
      <c r="X42" s="1" t="str">
        <f aca="false">Conduit!G54</f>
        <v>#1</v>
      </c>
    </row>
    <row r="43" customFormat="false" ht="11.25" hidden="false" customHeight="false" outlineLevel="0" collapsed="false">
      <c r="B43" s="1" t="str">
        <f aca="false">AI5</f>
        <v/>
      </c>
      <c r="D43" s="208"/>
      <c r="E43" s="115" t="str">
        <f aca="false">AK5</f>
        <v/>
      </c>
      <c r="G43" s="91" t="str">
        <f aca="false">IF(S1=2002,"FURTHER DEMAND FACTOR - NEC 220.22","FURTHER DEMAND FACTOR - NEC 220.61(B)(2)")</f>
        <v>FURTHER DEMAND FACTOR - NEC 220.61(B)(2)</v>
      </c>
      <c r="M43" s="1" t="s">
        <v>30</v>
      </c>
      <c r="O43" s="106"/>
      <c r="W43" s="1" t="s">
        <v>130</v>
      </c>
      <c r="X43" s="1" t="str">
        <f aca="false">'S-Sec Cable'!J18</f>
        <v>ERROR</v>
      </c>
      <c r="AD43" s="1" t="str">
        <f aca="false">Input!E18</f>
        <v>AL</v>
      </c>
    </row>
    <row r="44" customFormat="false" ht="11.25" hidden="false" customHeight="false" outlineLevel="0" collapsed="false">
      <c r="B44" s="1" t="str">
        <f aca="false">AI6</f>
        <v/>
      </c>
      <c r="D44" s="208"/>
      <c r="E44" s="115" t="str">
        <f aca="false">AK6</f>
        <v/>
      </c>
      <c r="G44" s="1" t="str">
        <f aca="false">T29</f>
        <v>FIRST 200 A @ 100% (61 A X 1.00 ) =</v>
      </c>
      <c r="M44" s="213" t="n">
        <f aca="false">IF(OR(M41=200,M41&gt;200),200,M41)</f>
        <v>61</v>
      </c>
      <c r="P44" s="1" t="s">
        <v>43</v>
      </c>
      <c r="Q44" s="1" t="str">
        <f aca="false">Input!E16</f>
        <v>CONDUIT</v>
      </c>
    </row>
    <row r="45" customFormat="false" ht="11.25" hidden="false" customHeight="false" outlineLevel="0" collapsed="false">
      <c r="B45" s="1" t="str">
        <f aca="false">AI7</f>
        <v/>
      </c>
      <c r="D45" s="208"/>
      <c r="E45" s="115" t="str">
        <f aca="false">AK7</f>
        <v/>
      </c>
      <c r="G45" s="1" t="str">
        <f aca="false">T32</f>
        <v>REMAINDER @ 70% ( 0 A X 0.70 ) =</v>
      </c>
      <c r="M45" s="213" t="n">
        <f aca="false">IF(M41&gt;200,((M41-200)*0.7),0)</f>
        <v>0</v>
      </c>
      <c r="O45" s="4"/>
      <c r="Q45" s="1" t="s">
        <v>131</v>
      </c>
      <c r="X45" s="1" t="str">
        <f aca="false">IF(Input!E16&lt;&gt;"CONDUIT",X43,X42)</f>
        <v>#1</v>
      </c>
      <c r="AB45" s="130" t="s">
        <v>132</v>
      </c>
      <c r="AC45" s="130" t="s">
        <v>132</v>
      </c>
      <c r="AD45" s="131" t="s">
        <v>133</v>
      </c>
      <c r="AE45" s="131" t="s">
        <v>133</v>
      </c>
      <c r="AF45" s="131" t="s">
        <v>133</v>
      </c>
    </row>
    <row r="46" customFormat="false" ht="11.25" hidden="false" customHeight="false" outlineLevel="0" collapsed="false">
      <c r="B46" s="1" t="str">
        <f aca="false">AI8</f>
        <v/>
      </c>
      <c r="D46" s="208"/>
      <c r="E46" s="115" t="str">
        <f aca="false">AK8</f>
        <v/>
      </c>
      <c r="G46" s="1" t="s">
        <v>30</v>
      </c>
      <c r="M46" s="1" t="s">
        <v>30</v>
      </c>
      <c r="O46" s="106"/>
      <c r="Q46" s="1" t="s">
        <v>30</v>
      </c>
      <c r="AB46" s="132" t="s">
        <v>113</v>
      </c>
      <c r="AC46" s="132" t="s">
        <v>113</v>
      </c>
      <c r="AD46" s="133" t="s">
        <v>134</v>
      </c>
      <c r="AE46" s="133" t="s">
        <v>134</v>
      </c>
      <c r="AF46" s="133" t="s">
        <v>134</v>
      </c>
    </row>
    <row r="47" customFormat="false" ht="11.25" hidden="false" customHeight="false" outlineLevel="0" collapsed="false">
      <c r="B47" s="1" t="str">
        <f aca="false">AI9</f>
        <v/>
      </c>
      <c r="D47" s="208"/>
      <c r="E47" s="115" t="str">
        <f aca="false">AK9</f>
        <v/>
      </c>
      <c r="G47" s="1" t="s">
        <v>220</v>
      </c>
      <c r="M47" s="214" t="n">
        <f aca="false">SUM(M44:M45)</f>
        <v>61</v>
      </c>
      <c r="P47" s="1" t="s">
        <v>113</v>
      </c>
      <c r="Q47" s="1" t="str">
        <f aca="false">Input!E13</f>
        <v>3"</v>
      </c>
      <c r="X47" s="1" t="n">
        <f aca="false">MATCH(X45,AB48:AB65,0)</f>
        <v>5</v>
      </c>
      <c r="AB47" s="132" t="s">
        <v>135</v>
      </c>
      <c r="AC47" s="132" t="s">
        <v>136</v>
      </c>
      <c r="AD47" s="133"/>
      <c r="AE47" s="133" t="s">
        <v>221</v>
      </c>
      <c r="AF47" s="133" t="s">
        <v>49</v>
      </c>
    </row>
    <row r="48" customFormat="false" ht="11.25" hidden="false" customHeight="false" outlineLevel="0" collapsed="false">
      <c r="B48" s="1" t="str">
        <f aca="false">AI10</f>
        <v/>
      </c>
      <c r="D48" s="208"/>
      <c r="E48" s="115" t="str">
        <f aca="false">AK10</f>
        <v/>
      </c>
      <c r="G48" s="1" t="s">
        <v>30</v>
      </c>
      <c r="P48" s="1" t="s">
        <v>44</v>
      </c>
      <c r="Q48" s="1" t="str">
        <f aca="false">Input!E14</f>
        <v>PVC</v>
      </c>
      <c r="S48" s="1" t="str">
        <f aca="false">CONCATENATE(Q47,Q46,Q48,Q45)</f>
        <v>3" PVC --</v>
      </c>
      <c r="V48" s="3"/>
      <c r="X48" s="1" t="s">
        <v>137</v>
      </c>
      <c r="AA48" s="1" t="n">
        <v>1</v>
      </c>
      <c r="AB48" s="130" t="s">
        <v>138</v>
      </c>
      <c r="AC48" s="130" t="n">
        <v>5</v>
      </c>
      <c r="AD48" s="131" t="str">
        <f aca="false">IF(AD$43="AL",AF48,AE48)</f>
        <v>#8</v>
      </c>
      <c r="AE48" s="215" t="s">
        <v>139</v>
      </c>
      <c r="AF48" s="215" t="s">
        <v>139</v>
      </c>
    </row>
    <row r="49" customFormat="false" ht="11.25" hidden="false" customHeight="false" outlineLevel="0" collapsed="false">
      <c r="B49" s="1" t="str">
        <f aca="false">AI11</f>
        <v/>
      </c>
      <c r="D49" s="208"/>
      <c r="E49" s="115" t="str">
        <f aca="false">AK11</f>
        <v/>
      </c>
      <c r="G49" s="1" t="s">
        <v>30</v>
      </c>
      <c r="P49" s="1" t="s">
        <v>140</v>
      </c>
      <c r="Q49" s="1" t="n">
        <f aca="false">IF(Input!E9="NO","YES",99)</f>
        <v>99</v>
      </c>
      <c r="S49" s="1" t="str">
        <f aca="false">CONCATENATE(Q45,Q46,Q47,Q46,Q48,)</f>
        <v> -- 3" PVC</v>
      </c>
      <c r="V49" s="3"/>
      <c r="W49" s="1" t="s">
        <v>30</v>
      </c>
      <c r="X49" s="1" t="str">
        <f aca="false">VLOOKUP(X47,AA48:AD65,4)</f>
        <v>#8</v>
      </c>
      <c r="Y49" s="1" t="s">
        <v>222</v>
      </c>
      <c r="Z49" s="1" t="str">
        <f aca="false">CONCATENATE(W49,X49,Y49)</f>
        <v> #8 CU</v>
      </c>
      <c r="AA49" s="1" t="n">
        <v>2</v>
      </c>
      <c r="AB49" s="132" t="s">
        <v>141</v>
      </c>
      <c r="AC49" s="132" t="n">
        <v>6</v>
      </c>
      <c r="AD49" s="133" t="str">
        <f aca="false">IF(AD$43="AL",AF49,AE49)</f>
        <v>#8</v>
      </c>
      <c r="AE49" s="216" t="s">
        <v>139</v>
      </c>
      <c r="AF49" s="216" t="s">
        <v>139</v>
      </c>
    </row>
    <row r="50" customFormat="false" ht="11.25" hidden="false" customHeight="false" outlineLevel="0" collapsed="false">
      <c r="B50" s="1" t="str">
        <f aca="false">AI12</f>
        <v/>
      </c>
      <c r="D50" s="208"/>
      <c r="E50" s="115" t="str">
        <f aca="false">AK12</f>
        <v/>
      </c>
      <c r="G50" s="136" t="str">
        <f aca="false">IF(P38&gt;0,"",IF(Input!J3="NO"," ","VOLTAGE DROP CALCULATIONS"))</f>
        <v>VOLTAGE DROP CALCULATIONS</v>
      </c>
      <c r="H50" s="136"/>
      <c r="I50" s="136"/>
      <c r="J50" s="136"/>
      <c r="K50" s="136"/>
      <c r="X50" s="1" t="s">
        <v>30</v>
      </c>
      <c r="AA50" s="1" t="n">
        <v>3</v>
      </c>
      <c r="AB50" s="132" t="s">
        <v>142</v>
      </c>
      <c r="AC50" s="132" t="n">
        <v>6</v>
      </c>
      <c r="AD50" s="133" t="str">
        <f aca="false">IF(AD$43="AL",AF50,AE50)</f>
        <v>#8</v>
      </c>
      <c r="AE50" s="216" t="s">
        <v>139</v>
      </c>
      <c r="AF50" s="216" t="s">
        <v>139</v>
      </c>
    </row>
    <row r="51" customFormat="false" ht="11.25" hidden="false" customHeight="false" outlineLevel="0" collapsed="false">
      <c r="B51" s="1" t="str">
        <f aca="false">AI13</f>
        <v/>
      </c>
      <c r="D51" s="208"/>
      <c r="E51" s="115" t="str">
        <f aca="false">AK13</f>
        <v/>
      </c>
      <c r="G51" s="1" t="str">
        <f aca="false">IF(Input!J3="NO"," ",IF(Input!J9=1,Conduit!AS116,Conduit!AS117))</f>
        <v>( 2 X 10' L X 0.2530 R X 109.0 A ÷ 1,000 )  = 0.6 VD</v>
      </c>
      <c r="L51" s="217"/>
      <c r="Q51" s="1" t="str">
        <f aca="false">Input!E10</f>
        <v>UNDERGROUND</v>
      </c>
      <c r="X51" s="1" t="s">
        <v>143</v>
      </c>
      <c r="AA51" s="1" t="n">
        <v>4</v>
      </c>
      <c r="AB51" s="132" t="s">
        <v>144</v>
      </c>
      <c r="AC51" s="132" t="n">
        <v>8</v>
      </c>
      <c r="AD51" s="133" t="str">
        <f aca="false">IF(AD$43="AL",AF51,AE51)</f>
        <v>#8</v>
      </c>
      <c r="AE51" s="216" t="s">
        <v>139</v>
      </c>
      <c r="AF51" s="216" t="s">
        <v>139</v>
      </c>
    </row>
    <row r="52" customFormat="false" ht="11.25" hidden="false" customHeight="false" outlineLevel="0" collapsed="false">
      <c r="B52" s="1" t="str">
        <f aca="false">AI14</f>
        <v/>
      </c>
      <c r="D52" s="208"/>
      <c r="E52" s="115" t="str">
        <f aca="false">AK14</f>
        <v/>
      </c>
      <c r="G52" s="1" t="str">
        <f aca="false">IF(Input!J3="NO"," ",IF(Input!J9=1,Conduit!AW116,Conduit!AW117))</f>
        <v>( 0.6 VD ÷ 240 V X 100 ) = 0.3 % VD</v>
      </c>
      <c r="P52" s="1" t="str">
        <f aca="false">Inport!F4</f>
        <v>60A-2P</v>
      </c>
      <c r="Q52" s="1" t="str">
        <f aca="false">Input!E11</f>
        <v>METER</v>
      </c>
      <c r="AA52" s="1" t="n">
        <v>5</v>
      </c>
      <c r="AB52" s="132" t="s">
        <v>145</v>
      </c>
      <c r="AC52" s="132" t="n">
        <v>9</v>
      </c>
      <c r="AD52" s="133" t="str">
        <f aca="false">IF(AD$43="AL",AF52,AE52)</f>
        <v>#8</v>
      </c>
      <c r="AE52" s="218" t="s">
        <v>138</v>
      </c>
      <c r="AF52" s="216" t="s">
        <v>139</v>
      </c>
    </row>
    <row r="53" customFormat="false" ht="11.25" hidden="false" customHeight="false" outlineLevel="0" collapsed="false">
      <c r="B53" s="1" t="str">
        <f aca="false">AI15</f>
        <v/>
      </c>
      <c r="D53" s="208"/>
      <c r="E53" s="115" t="str">
        <f aca="false">AK15</f>
        <v/>
      </c>
      <c r="G53" s="1" t="s">
        <v>30</v>
      </c>
      <c r="Q53" s="1" t="str">
        <f aca="false">Input!E12</f>
        <v>MAIN PANEL</v>
      </c>
      <c r="X53" s="1" t="str">
        <f aca="false">CONCATENATE(X48,X49,X50,X51)</f>
        <v> ---------------------------  #8 UFER GND</v>
      </c>
      <c r="AA53" s="1" t="n">
        <v>6</v>
      </c>
      <c r="AB53" s="132" t="s">
        <v>146</v>
      </c>
      <c r="AC53" s="132" t="n">
        <v>10</v>
      </c>
      <c r="AD53" s="133" t="str">
        <f aca="false">IF(AD$43="AL",AF53,AE53)</f>
        <v>#8</v>
      </c>
      <c r="AE53" s="218" t="s">
        <v>138</v>
      </c>
      <c r="AF53" s="216" t="s">
        <v>139</v>
      </c>
    </row>
    <row r="54" customFormat="false" ht="11.25" hidden="false" customHeight="false" outlineLevel="0" collapsed="false">
      <c r="B54" s="1" t="str">
        <f aca="false">AI16</f>
        <v/>
      </c>
      <c r="D54" s="208"/>
      <c r="E54" s="115" t="str">
        <f aca="false">AK16</f>
        <v/>
      </c>
      <c r="G54" s="136" t="str">
        <f aca="false">IF(Input!J6="NO"," ","FAULT CURRENT CALCULATIONS")</f>
        <v>FAULT CURRENT CALCULATIONS</v>
      </c>
      <c r="H54" s="136"/>
      <c r="I54" s="136"/>
      <c r="J54" s="136"/>
      <c r="K54" s="136"/>
      <c r="AA54" s="1" t="n">
        <v>7</v>
      </c>
      <c r="AB54" s="132" t="s">
        <v>147</v>
      </c>
      <c r="AC54" s="132" t="n">
        <v>11</v>
      </c>
      <c r="AD54" s="133" t="str">
        <f aca="false">IF(AD$43="AL",AF54,AE54)</f>
        <v>#6</v>
      </c>
      <c r="AE54" s="218" t="s">
        <v>138</v>
      </c>
      <c r="AF54" s="218" t="s">
        <v>138</v>
      </c>
    </row>
    <row r="55" customFormat="false" ht="11.25" hidden="false" customHeight="false" outlineLevel="0" collapsed="false">
      <c r="B55" s="1" t="str">
        <f aca="false">AI17</f>
        <v/>
      </c>
      <c r="D55" s="208"/>
      <c r="E55" s="115" t="str">
        <f aca="false">AK17</f>
        <v/>
      </c>
      <c r="G55" s="1" t="str">
        <f aca="false">IF(Input!J6="NO"," ",Short!S4)</f>
        <v>(( 22,000 AFC X 1.00 UA ) + 0 MC ) = 22,000 AFC</v>
      </c>
      <c r="P55" s="136" t="s">
        <v>42</v>
      </c>
      <c r="AA55" s="1" t="n">
        <v>8</v>
      </c>
      <c r="AB55" s="132" t="s">
        <v>148</v>
      </c>
      <c r="AC55" s="132" t="n">
        <v>12</v>
      </c>
      <c r="AD55" s="133" t="str">
        <f aca="false">IF(AD$43="AL",AF55,AE55)</f>
        <v>#6</v>
      </c>
      <c r="AE55" s="219" t="s">
        <v>141</v>
      </c>
      <c r="AF55" s="218" t="s">
        <v>138</v>
      </c>
    </row>
    <row r="56" customFormat="false" ht="11.25" hidden="false" customHeight="false" outlineLevel="0" collapsed="false">
      <c r="B56" s="1" t="str">
        <f aca="false">AI18</f>
        <v/>
      </c>
      <c r="D56" s="208"/>
      <c r="E56" s="115" t="str">
        <f aca="false">AK18</f>
        <v/>
      </c>
      <c r="G56" s="1" t="str">
        <f aca="false">IF(Input!J6="NO"," ",Short!S22)</f>
        <v>( 2 X 10 L X 22,000 AFC  ) ÷ ( 4,645 C X 1 N X 240 V ) = 0.395 CF</v>
      </c>
      <c r="O56" s="1" t="s">
        <v>149</v>
      </c>
      <c r="P56" s="3" t="str">
        <f aca="false">Inport!H4</f>
        <v> 25'</v>
      </c>
      <c r="R56" s="1" t="str">
        <f aca="false">CONCATENATE(O56,P56,Q56)</f>
        <v>--- 25'</v>
      </c>
      <c r="AA56" s="1" t="n">
        <v>9</v>
      </c>
      <c r="AB56" s="133" t="s">
        <v>148</v>
      </c>
      <c r="AC56" s="132" t="n">
        <v>12</v>
      </c>
      <c r="AD56" s="133" t="str">
        <f aca="false">IF(AD$43="AL",AF56,AE56)</f>
        <v>#4</v>
      </c>
      <c r="AE56" s="219" t="s">
        <v>141</v>
      </c>
      <c r="AF56" s="219" t="s">
        <v>141</v>
      </c>
    </row>
    <row r="57" customFormat="false" ht="11.25" hidden="false" customHeight="false" outlineLevel="0" collapsed="false">
      <c r="B57" s="1" t="str">
        <f aca="false">AI19</f>
        <v/>
      </c>
      <c r="D57" s="208"/>
      <c r="E57" s="115" t="str">
        <f aca="false">AK19</f>
        <v/>
      </c>
      <c r="G57" s="1" t="str">
        <f aca="false">IF(Input!J6="NO"," ",Short!S26)</f>
        <v>( 1 ) ÷ ( 1 + 0.395 CF ) = 0.717 CM </v>
      </c>
      <c r="O57" s="1" t="s">
        <v>149</v>
      </c>
      <c r="P57" s="1" t="str">
        <f aca="false">Inport!I4</f>
        <v> 1- SER CABLE</v>
      </c>
      <c r="Q57" s="1" t="s">
        <v>30</v>
      </c>
      <c r="R57" s="1" t="str">
        <f aca="false">CONCATENATE(O57,P57,Q57)</f>
        <v>--- 1- SER CABLE </v>
      </c>
      <c r="T57" s="1" t="str">
        <f aca="false">CONCATENATE(P57,Q57,O57)</f>
        <v> 1- SER CABLE ---</v>
      </c>
      <c r="AA57" s="1" t="n">
        <v>10</v>
      </c>
      <c r="AB57" s="133" t="s">
        <v>150</v>
      </c>
      <c r="AC57" s="132" t="n">
        <v>12</v>
      </c>
      <c r="AD57" s="133" t="str">
        <f aca="false">IF(AD$43="AL",AF57,AE57)</f>
        <v>#4</v>
      </c>
      <c r="AE57" s="219" t="s">
        <v>141</v>
      </c>
      <c r="AF57" s="219" t="s">
        <v>141</v>
      </c>
    </row>
    <row r="58" customFormat="false" ht="11.25" hidden="false" customHeight="false" outlineLevel="0" collapsed="false">
      <c r="B58" s="1" t="str">
        <f aca="false">AI20</f>
        <v/>
      </c>
      <c r="D58" s="208"/>
      <c r="E58" s="115" t="str">
        <f aca="false">AK20</f>
        <v/>
      </c>
      <c r="G58" s="1" t="str">
        <f aca="false">IF(Input!J6="NO"," ",Short!S30)</f>
        <v>( 22,000 AFC X 0.717 CM ) = 15,774 CLC</v>
      </c>
      <c r="O58" s="1" t="s">
        <v>151</v>
      </c>
      <c r="P58" s="105" t="str">
        <f aca="false">Inport!J4</f>
        <v> 3-#4 AL  </v>
      </c>
      <c r="R58" s="1" t="str">
        <f aca="false">CONCATENATE(O58,P58,Q58)</f>
        <v>     3-#4 AL  </v>
      </c>
      <c r="AA58" s="1" t="n">
        <v>11</v>
      </c>
      <c r="AB58" s="133" t="s">
        <v>152</v>
      </c>
      <c r="AC58" s="132" t="n">
        <v>12</v>
      </c>
      <c r="AD58" s="133" t="str">
        <f aca="false">IF(AD$43="AL",AF58,AE58)</f>
        <v>#4</v>
      </c>
      <c r="AE58" s="219" t="s">
        <v>141</v>
      </c>
      <c r="AF58" s="219" t="s">
        <v>141</v>
      </c>
    </row>
    <row r="59" customFormat="false" ht="11.25" hidden="false" customHeight="false" outlineLevel="0" collapsed="false">
      <c r="B59" s="1" t="str">
        <f aca="false">AI21</f>
        <v/>
      </c>
      <c r="D59" s="208"/>
      <c r="E59" s="115" t="str">
        <f aca="false">AK21</f>
        <v/>
      </c>
      <c r="O59" s="1" t="s">
        <v>151</v>
      </c>
      <c r="P59" s="1" t="str">
        <f aca="false">Inport!K4</f>
        <v> 1-#6 GND</v>
      </c>
      <c r="R59" s="1" t="str">
        <f aca="false">CONCATENATE(O59,P59,Q59)</f>
        <v>     1-#6 GND</v>
      </c>
      <c r="AA59" s="1" t="n">
        <v>12</v>
      </c>
      <c r="AB59" s="133" t="s">
        <v>153</v>
      </c>
      <c r="AC59" s="132" t="n">
        <v>12</v>
      </c>
      <c r="AD59" s="133" t="str">
        <f aca="false">IF(AD$43="AL",AF59,AE59)</f>
        <v>#4</v>
      </c>
      <c r="AE59" s="219" t="s">
        <v>141</v>
      </c>
      <c r="AF59" s="219" t="s">
        <v>141</v>
      </c>
    </row>
    <row r="60" customFormat="false" ht="11.25" hidden="false" customHeight="false" outlineLevel="0" collapsed="false">
      <c r="B60" s="1" t="str">
        <f aca="false">AI22</f>
        <v/>
      </c>
      <c r="D60" s="208"/>
      <c r="E60" s="115" t="str">
        <f aca="false">AK22</f>
        <v/>
      </c>
      <c r="G60" s="136"/>
      <c r="H60" s="136"/>
      <c r="I60" s="136"/>
      <c r="J60" s="220" t="str">
        <f aca="false">IF(Q51="UNDERGROUND","","/")</f>
        <v/>
      </c>
      <c r="K60" s="221" t="str">
        <f aca="false">IF(Q51="UNDERGROUND","","\")</f>
        <v/>
      </c>
      <c r="O60" s="1" t="s">
        <v>151</v>
      </c>
      <c r="P60" s="1" t="str">
        <f aca="false">Inport!L4</f>
        <v> </v>
      </c>
      <c r="R60" s="1" t="str">
        <f aca="false">CONCATENATE(O60,P60,Q60)</f>
        <v>     </v>
      </c>
      <c r="AA60" s="1" t="n">
        <v>13</v>
      </c>
      <c r="AB60" s="133" t="s">
        <v>154</v>
      </c>
      <c r="AC60" s="132" t="n">
        <v>12</v>
      </c>
      <c r="AD60" s="133" t="str">
        <f aca="false">IF(AD$43="AL",AF60,AE60)</f>
        <v>#4</v>
      </c>
      <c r="AE60" s="219" t="s">
        <v>141</v>
      </c>
      <c r="AF60" s="219" t="s">
        <v>141</v>
      </c>
    </row>
    <row r="61" customFormat="false" ht="11.25" hidden="false" customHeight="false" outlineLevel="0" collapsed="false">
      <c r="B61" s="1" t="str">
        <f aca="false">AI23</f>
        <v/>
      </c>
      <c r="D61" s="208"/>
      <c r="E61" s="115" t="str">
        <f aca="false">AK23</f>
        <v/>
      </c>
      <c r="G61" s="3"/>
      <c r="H61" s="222" t="s">
        <v>223</v>
      </c>
      <c r="I61" s="3"/>
      <c r="J61" s="103"/>
      <c r="K61" s="223"/>
      <c r="L61" s="224" t="str">
        <f aca="false">IF(Q47="NONE","",IF(Q51="UNDERGROUND","",IF(Q44="CONDUIT","",S49)))</f>
        <v/>
      </c>
      <c r="O61" s="1" t="s">
        <v>151</v>
      </c>
      <c r="P61" s="1" t="str">
        <f aca="false">Inport!M4</f>
        <v> </v>
      </c>
      <c r="R61" s="1" t="str">
        <f aca="false">CONCATENATE(O61,P61,Q61)</f>
        <v>     </v>
      </c>
      <c r="AA61" s="1" t="n">
        <v>14</v>
      </c>
      <c r="AB61" s="133" t="s">
        <v>155</v>
      </c>
      <c r="AC61" s="132" t="n">
        <v>12</v>
      </c>
      <c r="AD61" s="133" t="str">
        <f aca="false">IF(AD$43="AL",AF61,AE61)</f>
        <v>#4</v>
      </c>
      <c r="AE61" s="219" t="s">
        <v>141</v>
      </c>
      <c r="AF61" s="219" t="s">
        <v>141</v>
      </c>
    </row>
    <row r="62" customFormat="false" ht="11.25" hidden="false" customHeight="false" outlineLevel="0" collapsed="false">
      <c r="B62" s="1" t="str">
        <f aca="false">AI24</f>
        <v/>
      </c>
      <c r="D62" s="208"/>
      <c r="E62" s="115" t="str">
        <f aca="false">AK24</f>
        <v/>
      </c>
      <c r="H62" s="225" t="str">
        <f aca="false">R119</f>
        <v>A - Amps</v>
      </c>
      <c r="I62" s="225"/>
      <c r="J62" s="225"/>
      <c r="K62" s="226"/>
      <c r="L62" s="227" t="str">
        <f aca="false">IF(Q51="UNDERGROUND","",R57)</f>
        <v/>
      </c>
      <c r="O62" s="1" t="s">
        <v>151</v>
      </c>
      <c r="AA62" s="1" t="n">
        <v>15</v>
      </c>
      <c r="AB62" s="133" t="s">
        <v>156</v>
      </c>
      <c r="AC62" s="133" t="n">
        <v>12</v>
      </c>
      <c r="AD62" s="133" t="str">
        <f aca="false">IF(AD$43="AL",AF62,AE62)</f>
        <v>#4</v>
      </c>
      <c r="AE62" s="219" t="s">
        <v>141</v>
      </c>
      <c r="AF62" s="219" t="s">
        <v>141</v>
      </c>
    </row>
    <row r="63" customFormat="false" ht="11.25" hidden="false" customHeight="false" outlineLevel="0" collapsed="false">
      <c r="B63" s="1" t="str">
        <f aca="false">AI25</f>
        <v/>
      </c>
      <c r="D63" s="208"/>
      <c r="E63" s="115" t="str">
        <f aca="false">AK25</f>
        <v/>
      </c>
      <c r="G63" s="101"/>
      <c r="H63" s="225" t="str">
        <f aca="false">R120</f>
        <v>AFC - Available Fault Current</v>
      </c>
      <c r="I63" s="101"/>
      <c r="J63" s="101"/>
      <c r="K63" s="101"/>
      <c r="L63" s="227"/>
      <c r="M63" s="225"/>
      <c r="N63" s="102"/>
      <c r="O63" s="1" t="s">
        <v>151</v>
      </c>
      <c r="AA63" s="1" t="n">
        <v>16</v>
      </c>
      <c r="AB63" s="133" t="s">
        <v>157</v>
      </c>
      <c r="AC63" s="133" t="n">
        <v>12</v>
      </c>
      <c r="AD63" s="133" t="str">
        <f aca="false">IF(AD$43="AL",AF63,AE63)</f>
        <v>#4</v>
      </c>
      <c r="AE63" s="219" t="s">
        <v>141</v>
      </c>
      <c r="AF63" s="219" t="s">
        <v>141</v>
      </c>
    </row>
    <row r="64" customFormat="false" ht="11.25" hidden="false" customHeight="false" outlineLevel="0" collapsed="false">
      <c r="B64" s="1" t="str">
        <f aca="false">AI26</f>
        <v/>
      </c>
      <c r="D64" s="208"/>
      <c r="E64" s="115" t="str">
        <f aca="false">AK26</f>
        <v/>
      </c>
      <c r="G64" s="225"/>
      <c r="H64" s="225" t="str">
        <f aca="false">R121</f>
        <v>C - Conductor Constance</v>
      </c>
      <c r="I64" s="102"/>
      <c r="J64" s="102"/>
      <c r="K64" s="102"/>
      <c r="L64" s="227"/>
      <c r="M64" s="225"/>
      <c r="N64" s="102"/>
      <c r="O64" s="1" t="s">
        <v>151</v>
      </c>
      <c r="AA64" s="1" t="n">
        <v>17</v>
      </c>
      <c r="AB64" s="133" t="s">
        <v>158</v>
      </c>
      <c r="AC64" s="133" t="n">
        <v>12</v>
      </c>
      <c r="AD64" s="133" t="str">
        <f aca="false">IF(AD$43="AL",AF64,AE64)</f>
        <v>#4</v>
      </c>
      <c r="AE64" s="219" t="s">
        <v>141</v>
      </c>
      <c r="AF64" s="219" t="s">
        <v>141</v>
      </c>
    </row>
    <row r="65" customFormat="false" ht="11.25" hidden="false" customHeight="false" outlineLevel="0" collapsed="false">
      <c r="B65" s="1" t="str">
        <f aca="false">AI27</f>
        <v>PUMP ( 1 X 16 A X 240 V ) = </v>
      </c>
      <c r="D65" s="208"/>
      <c r="E65" s="115" t="n">
        <f aca="false">AK27</f>
        <v>3840</v>
      </c>
      <c r="G65" s="225"/>
      <c r="H65" s="225" t="str">
        <f aca="false">R122</f>
        <v>CF - Conductor Factor</v>
      </c>
      <c r="I65" s="227"/>
      <c r="J65" s="228"/>
      <c r="K65" s="102"/>
      <c r="L65" s="227"/>
      <c r="M65" s="225"/>
      <c r="N65" s="102"/>
      <c r="O65" s="1" t="s">
        <v>151</v>
      </c>
      <c r="P65" s="1" t="str">
        <f aca="false">Inport!F4</f>
        <v>60A-2P</v>
      </c>
      <c r="AA65" s="1" t="n">
        <v>18</v>
      </c>
      <c r="AB65" s="137" t="s">
        <v>159</v>
      </c>
      <c r="AC65" s="137" t="n">
        <v>12</v>
      </c>
      <c r="AD65" s="137" t="str">
        <f aca="false">IF(AD$43="AL",AF65,AE65)</f>
        <v>#4</v>
      </c>
      <c r="AE65" s="229" t="s">
        <v>141</v>
      </c>
      <c r="AF65" s="229" t="s">
        <v>141</v>
      </c>
    </row>
    <row r="66" customFormat="false" ht="11.25" hidden="false" customHeight="false" outlineLevel="0" collapsed="false">
      <c r="B66" s="1" t="str">
        <f aca="false">AI28</f>
        <v/>
      </c>
      <c r="D66" s="208"/>
      <c r="E66" s="115" t="str">
        <f aca="false">AK28</f>
        <v/>
      </c>
      <c r="G66" s="225"/>
      <c r="H66" s="225" t="str">
        <f aca="false">R123</f>
        <v>CLC - Conductor Let Through Current</v>
      </c>
      <c r="I66" s="102"/>
      <c r="J66" s="102"/>
      <c r="K66" s="102"/>
      <c r="L66" s="227"/>
      <c r="M66" s="225"/>
      <c r="N66" s="102"/>
    </row>
    <row r="67" customFormat="false" ht="11.25" hidden="false" customHeight="false" outlineLevel="0" collapsed="false">
      <c r="B67" s="1" t="str">
        <f aca="false">AI29</f>
        <v/>
      </c>
      <c r="D67" s="208"/>
      <c r="E67" s="115" t="str">
        <f aca="false">AK29</f>
        <v/>
      </c>
      <c r="G67" s="230"/>
      <c r="H67" s="225" t="str">
        <f aca="false">R124</f>
        <v>CM - Conductor Multiplier</v>
      </c>
      <c r="I67" s="230"/>
      <c r="J67" s="230"/>
      <c r="K67" s="230"/>
      <c r="L67" s="227"/>
      <c r="M67" s="225"/>
      <c r="N67" s="102"/>
    </row>
    <row r="68" customFormat="false" ht="11.25" hidden="false" customHeight="false" outlineLevel="0" collapsed="false">
      <c r="B68" s="1" t="str">
        <f aca="false">AI30</f>
        <v/>
      </c>
      <c r="D68" s="208"/>
      <c r="E68" s="115" t="str">
        <f aca="false">AK30</f>
        <v/>
      </c>
      <c r="G68" s="231"/>
      <c r="H68" s="225" t="str">
        <f aca="false">R125</f>
        <v>L - Length</v>
      </c>
      <c r="I68" s="232"/>
      <c r="J68" s="231"/>
      <c r="K68" s="233"/>
      <c r="L68" s="227"/>
      <c r="M68" s="225"/>
      <c r="N68" s="102"/>
      <c r="P68" s="138" t="str">
        <f aca="false">Inport!D4</f>
        <v> SP1</v>
      </c>
    </row>
    <row r="69" customFormat="false" ht="11.25" hidden="false" customHeight="false" outlineLevel="0" collapsed="false">
      <c r="B69" s="1" t="str">
        <f aca="false">AI31</f>
        <v/>
      </c>
      <c r="D69" s="208"/>
      <c r="E69" s="115" t="str">
        <f aca="false">AK31</f>
        <v/>
      </c>
      <c r="G69" s="231"/>
      <c r="H69" s="225" t="str">
        <f aca="false">R126</f>
        <v>MC - Motor Contribution</v>
      </c>
      <c r="I69" s="232"/>
      <c r="J69" s="231"/>
      <c r="K69" s="234"/>
      <c r="L69" s="227"/>
      <c r="M69" s="225"/>
      <c r="N69" s="102"/>
    </row>
    <row r="70" customFormat="false" ht="11.25" hidden="false" customHeight="false" outlineLevel="0" collapsed="false">
      <c r="B70" s="1" t="str">
        <f aca="false">AI32</f>
        <v/>
      </c>
      <c r="D70" s="208"/>
      <c r="E70" s="115" t="str">
        <f aca="false">AK32</f>
        <v/>
      </c>
      <c r="G70" s="231"/>
      <c r="H70" s="225" t="str">
        <f aca="false">R127</f>
        <v>N - Number of Conductors</v>
      </c>
      <c r="I70" s="231"/>
      <c r="J70" s="231"/>
      <c r="K70" s="234"/>
      <c r="L70" s="227"/>
      <c r="M70" s="225"/>
      <c r="N70" s="102"/>
    </row>
    <row r="71" customFormat="false" ht="11.25" hidden="false" customHeight="false" outlineLevel="0" collapsed="false">
      <c r="B71" s="1" t="str">
        <f aca="false">AI33</f>
        <v/>
      </c>
      <c r="D71" s="208"/>
      <c r="E71" s="115" t="str">
        <f aca="false">AK33</f>
        <v/>
      </c>
      <c r="G71" s="231"/>
      <c r="H71" s="225" t="str">
        <f aca="false">R128</f>
        <v>R - Resistance</v>
      </c>
      <c r="I71" s="231"/>
      <c r="J71" s="231"/>
      <c r="K71" s="232"/>
      <c r="L71" s="227"/>
      <c r="M71" s="225"/>
      <c r="N71" s="102"/>
    </row>
    <row r="72" customFormat="false" ht="11.25" hidden="false" customHeight="false" outlineLevel="0" collapsed="false">
      <c r="B72" s="1" t="str">
        <f aca="false">AI34</f>
        <v/>
      </c>
      <c r="D72" s="208"/>
      <c r="E72" s="115" t="str">
        <f aca="false">AK34</f>
        <v/>
      </c>
      <c r="G72" s="231"/>
      <c r="H72" s="225" t="str">
        <f aca="false">R129</f>
        <v>UA - Utility Adjustment</v>
      </c>
      <c r="I72" s="227"/>
      <c r="J72" s="231"/>
      <c r="K72" s="235"/>
      <c r="L72" s="227"/>
      <c r="M72" s="225"/>
      <c r="N72" s="102"/>
    </row>
    <row r="73" customFormat="false" ht="11.25" hidden="false" customHeight="false" outlineLevel="0" collapsed="false">
      <c r="B73" s="1" t="str">
        <f aca="false">AI35</f>
        <v/>
      </c>
      <c r="D73" s="208"/>
      <c r="E73" s="115" t="str">
        <f aca="false">AK35</f>
        <v/>
      </c>
      <c r="G73" s="231"/>
      <c r="H73" s="225" t="str">
        <f aca="false">R130</f>
        <v>V - Volts</v>
      </c>
      <c r="I73" s="227"/>
      <c r="J73" s="228"/>
      <c r="K73" s="227"/>
      <c r="L73" s="227"/>
      <c r="M73" s="225"/>
      <c r="N73" s="102"/>
    </row>
    <row r="74" customFormat="false" ht="11.25" hidden="false" customHeight="false" outlineLevel="0" collapsed="false">
      <c r="B74" s="1" t="str">
        <f aca="false">AI36</f>
        <v/>
      </c>
      <c r="D74" s="208"/>
      <c r="E74" s="115" t="str">
        <f aca="false">AK36</f>
        <v/>
      </c>
      <c r="G74" s="231"/>
      <c r="H74" s="225" t="str">
        <f aca="false">R131</f>
        <v>VA - Volt Amps</v>
      </c>
      <c r="I74" s="231"/>
      <c r="J74" s="231"/>
      <c r="K74" s="227"/>
      <c r="L74" s="227"/>
      <c r="M74" s="225"/>
      <c r="N74" s="102"/>
    </row>
    <row r="75" customFormat="false" ht="11.25" hidden="false" customHeight="false" outlineLevel="0" collapsed="false">
      <c r="B75" s="1" t="s">
        <v>30</v>
      </c>
      <c r="E75" s="1" t="s">
        <v>30</v>
      </c>
      <c r="G75" s="231"/>
      <c r="H75" s="225" t="str">
        <f aca="false">R132</f>
        <v>VD - Voltage Drop</v>
      </c>
      <c r="I75" s="231"/>
      <c r="J75" s="231"/>
      <c r="K75" s="227"/>
      <c r="L75" s="227"/>
      <c r="M75" s="231"/>
      <c r="N75" s="102"/>
    </row>
    <row r="76" customFormat="false" ht="11.25" hidden="false" customHeight="false" outlineLevel="0" collapsed="false">
      <c r="B76" s="1" t="s">
        <v>224</v>
      </c>
      <c r="E76" s="210" t="n">
        <f aca="false">SUM(E6:E74)</f>
        <v>40348</v>
      </c>
      <c r="G76" s="231"/>
      <c r="H76" s="225" t="str">
        <f aca="false">R133</f>
        <v> </v>
      </c>
      <c r="I76" s="228"/>
      <c r="J76" s="231"/>
      <c r="K76" s="235"/>
      <c r="L76" s="227"/>
      <c r="M76" s="232"/>
      <c r="N76" s="102"/>
    </row>
    <row r="77" customFormat="false" ht="11.25" hidden="false" customHeight="false" outlineLevel="0" collapsed="false">
      <c r="B77" s="1" t="s">
        <v>225</v>
      </c>
      <c r="E77" s="115" t="n">
        <f aca="false">IF(E76&lt;10000.0001,E76,10000)</f>
        <v>10000</v>
      </c>
      <c r="G77" s="231"/>
      <c r="H77" s="225" t="str">
        <f aca="false">R134</f>
        <v> </v>
      </c>
      <c r="I77" s="232"/>
      <c r="J77" s="228"/>
      <c r="K77" s="232"/>
      <c r="L77" s="227"/>
      <c r="M77" s="231"/>
      <c r="N77" s="102"/>
    </row>
    <row r="78" customFormat="false" ht="11.25" hidden="false" customHeight="false" outlineLevel="0" collapsed="false">
      <c r="B78" s="1" t="s">
        <v>226</v>
      </c>
      <c r="E78" s="115" t="n">
        <f aca="false">IF(E76&gt;10000,(E76-10000)*0.4,0)</f>
        <v>12139.2</v>
      </c>
      <c r="G78" s="231"/>
      <c r="H78" s="225" t="str">
        <f aca="false">R135</f>
        <v> </v>
      </c>
      <c r="I78" s="228"/>
      <c r="J78" s="231"/>
      <c r="K78" s="232"/>
      <c r="L78" s="227"/>
      <c r="M78" s="225"/>
      <c r="N78" s="102"/>
    </row>
    <row r="79" customFormat="false" ht="11.25" hidden="false" customHeight="false" outlineLevel="0" collapsed="false">
      <c r="B79" s="1" t="s">
        <v>227</v>
      </c>
      <c r="E79" s="210" t="n">
        <f aca="false">SUM(E77:E78)</f>
        <v>22139.2</v>
      </c>
      <c r="G79" s="231"/>
      <c r="H79" s="225" t="str">
        <f aca="false">R136</f>
        <v> </v>
      </c>
      <c r="I79" s="231"/>
      <c r="J79" s="231"/>
      <c r="K79" s="232"/>
      <c r="L79" s="227"/>
      <c r="M79" s="225"/>
      <c r="N79" s="102"/>
    </row>
    <row r="80" customFormat="false" ht="11.25" hidden="false" customHeight="false" outlineLevel="0" collapsed="false">
      <c r="B80" s="1" t="s">
        <v>213</v>
      </c>
      <c r="E80" s="115" t="n">
        <f aca="false">AW100</f>
        <v>4000</v>
      </c>
      <c r="G80" s="231"/>
      <c r="H80" s="225"/>
      <c r="I80" s="232"/>
      <c r="J80" s="231"/>
      <c r="K80" s="235"/>
      <c r="L80" s="227"/>
      <c r="M80" s="225"/>
      <c r="N80" s="102"/>
    </row>
    <row r="81" customFormat="false" ht="11.25" hidden="false" customHeight="false" outlineLevel="0" collapsed="false">
      <c r="B81" s="136" t="s">
        <v>228</v>
      </c>
      <c r="E81" s="210" t="n">
        <f aca="false">SUM(E79:E80)</f>
        <v>26139.2</v>
      </c>
      <c r="G81" s="231"/>
      <c r="H81" s="225"/>
      <c r="I81" s="227"/>
      <c r="J81" s="228"/>
      <c r="K81" s="227"/>
      <c r="L81" s="227"/>
      <c r="M81" s="225"/>
      <c r="N81" s="102"/>
    </row>
    <row r="82" customFormat="false" ht="11.25" hidden="false" customHeight="false" outlineLevel="0" collapsed="false">
      <c r="B82" s="140" t="s">
        <v>30</v>
      </c>
      <c r="C82" s="108"/>
      <c r="D82" s="141"/>
      <c r="E82" s="141" t="s">
        <v>30</v>
      </c>
      <c r="G82" s="231"/>
      <c r="H82" s="231"/>
      <c r="I82" s="231"/>
      <c r="J82" s="231"/>
      <c r="K82" s="227"/>
      <c r="L82" s="227"/>
      <c r="M82" s="225"/>
      <c r="N82" s="102"/>
    </row>
    <row r="83" customFormat="false" ht="14.1" hidden="false" customHeight="true" outlineLevel="0" collapsed="false">
      <c r="B83" s="140" t="str">
        <f aca="false">AJ94</f>
        <v>TOTAL AMPS ( 26,139 VA ÷ 240 V ) = </v>
      </c>
      <c r="C83" s="108"/>
      <c r="D83" s="141"/>
      <c r="E83" s="142" t="n">
        <f aca="false">AK92</f>
        <v>109</v>
      </c>
      <c r="G83" s="231"/>
      <c r="H83" s="231"/>
      <c r="I83" s="231"/>
      <c r="J83" s="231"/>
      <c r="K83" s="231"/>
      <c r="L83" s="102"/>
      <c r="M83" s="225"/>
      <c r="N83" s="102"/>
      <c r="AH83" s="1" t="s">
        <v>161</v>
      </c>
    </row>
    <row r="84" customFormat="false" ht="14.1" hidden="false" customHeight="true" outlineLevel="0" collapsed="false">
      <c r="B84" s="143" t="str">
        <f aca="false">AJ114</f>
        <v>FUTURE AMPS ( 0% )</v>
      </c>
      <c r="C84" s="208"/>
      <c r="D84" s="236"/>
      <c r="E84" s="142" t="n">
        <f aca="false">ROUND(E83*Input!E21/100,0)</f>
        <v>0</v>
      </c>
      <c r="G84" s="231"/>
      <c r="H84" s="232" t="s">
        <v>229</v>
      </c>
      <c r="I84" s="231"/>
      <c r="J84" s="231"/>
      <c r="K84" s="231"/>
      <c r="L84" s="102"/>
      <c r="M84" s="225"/>
      <c r="N84" s="102"/>
      <c r="AB84" s="143" t="s">
        <v>163</v>
      </c>
      <c r="AF84" s="1" t="s">
        <v>108</v>
      </c>
      <c r="AG84" s="1" t="n">
        <f aca="false">Input!J51*1000</f>
        <v>4000</v>
      </c>
      <c r="AH84" s="106" t="str">
        <f aca="false">TEXT(AG84,"#,##0")</f>
        <v>4,000</v>
      </c>
      <c r="AI84" s="1" t="s">
        <v>164</v>
      </c>
      <c r="AJ84" s="1" t="str">
        <f aca="false">CONCATENATE(AB84,AH84,AI84,AH84,AF84)</f>
        <v>(1) AC LOAD ( 4,000 VA X 100% ) = 4,000 VA</v>
      </c>
      <c r="AK84" s="1" t="n">
        <f aca="false">AG84</f>
        <v>4000</v>
      </c>
    </row>
    <row r="85" customFormat="false" ht="14.1" hidden="false" customHeight="true" outlineLevel="0" collapsed="false">
      <c r="B85" s="136" t="s">
        <v>230</v>
      </c>
      <c r="E85" s="214" t="n">
        <f aca="false">ROUND(SUM(E83:E84),0)</f>
        <v>109</v>
      </c>
      <c r="G85" s="237"/>
      <c r="H85" s="232" t="s">
        <v>162</v>
      </c>
      <c r="I85" s="231"/>
      <c r="J85" s="231"/>
      <c r="K85" s="227"/>
      <c r="L85" s="102"/>
      <c r="M85" s="225"/>
      <c r="N85" s="102"/>
      <c r="AB85" s="140" t="str">
        <f aca="false">IF(S1&lt;&gt;2002,"(2) HEAT PUMPS NO SUPP ( ","(2) HEAT PUMPS AND SUPP ( ")</f>
        <v>(2) HEAT PUMPS NO SUPP ( </v>
      </c>
      <c r="AF85" s="1" t="s">
        <v>108</v>
      </c>
      <c r="AG85" s="1" t="n">
        <f aca="false">Input!J54*1000</f>
        <v>0</v>
      </c>
      <c r="AH85" s="106" t="str">
        <f aca="false">TEXT(AG85,"#,##0")</f>
        <v>0</v>
      </c>
      <c r="AI85" s="1" t="s">
        <v>164</v>
      </c>
      <c r="AJ85" s="1" t="str">
        <f aca="false">CONCATENATE(AB85,AH85,AI85,AH85,AF85)</f>
        <v>(2) HEAT PUMPS NO SUPP ( 0 VA X 100% ) = 0 VA</v>
      </c>
      <c r="AK85" s="1" t="n">
        <f aca="false">AG85</f>
        <v>0</v>
      </c>
    </row>
    <row r="86" customFormat="false" ht="14.1" hidden="false" customHeight="true" outlineLevel="0" collapsed="false">
      <c r="B86" s="143"/>
      <c r="C86" s="208"/>
      <c r="D86" s="236"/>
      <c r="G86" s="231"/>
      <c r="H86" s="102"/>
      <c r="I86" s="102"/>
      <c r="J86" s="102"/>
      <c r="K86" s="102"/>
      <c r="L86" s="102"/>
      <c r="M86" s="225"/>
      <c r="N86" s="102"/>
      <c r="AB86" s="143" t="str">
        <f aca="false">IF(S1=2008,"(3) HEAT PUMPS ( ","(3) ELECTRIC THERMAL ( ")</f>
        <v>(3) HEAT PUMPS ( </v>
      </c>
      <c r="AF86" s="1" t="s">
        <v>108</v>
      </c>
      <c r="AG86" s="1" t="n">
        <f aca="false">Input!J58*1000</f>
        <v>0</v>
      </c>
      <c r="AH86" s="106" t="str">
        <f aca="false">TEXT(AG86,"#,##0")</f>
        <v>0</v>
      </c>
      <c r="AI86" s="1" t="s">
        <v>164</v>
      </c>
      <c r="AJ86" s="1" t="str">
        <f aca="false">CONCATENATE(AB86,AH86,AI86,AH86,AF86)</f>
        <v>(3) HEAT PUMPS ( 0 VA X 100% ) = 0 VA</v>
      </c>
      <c r="AK86" s="1" t="n">
        <f aca="false">AG86</f>
        <v>0</v>
      </c>
      <c r="AN86" s="144" t="str">
        <f aca="false">IF(S1=2008,"      SUPPLEMENTAL HEAT ( ","(3) ELECTRIC THERMAL ( ")</f>
        <v>      SUPPLEMENTAL HEAT ( </v>
      </c>
      <c r="AP86" s="92" t="n">
        <f aca="false">Input!J61*1000</f>
        <v>0</v>
      </c>
      <c r="AQ86" s="106" t="str">
        <f aca="false">TEXT(AP86,"#,##0")</f>
        <v>0</v>
      </c>
      <c r="AR86" s="1" t="s">
        <v>166</v>
      </c>
      <c r="AS86" s="1" t="str">
        <f aca="false">CONCATENATE(AN86,AQ86,AR86)</f>
        <v>      SUPPLEMENTAL HEAT ( 0 VA X 65% ) = </v>
      </c>
      <c r="AW86" s="1" t="n">
        <f aca="false">ROUND(AP86*0.65,0)</f>
        <v>0</v>
      </c>
      <c r="AX86" s="106" t="str">
        <f aca="false">TEXT(AW86,"#,##0")</f>
        <v>0</v>
      </c>
      <c r="AY86" s="1" t="s">
        <v>108</v>
      </c>
      <c r="BA86" s="1" t="str">
        <f aca="false">CONCATENATE(AN86,AQ86,AR86,AX86,AY86)</f>
        <v>      SUPPLEMENTAL HEAT ( 0 VA X 65% ) = 0 VA</v>
      </c>
    </row>
    <row r="87" customFormat="false" ht="14.1" hidden="false" customHeight="true" outlineLevel="0" collapsed="false">
      <c r="B87" s="143"/>
      <c r="C87" s="208"/>
      <c r="D87" s="236"/>
      <c r="G87" s="231"/>
      <c r="H87" s="102"/>
      <c r="I87" s="102"/>
      <c r="J87" s="102"/>
      <c r="K87" s="102"/>
      <c r="L87" s="102"/>
      <c r="M87" s="225"/>
      <c r="N87" s="102"/>
      <c r="AB87" s="140" t="str">
        <f aca="false">IF(S1=2002,"(4) CENTRAL ELECTRIC ( ",IF(S1=2005,"(4) HEAT PUMPS ( ","(4) ELECTRIC SPACE ( "))</f>
        <v>(4) ELECTRIC SPACE ( </v>
      </c>
      <c r="AF87" s="1" t="s">
        <v>108</v>
      </c>
      <c r="AG87" s="1" t="n">
        <f aca="false">Input!J64*1000</f>
        <v>0</v>
      </c>
      <c r="AH87" s="106" t="str">
        <f aca="false">TEXT(AG87,"#,##0")</f>
        <v>0</v>
      </c>
      <c r="AI87" s="1" t="str">
        <f aca="false">IF(S1&lt;&gt;2005," VA X 65% ) = "," VA X 100% ) = ")</f>
        <v> VA X 65% ) = </v>
      </c>
      <c r="AJ87" s="1" t="str">
        <f aca="false">CONCATENATE(AB87,AH87,AI87,AH87,AF87)</f>
        <v>(4) ELECTRIC SPACE ( 0 VA X 65% ) = 0 VA</v>
      </c>
      <c r="AK87" s="1" t="n">
        <f aca="false">IF(S1&lt;&gt;2005,ROUND((AG87*0.65),0),AG87)</f>
        <v>0</v>
      </c>
      <c r="AL87" s="106" t="str">
        <f aca="false">TEXT(AK87,"#,##0")</f>
        <v>0</v>
      </c>
      <c r="AN87" s="147" t="str">
        <f aca="false">CONCATENATE(AB87,AH87,AI87,AL87,AF87)</f>
        <v>(4) ELECTRIC SPACE ( 0 VA X 65% ) = 0 VA</v>
      </c>
    </row>
    <row r="88" customFormat="false" ht="14.1" hidden="false" customHeight="true" outlineLevel="0" collapsed="false">
      <c r="B88" s="143"/>
      <c r="C88" s="208"/>
      <c r="D88" s="236"/>
      <c r="G88" s="231"/>
      <c r="H88" s="102"/>
      <c r="I88" s="102"/>
      <c r="J88" s="102"/>
      <c r="K88" s="102"/>
      <c r="L88" s="102"/>
      <c r="M88" s="225"/>
      <c r="N88" s="102"/>
      <c r="AB88" s="143" t="s">
        <v>167</v>
      </c>
      <c r="AF88" s="1" t="s">
        <v>108</v>
      </c>
      <c r="AG88" s="1" t="n">
        <f aca="false">Input!J71*1000</f>
        <v>0</v>
      </c>
      <c r="AH88" s="106" t="str">
        <f aca="false">TEXT(AG88,"#,##0")</f>
        <v>0</v>
      </c>
      <c r="AI88" s="1" t="str">
        <f aca="false">IF(S1&lt;&gt;2008," VA X 65% ) = "," VA X 40% ) = ")</f>
        <v> VA X 40% ) = </v>
      </c>
      <c r="AJ88" s="1" t="str">
        <f aca="false">CONCATENATE(AB88,AH88,AI88,AL88,AF88)</f>
        <v>(5) SPACE HEATING ( 0 VA X 40% ) = 0 VA</v>
      </c>
      <c r="AK88" s="1" t="n">
        <f aca="false">IF(S1&lt;&gt;2008,(AG88*0.65),(AG88*0.4))</f>
        <v>0</v>
      </c>
      <c r="AL88" s="106" t="str">
        <f aca="false">TEXT(AK88,"#,##0")</f>
        <v>0</v>
      </c>
      <c r="AN88" s="144"/>
    </row>
    <row r="89" customFormat="false" ht="14.1" hidden="false" customHeight="true" outlineLevel="0" collapsed="false">
      <c r="B89" s="143"/>
      <c r="C89" s="208"/>
      <c r="D89" s="236"/>
      <c r="G89" s="231"/>
      <c r="H89" s="102"/>
      <c r="I89" s="102"/>
      <c r="J89" s="102"/>
      <c r="K89" s="102"/>
      <c r="L89" s="102"/>
      <c r="M89" s="225"/>
      <c r="N89" s="102"/>
      <c r="AB89" s="143" t="s">
        <v>168</v>
      </c>
      <c r="AF89" s="1" t="s">
        <v>108</v>
      </c>
      <c r="AG89" s="1" t="n">
        <f aca="false">Input!J75*1000</f>
        <v>0</v>
      </c>
      <c r="AH89" s="106" t="str">
        <f aca="false">TEXT(AG89,"#,##0")</f>
        <v>0</v>
      </c>
      <c r="AI89" s="1" t="str">
        <f aca="false">IF(S1=2008," VA X 100% ) = "," VA X 40% ) = ")</f>
        <v> VA X 100% ) = </v>
      </c>
      <c r="AJ89" s="1" t="str">
        <f aca="false">CONCATENATE(AB89,AH89,AI89,AL89,AF89)</f>
        <v>(6) SPACE HEATING (0 VA X 100% ) = 0 VA</v>
      </c>
      <c r="AK89" s="1" t="n">
        <f aca="false">IF(S1=2008,AG89,(AG89*0.4))</f>
        <v>0</v>
      </c>
      <c r="AL89" s="106" t="str">
        <f aca="false">TEXT(AK89,"#,##0")</f>
        <v>0</v>
      </c>
      <c r="AN89" s="147" t="s">
        <v>169</v>
      </c>
      <c r="AP89" s="92" t="n">
        <f aca="false">Input!J67*1000</f>
        <v>0</v>
      </c>
      <c r="AQ89" s="106" t="str">
        <f aca="false">TEXT(AP89,"#,##0")</f>
        <v>0</v>
      </c>
      <c r="AR89" s="1" t="s">
        <v>166</v>
      </c>
      <c r="AS89" s="1" t="str">
        <f aca="false">CONCATENATE(AN89,AQ89,AR89)</f>
        <v>      SUPPLEMENTAL HEAT ( 0 VA X 65% ) = </v>
      </c>
      <c r="AW89" s="1" t="n">
        <f aca="false">ROUND(AP89*0.65,0)</f>
        <v>0</v>
      </c>
      <c r="AX89" s="106" t="str">
        <f aca="false">TEXT(AW89,"#,##0")</f>
        <v>0</v>
      </c>
      <c r="AY89" s="1" t="s">
        <v>108</v>
      </c>
      <c r="BA89" s="1" t="str">
        <f aca="false">CONCATENATE(AN89,AQ89,AR89,AX89,AY89)</f>
        <v>      SUPPLEMENTAL HEAT ( 0 VA X 65% ) = 0 VA</v>
      </c>
    </row>
    <row r="90" customFormat="false" ht="14.1" hidden="false" customHeight="true" outlineLevel="0" collapsed="false">
      <c r="A90" s="225"/>
      <c r="B90" s="238"/>
      <c r="C90" s="231"/>
      <c r="D90" s="237"/>
      <c r="E90" s="225"/>
      <c r="F90" s="225"/>
      <c r="G90" s="225"/>
      <c r="H90" s="225"/>
      <c r="I90" s="225"/>
      <c r="J90" s="225"/>
      <c r="K90" s="225"/>
      <c r="L90" s="225"/>
      <c r="M90" s="225"/>
      <c r="N90" s="102"/>
      <c r="AK90" s="1" t="n">
        <f aca="false">MAX(AK84:AK89)</f>
        <v>4000</v>
      </c>
    </row>
    <row r="91" customFormat="false" ht="14.1" hidden="false" customHeight="true" outlineLevel="0" collapsed="false">
      <c r="A91" s="225"/>
      <c r="B91" s="238"/>
      <c r="C91" s="231"/>
      <c r="D91" s="237"/>
      <c r="E91" s="225"/>
      <c r="F91" s="225"/>
      <c r="G91" s="225"/>
      <c r="H91" s="225"/>
      <c r="I91" s="225"/>
      <c r="J91" s="225"/>
      <c r="K91" s="225"/>
      <c r="L91" s="225"/>
      <c r="M91" s="225"/>
      <c r="N91" s="102"/>
    </row>
    <row r="92" customFormat="false" ht="14.1" hidden="false" customHeight="true" outlineLevel="0" collapsed="false">
      <c r="A92" s="225"/>
      <c r="B92" s="225"/>
      <c r="C92" s="225"/>
      <c r="D92" s="225"/>
      <c r="E92" s="239"/>
      <c r="F92" s="225"/>
      <c r="AB92" s="115" t="n">
        <f aca="false">E81</f>
        <v>26139.2</v>
      </c>
      <c r="AG92" s="106" t="str">
        <f aca="false">TEXT(AB92,"#,##0")</f>
        <v>26,139</v>
      </c>
      <c r="AH92" s="1" t="str">
        <f aca="false">IF(Input!J9=1," VA ÷ "," VA ÷ 1.732 ÷ ")</f>
        <v> VA ÷ </v>
      </c>
      <c r="AI92" s="150" t="n">
        <f aca="false">Input!Q4</f>
        <v>240</v>
      </c>
      <c r="AJ92" s="1" t="s">
        <v>104</v>
      </c>
      <c r="AK92" s="3" t="n">
        <f aca="false">IF(Input!J9=1,ROUND((AB92/AI92),0),ROUND((AB92/1.732/AI92),0))</f>
        <v>109</v>
      </c>
      <c r="AN92" s="92" t="s">
        <v>170</v>
      </c>
    </row>
    <row r="93" customFormat="false" ht="14.1" hidden="false" customHeight="true" outlineLevel="0" collapsed="false">
      <c r="A93" s="225"/>
      <c r="B93" s="233"/>
      <c r="C93" s="225"/>
      <c r="D93" s="225"/>
      <c r="E93" s="239"/>
      <c r="F93" s="225"/>
      <c r="AQ93" s="1" t="n">
        <v>1</v>
      </c>
      <c r="AR93" s="106" t="n">
        <f aca="false">AK84</f>
        <v>4000</v>
      </c>
      <c r="AS93" s="106"/>
      <c r="AT93" s="1" t="n">
        <f aca="false">SUM(AR93:AS93)</f>
        <v>4000</v>
      </c>
      <c r="AU93" s="1" t="n">
        <f aca="false">AT93</f>
        <v>4000</v>
      </c>
      <c r="AV93" s="1" t="n">
        <f aca="false">IF(AU93=MAX(AU$93:AU$98),1,0)</f>
        <v>1</v>
      </c>
      <c r="AW93" s="1" t="n">
        <f aca="false">IF(AV93&gt;0,AU93,0)</f>
        <v>4000</v>
      </c>
    </row>
    <row r="94" customFormat="false" ht="14.1" hidden="false" customHeight="true" outlineLevel="0" collapsed="false">
      <c r="A94" s="225"/>
      <c r="B94" s="225"/>
      <c r="C94" s="225"/>
      <c r="D94" s="225"/>
      <c r="E94" s="225"/>
      <c r="F94" s="225"/>
      <c r="AG94" s="1" t="s">
        <v>171</v>
      </c>
      <c r="AJ94" s="1" t="str">
        <f aca="false">CONCATENATE(AG94,AG92,AH92,AI92,AJ92)</f>
        <v>TOTAL AMPS ( 26,139 VA ÷ 240 V ) = </v>
      </c>
      <c r="AQ94" s="1" t="n">
        <v>2</v>
      </c>
      <c r="AR94" s="106" t="n">
        <f aca="false">AK85</f>
        <v>0</v>
      </c>
      <c r="AS94" s="106"/>
      <c r="AT94" s="1" t="n">
        <f aca="false">SUM(AR94:AS94)</f>
        <v>0</v>
      </c>
      <c r="AU94" s="1" t="n">
        <f aca="false">AT94</f>
        <v>0</v>
      </c>
      <c r="AV94" s="1" t="n">
        <f aca="false">IF(AV93&gt;0,0,IF(AU94=MAX(AU$93:AU$98),1,0))</f>
        <v>0</v>
      </c>
      <c r="AW94" s="1" t="n">
        <f aca="false">IF(AV94&gt;0,AU94,0)</f>
        <v>0</v>
      </c>
    </row>
    <row r="95" customFormat="false" ht="14.1" hidden="false" customHeight="true" outlineLevel="0" collapsed="false">
      <c r="A95" s="225"/>
      <c r="B95" s="225"/>
      <c r="C95" s="225"/>
      <c r="D95" s="231"/>
      <c r="E95" s="240"/>
      <c r="F95" s="225"/>
      <c r="AB95" s="1" t="s">
        <v>172</v>
      </c>
      <c r="AQ95" s="1" t="n">
        <v>3</v>
      </c>
      <c r="AR95" s="106" t="n">
        <f aca="false">AK86</f>
        <v>0</v>
      </c>
      <c r="AS95" s="106" t="n">
        <f aca="false">IF(S1&lt;&gt;2008,0,AW86)</f>
        <v>0</v>
      </c>
      <c r="AT95" s="1" t="n">
        <f aca="false">SUM(AR95:AS95)</f>
        <v>0</v>
      </c>
      <c r="AU95" s="1" t="n">
        <f aca="false">AT95</f>
        <v>0</v>
      </c>
      <c r="AV95" s="1" t="n">
        <f aca="false">IF(SUM(AV93:AV94)&gt;0,0,IF(AU95=MAX(AU$93:AU$98),1,0))</f>
        <v>0</v>
      </c>
      <c r="AW95" s="1" t="n">
        <f aca="false">IF(AV95&gt;0,AU95,0)</f>
        <v>0</v>
      </c>
    </row>
    <row r="96" customFormat="false" ht="14.1" hidden="false" customHeight="true" outlineLevel="0" collapsed="false">
      <c r="A96" s="225"/>
      <c r="B96" s="225"/>
      <c r="C96" s="225"/>
      <c r="D96" s="231"/>
      <c r="E96" s="240"/>
      <c r="F96" s="225"/>
      <c r="AA96" s="1" t="s">
        <v>173</v>
      </c>
      <c r="AB96" s="1" t="n">
        <f aca="false">IF(OR(M22=3000,M22&gt;3000),3000,M22)</f>
        <v>3000</v>
      </c>
      <c r="AD96" s="1" t="str">
        <f aca="false">TEXT(AB96,"#,##0")</f>
        <v>3,000</v>
      </c>
      <c r="AE96" s="1" t="s">
        <v>174</v>
      </c>
      <c r="AJ96" s="1" t="str">
        <f aca="false">CONCATENATE(AA96,AD96,AE96)</f>
        <v>FIRST 3,000 VA @ 100% ( 3,000 VA X 1.00 ) = </v>
      </c>
      <c r="AQ96" s="1" t="n">
        <v>4</v>
      </c>
      <c r="AR96" s="106" t="n">
        <f aca="false">AK87</f>
        <v>0</v>
      </c>
      <c r="AS96" s="106" t="n">
        <f aca="false">IF(S1=2002,0,IF(S1=2008,0,AW89))</f>
        <v>0</v>
      </c>
      <c r="AT96" s="1" t="n">
        <f aca="false">SUM(AR96:AS96)</f>
        <v>0</v>
      </c>
      <c r="AU96" s="1" t="n">
        <f aca="false">AT96</f>
        <v>0</v>
      </c>
      <c r="AV96" s="1" t="n">
        <f aca="false">IF(SUM(AV93:AV95)&gt;0,0,IF(AU96=MAX(AU$93:AU$98),1,0))</f>
        <v>0</v>
      </c>
      <c r="AW96" s="1" t="n">
        <f aca="false">IF(AV96&gt;0,AU96,0)</f>
        <v>0</v>
      </c>
    </row>
    <row r="97" customFormat="false" ht="14.1" hidden="false" customHeight="true" outlineLevel="0" collapsed="false">
      <c r="A97" s="225"/>
      <c r="B97" s="233"/>
      <c r="C97" s="225"/>
      <c r="D97" s="225"/>
      <c r="E97" s="240"/>
      <c r="F97" s="225"/>
      <c r="AQ97" s="1" t="n">
        <v>5</v>
      </c>
      <c r="AR97" s="106" t="n">
        <f aca="false">AK88</f>
        <v>0</v>
      </c>
      <c r="AS97" s="106"/>
      <c r="AT97" s="1" t="n">
        <f aca="false">SUM(AR97:AS97)</f>
        <v>0</v>
      </c>
      <c r="AU97" s="1" t="n">
        <f aca="false">AT97</f>
        <v>0</v>
      </c>
      <c r="AV97" s="1" t="n">
        <f aca="false">IF(SUM(AV93:AV96)&gt;0,0,IF(AU97=MAX(AU$93:AU$98),1,0))</f>
        <v>0</v>
      </c>
      <c r="AW97" s="1" t="n">
        <f aca="false">IF(AV97&gt;0,AU97,0)</f>
        <v>0</v>
      </c>
    </row>
    <row r="98" customFormat="false" ht="14.1" hidden="false" customHeight="true" outlineLevel="0" collapsed="false">
      <c r="B98" s="136"/>
      <c r="E98" s="240"/>
      <c r="AA98" s="1" t="s">
        <v>175</v>
      </c>
      <c r="AB98" s="4" t="n">
        <f aca="false">M22</f>
        <v>9000</v>
      </c>
      <c r="AD98" s="1" t="n">
        <v>3000</v>
      </c>
      <c r="AE98" s="1" t="n">
        <f aca="false">AB98-AD98</f>
        <v>6000</v>
      </c>
      <c r="AF98" s="106" t="str">
        <f aca="false">TEXT(AE98,"#,##0")</f>
        <v>6,000</v>
      </c>
      <c r="AG98" s="1" t="s">
        <v>176</v>
      </c>
      <c r="AJ98" s="1" t="str">
        <f aca="false">CONCATENATE(AA98,AF98,AG98)</f>
        <v>3,000-120,000 VA @ 35% ( 6,000 VA X 0.35 ) = </v>
      </c>
      <c r="AK98" s="1" t="n">
        <f aca="false">AE98*0.35</f>
        <v>2100</v>
      </c>
      <c r="AQ98" s="1" t="n">
        <v>6</v>
      </c>
      <c r="AR98" s="106" t="n">
        <f aca="false">AK89</f>
        <v>0</v>
      </c>
      <c r="AS98" s="106"/>
      <c r="AT98" s="1" t="n">
        <f aca="false">SUM(AR98:AS98)</f>
        <v>0</v>
      </c>
      <c r="AU98" s="1" t="n">
        <f aca="false">AT98</f>
        <v>0</v>
      </c>
      <c r="AV98" s="1" t="n">
        <f aca="false">IF(SUM(AV93:AV97)&gt;0,0,IF(AU98=MAX(AU$93:AU$98),1,0))</f>
        <v>0</v>
      </c>
      <c r="AW98" s="1" t="n">
        <f aca="false">IF(AV98&gt;0,AU98,0)</f>
        <v>0</v>
      </c>
    </row>
    <row r="99" customFormat="false" ht="14.1" hidden="false" customHeight="true" outlineLevel="0" collapsed="false">
      <c r="B99" s="136"/>
    </row>
    <row r="100" customFormat="false" ht="14.1" hidden="false" customHeight="true" outlineLevel="0" collapsed="false">
      <c r="AA100" s="1" t="s">
        <v>177</v>
      </c>
      <c r="AB100" s="1" t="n">
        <f aca="false">IF(AB98-120000&lt;0,0,(AB98-120000))</f>
        <v>0</v>
      </c>
      <c r="AE100" s="1" t="str">
        <f aca="false">TEXT(AB100,"#,##0")</f>
        <v>0</v>
      </c>
      <c r="AG100" s="1" t="s">
        <v>178</v>
      </c>
      <c r="AJ100" s="1" t="str">
        <f aca="false">CONCATENATE(AA100,AE100,AG100)</f>
        <v>OVER 120,000 VA @ 25% ( 0 VA X 0.25 ) = </v>
      </c>
      <c r="AK100" s="1" t="n">
        <f aca="false">IF(AB100=0,0,AB100*0.25)</f>
        <v>0</v>
      </c>
      <c r="AW100" s="1" t="n">
        <f aca="false">MAX(AW93:AW98)</f>
        <v>4000</v>
      </c>
    </row>
    <row r="101" customFormat="false" ht="14.1" hidden="false" customHeight="true" outlineLevel="0" collapsed="false">
      <c r="AB101" s="1" t="s">
        <v>179</v>
      </c>
    </row>
    <row r="102" customFormat="false" ht="14.1" hidden="false" customHeight="true" outlineLevel="0" collapsed="false">
      <c r="Y102" s="1" t="str">
        <f aca="false">IF(Input!J9=1,"70% OF TABLE ","100% OF TABLE ")</f>
        <v>70% OF TABLE </v>
      </c>
      <c r="AA102" s="1" t="str">
        <f aca="false">IF(AND(S1&lt;&gt;2002,Input!J9=1),"70% OF TABLE 220.55 ( ",IF(AND(S1=2002,Input!J9=1),"70% OF TABLE 220.19 ( ",IF(AND(S1&lt;&gt;2002,Input!J9&lt;&gt;1),"100% OF TABLE 220.55 ( ","100% OF TABLE 220.19 ( ")))</f>
        <v>70% OF TABLE 220.55 ( </v>
      </c>
      <c r="AB102" s="1" t="n">
        <f aca="false">Tables!C14*1000</f>
        <v>8000</v>
      </c>
      <c r="AE102" s="1" t="str">
        <f aca="false">TEXT(AB102,"#,##0")</f>
        <v>8,000</v>
      </c>
      <c r="AG102" s="1" t="str">
        <f aca="false">IF(Input!J9=1," VA X 0.70 ) = "," VA X 1.00 ) = ")</f>
        <v> VA X 0.70 ) = </v>
      </c>
      <c r="AJ102" s="1" t="str">
        <f aca="false">CONCATENATE(AA102,AE102,AG102)</f>
        <v>70% OF TABLE 220.55 ( 8,000 VA X 0.70 ) = </v>
      </c>
      <c r="AK102" s="1" t="n">
        <f aca="false">IF(Input!J9=1,AB102*0.7,AB102)</f>
        <v>5600</v>
      </c>
    </row>
    <row r="103" customFormat="false" ht="14.1" hidden="false" customHeight="true" outlineLevel="0" collapsed="false">
      <c r="Y103" s="1" t="str">
        <f aca="false">IF(Input!J9=1,"70% OF TABLE ","100% OF TABLE ")</f>
        <v>70% OF TABLE </v>
      </c>
      <c r="AB103" s="1" t="s">
        <v>180</v>
      </c>
      <c r="AF103" s="1" t="n">
        <f aca="false">Tables!C54/100</f>
        <v>1</v>
      </c>
    </row>
    <row r="104" customFormat="false" ht="14.1" hidden="false" customHeight="true" outlineLevel="0" collapsed="false">
      <c r="AA104" s="1" t="str">
        <f aca="false">IF(AND(S1&lt;&gt;2002,Input!J9=1),"70% OF TABLE 220.54 ( ",IF(AND(S1=2002,Input!J9=1),"70% OF TABLE 220.18 ( ",IF(AND(S1&lt;&gt;2002,Input!J9&lt;&gt;1),"100% OF TABLE 220.54 ( ","100% OF TABLE 220.18 ( ")))</f>
        <v>70% OF TABLE 220.54 ( </v>
      </c>
      <c r="AB104" s="115" t="n">
        <f aca="false">Input!E32*Input!F32*1000</f>
        <v>5500</v>
      </c>
      <c r="AE104" s="1" t="str">
        <f aca="false">TEXT(AB104,"#,##0")</f>
        <v>5,500</v>
      </c>
      <c r="AF104" s="106" t="str">
        <f aca="false">TEXT(AF103,"0.00")</f>
        <v>1.00</v>
      </c>
      <c r="AG104" s="1" t="str">
        <f aca="false">IF(Input!J9=1," VA X 0.70 ) = "," VA X 1.00 ) = ")</f>
        <v> VA X 0.70 ) = </v>
      </c>
      <c r="AH104" s="1" t="s">
        <v>181</v>
      </c>
      <c r="AJ104" s="154" t="str">
        <f aca="false">CONCATENATE(AA104,AE104,AH104,AF104,AG104)</f>
        <v>70% OF TABLE 220.54 ( 5,500 VA 1.00 VA X 0.70 ) = </v>
      </c>
      <c r="AK104" s="1" t="n">
        <f aca="false">IF(Input!J9=1,AB104*0.7*AF103,AB104*AF103)</f>
        <v>3850</v>
      </c>
      <c r="AL104" s="92" t="n">
        <f aca="false">AK104*AF104</f>
        <v>3850</v>
      </c>
      <c r="AM104" s="92" t="n">
        <f aca="false">AL104*0.7</f>
        <v>2695</v>
      </c>
    </row>
    <row r="105" customFormat="false" ht="14.1" hidden="false" customHeight="true" outlineLevel="0" collapsed="false">
      <c r="AB105" s="1" t="s">
        <v>182</v>
      </c>
    </row>
    <row r="106" customFormat="false" ht="14.1" hidden="false" customHeight="true" outlineLevel="0" collapsed="false">
      <c r="AB106" s="4" t="n">
        <f aca="false">Tables!H165</f>
        <v>0</v>
      </c>
      <c r="AE106" s="1" t="str">
        <f aca="false">TEXT(AB106,"#,##0")</f>
        <v>0</v>
      </c>
      <c r="AG106" s="1" t="s">
        <v>183</v>
      </c>
      <c r="AJ106" s="1" t="str">
        <f aca="false">CONCATENATE(AE106,AG106)</f>
        <v>0 VA X 1.00 = </v>
      </c>
      <c r="AK106" s="105" t="n">
        <f aca="false">AB106</f>
        <v>0</v>
      </c>
    </row>
    <row r="107" customFormat="false" ht="14.1" hidden="false" customHeight="true" outlineLevel="0" collapsed="false"/>
    <row r="108" customFormat="false" ht="14.1" hidden="false" customHeight="true" outlineLevel="0" collapsed="false">
      <c r="T108" s="1" t="str">
        <f aca="false">Input!E10</f>
        <v>UNDERGROUND</v>
      </c>
      <c r="AB108" s="1" t="s">
        <v>184</v>
      </c>
    </row>
    <row r="109" customFormat="false" ht="14.1" hidden="false" customHeight="true" outlineLevel="0" collapsed="false">
      <c r="T109" s="1" t="str">
        <f aca="false">Input!E11</f>
        <v>METER</v>
      </c>
      <c r="AA109" s="1" t="s">
        <v>185</v>
      </c>
      <c r="AB109" s="4" t="n">
        <f aca="false">M39</f>
        <v>14550</v>
      </c>
      <c r="AE109" s="1" t="str">
        <f aca="false">TEXT(AB109,"#,##0")</f>
        <v>14,550</v>
      </c>
      <c r="AG109" s="1" t="str">
        <f aca="false">IF(Input!J9=1," VA ÷ "," VA ÷ 1.732 ÷ ")</f>
        <v> VA ÷ </v>
      </c>
      <c r="AH109" s="3" t="n">
        <f aca="false">Input!Q4</f>
        <v>240</v>
      </c>
      <c r="AI109" s="3" t="s">
        <v>104</v>
      </c>
      <c r="AJ109" s="1" t="str">
        <f aca="false">CONCATENATE(AA109,AE109,AG109,AH109,AI109)</f>
        <v>NEUTRAL LOAD ( 14,550 VA ÷ 240 V ) = </v>
      </c>
      <c r="AL109" s="92" t="n">
        <f aca="false">IF(Input!J9=1,ROUND((AE109/AH109),0),ROUND((AE109/1.732/AH109),0))</f>
        <v>61</v>
      </c>
    </row>
    <row r="110" customFormat="false" ht="14.1" hidden="false" customHeight="true" outlineLevel="0" collapsed="false">
      <c r="P110" s="1" t="s">
        <v>186</v>
      </c>
      <c r="R110" s="1" t="n">
        <v>1</v>
      </c>
      <c r="T110" s="1" t="n">
        <f aca="false">IF(AND(T108="UNDERGROUND",T109="METER MAIN PANEL"),1,0)</f>
        <v>0</v>
      </c>
    </row>
    <row r="111" customFormat="false" ht="14.1" hidden="false" customHeight="true" outlineLevel="0" collapsed="false">
      <c r="Q111" s="1" t="s">
        <v>187</v>
      </c>
      <c r="R111" s="1" t="n">
        <f aca="false">IF(T110&gt;0,"",IF(Input!J3="YES",2,""))</f>
        <v>2</v>
      </c>
    </row>
    <row r="112" customFormat="false" ht="14.1" hidden="false" customHeight="true" outlineLevel="0" collapsed="false">
      <c r="Q112" s="1" t="s">
        <v>188</v>
      </c>
      <c r="R112" s="1" t="n">
        <f aca="false">IF(T110&gt;0,"",IF(Input!J6="YES",3,""))</f>
        <v>3</v>
      </c>
      <c r="AB112" s="1" t="s">
        <v>189</v>
      </c>
    </row>
    <row r="113" customFormat="false" ht="14.1" hidden="false" customHeight="true" outlineLevel="0" collapsed="false">
      <c r="R113" s="1" t="n">
        <f aca="false">IF(AND(R111=2,R112=3),4,"")</f>
        <v>4</v>
      </c>
      <c r="AB113" s="3" t="n">
        <f aca="false">AK92</f>
        <v>109</v>
      </c>
      <c r="AE113" s="1" t="str">
        <f aca="false">TEXT(AB113,"#,##0")</f>
        <v>109</v>
      </c>
      <c r="AG113" s="1" t="s">
        <v>103</v>
      </c>
      <c r="AH113" s="1" t="n">
        <f aca="false">Input!E21/100</f>
        <v>0</v>
      </c>
      <c r="AI113" s="1" t="s">
        <v>190</v>
      </c>
      <c r="AJ113" s="1" t="str">
        <f aca="false">CONCATENATE(AE113,AG113,AH113,AI113)</f>
        <v>109 A X 0 = </v>
      </c>
    </row>
    <row r="114" customFormat="false" ht="14.1" hidden="false" customHeight="true" outlineLevel="0" collapsed="false">
      <c r="AE114" s="1" t="s">
        <v>191</v>
      </c>
      <c r="AG114" s="1" t="s">
        <v>97</v>
      </c>
      <c r="AH114" s="1" t="n">
        <f aca="false">Input!E21</f>
        <v>0</v>
      </c>
      <c r="AI114" s="1" t="s">
        <v>192</v>
      </c>
      <c r="AJ114" s="1" t="str">
        <f aca="false">CONCATENATE(AE114,AG114,AH114,AI114)</f>
        <v>FUTURE AMPS ( 0% )</v>
      </c>
    </row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>
      <c r="R117" s="1" t="n">
        <f aca="false">IF(T110&gt;0,5,MAX(R110:R113))</f>
        <v>4</v>
      </c>
      <c r="T117" s="1" t="n">
        <v>1</v>
      </c>
      <c r="V117" s="1" t="n">
        <v>2</v>
      </c>
      <c r="X117" s="1" t="n">
        <v>3</v>
      </c>
      <c r="Z117" s="207" t="n">
        <v>4</v>
      </c>
      <c r="AB117" s="207" t="n">
        <v>5</v>
      </c>
    </row>
    <row r="118" customFormat="false" ht="14.1" hidden="false" customHeight="true" outlineLevel="0" collapsed="false">
      <c r="Z118" s="207"/>
      <c r="AB118" s="207"/>
    </row>
    <row r="119" customFormat="false" ht="14.1" hidden="false" customHeight="true" outlineLevel="0" collapsed="false">
      <c r="R119" s="207" t="str">
        <f aca="false">IF(R$117=1,T119,IF(R$117=2,V119,IF(R$117=3,X119,IF(R$117=4,Z119,IF(R$117=5,AB119,99)))))</f>
        <v>A - Amps</v>
      </c>
      <c r="T119" s="1" t="s">
        <v>193</v>
      </c>
      <c r="V119" s="1" t="s">
        <v>193</v>
      </c>
      <c r="X119" s="1" t="s">
        <v>193</v>
      </c>
      <c r="Z119" s="207" t="s">
        <v>193</v>
      </c>
      <c r="AB119" s="207" t="s">
        <v>193</v>
      </c>
    </row>
    <row r="120" customFormat="false" ht="14.1" hidden="false" customHeight="true" outlineLevel="0" collapsed="false">
      <c r="R120" s="207" t="str">
        <f aca="false">IF(R$117=1,T120,IF(R$117=2,V120,IF(R$117=3,X120,IF(R$117=4,Z120,IF(R$117=5,AB120,99)))))</f>
        <v>AFC - Available Fault Current</v>
      </c>
      <c r="T120" s="1" t="s">
        <v>199</v>
      </c>
      <c r="V120" s="1" t="s">
        <v>195</v>
      </c>
      <c r="X120" s="1" t="s">
        <v>196</v>
      </c>
      <c r="Z120" s="207" t="s">
        <v>196</v>
      </c>
      <c r="AB120" s="207" t="s">
        <v>196</v>
      </c>
    </row>
    <row r="121" customFormat="false" ht="14.1" hidden="false" customHeight="true" outlineLevel="0" collapsed="false">
      <c r="R121" s="207" t="str">
        <f aca="false">IF(R$117=1,T121,IF(R$117=2,V121,IF(R$117=3,X121,IF(R$117=4,Z121,IF(R$117=5,AB121,99)))))</f>
        <v>C - Conductor Constance</v>
      </c>
      <c r="T121" s="1" t="s">
        <v>194</v>
      </c>
      <c r="V121" s="1" t="s">
        <v>197</v>
      </c>
      <c r="X121" s="1" t="s">
        <v>198</v>
      </c>
      <c r="Z121" s="207" t="s">
        <v>198</v>
      </c>
      <c r="AB121" s="207" t="s">
        <v>204</v>
      </c>
    </row>
    <row r="122" customFormat="false" ht="14.1" hidden="false" customHeight="true" outlineLevel="0" collapsed="false">
      <c r="R122" s="207" t="str">
        <f aca="false">IF(R$117=1,T122,IF(R$117=2,V122,IF(R$117=3,X122,IF(R$117=4,Z122,IF(R$117=5,AB122,99)))))</f>
        <v>CF - Conductor Factor</v>
      </c>
      <c r="T122" s="1" t="s">
        <v>30</v>
      </c>
      <c r="V122" s="1" t="s">
        <v>199</v>
      </c>
      <c r="X122" s="1" t="s">
        <v>200</v>
      </c>
      <c r="Z122" s="207" t="s">
        <v>200</v>
      </c>
      <c r="AB122" s="207" t="s">
        <v>206</v>
      </c>
    </row>
    <row r="123" customFormat="false" ht="14.1" hidden="false" customHeight="true" outlineLevel="0" collapsed="false">
      <c r="R123" s="207" t="str">
        <f aca="false">IF(R$117=1,T123,IF(R$117=2,V123,IF(R$117=3,X123,IF(R$117=4,Z123,IF(R$117=5,AB123,99)))))</f>
        <v>CLC - Conductor Let Through Current</v>
      </c>
      <c r="T123" s="1" t="s">
        <v>30</v>
      </c>
      <c r="V123" s="1" t="s">
        <v>194</v>
      </c>
      <c r="X123" s="1" t="s">
        <v>201</v>
      </c>
      <c r="Z123" s="207" t="s">
        <v>201</v>
      </c>
      <c r="AB123" s="207" t="s">
        <v>199</v>
      </c>
    </row>
    <row r="124" customFormat="false" ht="14.1" hidden="false" customHeight="true" outlineLevel="0" collapsed="false">
      <c r="R124" s="207" t="str">
        <f aca="false">IF(R$117=1,T124,IF(R$117=2,V124,IF(R$117=3,X124,IF(R$117=4,Z124,IF(R$117=5,AB124,99)))))</f>
        <v>CM - Conductor Multiplier</v>
      </c>
      <c r="T124" s="1" t="s">
        <v>30</v>
      </c>
      <c r="V124" s="1" t="s">
        <v>202</v>
      </c>
      <c r="X124" s="1" t="s">
        <v>203</v>
      </c>
      <c r="Z124" s="207" t="s">
        <v>203</v>
      </c>
      <c r="AB124" s="207" t="s">
        <v>194</v>
      </c>
    </row>
    <row r="125" customFormat="false" ht="14.1" hidden="false" customHeight="true" outlineLevel="0" collapsed="false">
      <c r="R125" s="207" t="str">
        <f aca="false">IF(R$117=1,T125,IF(R$117=2,V125,IF(R$117=3,X125,IF(R$117=4,Z125,IF(R$117=5,AB125,99)))))</f>
        <v>L - Length</v>
      </c>
      <c r="T125" s="1" t="s">
        <v>30</v>
      </c>
      <c r="V125" s="1" t="s">
        <v>30</v>
      </c>
      <c r="X125" s="1" t="s">
        <v>195</v>
      </c>
      <c r="Z125" s="207" t="s">
        <v>195</v>
      </c>
      <c r="AB125" s="207" t="s">
        <v>30</v>
      </c>
    </row>
    <row r="126" customFormat="false" ht="14.1" hidden="false" customHeight="true" outlineLevel="0" collapsed="false">
      <c r="R126" s="207" t="str">
        <f aca="false">IF(R$117=1,T126,IF(R$117=2,V126,IF(R$117=3,X126,IF(R$117=4,Z126,IF(R$117=5,AB126,99)))))</f>
        <v>MC - Motor Contribution</v>
      </c>
      <c r="T126" s="1" t="s">
        <v>30</v>
      </c>
      <c r="V126" s="1" t="s">
        <v>30</v>
      </c>
      <c r="X126" s="1" t="s">
        <v>204</v>
      </c>
      <c r="Z126" s="207" t="s">
        <v>204</v>
      </c>
      <c r="AB126" s="207" t="s">
        <v>30</v>
      </c>
    </row>
    <row r="127" customFormat="false" ht="14.1" hidden="false" customHeight="true" outlineLevel="0" collapsed="false">
      <c r="R127" s="207" t="str">
        <f aca="false">IF(R$117=1,T127,IF(R$117=2,V127,IF(R$117=3,X127,IF(R$117=4,Z127,IF(R$117=5,AB127,99)))))</f>
        <v>N - Number of Conductors</v>
      </c>
      <c r="T127" s="1" t="s">
        <v>30</v>
      </c>
      <c r="V127" s="1" t="s">
        <v>30</v>
      </c>
      <c r="X127" s="1" t="s">
        <v>205</v>
      </c>
      <c r="Z127" s="207" t="s">
        <v>205</v>
      </c>
      <c r="AB127" s="207" t="s">
        <v>30</v>
      </c>
    </row>
    <row r="128" customFormat="false" ht="14.1" hidden="false" customHeight="true" outlineLevel="0" collapsed="false">
      <c r="R128" s="207" t="str">
        <f aca="false">IF(R$117=1,T128,IF(R$117=2,V128,IF(R$117=3,X128,IF(R$117=4,Z128,IF(R$117=5,AB128,99)))))</f>
        <v>R - Resistance</v>
      </c>
      <c r="T128" s="1" t="s">
        <v>30</v>
      </c>
      <c r="V128" s="1" t="s">
        <v>30</v>
      </c>
      <c r="X128" s="1" t="s">
        <v>206</v>
      </c>
      <c r="Z128" s="207" t="s">
        <v>197</v>
      </c>
      <c r="AB128" s="207" t="s">
        <v>30</v>
      </c>
    </row>
    <row r="129" customFormat="false" ht="14.1" hidden="false" customHeight="true" outlineLevel="0" collapsed="false">
      <c r="R129" s="207" t="str">
        <f aca="false">IF(R$117=1,T129,IF(R$117=2,V129,IF(R$117=3,X129,IF(R$117=4,Z129,IF(R$117=5,AB129,99)))))</f>
        <v>UA - Utility Adjustment</v>
      </c>
      <c r="T129" s="1" t="s">
        <v>30</v>
      </c>
      <c r="V129" s="1" t="s">
        <v>30</v>
      </c>
      <c r="X129" s="1" t="s">
        <v>199</v>
      </c>
      <c r="Z129" s="207" t="s">
        <v>206</v>
      </c>
      <c r="AB129" s="207" t="s">
        <v>30</v>
      </c>
    </row>
    <row r="130" customFormat="false" ht="14.1" hidden="false" customHeight="true" outlineLevel="0" collapsed="false">
      <c r="R130" s="207" t="str">
        <f aca="false">IF(R$117=1,T130,IF(R$117=2,V130,IF(R$117=3,X130,IF(R$117=4,Z130,IF(R$117=5,AB130,99)))))</f>
        <v>V - Volts</v>
      </c>
      <c r="T130" s="1" t="s">
        <v>30</v>
      </c>
      <c r="V130" s="1" t="s">
        <v>30</v>
      </c>
      <c r="X130" s="1" t="s">
        <v>194</v>
      </c>
      <c r="Z130" s="207" t="s">
        <v>199</v>
      </c>
      <c r="AB130" s="207" t="s">
        <v>30</v>
      </c>
    </row>
    <row r="131" customFormat="false" ht="14.1" hidden="false" customHeight="true" outlineLevel="0" collapsed="false">
      <c r="R131" s="207" t="str">
        <f aca="false">IF(R$117=1,T131,IF(R$117=2,V131,IF(R$117=3,X131,IF(R$117=4,Z131,IF(R$117=5,AB131,99)))))</f>
        <v>VA - Volt Amps</v>
      </c>
      <c r="T131" s="1" t="s">
        <v>30</v>
      </c>
      <c r="V131" s="1" t="s">
        <v>30</v>
      </c>
      <c r="X131" s="1" t="s">
        <v>30</v>
      </c>
      <c r="Z131" s="207" t="s">
        <v>194</v>
      </c>
      <c r="AB131" s="207" t="s">
        <v>30</v>
      </c>
    </row>
    <row r="132" customFormat="false" ht="14.1" hidden="false" customHeight="true" outlineLevel="0" collapsed="false">
      <c r="R132" s="207" t="str">
        <f aca="false">IF(R$117=1,T132,IF(R$117=2,V132,IF(R$117=3,X132,IF(R$117=4,Z132,IF(R$117=5,AB132,99)))))</f>
        <v>VD - Voltage Drop</v>
      </c>
      <c r="T132" s="1" t="s">
        <v>231</v>
      </c>
      <c r="V132" s="1" t="s">
        <v>30</v>
      </c>
      <c r="X132" s="1" t="s">
        <v>30</v>
      </c>
      <c r="Z132" s="207" t="s">
        <v>202</v>
      </c>
      <c r="AB132" s="207" t="s">
        <v>30</v>
      </c>
    </row>
    <row r="133" customFormat="false" ht="14.1" hidden="false" customHeight="true" outlineLevel="0" collapsed="false">
      <c r="R133" s="207" t="str">
        <f aca="false">IF(R$117=1,T133,IF(R$117=2,V133,IF(R$117=3,X133,IF(R$117=4,Z133,IF(R$117=5,AB133,99)))))</f>
        <v> </v>
      </c>
      <c r="T133" s="1" t="s">
        <v>30</v>
      </c>
      <c r="V133" s="1" t="s">
        <v>30</v>
      </c>
      <c r="X133" s="1" t="s">
        <v>30</v>
      </c>
      <c r="Z133" s="207" t="s">
        <v>30</v>
      </c>
      <c r="AB133" s="207" t="s">
        <v>30</v>
      </c>
    </row>
    <row r="134" customFormat="false" ht="14.1" hidden="false" customHeight="true" outlineLevel="0" collapsed="false">
      <c r="R134" s="207" t="str">
        <f aca="false">IF(R$117=1,T134,IF(R$117=2,V134,IF(R$117=3,X134,IF(R$117=4,Z134,IF(R$117=5,AB134,99)))))</f>
        <v> </v>
      </c>
      <c r="T134" s="1" t="s">
        <v>30</v>
      </c>
      <c r="V134" s="1" t="s">
        <v>30</v>
      </c>
      <c r="X134" s="1" t="s">
        <v>30</v>
      </c>
      <c r="Z134" s="207" t="s">
        <v>30</v>
      </c>
      <c r="AB134" s="207" t="s">
        <v>30</v>
      </c>
    </row>
    <row r="135" customFormat="false" ht="14.1" hidden="false" customHeight="true" outlineLevel="0" collapsed="false">
      <c r="R135" s="207" t="str">
        <f aca="false">IF(R$117=1,T135,IF(R$117=2,V135,IF(R$117=3,X135,IF(R$117=4,Z135,IF(R$117=5,AB135,99)))))</f>
        <v> </v>
      </c>
      <c r="T135" s="1" t="s">
        <v>30</v>
      </c>
      <c r="U135" s="1" t="s">
        <v>30</v>
      </c>
      <c r="V135" s="1" t="s">
        <v>30</v>
      </c>
      <c r="W135" s="1" t="s">
        <v>30</v>
      </c>
      <c r="X135" s="1" t="s">
        <v>30</v>
      </c>
      <c r="Y135" s="1" t="s">
        <v>30</v>
      </c>
      <c r="Z135" s="207" t="s">
        <v>30</v>
      </c>
      <c r="AA135" s="1" t="s">
        <v>30</v>
      </c>
      <c r="AB135" s="207" t="s">
        <v>30</v>
      </c>
    </row>
    <row r="136" customFormat="false" ht="14.1" hidden="false" customHeight="true" outlineLevel="0" collapsed="false">
      <c r="R136" s="207" t="str">
        <f aca="false">IF(R$117=1,T136,IF(R$117=2,V136,IF(R$117=3,X136,IF(R$117=4,Z136,IF(R$117=5,AB136,99)))))</f>
        <v> </v>
      </c>
      <c r="T136" s="1" t="s">
        <v>30</v>
      </c>
      <c r="U136" s="1" t="s">
        <v>30</v>
      </c>
      <c r="V136" s="1" t="s">
        <v>30</v>
      </c>
      <c r="W136" s="1" t="s">
        <v>30</v>
      </c>
      <c r="X136" s="1" t="s">
        <v>30</v>
      </c>
      <c r="Y136" s="1" t="s">
        <v>30</v>
      </c>
      <c r="Z136" s="207" t="s">
        <v>30</v>
      </c>
      <c r="AA136" s="1" t="s">
        <v>30</v>
      </c>
      <c r="AB136" s="207" t="s">
        <v>30</v>
      </c>
    </row>
    <row r="137" customFormat="false" ht="14.1" hidden="false" customHeight="true" outlineLevel="0" collapsed="false">
      <c r="AB137" s="1" t="s">
        <v>30</v>
      </c>
    </row>
    <row r="138" customFormat="false" ht="14.1" hidden="false" customHeight="true" outlineLevel="0" collapsed="false">
      <c r="AB138" s="1" t="s">
        <v>30</v>
      </c>
    </row>
    <row r="139" customFormat="false" ht="14.1" hidden="false" customHeight="true" outlineLevel="0" collapsed="false">
      <c r="AB139" s="1" t="s">
        <v>30</v>
      </c>
    </row>
    <row r="140" customFormat="false" ht="14.1" hidden="false" customHeight="true" outlineLevel="0" collapsed="false">
      <c r="AB140" s="1" t="s">
        <v>30</v>
      </c>
    </row>
    <row r="141" customFormat="false" ht="14.1" hidden="false" customHeight="true" outlineLevel="0" collapsed="false">
      <c r="AB141" s="1" t="s">
        <v>30</v>
      </c>
    </row>
    <row r="142" customFormat="false" ht="14.1" hidden="false" customHeight="true" outlineLevel="0" collapsed="false">
      <c r="AB142" s="1" t="s">
        <v>30</v>
      </c>
    </row>
    <row r="143" customFormat="false" ht="14.1" hidden="false" customHeight="true" outlineLevel="0" collapsed="false">
      <c r="AB143" s="1" t="s">
        <v>30</v>
      </c>
    </row>
    <row r="144" customFormat="false" ht="14.1" hidden="false" customHeight="true" outlineLevel="0" collapsed="false">
      <c r="AB144" s="1" t="s">
        <v>30</v>
      </c>
    </row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  <row r="382" customFormat="false" ht="14.1" hidden="false" customHeight="true" outlineLevel="0" collapsed="false"/>
    <row r="383" customFormat="false" ht="14.1" hidden="false" customHeight="true" outlineLevel="0" collapsed="false"/>
    <row r="384" customFormat="false" ht="14.1" hidden="false" customHeight="true" outlineLevel="0" collapsed="false"/>
    <row r="385" customFormat="false" ht="14.1" hidden="false" customHeight="true" outlineLevel="0" collapsed="false"/>
    <row r="386" customFormat="false" ht="14.1" hidden="false" customHeight="true" outlineLevel="0" collapsed="false"/>
    <row r="387" customFormat="false" ht="14.1" hidden="false" customHeight="true" outlineLevel="0" collapsed="false"/>
    <row r="388" customFormat="false" ht="14.1" hidden="false" customHeight="true" outlineLevel="0" collapsed="false"/>
    <row r="389" customFormat="false" ht="14.1" hidden="false" customHeight="true" outlineLevel="0" collapsed="false"/>
    <row r="390" customFormat="false" ht="14.1" hidden="false" customHeight="true" outlineLevel="0" collapsed="false"/>
    <row r="391" customFormat="false" ht="14.1" hidden="false" customHeight="true" outlineLevel="0" collapsed="false"/>
    <row r="392" customFormat="false" ht="14.1" hidden="false" customHeight="true" outlineLevel="0" collapsed="false"/>
    <row r="393" customFormat="false" ht="14.1" hidden="false" customHeight="true" outlineLevel="0" collapsed="false"/>
    <row r="394" customFormat="false" ht="14.1" hidden="false" customHeight="true" outlineLevel="0" collapsed="false"/>
    <row r="395" customFormat="false" ht="14.1" hidden="false" customHeight="true" outlineLevel="0" collapsed="false"/>
    <row r="396" customFormat="false" ht="14.1" hidden="false" customHeight="true" outlineLevel="0" collapsed="false"/>
    <row r="397" customFormat="false" ht="14.1" hidden="false" customHeight="true" outlineLevel="0" collapsed="false"/>
    <row r="398" customFormat="false" ht="14.1" hidden="false" customHeight="true" outlineLevel="0" collapsed="false"/>
    <row r="399" customFormat="false" ht="14.1" hidden="false" customHeight="true" outlineLevel="0" collapsed="false"/>
    <row r="400" customFormat="false" ht="14.1" hidden="false" customHeight="true" outlineLevel="0" collapsed="false"/>
    <row r="401" customFormat="false" ht="14.1" hidden="false" customHeight="true" outlineLevel="0" collapsed="false"/>
    <row r="402" customFormat="false" ht="14.1" hidden="false" customHeight="true" outlineLevel="0" collapsed="false"/>
    <row r="403" customFormat="false" ht="14.1" hidden="false" customHeight="true" outlineLevel="0" collapsed="false"/>
    <row r="404" customFormat="false" ht="14.1" hidden="false" customHeight="true" outlineLevel="0" collapsed="false"/>
    <row r="405" customFormat="false" ht="14.1" hidden="false" customHeight="true" outlineLevel="0" collapsed="false"/>
    <row r="406" customFormat="false" ht="14.1" hidden="false" customHeight="true" outlineLevel="0" collapsed="false"/>
    <row r="407" customFormat="false" ht="14.1" hidden="false" customHeight="true" outlineLevel="0" collapsed="false"/>
    <row r="408" customFormat="false" ht="14.1" hidden="false" customHeight="true" outlineLevel="0" collapsed="false"/>
    <row r="409" customFormat="false" ht="14.1" hidden="false" customHeight="true" outlineLevel="0" collapsed="false"/>
    <row r="410" customFormat="false" ht="14.1" hidden="false" customHeight="true" outlineLevel="0" collapsed="false"/>
    <row r="411" customFormat="false" ht="14.1" hidden="false" customHeight="true" outlineLevel="0" collapsed="false"/>
    <row r="412" customFormat="false" ht="14.1" hidden="false" customHeight="true" outlineLevel="0" collapsed="false"/>
    <row r="413" customFormat="false" ht="14.1" hidden="false" customHeight="true" outlineLevel="0" collapsed="false"/>
    <row r="414" customFormat="false" ht="14.1" hidden="false" customHeight="true" outlineLevel="0" collapsed="false"/>
    <row r="415" customFormat="false" ht="14.1" hidden="false" customHeight="true" outlineLevel="0" collapsed="false"/>
    <row r="416" customFormat="false" ht="14.1" hidden="false" customHeight="true" outlineLevel="0" collapsed="false"/>
    <row r="417" customFormat="false" ht="14.1" hidden="false" customHeight="true" outlineLevel="0" collapsed="false"/>
    <row r="418" customFormat="false" ht="14.1" hidden="false" customHeight="true" outlineLevel="0" collapsed="false"/>
    <row r="419" customFormat="false" ht="14.1" hidden="false" customHeight="true" outlineLevel="0" collapsed="false"/>
    <row r="420" customFormat="false" ht="14.1" hidden="false" customHeight="true" outlineLevel="0" collapsed="false"/>
    <row r="421" customFormat="false" ht="14.1" hidden="false" customHeight="true" outlineLevel="0" collapsed="false"/>
    <row r="422" customFormat="false" ht="14.1" hidden="false" customHeight="true" outlineLevel="0" collapsed="false"/>
    <row r="423" customFormat="false" ht="14.1" hidden="false" customHeight="true" outlineLevel="0" collapsed="false"/>
    <row r="424" customFormat="false" ht="14.1" hidden="false" customHeight="true" outlineLevel="0" collapsed="false"/>
    <row r="425" customFormat="false" ht="14.1" hidden="false" customHeight="true" outlineLevel="0" collapsed="false"/>
    <row r="426" customFormat="false" ht="14.1" hidden="false" customHeight="true" outlineLevel="0" collapsed="false"/>
    <row r="427" customFormat="false" ht="14.1" hidden="false" customHeight="true" outlineLevel="0" collapsed="false"/>
    <row r="428" customFormat="false" ht="14.1" hidden="false" customHeight="true" outlineLevel="0" collapsed="false"/>
    <row r="429" customFormat="false" ht="14.1" hidden="false" customHeight="true" outlineLevel="0" collapsed="false"/>
    <row r="430" customFormat="false" ht="14.1" hidden="false" customHeight="true" outlineLevel="0" collapsed="false"/>
    <row r="431" customFormat="false" ht="14.1" hidden="false" customHeight="true" outlineLevel="0" collapsed="false"/>
    <row r="432" customFormat="false" ht="14.1" hidden="false" customHeight="true" outlineLevel="0" collapsed="false"/>
    <row r="433" customFormat="false" ht="14.1" hidden="false" customHeight="true" outlineLevel="0" collapsed="false"/>
    <row r="434" customFormat="false" ht="14.1" hidden="false" customHeight="true" outlineLevel="0" collapsed="false"/>
    <row r="435" customFormat="false" ht="14.1" hidden="false" customHeight="true" outlineLevel="0" collapsed="false"/>
    <row r="436" customFormat="false" ht="14.1" hidden="false" customHeight="true" outlineLevel="0" collapsed="false"/>
    <row r="437" customFormat="false" ht="14.1" hidden="false" customHeight="true" outlineLevel="0" collapsed="false"/>
    <row r="438" customFormat="false" ht="14.1" hidden="false" customHeight="true" outlineLevel="0" collapsed="false"/>
    <row r="439" customFormat="false" ht="14.1" hidden="false" customHeight="true" outlineLevel="0" collapsed="false"/>
    <row r="440" customFormat="false" ht="14.1" hidden="false" customHeight="true" outlineLevel="0" collapsed="false"/>
    <row r="441" customFormat="false" ht="14.1" hidden="false" customHeight="true" outlineLevel="0" collapsed="false"/>
    <row r="442" customFormat="false" ht="14.1" hidden="false" customHeight="true" outlineLevel="0" collapsed="false"/>
    <row r="443" customFormat="false" ht="14.1" hidden="false" customHeight="true" outlineLevel="0" collapsed="false"/>
    <row r="444" customFormat="false" ht="14.1" hidden="false" customHeight="true" outlineLevel="0" collapsed="false"/>
    <row r="445" customFormat="false" ht="14.1" hidden="false" customHeight="true" outlineLevel="0" collapsed="false"/>
    <row r="446" customFormat="false" ht="14.1" hidden="false" customHeight="true" outlineLevel="0" collapsed="false"/>
    <row r="447" customFormat="false" ht="14.1" hidden="false" customHeight="true" outlineLevel="0" collapsed="false"/>
    <row r="448" customFormat="false" ht="14.1" hidden="false" customHeight="true" outlineLevel="0" collapsed="false"/>
    <row r="449" customFormat="false" ht="14.1" hidden="false" customHeight="true" outlineLevel="0" collapsed="false"/>
    <row r="450" customFormat="false" ht="14.1" hidden="false" customHeight="true" outlineLevel="0" collapsed="false"/>
    <row r="451" customFormat="false" ht="14.1" hidden="false" customHeight="true" outlineLevel="0" collapsed="false"/>
    <row r="452" customFormat="false" ht="14.1" hidden="false" customHeight="true" outlineLevel="0" collapsed="false"/>
    <row r="453" customFormat="false" ht="14.1" hidden="false" customHeight="true" outlineLevel="0" collapsed="false"/>
    <row r="454" customFormat="false" ht="14.1" hidden="false" customHeight="true" outlineLevel="0" collapsed="false"/>
    <row r="455" customFormat="false" ht="14.1" hidden="false" customHeight="true" outlineLevel="0" collapsed="false"/>
    <row r="456" customFormat="false" ht="14.1" hidden="false" customHeight="true" outlineLevel="0" collapsed="false"/>
    <row r="457" customFormat="false" ht="14.1" hidden="false" customHeight="true" outlineLevel="0" collapsed="false"/>
    <row r="458" customFormat="false" ht="14.1" hidden="false" customHeight="true" outlineLevel="0" collapsed="false"/>
    <row r="459" customFormat="false" ht="14.1" hidden="false" customHeight="true" outlineLevel="0" collapsed="false"/>
    <row r="460" customFormat="false" ht="14.1" hidden="false" customHeight="true" outlineLevel="0" collapsed="false"/>
    <row r="461" customFormat="false" ht="14.1" hidden="false" customHeight="true" outlineLevel="0" collapsed="false"/>
    <row r="462" customFormat="false" ht="14.1" hidden="false" customHeight="true" outlineLevel="0" collapsed="false"/>
    <row r="463" customFormat="false" ht="14.1" hidden="false" customHeight="true" outlineLevel="0" collapsed="false"/>
    <row r="464" customFormat="false" ht="14.1" hidden="false" customHeight="true" outlineLevel="0" collapsed="false"/>
    <row r="465" customFormat="false" ht="14.1" hidden="false" customHeight="true" outlineLevel="0" collapsed="false"/>
    <row r="466" customFormat="false" ht="14.1" hidden="false" customHeight="true" outlineLevel="0" collapsed="false"/>
    <row r="467" customFormat="false" ht="14.1" hidden="false" customHeight="true" outlineLevel="0" collapsed="false"/>
    <row r="468" customFormat="false" ht="14.1" hidden="false" customHeight="true" outlineLevel="0" collapsed="false"/>
    <row r="469" customFormat="false" ht="14.1" hidden="false" customHeight="true" outlineLevel="0" collapsed="false"/>
    <row r="470" customFormat="false" ht="14.1" hidden="false" customHeight="true" outlineLevel="0" collapsed="false"/>
    <row r="471" customFormat="false" ht="14.1" hidden="false" customHeight="true" outlineLevel="0" collapsed="false"/>
    <row r="472" customFormat="false" ht="14.1" hidden="false" customHeight="true" outlineLevel="0" collapsed="false"/>
    <row r="473" customFormat="false" ht="14.1" hidden="false" customHeight="true" outlineLevel="0" collapsed="false"/>
    <row r="474" customFormat="false" ht="14.1" hidden="false" customHeight="true" outlineLevel="0" collapsed="false"/>
    <row r="475" customFormat="false" ht="14.1" hidden="false" customHeight="true" outlineLevel="0" collapsed="false"/>
    <row r="476" customFormat="false" ht="14.1" hidden="false" customHeight="true" outlineLevel="0" collapsed="false"/>
    <row r="477" customFormat="false" ht="14.1" hidden="false" customHeight="true" outlineLevel="0" collapsed="false"/>
    <row r="478" customFormat="false" ht="14.1" hidden="false" customHeight="true" outlineLevel="0" collapsed="false"/>
    <row r="479" customFormat="false" ht="14.1" hidden="false" customHeight="true" outlineLevel="0" collapsed="false"/>
    <row r="480" customFormat="false" ht="14.1" hidden="false" customHeight="true" outlineLevel="0" collapsed="false"/>
    <row r="481" customFormat="false" ht="14.1" hidden="false" customHeight="true" outlineLevel="0" collapsed="false"/>
    <row r="482" customFormat="false" ht="14.1" hidden="false" customHeight="true" outlineLevel="0" collapsed="false"/>
    <row r="483" customFormat="false" ht="14.1" hidden="false" customHeight="true" outlineLevel="0" collapsed="false"/>
    <row r="484" customFormat="false" ht="14.1" hidden="false" customHeight="true" outlineLevel="0" collapsed="false"/>
    <row r="485" customFormat="false" ht="14.1" hidden="false" customHeight="true" outlineLevel="0" collapsed="false"/>
    <row r="486" customFormat="false" ht="14.1" hidden="false" customHeight="true" outlineLevel="0" collapsed="false"/>
    <row r="487" customFormat="false" ht="14.1" hidden="false" customHeight="true" outlineLevel="0" collapsed="false"/>
    <row r="488" customFormat="false" ht="14.1" hidden="false" customHeight="true" outlineLevel="0" collapsed="false"/>
    <row r="489" customFormat="false" ht="14.1" hidden="false" customHeight="true" outlineLevel="0" collapsed="false"/>
    <row r="490" customFormat="false" ht="14.1" hidden="false" customHeight="true" outlineLevel="0" collapsed="false"/>
    <row r="491" customFormat="false" ht="14.1" hidden="false" customHeight="true" outlineLevel="0" collapsed="false"/>
    <row r="492" customFormat="false" ht="14.1" hidden="false" customHeight="true" outlineLevel="0" collapsed="false"/>
    <row r="493" customFormat="false" ht="14.1" hidden="false" customHeight="true" outlineLevel="0" collapsed="false"/>
    <row r="494" customFormat="false" ht="14.1" hidden="false" customHeight="true" outlineLevel="0" collapsed="false"/>
    <row r="495" customFormat="false" ht="14.1" hidden="false" customHeight="true" outlineLevel="0" collapsed="false"/>
    <row r="496" customFormat="false" ht="14.1" hidden="false" customHeight="true" outlineLevel="0" collapsed="false"/>
    <row r="497" customFormat="false" ht="14.1" hidden="false" customHeight="true" outlineLevel="0" collapsed="false"/>
    <row r="498" customFormat="false" ht="14.1" hidden="false" customHeight="true" outlineLevel="0" collapsed="false"/>
    <row r="499" customFormat="false" ht="14.1" hidden="false" customHeight="true" outlineLevel="0" collapsed="false"/>
    <row r="500" customFormat="false" ht="14.1" hidden="false" customHeight="true" outlineLevel="0" collapsed="false"/>
  </sheetData>
  <conditionalFormatting sqref="AB84:AB89">
    <cfRule type="expression" priority="2" aboveAverage="0" equalAverage="0" bottom="0" percent="0" rank="0" text="" dxfId="156">
      <formula>IF($P$4&gt;0,TRUE(),FALSE())</formula>
    </cfRule>
  </conditionalFormatting>
  <conditionalFormatting sqref="N1:N65536">
    <cfRule type="expression" priority="3" aboveAverage="0" equalAverage="0" bottom="0" percent="0" rank="0" text="" dxfId="157">
      <formula>IF($P$2&gt;0,TRUE(),FALSE())</formula>
    </cfRule>
  </conditionalFormatting>
  <conditionalFormatting sqref="A1:A65536 Z119:Z134 B1:B3 V119:V134 Z137 H61:H81 P55 J1:K59 K84 G1:I60 M1:M65536 G90:L65536 L1:L60 G61:G88 B85:E65536 I61:I63 J61:J62 I84:J85 B5:B84 F1:F65536 C1:E84 AB119:AB124 X119:X134 T119:T121">
    <cfRule type="expression" priority="4" aboveAverage="0" equalAverage="0" bottom="0" percent="0" rank="0" text="" dxfId="158">
      <formula>IF($P$2&gt;0,TRUE(),FALSE())</formula>
    </cfRule>
  </conditionalFormatting>
  <conditionalFormatting sqref="B4">
    <cfRule type="expression" priority="5" aboveAverage="0" equalAverage="0" bottom="0" percent="0" rank="0" text="" dxfId="159">
      <formula>IF($P$2&gt;0,TRUE(),FALSE())</formula>
    </cfRule>
  </conditionalFormatting>
  <conditionalFormatting sqref="K60:K63">
    <cfRule type="expression" priority="6" aboveAverage="0" equalAverage="0" bottom="0" percent="0" rank="0" text="" dxfId="160">
      <formula>IF($P$2&gt;0,TRUE(),IF($Q$49="YES",TRUE(),FALSE()))</formula>
    </cfRule>
    <cfRule type="expression" priority="7" aboveAverage="0" equalAverage="0" bottom="0" percent="0" rank="0" text="" dxfId="161">
      <formula>IF(Q$51="UNDERGROUND",TRUE(),FALSE())</formula>
    </cfRule>
  </conditionalFormatting>
  <conditionalFormatting sqref="J60 I64:K66 J63 I72:K75 I81:K83 G89 L61:L85 K85">
    <cfRule type="expression" priority="8" aboveAverage="0" equalAverage="0" bottom="0" percent="0" rank="0" text="" dxfId="162">
      <formula>IF($P$2&gt;0,TRUE(),IF($Q$49="YES",TRUE(),FALSE()))</formula>
    </cfRule>
  </conditionalFormatting>
  <conditionalFormatting sqref="I67:K67">
    <cfRule type="expression" priority="9" aboveAverage="0" equalAverage="0" bottom="0" percent="0" rank="0" text="" dxfId="163">
      <formula>IF($P$2&gt;0,TRUE(),IF($Q$49="YES",TRUE(),FALSE()))</formula>
    </cfRule>
    <cfRule type="expression" priority="10" aboveAverage="0" equalAverage="0" bottom="0" percent="0" rank="0" text="" dxfId="164">
      <formula>IF($Q$52&lt;&gt;"METER",TRUE(),FALSE())</formula>
    </cfRule>
  </conditionalFormatting>
  <conditionalFormatting sqref="I68">
    <cfRule type="expression" priority="11" aboveAverage="0" equalAverage="0" bottom="0" percent="0" rank="0" text="" dxfId="165">
      <formula>IF($P$2&gt;0,TRUE(),IF($Q$49="YES",TRUE(),FALSE()))</formula>
    </cfRule>
    <cfRule type="expression" priority="12" aboveAverage="0" equalAverage="0" bottom="0" percent="0" rank="0" text="" dxfId="166">
      <formula>IF($Q$52&lt;&gt;"METER",TRUE(),FALSE())</formula>
    </cfRule>
  </conditionalFormatting>
  <conditionalFormatting sqref="J68">
    <cfRule type="expression" priority="13" aboveAverage="0" equalAverage="0" bottom="0" percent="0" rank="0" text="" dxfId="167">
      <formula>IF($P$2&gt;0,TRUE(),IF($Q$49="YES",TRUE(),FALSE()))</formula>
    </cfRule>
    <cfRule type="expression" priority="14" aboveAverage="0" equalAverage="0" bottom="0" percent="0" rank="0" text="" dxfId="168">
      <formula>IF($Q$52&lt;&gt;"METER",TRUE(),FALSE())</formula>
    </cfRule>
  </conditionalFormatting>
  <conditionalFormatting sqref="K69:K71">
    <cfRule type="expression" priority="15" aboveAverage="0" equalAverage="0" bottom="0" percent="0" rank="0" text="" dxfId="169">
      <formula>IF($P$2&gt;0,TRUE(),IF($Q$49="YES",TRUE(),FALSE()))</formula>
    </cfRule>
    <cfRule type="expression" priority="16" aboveAverage="0" equalAverage="0" bottom="0" percent="0" rank="0" text="" dxfId="170">
      <formula>IF($Q$52&lt;&gt;"METER",TRUE(),FALSE())</formula>
    </cfRule>
  </conditionalFormatting>
  <conditionalFormatting sqref="J69:J71">
    <cfRule type="expression" priority="17" aboveAverage="0" equalAverage="0" bottom="0" percent="0" rank="0" text="" dxfId="171">
      <formula>IF($P$2&gt;0,TRUE(),IF($Q$49="YES",TRUE(),FALSE()))</formula>
    </cfRule>
    <cfRule type="expression" priority="18" aboveAverage="0" equalAverage="0" bottom="0" percent="0" rank="0" text="" dxfId="172">
      <formula>IF($Q$52&lt;&gt;"METER",TRUE(),FALSE())</formula>
    </cfRule>
  </conditionalFormatting>
  <conditionalFormatting sqref="I71">
    <cfRule type="expression" priority="19" aboveAverage="0" equalAverage="0" bottom="0" percent="0" rank="0" text="" dxfId="173">
      <formula>IF($P$2&gt;0,TRUE(),IF($Q$49="YES",TRUE(),FALSE()))</formula>
    </cfRule>
    <cfRule type="expression" priority="20" aboveAverage="0" equalAverage="0" bottom="0" percent="0" rank="0" text="" dxfId="174">
      <formula>IF($Q$52&lt;&gt;"METER",TRUE(),FALSE())</formula>
    </cfRule>
  </conditionalFormatting>
  <conditionalFormatting sqref="J76:J79">
    <cfRule type="expression" priority="21" aboveAverage="0" equalAverage="0" bottom="0" percent="0" rank="0" text="" dxfId="175">
      <formula>IF($P$2&gt;0,TRUE(),IF($Q$49="YES",TRUE(),FALSE()))</formula>
    </cfRule>
    <cfRule type="expression" priority="22" aboveAverage="0" equalAverage="0" bottom="0" percent="0" rank="0" text="" dxfId="176">
      <formula>IF($Q$52="METER MAIN PANEL",TRUE(),IF($Q$53="MAIN PANEL",TRUE(),FALSE()))</formula>
    </cfRule>
  </conditionalFormatting>
  <conditionalFormatting sqref="I80:K80">
    <cfRule type="expression" priority="23" aboveAverage="0" equalAverage="0" bottom="0" percent="0" rank="0" text="" dxfId="177">
      <formula>IF($P$2&gt;0,TRUE(),IF($Q$49="YES",TRUE(),FALSE()))</formula>
    </cfRule>
    <cfRule type="expression" priority="24" aboveAverage="0" equalAverage="0" bottom="0" percent="0" rank="0" text="" dxfId="178">
      <formula>IF($Q$52="METER MAIN PANEL",TRUE(),IF($Q$53="MAIN PANEL",TRUE(),FALSE()))</formula>
    </cfRule>
  </conditionalFormatting>
  <conditionalFormatting sqref="H82:H85">
    <cfRule type="expression" priority="25" aboveAverage="0" equalAverage="0" bottom="0" percent="0" rank="0" text="" dxfId="179">
      <formula>IF($P$2&gt;0,TRUE(),IF($Q$49="YES",TRUE(),FALSE()))</formula>
    </cfRule>
    <cfRule type="expression" priority="26" aboveAverage="0" equalAverage="0" bottom="0" percent="0" rank="0" text="" dxfId="180">
      <formula>IF($Q$47="NONE",TRUE(),IF($Q$51="OVERHEAD",TRUE(),FALSE()))</formula>
    </cfRule>
  </conditionalFormatting>
  <conditionalFormatting sqref="I69">
    <cfRule type="expression" priority="27" aboveAverage="0" equalAverage="0" bottom="0" percent="0" rank="0" text="" dxfId="181">
      <formula>IF($P$2&gt;0,TRUE(),IF(Q49="YES",TRUE(),FALSE()))</formula>
    </cfRule>
    <cfRule type="expression" priority="28" aboveAverage="0" equalAverage="0" bottom="0" percent="0" rank="0" text="" dxfId="182">
      <formula>IF($Q$52&lt;&gt;"METER",TRUE(),FALSE())</formula>
    </cfRule>
  </conditionalFormatting>
  <conditionalFormatting sqref="I70">
    <cfRule type="expression" priority="29" aboveAverage="0" equalAverage="0" bottom="0" percent="0" rank="0" text="" dxfId="183">
      <formula>IF($P$2&gt;0,TRUE(),IF(Q49="YES",TRUE(),FALSE()))</formula>
    </cfRule>
    <cfRule type="expression" priority="30" aboveAverage="0" equalAverage="0" bottom="0" percent="0" rank="0" text="" dxfId="184">
      <formula>IF($Q$52&lt;&gt;"METER",TRUE(),FALSE())</formula>
    </cfRule>
  </conditionalFormatting>
  <conditionalFormatting sqref="K68">
    <cfRule type="expression" priority="31" aboveAverage="0" equalAverage="0" bottom="0" percent="0" rank="0" text="" dxfId="185">
      <formula>IF($P$2&gt;0,TRUE(),IF(Q49="YES",TRUE(),FALSE()))</formula>
    </cfRule>
    <cfRule type="expression" priority="32" aboveAverage="0" equalAverage="0" bottom="0" percent="0" rank="0" text="" dxfId="186">
      <formula>IF($Q$52&lt;&gt;"METER",TRUE(),FALSE())</formula>
    </cfRule>
  </conditionalFormatting>
  <conditionalFormatting sqref="K76:K79">
    <cfRule type="expression" priority="33" aboveAverage="0" equalAverage="0" bottom="0" percent="0" rank="0" text="" dxfId="187">
      <formula>IF($P$2&gt;0,TRUE(),IF($Q$49="YES",TRUE(),FALSE()))</formula>
    </cfRule>
    <cfRule type="expression" priority="34" aboveAverage="0" equalAverage="0" bottom="0" percent="0" rank="0" text="" dxfId="188">
      <formula>IF($Q$52="METER MAIN PANEL",TRUE(),IF($Q$53="MAIN PANEL",TRUE(),FALSE()))</formula>
    </cfRule>
  </conditionalFormatting>
  <conditionalFormatting sqref="I76:I79">
    <cfRule type="expression" priority="35" aboveAverage="0" equalAverage="0" bottom="0" percent="0" rank="0" text="" dxfId="189">
      <formula>IF($P$2&gt;0,TRUE(),IF($Q$49="YES",TRUE(),FALSE()))</formula>
    </cfRule>
    <cfRule type="expression" priority="36" aboveAverage="0" equalAverage="0" bottom="0" percent="0" rank="0" text="" dxfId="190">
      <formula>IF($Q$52="METER MAIN PANEL",TRUE(),IF($Q$53="MAIN PANEL",TRUE(),FALSE()))</formula>
    </cfRule>
  </conditionalFormatting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T500"/>
  <sheetViews>
    <sheetView showFormulas="false" showGridLines="true" showRowColHeaders="false" showZeros="true" rightToLeft="false" tabSelected="false" showOutlineSymbols="false" defaultGridColor="true" view="normal" topLeftCell="A13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1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14"/>
    <col collapsed="false" customWidth="true" hidden="false" outlineLevel="0" max="3" min="3" style="1" width="27.7"/>
    <col collapsed="false" customWidth="true" hidden="false" outlineLevel="0" max="4" min="4" style="1" width="4.99"/>
    <col collapsed="false" customWidth="true" hidden="false" outlineLevel="0" max="5" min="5" style="1" width="10.71"/>
    <col collapsed="false" customWidth="true" hidden="false" outlineLevel="0" max="6" min="6" style="1" width="3.42"/>
    <col collapsed="false" customWidth="true" hidden="false" outlineLevel="0" max="7" min="7" style="1" width="11.85"/>
    <col collapsed="false" customWidth="true" hidden="false" outlineLevel="0" max="8" min="8" style="1" width="2.7"/>
    <col collapsed="false" customWidth="true" hidden="false" outlineLevel="0" max="10" min="9" style="1" width="3.7"/>
    <col collapsed="false" customWidth="true" hidden="false" outlineLevel="0" max="11" min="11" style="1" width="2.7"/>
    <col collapsed="false" customWidth="true" hidden="false" outlineLevel="0" max="12" min="12" style="1" width="15.99"/>
    <col collapsed="false" customWidth="true" hidden="false" outlineLevel="0" max="13" min="13" style="1" width="10.41"/>
    <col collapsed="false" customWidth="true" hidden="false" outlineLevel="0" max="14" min="14" style="1" width="7.85"/>
    <col collapsed="false" customWidth="true" hidden="false" outlineLevel="0" max="37" min="15" style="1" width="10.71"/>
    <col collapsed="false" customWidth="true" hidden="false" outlineLevel="0" max="42" min="38" style="92" width="10.71"/>
    <col collapsed="false" customWidth="true" hidden="false" outlineLevel="0" max="59" min="43" style="1" width="10.71"/>
    <col collapsed="false" customWidth="true" hidden="false" outlineLevel="0" max="60" min="60" style="1" width="21.99"/>
    <col collapsed="false" customWidth="true" hidden="false" outlineLevel="0" max="61" min="61" style="1" width="3.42"/>
    <col collapsed="false" customWidth="true" hidden="false" outlineLevel="0" max="62" min="62" style="1" width="4.7"/>
    <col collapsed="false" customWidth="true" hidden="false" outlineLevel="0" max="63" min="63" style="1" width="3.7"/>
    <col collapsed="false" customWidth="true" hidden="false" outlineLevel="0" max="64" min="64" style="92" width="10.28"/>
    <col collapsed="false" customWidth="true" hidden="false" outlineLevel="0" max="65" min="65" style="1" width="3.7"/>
    <col collapsed="false" customWidth="true" hidden="false" outlineLevel="0" max="66" min="66" style="92" width="10.71"/>
    <col collapsed="false" customWidth="true" hidden="false" outlineLevel="0" max="67" min="67" style="1" width="4.28"/>
    <col collapsed="false" customWidth="true" hidden="false" outlineLevel="0" max="69" min="68" style="1" width="10.71"/>
    <col collapsed="false" customWidth="true" hidden="false" outlineLevel="0" max="70" min="70" style="106" width="10.71"/>
    <col collapsed="false" customWidth="true" hidden="false" outlineLevel="0" max="239" min="71" style="1" width="10.71"/>
    <col collapsed="false" customWidth="false" hidden="true" outlineLevel="0" max="257" min="240" style="1" width="9.06"/>
    <col collapsed="false" customWidth="false" hidden="true" outlineLevel="0" max="16384" min="258" style="0" width="9.06"/>
  </cols>
  <sheetData>
    <row r="1" customFormat="false" ht="11.25" hidden="false" customHeight="false" outlineLevel="0" collapsed="false">
      <c r="E1" s="115"/>
      <c r="P1" s="3"/>
      <c r="R1" s="1" t="s">
        <v>24</v>
      </c>
      <c r="S1" s="1" t="n">
        <f aca="false">Input!E7</f>
        <v>2008</v>
      </c>
      <c r="AD1" s="1" t="s">
        <v>97</v>
      </c>
    </row>
    <row r="2" customFormat="false" ht="11.25" hidden="false" customHeight="false" outlineLevel="0" collapsed="false">
      <c r="B2" s="136" t="s">
        <v>211</v>
      </c>
      <c r="F2" s="203"/>
      <c r="G2" s="204" t="s">
        <v>8</v>
      </c>
      <c r="H2" s="204"/>
      <c r="I2" s="204"/>
      <c r="J2" s="204"/>
      <c r="K2" s="204"/>
      <c r="L2" s="1" t="str">
        <f aca="false">IF(ISBLANK(Input!E4)=TRUE(),"NO ENTRY",Input!E4)</f>
        <v>SAMPLE</v>
      </c>
      <c r="P2" s="3" t="n">
        <f aca="false">Input!O121+P3</f>
        <v>0</v>
      </c>
      <c r="U2" s="1" t="s">
        <v>99</v>
      </c>
      <c r="AB2" s="97" t="s">
        <v>100</v>
      </c>
      <c r="AC2" s="98"/>
      <c r="AD2" s="98"/>
      <c r="AE2" s="98"/>
      <c r="AF2" s="98"/>
      <c r="AG2" s="98"/>
      <c r="AH2" s="98"/>
      <c r="AI2" s="98"/>
      <c r="AJ2" s="98"/>
      <c r="AK2" s="99"/>
    </row>
    <row r="3" customFormat="false" ht="11.25" hidden="false" customHeight="false" outlineLevel="0" collapsed="false">
      <c r="B3" s="206" t="str">
        <f aca="false">IF(S1=2005,"BASED ON THE 2005 NEC SECTION 220.40",IF(S1=2008,"BASED ON THE 2008 NEC SECTION 220.40","BASED ON THE 2002 NEC SECTION 220"))</f>
        <v>BASED ON THE 2008 NEC SECTION 220.40</v>
      </c>
      <c r="C3" s="207"/>
      <c r="F3" s="203"/>
      <c r="G3" s="204" t="s">
        <v>212</v>
      </c>
      <c r="H3" s="204"/>
      <c r="I3" s="204"/>
      <c r="J3" s="204"/>
      <c r="K3" s="204"/>
      <c r="L3" s="1" t="str">
        <f aca="false">IF(ISBLANK(Input!J8)=TRUE(),"NO ENTRY",Input!J8)</f>
        <v>MAIN PANEL</v>
      </c>
      <c r="P3" s="1" t="n">
        <f aca="false">Input!R1</f>
        <v>0</v>
      </c>
      <c r="U3" s="1" t="s">
        <v>101</v>
      </c>
      <c r="AA3" s="1" t="n">
        <v>1</v>
      </c>
      <c r="AB3" s="100" t="str">
        <f aca="false">IF(ISBLANK(Input!D82)=TRUE(),"",Input!D82)</f>
        <v/>
      </c>
      <c r="AC3" s="101" t="n">
        <f aca="false">Input!E82</f>
        <v>0</v>
      </c>
      <c r="AD3" s="102" t="s">
        <v>102</v>
      </c>
      <c r="AE3" s="102" t="n">
        <f aca="false">Input!F82</f>
        <v>0</v>
      </c>
      <c r="AF3" s="102" t="s">
        <v>103</v>
      </c>
      <c r="AG3" s="103" t="n">
        <f aca="false">Input!Q$5</f>
        <v>120</v>
      </c>
      <c r="AH3" s="102" t="s">
        <v>104</v>
      </c>
      <c r="AI3" s="102" t="str">
        <f aca="false">IF(AC3=0,"",CONCATENATE(AB3,AD$1,AC3,AD3,AE3,AF3,AG3,AH3))</f>
        <v/>
      </c>
      <c r="AJ3" s="102"/>
      <c r="AK3" s="104" t="str">
        <f aca="false">IF(AC3=0,"",ROUND((AC3*AE3*AG3),0))</f>
        <v/>
      </c>
      <c r="BH3" s="1" t="s">
        <v>105</v>
      </c>
      <c r="BI3" s="1" t="s">
        <v>97</v>
      </c>
      <c r="BJ3" s="105" t="n">
        <f aca="false">IF(Input!E33=0,"",Input!E33)</f>
        <v>1</v>
      </c>
      <c r="BK3" s="1" t="s">
        <v>102</v>
      </c>
      <c r="BL3" s="92" t="n">
        <f aca="false">Input!F33*1000</f>
        <v>4500</v>
      </c>
      <c r="BM3" s="1" t="s">
        <v>106</v>
      </c>
      <c r="BP3" s="1" t="n">
        <f aca="false">IF(BJ14&gt;3,0.75,1)</f>
        <v>0.75</v>
      </c>
      <c r="BQ3" s="1" t="s">
        <v>107</v>
      </c>
      <c r="BR3" s="106" t="n">
        <f aca="false">IF(BJ3="","",ROUND(BJ3*BL3*BP3,0))</f>
        <v>3375</v>
      </c>
      <c r="BS3" s="1" t="s">
        <v>108</v>
      </c>
    </row>
    <row r="4" customFormat="false" ht="11.25" hidden="false" customHeight="false" outlineLevel="0" collapsed="false">
      <c r="B4" s="1" t="s">
        <v>30</v>
      </c>
      <c r="G4" s="1" t="s">
        <v>30</v>
      </c>
      <c r="U4" s="1" t="s">
        <v>109</v>
      </c>
      <c r="AA4" s="1" t="n">
        <f aca="false">AA3+1</f>
        <v>2</v>
      </c>
      <c r="AB4" s="100" t="str">
        <f aca="false">IF(ISBLANK(Input!D83)=TRUE(),"",Input!D83)</f>
        <v/>
      </c>
      <c r="AC4" s="102" t="n">
        <f aca="false">Input!E83</f>
        <v>0</v>
      </c>
      <c r="AD4" s="102" t="s">
        <v>102</v>
      </c>
      <c r="AE4" s="102" t="n">
        <f aca="false">Input!F83</f>
        <v>0</v>
      </c>
      <c r="AF4" s="102" t="s">
        <v>103</v>
      </c>
      <c r="AG4" s="103" t="n">
        <f aca="false">Input!Q$5</f>
        <v>120</v>
      </c>
      <c r="AH4" s="102" t="s">
        <v>104</v>
      </c>
      <c r="AI4" s="102" t="str">
        <f aca="false">IF(AC4=0,"",CONCATENATE(AB4,AD$1,AC4,AD4,AE4,AF4,AG4,AH4))</f>
        <v/>
      </c>
      <c r="AJ4" s="102"/>
      <c r="AK4" s="104" t="str">
        <f aca="false">IF(AC4=0,"",ROUND((AC4*AE4*AG4),0))</f>
        <v/>
      </c>
      <c r="BH4" s="1" t="str">
        <f aca="false">IF(ISBLANK(Input!D37)=TRUE(),"",Input!D37)</f>
        <v>FURNACE</v>
      </c>
      <c r="BI4" s="1" t="s">
        <v>97</v>
      </c>
      <c r="BJ4" s="1" t="n">
        <f aca="false">IF(Input!E37=0,"",Input!E37)</f>
        <v>1</v>
      </c>
      <c r="BK4" s="1" t="s">
        <v>102</v>
      </c>
      <c r="BL4" s="92" t="n">
        <f aca="false">IF(ISBLANK(Input!F37)=TRUE(),"",ROUND(Input!F37,0))</f>
        <v>7</v>
      </c>
      <c r="BM4" s="1" t="s">
        <v>102</v>
      </c>
      <c r="BN4" s="92" t="n">
        <f aca="false">Input!J5</f>
        <v>120</v>
      </c>
      <c r="BO4" s="1" t="s">
        <v>102</v>
      </c>
      <c r="BP4" s="1" t="n">
        <f aca="false">BP3</f>
        <v>0.75</v>
      </c>
      <c r="BQ4" s="1" t="s">
        <v>107</v>
      </c>
      <c r="BR4" s="106" t="n">
        <f aca="false">IF(BJ4="","",(BJ4*BL4*BN4*BP4))</f>
        <v>630</v>
      </c>
      <c r="BS4" s="1" t="s">
        <v>108</v>
      </c>
    </row>
    <row r="5" customFormat="false" ht="11.25" hidden="false" customHeight="false" outlineLevel="0" collapsed="false">
      <c r="B5" s="206" t="str">
        <f aca="false">IF(S1=2002,"GENERAL LOADS NEC 220.11","GENERAL LOADS NEC 220.42")</f>
        <v>GENERAL LOADS NEC 220.42</v>
      </c>
      <c r="C5" s="207"/>
      <c r="G5" s="206" t="str">
        <f aca="false">IF(S1&lt;&gt;2002,"HEATING &amp; COOLING LOADS - NEC 220.82(C)","HEATING &amp; COOLING LOADS - NEC 220.30(C)")</f>
        <v>HEATING &amp; COOLING LOADS - NEC 220.82(C)</v>
      </c>
      <c r="H5" s="207"/>
      <c r="I5" s="207"/>
      <c r="J5" s="207"/>
      <c r="K5" s="207"/>
      <c r="L5" s="207"/>
      <c r="M5" s="207"/>
      <c r="AA5" s="1" t="n">
        <f aca="false">AA4+1</f>
        <v>3</v>
      </c>
      <c r="AB5" s="100" t="str">
        <f aca="false">IF(ISBLANK(Input!D84)=TRUE(),"",Input!D84)</f>
        <v/>
      </c>
      <c r="AC5" s="102" t="n">
        <f aca="false">Input!E84</f>
        <v>0</v>
      </c>
      <c r="AD5" s="102" t="s">
        <v>102</v>
      </c>
      <c r="AE5" s="102" t="n">
        <f aca="false">Input!F84</f>
        <v>0</v>
      </c>
      <c r="AF5" s="102" t="s">
        <v>103</v>
      </c>
      <c r="AG5" s="103" t="n">
        <f aca="false">Input!Q$5</f>
        <v>120</v>
      </c>
      <c r="AH5" s="102" t="s">
        <v>104</v>
      </c>
      <c r="AI5" s="102" t="str">
        <f aca="false">IF(AC5=0,"",CONCATENATE(AB5,AD$1,AC5,AD5,AE5,AF5,AG5,AH5))</f>
        <v/>
      </c>
      <c r="AJ5" s="102"/>
      <c r="AK5" s="104" t="str">
        <f aca="false">IF(AC5=0,"",ROUND((AC5*AE5*AG5),0))</f>
        <v/>
      </c>
      <c r="BH5" s="1" t="str">
        <f aca="false">IF(ISBLANK(Input!D38)=TRUE(),"",Input!D38)</f>
        <v>DISPOSAL</v>
      </c>
      <c r="BI5" s="1" t="s">
        <v>97</v>
      </c>
      <c r="BJ5" s="1" t="n">
        <f aca="false">IF(Input!E38=0,"",Input!E38)</f>
        <v>1</v>
      </c>
      <c r="BK5" s="1" t="s">
        <v>102</v>
      </c>
      <c r="BL5" s="92" t="n">
        <f aca="false">IF(ISBLANK(Input!F38)=TRUE(),"",ROUND(Input!F38,0))</f>
        <v>7</v>
      </c>
      <c r="BM5" s="1" t="s">
        <v>102</v>
      </c>
      <c r="BN5" s="92" t="n">
        <f aca="false">BN4</f>
        <v>120</v>
      </c>
      <c r="BO5" s="1" t="s">
        <v>102</v>
      </c>
      <c r="BP5" s="1" t="n">
        <f aca="false">BP4</f>
        <v>0.75</v>
      </c>
      <c r="BQ5" s="1" t="s">
        <v>107</v>
      </c>
      <c r="BR5" s="106" t="n">
        <f aca="false">IF(BJ5="","",(BJ5*BL5*BN5*BP5))</f>
        <v>630</v>
      </c>
      <c r="BS5" s="1" t="s">
        <v>108</v>
      </c>
    </row>
    <row r="6" customFormat="false" ht="11.25" hidden="false" customHeight="false" outlineLevel="0" collapsed="false">
      <c r="B6" s="1" t="str">
        <f aca="false">U6</f>
        <v>TOTAL SQ FOOTAGE ( 1,500 SQ FT X 3 VA ) = </v>
      </c>
      <c r="D6" s="208"/>
      <c r="E6" s="115" t="n">
        <f aca="false">Input!J10*3</f>
        <v>4500</v>
      </c>
      <c r="G6" s="207" t="str">
        <f aca="false">AJ84</f>
        <v>(1) AC LOAD ( 4,000 VA X 100% ) = 4,000 VA</v>
      </c>
      <c r="H6" s="207"/>
      <c r="I6" s="207"/>
      <c r="J6" s="207"/>
      <c r="K6" s="207"/>
      <c r="L6" s="207"/>
      <c r="M6" s="207" t="str">
        <f aca="false">IF(AV93&gt;0,"&lt; &lt; LARGEST","")</f>
        <v>&lt; &lt; LARGEST</v>
      </c>
      <c r="Q6" s="105" t="str">
        <f aca="false">TEXT(Input!J10,"#,##0")</f>
        <v>1,500</v>
      </c>
      <c r="R6" s="1" t="s">
        <v>110</v>
      </c>
      <c r="U6" s="109" t="str">
        <f aca="false">CONCATENATE(,U2,Q6,R6,S6,T6)</f>
        <v>TOTAL SQ FOOTAGE ( 1,500 SQ FT X 3 VA ) = </v>
      </c>
      <c r="AA6" s="1" t="n">
        <f aca="false">AA5+1</f>
        <v>4</v>
      </c>
      <c r="AB6" s="100" t="str">
        <f aca="false">IF(ISBLANK(Input!D85)=TRUE(),"",Input!D85)</f>
        <v/>
      </c>
      <c r="AC6" s="102" t="n">
        <f aca="false">Input!E85</f>
        <v>0</v>
      </c>
      <c r="AD6" s="102" t="s">
        <v>102</v>
      </c>
      <c r="AE6" s="102" t="n">
        <f aca="false">Input!F85</f>
        <v>0</v>
      </c>
      <c r="AF6" s="102" t="s">
        <v>103</v>
      </c>
      <c r="AG6" s="103" t="n">
        <f aca="false">Input!Q$5</f>
        <v>120</v>
      </c>
      <c r="AH6" s="102" t="s">
        <v>104</v>
      </c>
      <c r="AI6" s="102" t="str">
        <f aca="false">IF(AC6=0,"",CONCATENATE(AB6,AD$1,AC6,AD6,AE6,AF6,AG6,AH6))</f>
        <v/>
      </c>
      <c r="AJ6" s="102"/>
      <c r="AK6" s="104" t="str">
        <f aca="false">IF(AC6=0,"",ROUND((AC6*AE6*AG6),0))</f>
        <v/>
      </c>
      <c r="AT6" s="1" t="s">
        <v>111</v>
      </c>
      <c r="AU6" s="105" t="n">
        <f aca="false">Input!E31</f>
        <v>1</v>
      </c>
      <c r="BH6" s="1" t="str">
        <f aca="false">IF(ISBLANK(Input!D39)=TRUE(),"",Input!D39)</f>
        <v>DISHWASHER</v>
      </c>
      <c r="BI6" s="1" t="s">
        <v>97</v>
      </c>
      <c r="BJ6" s="1" t="n">
        <f aca="false">IF(Input!E39=0,"",Input!E39)</f>
        <v>1</v>
      </c>
      <c r="BK6" s="1" t="s">
        <v>102</v>
      </c>
      <c r="BL6" s="92" t="n">
        <f aca="false">IF(ISBLANK(Input!F39)=TRUE(),"",ROUND(Input!F39,0))</f>
        <v>11</v>
      </c>
      <c r="BM6" s="1" t="s">
        <v>102</v>
      </c>
      <c r="BN6" s="92" t="n">
        <f aca="false">BN5</f>
        <v>120</v>
      </c>
      <c r="BO6" s="1" t="s">
        <v>102</v>
      </c>
      <c r="BP6" s="1" t="n">
        <f aca="false">BP5</f>
        <v>0.75</v>
      </c>
      <c r="BQ6" s="1" t="s">
        <v>107</v>
      </c>
      <c r="BR6" s="106" t="n">
        <f aca="false">IF(BJ6="","",(BJ6*BL6*BN6*BP6))</f>
        <v>990</v>
      </c>
      <c r="BS6" s="1" t="s">
        <v>108</v>
      </c>
    </row>
    <row r="7" customFormat="false" ht="11.25" hidden="false" customHeight="false" outlineLevel="0" collapsed="false">
      <c r="B7" s="1" t="str">
        <f aca="false">U7</f>
        <v>APPLIANCE CIRCUITS ( 2 X 1,500 VA ) = </v>
      </c>
      <c r="D7" s="208"/>
      <c r="E7" s="115" t="n">
        <f aca="false">Input!J11*1500</f>
        <v>3000</v>
      </c>
      <c r="G7" s="207" t="str">
        <f aca="false">AJ85</f>
        <v>(2) HEAT PUMPS NO SUPP ( 0 VA X 100% ) = 0 VA</v>
      </c>
      <c r="H7" s="207"/>
      <c r="I7" s="207"/>
      <c r="J7" s="207"/>
      <c r="K7" s="207"/>
      <c r="L7" s="207"/>
      <c r="M7" s="207" t="str">
        <f aca="false">IF(AV94&gt;0,"&lt; &lt; LARGEST","")</f>
        <v/>
      </c>
      <c r="Q7" s="110" t="n">
        <f aca="false">Input!J11</f>
        <v>2</v>
      </c>
      <c r="R7" s="1" t="s">
        <v>112</v>
      </c>
      <c r="U7" s="109" t="str">
        <f aca="false">CONCATENATE(U3,Q7,R7,S7,T7)</f>
        <v>APPLIANCE CIRCUITS ( 2 X 1,500 VA ) = </v>
      </c>
      <c r="AA7" s="1" t="n">
        <f aca="false">AA6+1</f>
        <v>5</v>
      </c>
      <c r="AB7" s="100" t="str">
        <f aca="false">IF(ISBLANK(Input!D86)=TRUE(),"",Input!D86)</f>
        <v/>
      </c>
      <c r="AC7" s="102" t="n">
        <f aca="false">Input!E86</f>
        <v>0</v>
      </c>
      <c r="AD7" s="102" t="s">
        <v>102</v>
      </c>
      <c r="AE7" s="102" t="n">
        <f aca="false">Input!F86</f>
        <v>0</v>
      </c>
      <c r="AF7" s="102" t="s">
        <v>103</v>
      </c>
      <c r="AG7" s="103" t="n">
        <f aca="false">Input!Q$5</f>
        <v>120</v>
      </c>
      <c r="AH7" s="102" t="s">
        <v>104</v>
      </c>
      <c r="AI7" s="102" t="str">
        <f aca="false">IF(AC7=0,"",CONCATENATE(AB7,AD$1,AC7,AD7,AE7,AF7,AG7,AH7))</f>
        <v/>
      </c>
      <c r="AJ7" s="102"/>
      <c r="AK7" s="104" t="str">
        <f aca="false">IF(AC7=0,"",ROUND((AC7*AE7*AG7),0))</f>
        <v/>
      </c>
      <c r="AT7" s="1" t="s">
        <v>113</v>
      </c>
      <c r="AU7" s="1" t="n">
        <f aca="false">Input!F31</f>
        <v>12</v>
      </c>
      <c r="BH7" s="1" t="str">
        <f aca="false">IF(ISBLANK(Input!D40)=TRUE(),"",Input!D40)</f>
        <v>MIRCOWAVE</v>
      </c>
      <c r="BI7" s="1" t="s">
        <v>97</v>
      </c>
      <c r="BJ7" s="1" t="n">
        <f aca="false">IF(Input!E40=0,"",Input!E40)</f>
        <v>1</v>
      </c>
      <c r="BK7" s="1" t="s">
        <v>102</v>
      </c>
      <c r="BL7" s="92" t="n">
        <f aca="false">IF(ISBLANK(Input!F40)=TRUE(),"",ROUND(Input!F40,0))</f>
        <v>9</v>
      </c>
      <c r="BM7" s="1" t="s">
        <v>102</v>
      </c>
      <c r="BN7" s="92" t="n">
        <f aca="false">BN6</f>
        <v>120</v>
      </c>
      <c r="BO7" s="1" t="s">
        <v>102</v>
      </c>
      <c r="BP7" s="1" t="n">
        <f aca="false">BP6</f>
        <v>0.75</v>
      </c>
      <c r="BQ7" s="1" t="s">
        <v>107</v>
      </c>
      <c r="BR7" s="106" t="n">
        <f aca="false">IF(BJ7="","",(BJ7*BL7*BN7*BP7))</f>
        <v>810</v>
      </c>
      <c r="BS7" s="1" t="s">
        <v>108</v>
      </c>
    </row>
    <row r="8" customFormat="false" ht="11.25" hidden="false" customHeight="false" outlineLevel="0" collapsed="false">
      <c r="B8" s="1" t="str">
        <f aca="false">U8</f>
        <v>LAUNDRY CIRCUITS ( 1 X 1,500 VA ) = </v>
      </c>
      <c r="D8" s="208"/>
      <c r="E8" s="115" t="n">
        <f aca="false">Input!J12*1500</f>
        <v>1500</v>
      </c>
      <c r="G8" s="207" t="str">
        <f aca="false">AJ86</f>
        <v>(3) HEAT PUMPS ( 0 VA X 100% ) = 0 VA</v>
      </c>
      <c r="H8" s="207"/>
      <c r="I8" s="207"/>
      <c r="J8" s="207"/>
      <c r="K8" s="207"/>
      <c r="L8" s="207"/>
      <c r="M8" s="207" t="str">
        <f aca="false">IF(AV95&gt;0,"&lt; &lt; LARGEST","")</f>
        <v/>
      </c>
      <c r="Q8" s="110" t="n">
        <f aca="false">Input!J12</f>
        <v>1</v>
      </c>
      <c r="R8" s="1" t="s">
        <v>112</v>
      </c>
      <c r="U8" s="109" t="str">
        <f aca="false">CONCATENATE(U4,Q8,R8,S8,T8)</f>
        <v>LAUNDRY CIRCUITS ( 1 X 1,500 VA ) = </v>
      </c>
      <c r="AA8" s="1" t="n">
        <f aca="false">AA7+1</f>
        <v>6</v>
      </c>
      <c r="AB8" s="100" t="str">
        <f aca="false">IF(ISBLANK(Input!D87)=TRUE(),"",Input!D87)</f>
        <v/>
      </c>
      <c r="AC8" s="102" t="n">
        <f aca="false">Input!E87</f>
        <v>0</v>
      </c>
      <c r="AD8" s="102" t="s">
        <v>102</v>
      </c>
      <c r="AE8" s="102" t="n">
        <f aca="false">Input!F87</f>
        <v>0</v>
      </c>
      <c r="AF8" s="102" t="s">
        <v>103</v>
      </c>
      <c r="AG8" s="103" t="n">
        <f aca="false">Input!Q$5</f>
        <v>120</v>
      </c>
      <c r="AH8" s="102" t="s">
        <v>104</v>
      </c>
      <c r="AI8" s="102" t="str">
        <f aca="false">IF(AC8=0,"",CONCATENATE(AB8,AD$1,AC8,AD8,AE8,AF8,AG8,AH8))</f>
        <v/>
      </c>
      <c r="AJ8" s="102"/>
      <c r="AK8" s="104" t="str">
        <f aca="false">IF(AC8=0,"",ROUND((AC8*AE8*AG8),0))</f>
        <v/>
      </c>
      <c r="AT8" s="1" t="s">
        <v>21</v>
      </c>
      <c r="AU8" s="3" t="n">
        <f aca="false">Input!J9</f>
        <v>1</v>
      </c>
      <c r="BH8" s="1" t="str">
        <f aca="false">IF(ISBLANK(Input!D41)=TRUE(),"",Input!D41)</f>
        <v>CENTRAL VAC</v>
      </c>
      <c r="BI8" s="1" t="s">
        <v>97</v>
      </c>
      <c r="BJ8" s="1" t="n">
        <f aca="false">IF(Input!E41=0,"",Input!E41)</f>
        <v>1</v>
      </c>
      <c r="BK8" s="1" t="s">
        <v>102</v>
      </c>
      <c r="BL8" s="92" t="n">
        <f aca="false">IF(ISBLANK(Input!F41)=TRUE(),"",ROUND(Input!F41,0))</f>
        <v>12</v>
      </c>
      <c r="BM8" s="1" t="s">
        <v>102</v>
      </c>
      <c r="BN8" s="92" t="n">
        <f aca="false">BN7</f>
        <v>120</v>
      </c>
      <c r="BO8" s="1" t="s">
        <v>102</v>
      </c>
      <c r="BP8" s="1" t="n">
        <f aca="false">BP7</f>
        <v>0.75</v>
      </c>
      <c r="BQ8" s="1" t="s">
        <v>107</v>
      </c>
      <c r="BR8" s="106" t="n">
        <f aca="false">IF(BJ8="","",(BJ8*BL8*BN8*BP8))</f>
        <v>1080</v>
      </c>
      <c r="BS8" s="1" t="s">
        <v>108</v>
      </c>
    </row>
    <row r="9" customFormat="false" ht="11.25" hidden="false" customHeight="false" outlineLevel="0" collapsed="false">
      <c r="B9" s="1" t="s">
        <v>30</v>
      </c>
      <c r="D9" s="208" t="s">
        <v>232</v>
      </c>
      <c r="E9" s="210" t="n">
        <f aca="false">SUM(E6:E8)</f>
        <v>9000</v>
      </c>
      <c r="G9" s="207" t="str">
        <f aca="false">IF(S1&lt;&gt;2008,"      CONTINUOUS AT THE FULL NAMEPLATE VALUE",BA86)</f>
        <v>      SUPPLEMENTAL HEAT ( 0 VA X 65% ) = 0 VA</v>
      </c>
      <c r="H9" s="207"/>
      <c r="I9" s="207"/>
      <c r="J9" s="207"/>
      <c r="K9" s="207"/>
      <c r="L9" s="207"/>
      <c r="M9" s="207" t="str">
        <f aca="false">IF(S1&lt;&gt;2008,"",IF(AV95&gt;0,"&lt; &lt; LARGEST",""))</f>
        <v/>
      </c>
      <c r="Q9" s="110" t="n">
        <f aca="false">Input!E31</f>
        <v>1</v>
      </c>
      <c r="R9" s="1" t="s">
        <v>102</v>
      </c>
      <c r="S9" s="1" t="str">
        <f aca="false">TEXT(Input!F31*1000,"#,##0")</f>
        <v>12,000</v>
      </c>
      <c r="T9" s="1" t="s">
        <v>114</v>
      </c>
      <c r="U9" s="1" t="str">
        <f aca="false">CONCATENATE(Q9,R9,S9,T9)</f>
        <v>1 X 12,000 VA = </v>
      </c>
      <c r="AA9" s="1" t="n">
        <f aca="false">AA8+1</f>
        <v>7</v>
      </c>
      <c r="AB9" s="100" t="str">
        <f aca="false">IF(ISBLANK(Input!D88)=TRUE(),"",Input!D88)</f>
        <v/>
      </c>
      <c r="AC9" s="102" t="n">
        <f aca="false">Input!E88</f>
        <v>0</v>
      </c>
      <c r="AD9" s="102" t="s">
        <v>102</v>
      </c>
      <c r="AE9" s="102" t="n">
        <f aca="false">Input!F88</f>
        <v>0</v>
      </c>
      <c r="AF9" s="102" t="s">
        <v>103</v>
      </c>
      <c r="AG9" s="103" t="n">
        <f aca="false">Input!Q$5</f>
        <v>120</v>
      </c>
      <c r="AH9" s="102" t="s">
        <v>104</v>
      </c>
      <c r="AI9" s="102" t="str">
        <f aca="false">IF(AC9=0,"",CONCATENATE(AB9,AD$1,AC9,AD9,AE9,AF9,AG9,AH9))</f>
        <v/>
      </c>
      <c r="AJ9" s="102"/>
      <c r="AK9" s="104" t="str">
        <f aca="false">IF(AC9=0,"",ROUND((AC9*AE9*AG9),0))</f>
        <v/>
      </c>
      <c r="AT9" s="1" t="s">
        <v>115</v>
      </c>
      <c r="AU9" s="1" t="n">
        <f aca="false">CEILING(AU6/3,1)*2</f>
        <v>2</v>
      </c>
      <c r="BH9" s="1" t="str">
        <f aca="false">IF(ISBLANK(Input!D42)=TRUE(),"",Input!D42)</f>
        <v/>
      </c>
      <c r="BI9" s="1" t="s">
        <v>97</v>
      </c>
      <c r="BJ9" s="1" t="str">
        <f aca="false">IF(Input!E42=0,"",Input!E42)</f>
        <v/>
      </c>
      <c r="BK9" s="1" t="s">
        <v>102</v>
      </c>
      <c r="BL9" s="92" t="str">
        <f aca="false">IF(ISBLANK(Input!F42)=TRUE(),"",ROUND(Input!F42,0))</f>
        <v/>
      </c>
      <c r="BM9" s="1" t="s">
        <v>102</v>
      </c>
      <c r="BN9" s="92" t="n">
        <f aca="false">BN8</f>
        <v>120</v>
      </c>
      <c r="BO9" s="1" t="s">
        <v>102</v>
      </c>
      <c r="BP9" s="1" t="n">
        <f aca="false">BP8</f>
        <v>0.75</v>
      </c>
      <c r="BQ9" s="1" t="s">
        <v>107</v>
      </c>
      <c r="BR9" s="106" t="str">
        <f aca="false">IF(BJ9="","",(BJ9*BL9*BN9*BP9))</f>
        <v/>
      </c>
      <c r="BS9" s="1" t="s">
        <v>108</v>
      </c>
    </row>
    <row r="10" customFormat="false" ht="11.25" hidden="false" customHeight="false" outlineLevel="0" collapsed="false">
      <c r="B10" s="1" t="s">
        <v>30</v>
      </c>
      <c r="D10" s="208"/>
      <c r="E10" s="239" t="s">
        <v>30</v>
      </c>
      <c r="G10" s="207" t="str">
        <f aca="false">AN87</f>
        <v>(4) ELECTRIC SPACE ( 0 VA X 65% ) = 0 VA</v>
      </c>
      <c r="H10" s="207"/>
      <c r="I10" s="207"/>
      <c r="J10" s="207"/>
      <c r="K10" s="207"/>
      <c r="L10" s="207"/>
      <c r="M10" s="207" t="str">
        <f aca="false">IF(AV96&gt;0,"&lt; &lt; LARGEST","")</f>
        <v/>
      </c>
      <c r="Q10" s="110" t="n">
        <f aca="false">Input!E32</f>
        <v>1</v>
      </c>
      <c r="R10" s="1" t="s">
        <v>102</v>
      </c>
      <c r="S10" s="1" t="str">
        <f aca="false">TEXT(Input!F32*1000,"#,##0")</f>
        <v>5,500</v>
      </c>
      <c r="T10" s="1" t="s">
        <v>114</v>
      </c>
      <c r="U10" s="1" t="str">
        <f aca="false">CONCATENATE(Q10,R10,S10,T10)</f>
        <v>1 X 5,500 VA = </v>
      </c>
      <c r="AA10" s="1" t="n">
        <f aca="false">AA9+1</f>
        <v>8</v>
      </c>
      <c r="AB10" s="100" t="str">
        <f aca="false">IF(ISBLANK(Input!D89)=TRUE(),"",Input!D89)</f>
        <v/>
      </c>
      <c r="AC10" s="102" t="n">
        <f aca="false">Input!E89</f>
        <v>0</v>
      </c>
      <c r="AD10" s="102" t="s">
        <v>102</v>
      </c>
      <c r="AE10" s="102" t="n">
        <f aca="false">Input!F89</f>
        <v>0</v>
      </c>
      <c r="AF10" s="102" t="s">
        <v>103</v>
      </c>
      <c r="AG10" s="103" t="n">
        <f aca="false">Input!Q$5</f>
        <v>120</v>
      </c>
      <c r="AH10" s="102" t="s">
        <v>104</v>
      </c>
      <c r="AI10" s="102" t="str">
        <f aca="false">IF(AC10=0,"",CONCATENATE(AB10,AD$1,AC10,AD10,AE10,AF10,AG10,AH10))</f>
        <v/>
      </c>
      <c r="AJ10" s="102"/>
      <c r="AK10" s="104" t="str">
        <f aca="false">IF(AC10=0,"",ROUND((AC10*AE10*AG10),0))</f>
        <v/>
      </c>
      <c r="BH10" s="1" t="str">
        <f aca="false">IF(ISBLANK(Input!D43)=TRUE(),"",Input!D43)</f>
        <v/>
      </c>
      <c r="BI10" s="1" t="s">
        <v>97</v>
      </c>
      <c r="BJ10" s="1" t="str">
        <f aca="false">IF(Input!E43=0,"",Input!E43)</f>
        <v/>
      </c>
      <c r="BK10" s="1" t="s">
        <v>102</v>
      </c>
      <c r="BL10" s="92" t="str">
        <f aca="false">IF(ISBLANK(Input!F43)=TRUE(),"",ROUND(Input!F43,0))</f>
        <v/>
      </c>
      <c r="BM10" s="1" t="s">
        <v>102</v>
      </c>
      <c r="BN10" s="92" t="n">
        <f aca="false">BN9</f>
        <v>120</v>
      </c>
      <c r="BO10" s="1" t="s">
        <v>102</v>
      </c>
      <c r="BP10" s="1" t="n">
        <f aca="false">BP9</f>
        <v>0.75</v>
      </c>
      <c r="BQ10" s="1" t="s">
        <v>107</v>
      </c>
      <c r="BR10" s="106" t="str">
        <f aca="false">IF(BJ10="","",(BJ10*BL10*BN10*BP10))</f>
        <v/>
      </c>
      <c r="BS10" s="1" t="s">
        <v>108</v>
      </c>
    </row>
    <row r="11" customFormat="false" ht="11.25" hidden="false" customHeight="false" outlineLevel="0" collapsed="false">
      <c r="B11" s="1" t="s">
        <v>233</v>
      </c>
      <c r="D11" s="208"/>
      <c r="E11" s="239" t="n">
        <f aca="false">IF(E9=3000,3000,IF(E9&gt;3000,3000,E9))</f>
        <v>3000</v>
      </c>
      <c r="G11" s="207" t="str">
        <f aca="false">IF(S1=2008,"      LESS THAN FOUR SEPARATELY CONTROLLED UNITS.",IF(S1=2002,"",BA89))</f>
        <v>      LESS THAN FOUR SEPARATELY CONTROLLED UNITS.</v>
      </c>
      <c r="H11" s="207"/>
      <c r="I11" s="207"/>
      <c r="J11" s="207"/>
      <c r="K11" s="207"/>
      <c r="L11" s="207"/>
      <c r="M11" s="207" t="str">
        <f aca="false">IF(S1&lt;&gt;2005,"",IF(AV96&gt;0,"&lt; &lt; LARGEST",""))</f>
        <v/>
      </c>
      <c r="Q11" s="110" t="n">
        <f aca="false">Input!E33</f>
        <v>1</v>
      </c>
      <c r="R11" s="1" t="s">
        <v>102</v>
      </c>
      <c r="S11" s="1" t="str">
        <f aca="false">TEXT(Input!F33*1000,"#,##0")</f>
        <v>4,500</v>
      </c>
      <c r="T11" s="1" t="s">
        <v>116</v>
      </c>
      <c r="U11" s="1" t="str">
        <f aca="false">CONCATENATE(U13,Q11,R11,S11,T11)</f>
        <v>WATER HEATERS ( 1 X 4,500 VA ) = </v>
      </c>
      <c r="AA11" s="1" t="n">
        <f aca="false">AA10+1</f>
        <v>9</v>
      </c>
      <c r="AB11" s="100" t="str">
        <f aca="false">IF(ISBLANK(Input!D90)=TRUE(),"",Input!D90)</f>
        <v/>
      </c>
      <c r="AC11" s="102" t="n">
        <f aca="false">Input!E90</f>
        <v>0</v>
      </c>
      <c r="AD11" s="102" t="s">
        <v>102</v>
      </c>
      <c r="AE11" s="102" t="n">
        <f aca="false">Input!F90</f>
        <v>0</v>
      </c>
      <c r="AF11" s="102" t="s">
        <v>103</v>
      </c>
      <c r="AG11" s="103" t="n">
        <f aca="false">Input!Q$5</f>
        <v>120</v>
      </c>
      <c r="AH11" s="102" t="s">
        <v>104</v>
      </c>
      <c r="AI11" s="102" t="str">
        <f aca="false">IF(AC11=0,"",CONCATENATE(AB11,AD$1,AC11,AD11,AE11,AF11,AG11,AH11))</f>
        <v/>
      </c>
      <c r="AJ11" s="102"/>
      <c r="AK11" s="104" t="str">
        <f aca="false">IF(AC11=0,"",ROUND((AC11*AE11*AG11),0))</f>
        <v/>
      </c>
      <c r="AT11" s="1" t="str">
        <f aca="false">IF(AU6=1,"RANGE ( ","RANGES ( ")</f>
        <v>RANGE ( </v>
      </c>
      <c r="AU11" s="111" t="n">
        <f aca="false">IF(AU8=1,AU6,IF(AND(AU6=1,AU8="3Y"),1,AU9))</f>
        <v>1</v>
      </c>
      <c r="AV11" s="1" t="str">
        <f aca="false">IF(AND(AU6=1,AU8=1)," RANGE X ",IF(AND(AU8=1,AU6&gt;1)," RANGES X "," ON ANY 2 PHASES ) = "))</f>
        <v> RANGE X </v>
      </c>
      <c r="AW11" s="1" t="n">
        <f aca="false">Tables!R13</f>
        <v>8000</v>
      </c>
      <c r="AX11" s="1" t="str">
        <f aca="false">IF(AU8=1," VA ) = "," KVA")</f>
        <v> VA ) = </v>
      </c>
      <c r="AY11" s="1" t="n">
        <f aca="false">IF(AU8=1,AW11*AU11,"")</f>
        <v>8000</v>
      </c>
      <c r="BH11" s="1" t="str">
        <f aca="false">IF(ISBLANK(Input!D44)=TRUE(),"",Input!D44)</f>
        <v/>
      </c>
      <c r="BI11" s="1" t="s">
        <v>97</v>
      </c>
      <c r="BJ11" s="1" t="str">
        <f aca="false">IF(Input!E44=0,"",Input!E44)</f>
        <v/>
      </c>
      <c r="BK11" s="1" t="s">
        <v>102</v>
      </c>
      <c r="BL11" s="92" t="str">
        <f aca="false">IF(ISBLANK(Input!F44)=TRUE(),"",ROUND(Input!F44,0))</f>
        <v/>
      </c>
      <c r="BM11" s="1" t="s">
        <v>102</v>
      </c>
      <c r="BN11" s="92" t="n">
        <f aca="false">BN10</f>
        <v>120</v>
      </c>
      <c r="BO11" s="1" t="s">
        <v>102</v>
      </c>
      <c r="BP11" s="1" t="n">
        <f aca="false">BP10</f>
        <v>0.75</v>
      </c>
      <c r="BQ11" s="1" t="s">
        <v>107</v>
      </c>
      <c r="BR11" s="106" t="str">
        <f aca="false">IF(BJ11="","",(BJ11*BL11*BN11*BP11))</f>
        <v/>
      </c>
      <c r="BS11" s="1" t="s">
        <v>108</v>
      </c>
    </row>
    <row r="12" customFormat="false" ht="11.25" hidden="false" customHeight="false" outlineLevel="0" collapsed="false">
      <c r="B12" s="1" t="s">
        <v>234</v>
      </c>
      <c r="D12" s="208"/>
      <c r="E12" s="239" t="n">
        <f aca="false">IF(E9&gt;3000,(E9-E11)*0.35,0)</f>
        <v>2100</v>
      </c>
      <c r="G12" s="207" t="str">
        <f aca="false">AJ88</f>
        <v>(5) SPACE HEATING ( 0 VA X 40% ) = 0 VA</v>
      </c>
      <c r="H12" s="207"/>
      <c r="I12" s="207"/>
      <c r="J12" s="207"/>
      <c r="K12" s="207"/>
      <c r="L12" s="207"/>
      <c r="M12" s="207" t="str">
        <f aca="false">IF(AV97&gt;0,"&lt; &lt; LARGEST","")</f>
        <v/>
      </c>
      <c r="AA12" s="1" t="n">
        <f aca="false">AA11+1</f>
        <v>10</v>
      </c>
      <c r="AB12" s="100" t="str">
        <f aca="false">IF(ISBLANK(Input!D91)=TRUE(),"",Input!D91)</f>
        <v/>
      </c>
      <c r="AC12" s="102" t="n">
        <f aca="false">Input!E91</f>
        <v>0</v>
      </c>
      <c r="AD12" s="102" t="s">
        <v>102</v>
      </c>
      <c r="AE12" s="102" t="n">
        <f aca="false">Input!F91</f>
        <v>0</v>
      </c>
      <c r="AF12" s="102" t="s">
        <v>103</v>
      </c>
      <c r="AG12" s="103" t="n">
        <f aca="false">Input!Q$5</f>
        <v>120</v>
      </c>
      <c r="AH12" s="102" t="s">
        <v>104</v>
      </c>
      <c r="AI12" s="102" t="str">
        <f aca="false">IF(AC12=0,"",CONCATENATE(AB12,AD$1,AC12,AD12,AE12,AF12,AG12,AH12))</f>
        <v/>
      </c>
      <c r="AJ12" s="102"/>
      <c r="AK12" s="104" t="str">
        <f aca="false">IF(AC12=0,"",ROUND((AC12*AE12*AG12),0))</f>
        <v/>
      </c>
      <c r="AT12" s="1" t="str">
        <f aca="false">AT11</f>
        <v>RANGE ( </v>
      </c>
      <c r="AU12" s="111" t="str">
        <f aca="false">TEXT(AU11,"0")</f>
        <v>1</v>
      </c>
      <c r="AV12" s="1" t="str">
        <f aca="false">AV11</f>
        <v> RANGE X </v>
      </c>
      <c r="AW12" s="106" t="str">
        <f aca="false">TEXT(AW11,"#,##0")</f>
        <v>8,000</v>
      </c>
      <c r="AX12" s="1" t="str">
        <f aca="false">AX11</f>
        <v> VA ) = </v>
      </c>
      <c r="BA12" s="1" t="str">
        <f aca="false">IF(AU8=1,"",CONCATENATE(AT12,AU12,AV12,AW12,AX12))</f>
        <v/>
      </c>
      <c r="BH12" s="1" t="str">
        <f aca="false">IF(ISBLANK(Input!D45)=TRUE(),"",Input!D45)</f>
        <v/>
      </c>
      <c r="BI12" s="1" t="s">
        <v>97</v>
      </c>
      <c r="BJ12" s="1" t="str">
        <f aca="false">IF(Input!E45=0,"",Input!E45)</f>
        <v/>
      </c>
      <c r="BK12" s="1" t="s">
        <v>102</v>
      </c>
      <c r="BL12" s="92" t="str">
        <f aca="false">IF(ISBLANK(Input!F45)=TRUE(),"",ROUND(Input!F45,0))</f>
        <v/>
      </c>
      <c r="BM12" s="1" t="s">
        <v>102</v>
      </c>
      <c r="BN12" s="92" t="n">
        <f aca="false">BN11</f>
        <v>120</v>
      </c>
      <c r="BO12" s="1" t="s">
        <v>102</v>
      </c>
      <c r="BP12" s="1" t="n">
        <f aca="false">BP11</f>
        <v>0.75</v>
      </c>
      <c r="BQ12" s="1" t="s">
        <v>107</v>
      </c>
      <c r="BR12" s="106" t="str">
        <f aca="false">IF(BJ12="","",(BJ12*BL12*BN12*BP12))</f>
        <v/>
      </c>
      <c r="BS12" s="1" t="s">
        <v>108</v>
      </c>
    </row>
    <row r="13" customFormat="false" ht="11.25" hidden="false" customHeight="false" outlineLevel="0" collapsed="false">
      <c r="B13" s="1" t="s">
        <v>30</v>
      </c>
      <c r="D13" s="208" t="s">
        <v>235</v>
      </c>
      <c r="E13" s="210" t="n">
        <f aca="false">SUM(E11:E12)</f>
        <v>5100</v>
      </c>
      <c r="G13" s="207" t="str">
        <f aca="false">IF(S1&lt;&gt;2008,"      LESS THAN FOUR SEPARATELY CONTROLLED UNITS.","      MORE THAN FOUR SEPARATELY CONTROLLED UNITS.")</f>
        <v>      MORE THAN FOUR SEPARATELY CONTROLLED UNITS.</v>
      </c>
      <c r="H13" s="207"/>
      <c r="I13" s="207"/>
      <c r="J13" s="207"/>
      <c r="K13" s="207"/>
      <c r="L13" s="207"/>
      <c r="M13" s="207" t="s">
        <v>30</v>
      </c>
      <c r="U13" s="1" t="s">
        <v>117</v>
      </c>
      <c r="AA13" s="1" t="n">
        <f aca="false">AA12+1</f>
        <v>11</v>
      </c>
      <c r="AB13" s="100" t="str">
        <f aca="false">IF(ISBLANK(Input!D92)=TRUE(),"",Input!D92)</f>
        <v/>
      </c>
      <c r="AC13" s="102" t="n">
        <f aca="false">Input!E92</f>
        <v>0</v>
      </c>
      <c r="AD13" s="102" t="s">
        <v>102</v>
      </c>
      <c r="AE13" s="102" t="n">
        <f aca="false">Input!F92</f>
        <v>0</v>
      </c>
      <c r="AF13" s="102" t="s">
        <v>103</v>
      </c>
      <c r="AG13" s="103" t="n">
        <f aca="false">Input!Q$5</f>
        <v>120</v>
      </c>
      <c r="AH13" s="102" t="s">
        <v>104</v>
      </c>
      <c r="AI13" s="102" t="str">
        <f aca="false">IF(AC13=0,"",CONCATENATE(AB13,AD$1,AC13,AD13,AE13,AF13,AG13,AH13))</f>
        <v/>
      </c>
      <c r="AJ13" s="102"/>
      <c r="AK13" s="104" t="str">
        <f aca="false">IF(AC13=0,"",ROUND((AC13*AE13*AG13),0))</f>
        <v/>
      </c>
      <c r="BH13" s="1" t="str">
        <f aca="false">IF(ISBLANK(Input!D46)=TRUE(),"",Input!D46)</f>
        <v/>
      </c>
      <c r="BI13" s="1" t="s">
        <v>97</v>
      </c>
      <c r="BJ13" s="1" t="str">
        <f aca="false">IF(Input!E46=0,"",Input!E46)</f>
        <v/>
      </c>
      <c r="BK13" s="1" t="s">
        <v>102</v>
      </c>
      <c r="BL13" s="92" t="str">
        <f aca="false">IF(ISBLANK(Input!F46)=TRUE(),"",ROUND(Input!F46,0))</f>
        <v/>
      </c>
      <c r="BM13" s="1" t="s">
        <v>102</v>
      </c>
      <c r="BN13" s="92" t="n">
        <f aca="false">BN12</f>
        <v>120</v>
      </c>
      <c r="BO13" s="1" t="s">
        <v>102</v>
      </c>
      <c r="BP13" s="1" t="n">
        <f aca="false">BP12</f>
        <v>0.75</v>
      </c>
      <c r="BQ13" s="1" t="s">
        <v>107</v>
      </c>
      <c r="BR13" s="106" t="str">
        <f aca="false">IF(BJ13="","",(BJ13*BL13*BN13*BP13))</f>
        <v/>
      </c>
      <c r="BS13" s="1" t="s">
        <v>108</v>
      </c>
    </row>
    <row r="14" customFormat="false" ht="11.25" hidden="false" customHeight="false" outlineLevel="0" collapsed="false">
      <c r="B14" s="1" t="s">
        <v>30</v>
      </c>
      <c r="D14" s="208"/>
      <c r="E14" s="239" t="s">
        <v>30</v>
      </c>
      <c r="G14" s="207" t="str">
        <f aca="false">AJ89</f>
        <v>(6) SPACE HEATING (0 VA X 100% ) = 0 VA</v>
      </c>
      <c r="H14" s="207"/>
      <c r="I14" s="207"/>
      <c r="J14" s="207"/>
      <c r="K14" s="207"/>
      <c r="L14" s="207"/>
      <c r="M14" s="207" t="str">
        <f aca="false">IF(AV98&gt;0,"&lt; &lt; LARGEST","")</f>
        <v/>
      </c>
      <c r="AA14" s="1" t="n">
        <f aca="false">AA13+1</f>
        <v>12</v>
      </c>
      <c r="AB14" s="100" t="str">
        <f aca="false">IF(ISBLANK(Input!D93)=TRUE(),"",Input!D93)</f>
        <v/>
      </c>
      <c r="AC14" s="102" t="n">
        <f aca="false">Input!E93</f>
        <v>0</v>
      </c>
      <c r="AD14" s="102" t="s">
        <v>102</v>
      </c>
      <c r="AE14" s="102" t="n">
        <f aca="false">Input!F93</f>
        <v>0</v>
      </c>
      <c r="AF14" s="102" t="s">
        <v>103</v>
      </c>
      <c r="AG14" s="103" t="n">
        <f aca="false">Input!Q$5</f>
        <v>120</v>
      </c>
      <c r="AH14" s="102" t="s">
        <v>104</v>
      </c>
      <c r="AI14" s="102" t="str">
        <f aca="false">IF(AC14=0,"",CONCATENATE(AB14,AD$1,AC14,AD14,AE14,AF14,AG14,AH14))</f>
        <v/>
      </c>
      <c r="AJ14" s="102"/>
      <c r="AK14" s="104" t="str">
        <f aca="false">IF(AC14=0,"",ROUND((AC14*AE14*AG14),0))</f>
        <v/>
      </c>
      <c r="AT14" s="1" t="s">
        <v>118</v>
      </c>
      <c r="AU14" s="1" t="n">
        <f aca="false">AW11</f>
        <v>8000</v>
      </c>
      <c r="AV14" s="1" t="s">
        <v>119</v>
      </c>
      <c r="AW14" s="1" t="n">
        <f aca="false">AU14/2</f>
        <v>4000</v>
      </c>
      <c r="AX14" s="1" t="s">
        <v>108</v>
      </c>
      <c r="BJ14" s="105" t="n">
        <f aca="false">SUM(BJ3:BJ13)</f>
        <v>6</v>
      </c>
    </row>
    <row r="15" customFormat="false" ht="11.25" hidden="false" customHeight="false" outlineLevel="0" collapsed="false">
      <c r="B15" s="207" t="str">
        <f aca="false">Tables!T11</f>
        <v>RANGE ( 1 AT 12,000 VA )</v>
      </c>
      <c r="C15" s="207"/>
      <c r="D15" s="241"/>
      <c r="E15" s="209" t="s">
        <v>30</v>
      </c>
      <c r="G15" s="207" t="str">
        <f aca="false">IF(S1&lt;&gt;2008,"      MORE THAN FOUR SEPARATELY CONTROLLED UNITS.","      CONTINUOUS AT THE FULL NAMEPLATE VALUE.")</f>
        <v>      CONTINUOUS AT THE FULL NAMEPLATE VALUE.</v>
      </c>
      <c r="H15" s="207"/>
      <c r="I15" s="207"/>
      <c r="J15" s="207"/>
      <c r="K15" s="207"/>
      <c r="L15" s="207"/>
      <c r="M15" s="207" t="s">
        <v>30</v>
      </c>
      <c r="AA15" s="1" t="n">
        <f aca="false">AA14+1</f>
        <v>13</v>
      </c>
      <c r="AB15" s="100" t="str">
        <f aca="false">IF(ISBLANK(Input!D94)=TRUE(),"",Input!D94)</f>
        <v/>
      </c>
      <c r="AC15" s="102" t="n">
        <f aca="false">Input!E94</f>
        <v>0</v>
      </c>
      <c r="AD15" s="102" t="s">
        <v>102</v>
      </c>
      <c r="AE15" s="102" t="n">
        <f aca="false">Input!F94</f>
        <v>0</v>
      </c>
      <c r="AF15" s="102" t="s">
        <v>103</v>
      </c>
      <c r="AG15" s="103" t="n">
        <f aca="false">Input!Q$5</f>
        <v>120</v>
      </c>
      <c r="AH15" s="102" t="s">
        <v>104</v>
      </c>
      <c r="AI15" s="102" t="str">
        <f aca="false">IF(AC15=0,"",CONCATENATE(AB15,AD$1,AC15,AD15,AE15,AF15,AG15,AH15))</f>
        <v/>
      </c>
      <c r="AJ15" s="102"/>
      <c r="AK15" s="104" t="str">
        <f aca="false">IF(AC15=0,"",ROUND((AC15*AE15*AG15),0))</f>
        <v/>
      </c>
      <c r="AT15" s="1" t="s">
        <v>118</v>
      </c>
      <c r="AU15" s="106" t="str">
        <f aca="false">TEXT(AU14,"#,##0")</f>
        <v>8,000</v>
      </c>
      <c r="AV15" s="1" t="s">
        <v>119</v>
      </c>
      <c r="AW15" s="106" t="str">
        <f aca="false">TEXT(AW14,"#,##0")</f>
        <v>4,000</v>
      </c>
      <c r="AX15" s="1" t="s">
        <v>108</v>
      </c>
      <c r="BA15" s="1" t="str">
        <f aca="false">IF(AU8=1,"",CONCATENATE(AT15,AU15,AV15,AW15,AX15))</f>
        <v/>
      </c>
    </row>
    <row r="16" customFormat="false" ht="11.25" hidden="false" customHeight="false" outlineLevel="0" collapsed="false">
      <c r="B16" s="207" t="str">
        <f aca="false">Tables!T14</f>
        <v>PER TABLE 220.55 ( 8,000 VA X 1.00 ) =  VA</v>
      </c>
      <c r="C16" s="207"/>
      <c r="D16" s="241"/>
      <c r="E16" s="209" t="n">
        <f aca="false">IF(Input!J9="3Y","",Tables!R13)</f>
        <v>8000</v>
      </c>
      <c r="G16" s="207" t="s">
        <v>213</v>
      </c>
      <c r="H16" s="207"/>
      <c r="I16" s="207"/>
      <c r="J16" s="207"/>
      <c r="K16" s="207"/>
      <c r="L16" s="207"/>
      <c r="M16" s="209" t="n">
        <f aca="false">AW100</f>
        <v>4000</v>
      </c>
      <c r="AA16" s="1" t="n">
        <f aca="false">AA15+1</f>
        <v>14</v>
      </c>
      <c r="AB16" s="100" t="str">
        <f aca="false">IF(ISBLANK(Input!D95)=TRUE(),"",Input!D95)</f>
        <v/>
      </c>
      <c r="AC16" s="102" t="n">
        <f aca="false">Input!E95</f>
        <v>0</v>
      </c>
      <c r="AD16" s="102" t="s">
        <v>102</v>
      </c>
      <c r="AE16" s="102" t="n">
        <f aca="false">Input!F95</f>
        <v>0</v>
      </c>
      <c r="AF16" s="102" t="s">
        <v>103</v>
      </c>
      <c r="AG16" s="103" t="n">
        <f aca="false">Input!Q$5</f>
        <v>120</v>
      </c>
      <c r="AH16" s="102" t="s">
        <v>104</v>
      </c>
      <c r="AI16" s="102" t="str">
        <f aca="false">IF(AC16=0,"",CONCATENATE(AB16,AD$1,AC16,AD16,AE16,AF16,AG16,AH16))</f>
        <v/>
      </c>
      <c r="AJ16" s="102"/>
      <c r="AK16" s="104" t="str">
        <f aca="false">IF(AC16=0,"",ROUND((AC16*AE16*AG16),0))</f>
        <v/>
      </c>
      <c r="BH16" s="1" t="str">
        <f aca="false">BH3</f>
        <v>WATER HEATER</v>
      </c>
      <c r="BI16" s="1" t="s">
        <v>97</v>
      </c>
      <c r="BJ16" s="112" t="str">
        <f aca="false">TEXT(BJ3,"#,##0")</f>
        <v>1</v>
      </c>
      <c r="BK16" s="1" t="s">
        <v>102</v>
      </c>
      <c r="BL16" s="113" t="str">
        <f aca="false">TEXT(BL3,"#,##0")</f>
        <v>4,500</v>
      </c>
      <c r="BM16" s="1" t="s">
        <v>106</v>
      </c>
      <c r="BP16" s="113" t="str">
        <f aca="false">TEXT(BP3,"#,##0.00")</f>
        <v>0.75</v>
      </c>
      <c r="BQ16" s="1" t="s">
        <v>107</v>
      </c>
      <c r="BR16" s="114" t="str">
        <f aca="false">TEXT(BR3,"#,##0")</f>
        <v>3,375</v>
      </c>
      <c r="BS16" s="1" t="s">
        <v>108</v>
      </c>
      <c r="BT16" s="1" t="str">
        <f aca="false">IF(BJ3="","",CONCATENATE(BH16,BI16,BJ16,BK16,BL16,BM16,BN16,BO16,BP16,BQ16))</f>
        <v>WATER HEATER ( 1 X 4,500 VA X 0.75 ) = </v>
      </c>
    </row>
    <row r="17" customFormat="false" ht="11.25" hidden="false" customHeight="false" outlineLevel="0" collapsed="false">
      <c r="B17" s="207" t="str">
        <f aca="false">BA12</f>
        <v/>
      </c>
      <c r="C17" s="207"/>
      <c r="D17" s="241"/>
      <c r="E17" s="209" t="s">
        <v>30</v>
      </c>
      <c r="G17" s="1" t="s">
        <v>30</v>
      </c>
      <c r="M17" s="1" t="s">
        <v>30</v>
      </c>
      <c r="Q17" s="1" t="s">
        <v>100</v>
      </c>
      <c r="R17" s="115" t="n">
        <f aca="false">SUM(E41:E75)</f>
        <v>7840</v>
      </c>
      <c r="AA17" s="1" t="n">
        <f aca="false">AA16+1</f>
        <v>15</v>
      </c>
      <c r="AB17" s="100" t="str">
        <f aca="false">IF(ISBLANK(Input!D96)=TRUE(),"",Input!D96)</f>
        <v/>
      </c>
      <c r="AC17" s="102" t="n">
        <f aca="false">Input!E96</f>
        <v>0</v>
      </c>
      <c r="AD17" s="102" t="s">
        <v>102</v>
      </c>
      <c r="AE17" s="102" t="n">
        <f aca="false">Input!F96</f>
        <v>0</v>
      </c>
      <c r="AF17" s="102" t="s">
        <v>103</v>
      </c>
      <c r="AG17" s="103" t="n">
        <f aca="false">Input!Q$5</f>
        <v>120</v>
      </c>
      <c r="AH17" s="102" t="s">
        <v>104</v>
      </c>
      <c r="AI17" s="102" t="str">
        <f aca="false">IF(AC17=0,"",CONCATENATE(AB17,AD$1,AC17,AD17,AE17,AF17,AG17,AH17))</f>
        <v/>
      </c>
      <c r="AJ17" s="102"/>
      <c r="AK17" s="104" t="str">
        <f aca="false">IF(AC17=0,"",ROUND((AC17*AE17*AG17),0))</f>
        <v/>
      </c>
      <c r="AT17" s="1" t="s">
        <v>120</v>
      </c>
      <c r="AU17" s="1" t="n">
        <f aca="false">AW14</f>
        <v>4000</v>
      </c>
      <c r="AV17" s="1" t="s">
        <v>121</v>
      </c>
      <c r="AX17" s="1" t="str">
        <f aca="false">IF(AU8=1,"",AU17*3)</f>
        <v/>
      </c>
      <c r="BH17" s="1" t="str">
        <f aca="false">BH4</f>
        <v>FURNACE</v>
      </c>
      <c r="BI17" s="1" t="s">
        <v>97</v>
      </c>
      <c r="BJ17" s="112" t="str">
        <f aca="false">TEXT(BJ4,"#,##0")</f>
        <v>1</v>
      </c>
      <c r="BK17" s="1" t="s">
        <v>102</v>
      </c>
      <c r="BL17" s="113" t="n">
        <f aca="false">BL4</f>
        <v>7</v>
      </c>
      <c r="BM17" s="1" t="s">
        <v>103</v>
      </c>
      <c r="BN17" s="113" t="str">
        <f aca="false">TEXT(BN4,"#,##0")</f>
        <v>120</v>
      </c>
      <c r="BO17" s="1" t="s">
        <v>236</v>
      </c>
      <c r="BP17" s="113" t="str">
        <f aca="false">TEXT(BP4,"#,##0.00")</f>
        <v>0.75</v>
      </c>
      <c r="BQ17" s="1" t="s">
        <v>107</v>
      </c>
      <c r="BR17" s="114" t="str">
        <f aca="false">TEXT(BR4,"#,##0")</f>
        <v>630</v>
      </c>
      <c r="BS17" s="1" t="s">
        <v>108</v>
      </c>
      <c r="BT17" s="1" t="str">
        <f aca="false">IF(BJ4="","",CONCATENATE(BH17,BI17,BJ17,BK17,BL17,BM17,BN17,BO17,BP17,BQ17))</f>
        <v>FURNACE ( 1 X 7 A X 120 V X 0.75 ) = </v>
      </c>
    </row>
    <row r="18" customFormat="false" ht="11.25" hidden="false" customHeight="false" outlineLevel="0" collapsed="false">
      <c r="B18" s="207" t="str">
        <f aca="false">BA15</f>
        <v/>
      </c>
      <c r="C18" s="207"/>
      <c r="D18" s="241"/>
      <c r="E18" s="209" t="s">
        <v>30</v>
      </c>
      <c r="G18" s="136" t="str">
        <f aca="false">IF(S1=2002,"NEUTRAL LOAD NEC 220.22","NEUTRAL LOAD NEC 220.61")</f>
        <v>NEUTRAL LOAD NEC 220.61</v>
      </c>
      <c r="H18" s="136"/>
      <c r="I18" s="136"/>
      <c r="J18" s="136"/>
      <c r="K18" s="136"/>
      <c r="M18" s="1" t="s">
        <v>30</v>
      </c>
      <c r="AA18" s="1" t="n">
        <f aca="false">AA17+1</f>
        <v>16</v>
      </c>
      <c r="AB18" s="100" t="str">
        <f aca="false">IF(ISBLANK(Input!D97)=TRUE(),"",Input!D97)</f>
        <v/>
      </c>
      <c r="AC18" s="102" t="n">
        <f aca="false">Input!E97</f>
        <v>0</v>
      </c>
      <c r="AD18" s="102" t="s">
        <v>102</v>
      </c>
      <c r="AE18" s="102" t="n">
        <f aca="false">Input!F97</f>
        <v>0</v>
      </c>
      <c r="AF18" s="102" t="s">
        <v>103</v>
      </c>
      <c r="AG18" s="103" t="n">
        <f aca="false">Input!Q$5</f>
        <v>120</v>
      </c>
      <c r="AH18" s="102" t="s">
        <v>104</v>
      </c>
      <c r="AI18" s="102" t="str">
        <f aca="false">IF(AC18=0,"",CONCATENATE(AB18,AD$1,AC18,AD18,AE18,AF18,AG18,AH18))</f>
        <v/>
      </c>
      <c r="AJ18" s="102"/>
      <c r="AK18" s="104" t="str">
        <f aca="false">IF(AC18=0,"",ROUND((AC18*AE18*AG18),0))</f>
        <v/>
      </c>
      <c r="AT18" s="1" t="s">
        <v>120</v>
      </c>
      <c r="AU18" s="106" t="str">
        <f aca="false">TEXT(AU17,"#,##0")</f>
        <v>4,000</v>
      </c>
      <c r="AV18" s="1" t="s">
        <v>121</v>
      </c>
      <c r="BA18" s="1" t="str">
        <f aca="false">IF(AU8=1,"",CONCATENATE(AT18,AU18,AV18,AW18,AX18))</f>
        <v/>
      </c>
      <c r="BH18" s="1" t="str">
        <f aca="false">BH5</f>
        <v>DISPOSAL</v>
      </c>
      <c r="BI18" s="1" t="s">
        <v>97</v>
      </c>
      <c r="BJ18" s="112" t="str">
        <f aca="false">TEXT(BJ5,"#,##0")</f>
        <v>1</v>
      </c>
      <c r="BK18" s="1" t="s">
        <v>102</v>
      </c>
      <c r="BL18" s="113" t="n">
        <f aca="false">BL5</f>
        <v>7</v>
      </c>
      <c r="BM18" s="1" t="s">
        <v>103</v>
      </c>
      <c r="BN18" s="113" t="str">
        <f aca="false">TEXT(BN5,"#,##0")</f>
        <v>120</v>
      </c>
      <c r="BO18" s="1" t="s">
        <v>236</v>
      </c>
      <c r="BP18" s="113" t="str">
        <f aca="false">TEXT(BP5,"#,##0.00")</f>
        <v>0.75</v>
      </c>
      <c r="BQ18" s="1" t="s">
        <v>107</v>
      </c>
      <c r="BR18" s="114" t="str">
        <f aca="false">TEXT(BR5,"#,##0")</f>
        <v>630</v>
      </c>
      <c r="BS18" s="1" t="s">
        <v>108</v>
      </c>
      <c r="BT18" s="1" t="str">
        <f aca="false">IF(BJ5="","",CONCATENATE(BH18,BI18,BJ18,BK18,BL18,BM18,BN18,BO18,BP18,BQ18))</f>
        <v>DISPOSAL ( 1 X 7 A X 120 V X 0.75 ) = </v>
      </c>
    </row>
    <row r="19" customFormat="false" ht="11.25" hidden="false" customHeight="false" outlineLevel="0" collapsed="false">
      <c r="B19" s="207" t="str">
        <f aca="false">BA18</f>
        <v/>
      </c>
      <c r="C19" s="207"/>
      <c r="D19" s="241"/>
      <c r="E19" s="209" t="str">
        <f aca="false">AX17</f>
        <v/>
      </c>
      <c r="G19" s="1" t="str">
        <f aca="false">B6</f>
        <v>TOTAL SQ FOOTAGE ( 1,500 SQ FT X 3 VA ) = </v>
      </c>
      <c r="L19" s="208"/>
      <c r="M19" s="115" t="n">
        <f aca="false">E6</f>
        <v>4500</v>
      </c>
      <c r="V19" s="105"/>
      <c r="AA19" s="1" t="n">
        <f aca="false">AA18+1</f>
        <v>17</v>
      </c>
      <c r="AB19" s="100" t="str">
        <f aca="false">IF(ISBLANK(Input!D98)=TRUE(),"",Input!D98)</f>
        <v/>
      </c>
      <c r="AC19" s="102" t="n">
        <f aca="false">Input!E98</f>
        <v>0</v>
      </c>
      <c r="AD19" s="102" t="s">
        <v>102</v>
      </c>
      <c r="AE19" s="102" t="n">
        <f aca="false">Input!F98</f>
        <v>0</v>
      </c>
      <c r="AF19" s="102" t="s">
        <v>103</v>
      </c>
      <c r="AG19" s="103" t="n">
        <f aca="false">Input!Q$5</f>
        <v>120</v>
      </c>
      <c r="AH19" s="102" t="s">
        <v>104</v>
      </c>
      <c r="AI19" s="102" t="str">
        <f aca="false">IF(AC19=0,"",CONCATENATE(AB19,AD$1,AC19,AD19,AE19,AF19,AG19,AH19))</f>
        <v/>
      </c>
      <c r="AJ19" s="102"/>
      <c r="AK19" s="104" t="str">
        <f aca="false">IF(AC19=0,"",ROUND((AC19*AE19*AG19),0))</f>
        <v/>
      </c>
      <c r="BH19" s="1" t="str">
        <f aca="false">BH6</f>
        <v>DISHWASHER</v>
      </c>
      <c r="BI19" s="1" t="s">
        <v>97</v>
      </c>
      <c r="BJ19" s="112" t="str">
        <f aca="false">TEXT(BJ6,"#,##0")</f>
        <v>1</v>
      </c>
      <c r="BK19" s="1" t="s">
        <v>102</v>
      </c>
      <c r="BL19" s="113" t="n">
        <f aca="false">BL6</f>
        <v>11</v>
      </c>
      <c r="BM19" s="1" t="s">
        <v>103</v>
      </c>
      <c r="BN19" s="113" t="str">
        <f aca="false">TEXT(BN6,"#,##0")</f>
        <v>120</v>
      </c>
      <c r="BO19" s="1" t="s">
        <v>236</v>
      </c>
      <c r="BP19" s="113" t="str">
        <f aca="false">TEXT(BP6,"#,##0.00")</f>
        <v>0.75</v>
      </c>
      <c r="BQ19" s="1" t="s">
        <v>107</v>
      </c>
      <c r="BR19" s="114" t="str">
        <f aca="false">TEXT(BR6,"#,##0")</f>
        <v>990</v>
      </c>
      <c r="BS19" s="1" t="s">
        <v>108</v>
      </c>
      <c r="BT19" s="1" t="str">
        <f aca="false">IF(BJ6="","",CONCATENATE(BH19,BI19,BJ19,BK19,BL19,BM19,BN19,BO19,BP19,BQ19))</f>
        <v>DISHWASHER ( 1 X 11 A X 120 V X 0.75 ) = </v>
      </c>
    </row>
    <row r="20" customFormat="false" ht="11.25" hidden="false" customHeight="false" outlineLevel="0" collapsed="false">
      <c r="B20" s="1" t="s">
        <v>30</v>
      </c>
      <c r="D20" s="208"/>
      <c r="E20" s="115" t="s">
        <v>30</v>
      </c>
      <c r="G20" s="1" t="str">
        <f aca="false">B7</f>
        <v>APPLIANCE CIRCUITS ( 2 X 1,500 VA ) = </v>
      </c>
      <c r="L20" s="208"/>
      <c r="M20" s="115" t="n">
        <f aca="false">E7</f>
        <v>3000</v>
      </c>
      <c r="AA20" s="1" t="n">
        <f aca="false">AA19+1</f>
        <v>18</v>
      </c>
      <c r="AB20" s="100" t="str">
        <f aca="false">IF(ISBLANK(Input!D99)=TRUE(),"",Input!D99)</f>
        <v/>
      </c>
      <c r="AC20" s="102" t="n">
        <f aca="false">Input!E99</f>
        <v>0</v>
      </c>
      <c r="AD20" s="102" t="s">
        <v>102</v>
      </c>
      <c r="AE20" s="102" t="n">
        <f aca="false">Input!F99</f>
        <v>0</v>
      </c>
      <c r="AF20" s="102" t="s">
        <v>103</v>
      </c>
      <c r="AG20" s="103" t="n">
        <f aca="false">Input!Q$5</f>
        <v>120</v>
      </c>
      <c r="AH20" s="102" t="s">
        <v>104</v>
      </c>
      <c r="AI20" s="102" t="str">
        <f aca="false">IF(AC20=0,"",CONCATENATE(AB20,AD$1,AC20,AD20,AE20,AF20,AG20,AH20))</f>
        <v/>
      </c>
      <c r="AJ20" s="102"/>
      <c r="AK20" s="104" t="str">
        <f aca="false">IF(AC20=0,"",ROUND((AC20*AE20*AG20),0))</f>
        <v/>
      </c>
      <c r="BH20" s="1" t="str">
        <f aca="false">BH7</f>
        <v>MIRCOWAVE</v>
      </c>
      <c r="BI20" s="1" t="s">
        <v>97</v>
      </c>
      <c r="BJ20" s="112" t="str">
        <f aca="false">TEXT(BJ7,"#,##0")</f>
        <v>1</v>
      </c>
      <c r="BK20" s="1" t="s">
        <v>102</v>
      </c>
      <c r="BL20" s="113" t="n">
        <f aca="false">BL7</f>
        <v>9</v>
      </c>
      <c r="BM20" s="1" t="s">
        <v>103</v>
      </c>
      <c r="BN20" s="113" t="str">
        <f aca="false">TEXT(BN7,"#,##0")</f>
        <v>120</v>
      </c>
      <c r="BO20" s="1" t="s">
        <v>236</v>
      </c>
      <c r="BP20" s="113" t="str">
        <f aca="false">TEXT(BP7,"#,##0.00")</f>
        <v>0.75</v>
      </c>
      <c r="BQ20" s="1" t="s">
        <v>107</v>
      </c>
      <c r="BR20" s="114" t="str">
        <f aca="false">TEXT(BR7,"#,##0")</f>
        <v>810</v>
      </c>
      <c r="BS20" s="1" t="s">
        <v>108</v>
      </c>
      <c r="BT20" s="1" t="str">
        <f aca="false">IF(BJ7="","",CONCATENATE(BH20,BI20,BJ20,BK20,BL20,BM20,BN20,BO20,BP20,BQ20))</f>
        <v>MIRCOWAVE ( 1 X 9 A X 120 V X 0.75 ) = </v>
      </c>
    </row>
    <row r="21" customFormat="false" ht="11.25" hidden="false" customHeight="false" outlineLevel="0" collapsed="false">
      <c r="B21" s="207" t="str">
        <f aca="false">Tables!V53</f>
        <v>DRYER ( 1 AT 5,500 VA )</v>
      </c>
      <c r="C21" s="207"/>
      <c r="D21" s="241"/>
      <c r="E21" s="209" t="s">
        <v>30</v>
      </c>
      <c r="G21" s="1" t="str">
        <f aca="false">B8</f>
        <v>LAUNDRY CIRCUITS ( 1 X 1,500 VA ) = </v>
      </c>
      <c r="L21" s="208"/>
      <c r="M21" s="115" t="n">
        <f aca="false">E8</f>
        <v>1500</v>
      </c>
      <c r="V21" s="3"/>
      <c r="AA21" s="1" t="n">
        <f aca="false">AA20+1</f>
        <v>19</v>
      </c>
      <c r="AB21" s="100" t="str">
        <f aca="false">IF(ISBLANK(Input!D100)=TRUE(),"",Input!D100)</f>
        <v/>
      </c>
      <c r="AC21" s="102" t="n">
        <f aca="false">Input!E100</f>
        <v>0</v>
      </c>
      <c r="AD21" s="102" t="s">
        <v>102</v>
      </c>
      <c r="AE21" s="102" t="n">
        <f aca="false">Input!F100</f>
        <v>0</v>
      </c>
      <c r="AF21" s="102" t="s">
        <v>103</v>
      </c>
      <c r="AG21" s="103" t="n">
        <f aca="false">Input!Q$5</f>
        <v>120</v>
      </c>
      <c r="AH21" s="102" t="s">
        <v>104</v>
      </c>
      <c r="AI21" s="102" t="str">
        <f aca="false">IF(AC21=0,"",CONCATENATE(AB21,AD$1,AC21,AD21,AE21,AF21,AG21,AH21))</f>
        <v/>
      </c>
      <c r="AJ21" s="102"/>
      <c r="AK21" s="104" t="str">
        <f aca="false">IF(AC21=0,"",ROUND((AC21*AE21*AG21),0))</f>
        <v/>
      </c>
      <c r="BH21" s="1" t="str">
        <f aca="false">BH8</f>
        <v>CENTRAL VAC</v>
      </c>
      <c r="BI21" s="1" t="s">
        <v>97</v>
      </c>
      <c r="BJ21" s="112" t="str">
        <f aca="false">TEXT(BJ8,"#,##0")</f>
        <v>1</v>
      </c>
      <c r="BK21" s="1" t="s">
        <v>102</v>
      </c>
      <c r="BL21" s="113" t="n">
        <f aca="false">BL8</f>
        <v>12</v>
      </c>
      <c r="BM21" s="1" t="s">
        <v>103</v>
      </c>
      <c r="BN21" s="113" t="str">
        <f aca="false">TEXT(BN8,"#,##0")</f>
        <v>120</v>
      </c>
      <c r="BO21" s="1" t="s">
        <v>236</v>
      </c>
      <c r="BP21" s="113" t="str">
        <f aca="false">TEXT(BP8,"#,##0.00")</f>
        <v>0.75</v>
      </c>
      <c r="BQ21" s="1" t="s">
        <v>107</v>
      </c>
      <c r="BR21" s="114" t="str">
        <f aca="false">TEXT(BR8,"#,##0")</f>
        <v>1,080</v>
      </c>
      <c r="BS21" s="1" t="s">
        <v>108</v>
      </c>
      <c r="BT21" s="1" t="str">
        <f aca="false">IF(BJ8="","",CONCATENATE(BH21,BI21,BJ21,BK21,BL21,BM21,BN21,BO21,BP21,BQ21))</f>
        <v>CENTRAL VAC ( 1 X 12 A X 120 V X 0.75 ) = </v>
      </c>
    </row>
    <row r="22" customFormat="false" ht="11.25" hidden="false" customHeight="false" outlineLevel="0" collapsed="false">
      <c r="B22" s="207" t="str">
        <f aca="false">Tables!V55</f>
        <v>PER TABLE 220.54 ( 1 X 5,500 X 1.00 ) = </v>
      </c>
      <c r="C22" s="207"/>
      <c r="D22" s="241"/>
      <c r="E22" s="209" t="n">
        <f aca="false">IF(Input!J9="3Y","",Tables!T54)</f>
        <v>5500</v>
      </c>
      <c r="G22" s="1" t="s">
        <v>214</v>
      </c>
      <c r="M22" s="210" t="n">
        <f aca="false">SUM(M19:M21)</f>
        <v>9000</v>
      </c>
      <c r="O22" s="115"/>
      <c r="AA22" s="1" t="n">
        <f aca="false">AA21+1</f>
        <v>20</v>
      </c>
      <c r="AB22" s="100" t="str">
        <f aca="false">IF(ISBLANK(Input!D101)=TRUE(),"",Input!D101)</f>
        <v/>
      </c>
      <c r="AC22" s="102" t="n">
        <f aca="false">Input!E101</f>
        <v>0</v>
      </c>
      <c r="AD22" s="102" t="s">
        <v>102</v>
      </c>
      <c r="AE22" s="102" t="n">
        <f aca="false">Input!F101</f>
        <v>0</v>
      </c>
      <c r="AF22" s="102" t="s">
        <v>103</v>
      </c>
      <c r="AG22" s="103" t="n">
        <f aca="false">Input!Q$5</f>
        <v>120</v>
      </c>
      <c r="AH22" s="102" t="s">
        <v>104</v>
      </c>
      <c r="AI22" s="102" t="str">
        <f aca="false">IF(AC22=0,"",CONCATENATE(AB22,AD$1,AC22,AD22,AE22,AF22,AG22,AH22))</f>
        <v/>
      </c>
      <c r="AJ22" s="102"/>
      <c r="AK22" s="104" t="str">
        <f aca="false">IF(AC22=0,"",ROUND((AC22*AE22*AG22),0))</f>
        <v/>
      </c>
      <c r="BH22" s="1" t="str">
        <f aca="false">BH9</f>
        <v/>
      </c>
      <c r="BI22" s="1" t="s">
        <v>97</v>
      </c>
      <c r="BJ22" s="112" t="str">
        <f aca="false">TEXT(BJ9,"#,##0")</f>
        <v/>
      </c>
      <c r="BK22" s="1" t="s">
        <v>102</v>
      </c>
      <c r="BL22" s="113" t="str">
        <f aca="false">BL9</f>
        <v/>
      </c>
      <c r="BM22" s="1" t="s">
        <v>103</v>
      </c>
      <c r="BN22" s="113" t="str">
        <f aca="false">TEXT(BN9,"#,##0")</f>
        <v>120</v>
      </c>
      <c r="BO22" s="1" t="s">
        <v>236</v>
      </c>
      <c r="BP22" s="113" t="str">
        <f aca="false">TEXT(BP9,"#,##0.00")</f>
        <v>0.75</v>
      </c>
      <c r="BQ22" s="1" t="s">
        <v>107</v>
      </c>
      <c r="BR22" s="114" t="str">
        <f aca="false">TEXT(BR9,"#,##0")</f>
        <v/>
      </c>
      <c r="BS22" s="1" t="s">
        <v>108</v>
      </c>
      <c r="BT22" s="1" t="str">
        <f aca="false">IF(BJ9="","",CONCATENATE(BH22,BI22,BJ22,BK22,BL22,BM22,BN22,BO22,BP22,BQ22))</f>
        <v/>
      </c>
    </row>
    <row r="23" customFormat="false" ht="11.25" hidden="false" customHeight="false" outlineLevel="0" collapsed="false">
      <c r="B23" s="207" t="str">
        <f aca="false">BA30</f>
        <v/>
      </c>
      <c r="C23" s="207"/>
      <c r="D23" s="241"/>
      <c r="E23" s="209" t="s">
        <v>30</v>
      </c>
      <c r="G23" s="1" t="s">
        <v>30</v>
      </c>
      <c r="M23" s="1" t="s">
        <v>30</v>
      </c>
      <c r="AA23" s="1" t="n">
        <f aca="false">AA22+1</f>
        <v>21</v>
      </c>
      <c r="AB23" s="100" t="str">
        <f aca="false">IF(ISBLANK(Input!D102)=TRUE(),"",Input!D102)</f>
        <v/>
      </c>
      <c r="AC23" s="102" t="n">
        <f aca="false">Input!E102</f>
        <v>0</v>
      </c>
      <c r="AD23" s="102" t="s">
        <v>102</v>
      </c>
      <c r="AE23" s="102" t="n">
        <f aca="false">Input!F102</f>
        <v>0</v>
      </c>
      <c r="AF23" s="102" t="s">
        <v>103</v>
      </c>
      <c r="AG23" s="103" t="n">
        <f aca="false">Input!Q$5</f>
        <v>120</v>
      </c>
      <c r="AH23" s="102" t="s">
        <v>104</v>
      </c>
      <c r="AI23" s="102" t="str">
        <f aca="false">IF(AC23=0,"",CONCATENATE(AB23,AD$1,AC23,AD23,AE23,AF23,AG23,AH23))</f>
        <v/>
      </c>
      <c r="AJ23" s="102"/>
      <c r="AK23" s="104" t="str">
        <f aca="false">IF(AC23=0,"",ROUND((AC23*AE23*AG23),0))</f>
        <v/>
      </c>
      <c r="BH23" s="1" t="str">
        <f aca="false">BH10</f>
        <v/>
      </c>
      <c r="BI23" s="1" t="s">
        <v>97</v>
      </c>
      <c r="BJ23" s="112" t="str">
        <f aca="false">TEXT(BJ10,"#,##0")</f>
        <v/>
      </c>
      <c r="BK23" s="1" t="s">
        <v>102</v>
      </c>
      <c r="BL23" s="113" t="str">
        <f aca="false">BL10</f>
        <v/>
      </c>
      <c r="BM23" s="1" t="s">
        <v>103</v>
      </c>
      <c r="BN23" s="113" t="str">
        <f aca="false">TEXT(BN10,"#,##0")</f>
        <v>120</v>
      </c>
      <c r="BO23" s="1" t="s">
        <v>236</v>
      </c>
      <c r="BP23" s="113" t="str">
        <f aca="false">TEXT(BP10,"#,##0.00")</f>
        <v>0.75</v>
      </c>
      <c r="BQ23" s="1" t="s">
        <v>107</v>
      </c>
      <c r="BR23" s="114" t="str">
        <f aca="false">TEXT(BR10,"#,##0")</f>
        <v/>
      </c>
      <c r="BS23" s="1" t="s">
        <v>108</v>
      </c>
      <c r="BT23" s="1" t="str">
        <f aca="false">IF(BJ10="","",CONCATENATE(BH23,BI23,BJ23,BK23,BL23,BM23,BN23,BO23,BP23,BQ23))</f>
        <v/>
      </c>
    </row>
    <row r="24" customFormat="false" ht="11.25" hidden="false" customHeight="false" outlineLevel="0" collapsed="false">
      <c r="B24" s="207" t="str">
        <f aca="false">BA33</f>
        <v/>
      </c>
      <c r="C24" s="207"/>
      <c r="D24" s="241"/>
      <c r="E24" s="209" t="s">
        <v>30</v>
      </c>
      <c r="G24" s="1" t="str">
        <f aca="false">AJ96</f>
        <v>FIRST 3,000 VA @ 100% ( 3,000 VA X 1.00 ) = </v>
      </c>
      <c r="L24" s="208"/>
      <c r="M24" s="115" t="n">
        <f aca="false">AB96</f>
        <v>3000</v>
      </c>
      <c r="V24" s="111"/>
      <c r="AA24" s="1" t="n">
        <f aca="false">AA23+1</f>
        <v>22</v>
      </c>
      <c r="AB24" s="100" t="str">
        <f aca="false">IF(ISBLANK(Input!D103)=TRUE(),"",Input!D103)</f>
        <v/>
      </c>
      <c r="AC24" s="102" t="n">
        <f aca="false">Input!E103</f>
        <v>0</v>
      </c>
      <c r="AD24" s="102" t="s">
        <v>102</v>
      </c>
      <c r="AE24" s="102" t="n">
        <f aca="false">Input!F103</f>
        <v>0</v>
      </c>
      <c r="AF24" s="102" t="s">
        <v>103</v>
      </c>
      <c r="AG24" s="103" t="n">
        <f aca="false">Input!Q$5</f>
        <v>120</v>
      </c>
      <c r="AH24" s="102" t="s">
        <v>104</v>
      </c>
      <c r="AI24" s="102" t="str">
        <f aca="false">IF(AC24=0,"",CONCATENATE(AB24,AD$1,AC24,AD24,AE24,AF24,AG24,AH24))</f>
        <v/>
      </c>
      <c r="AJ24" s="102"/>
      <c r="AK24" s="104" t="str">
        <f aca="false">IF(AC24=0,"",ROUND((AC24*AE24*AG24),0))</f>
        <v/>
      </c>
      <c r="AT24" s="1" t="s">
        <v>123</v>
      </c>
      <c r="AU24" s="105" t="n">
        <f aca="false">Input!E32</f>
        <v>1</v>
      </c>
      <c r="BH24" s="1" t="str">
        <f aca="false">BH11</f>
        <v/>
      </c>
      <c r="BI24" s="1" t="s">
        <v>97</v>
      </c>
      <c r="BJ24" s="112" t="str">
        <f aca="false">TEXT(BJ11,"#,##0")</f>
        <v/>
      </c>
      <c r="BK24" s="1" t="s">
        <v>102</v>
      </c>
      <c r="BL24" s="113" t="str">
        <f aca="false">BL11</f>
        <v/>
      </c>
      <c r="BM24" s="1" t="s">
        <v>103</v>
      </c>
      <c r="BN24" s="113" t="str">
        <f aca="false">TEXT(BN11,"#,##0")</f>
        <v>120</v>
      </c>
      <c r="BO24" s="1" t="s">
        <v>236</v>
      </c>
      <c r="BP24" s="113" t="str">
        <f aca="false">TEXT(BP11,"#,##0.00")</f>
        <v>0.75</v>
      </c>
      <c r="BQ24" s="1" t="s">
        <v>107</v>
      </c>
      <c r="BR24" s="114" t="str">
        <f aca="false">TEXT(BR11,"#,##0")</f>
        <v/>
      </c>
      <c r="BS24" s="1" t="s">
        <v>108</v>
      </c>
      <c r="BT24" s="1" t="str">
        <f aca="false">IF(BJ11="","",CONCATENATE(BH24,BI24,BJ24,BK24,BL24,BM24,BN24,BO24,BP24,BQ24))</f>
        <v/>
      </c>
    </row>
    <row r="25" customFormat="false" ht="11.25" hidden="false" customHeight="false" outlineLevel="0" collapsed="false">
      <c r="B25" s="207" t="str">
        <f aca="false">BA36</f>
        <v/>
      </c>
      <c r="C25" s="207"/>
      <c r="D25" s="241"/>
      <c r="E25" s="209" t="str">
        <f aca="false">AX35</f>
        <v/>
      </c>
      <c r="G25" s="1" t="str">
        <f aca="false">AJ98</f>
        <v>3,000-120,000 VA @ 35% ( 6,000 VA X 0.35 ) = </v>
      </c>
      <c r="L25" s="208"/>
      <c r="M25" s="115" t="n">
        <f aca="false">AK98</f>
        <v>2100</v>
      </c>
      <c r="AA25" s="1" t="n">
        <f aca="false">AA24+1</f>
        <v>23</v>
      </c>
      <c r="AB25" s="100" t="str">
        <f aca="false">IF(ISBLANK(Input!D104)=TRUE(),"",Input!D104)</f>
        <v/>
      </c>
      <c r="AC25" s="102" t="n">
        <f aca="false">Input!E104</f>
        <v>0</v>
      </c>
      <c r="AD25" s="102" t="s">
        <v>102</v>
      </c>
      <c r="AE25" s="102" t="n">
        <f aca="false">Input!F104</f>
        <v>0</v>
      </c>
      <c r="AF25" s="102" t="s">
        <v>103</v>
      </c>
      <c r="AG25" s="103" t="n">
        <f aca="false">Input!Q$5</f>
        <v>120</v>
      </c>
      <c r="AH25" s="102" t="s">
        <v>104</v>
      </c>
      <c r="AI25" s="102" t="str">
        <f aca="false">IF(AC25=0,"",CONCATENATE(AB25,AD$1,AC25,AD25,AE25,AF25,AG25,AH25))</f>
        <v/>
      </c>
      <c r="AJ25" s="102"/>
      <c r="AK25" s="104" t="str">
        <f aca="false">IF(AC25=0,"",ROUND((AC25*AE25*AG25),0))</f>
        <v/>
      </c>
      <c r="AT25" s="1" t="s">
        <v>113</v>
      </c>
      <c r="AU25" s="1" t="n">
        <f aca="false">Input!F32</f>
        <v>5.5</v>
      </c>
      <c r="BH25" s="1" t="str">
        <f aca="false">BH12</f>
        <v/>
      </c>
      <c r="BI25" s="1" t="s">
        <v>97</v>
      </c>
      <c r="BJ25" s="112" t="str">
        <f aca="false">TEXT(BJ12,"#,##0")</f>
        <v/>
      </c>
      <c r="BK25" s="1" t="s">
        <v>102</v>
      </c>
      <c r="BL25" s="113" t="str">
        <f aca="false">BL12</f>
        <v/>
      </c>
      <c r="BM25" s="1" t="s">
        <v>103</v>
      </c>
      <c r="BN25" s="113" t="str">
        <f aca="false">TEXT(BN12,"#,##0")</f>
        <v>120</v>
      </c>
      <c r="BO25" s="1" t="s">
        <v>236</v>
      </c>
      <c r="BP25" s="113" t="str">
        <f aca="false">TEXT(BP12,"#,##0.00")</f>
        <v>0.75</v>
      </c>
      <c r="BQ25" s="1" t="s">
        <v>107</v>
      </c>
      <c r="BR25" s="114" t="str">
        <f aca="false">TEXT(BR12,"#,##0")</f>
        <v/>
      </c>
      <c r="BS25" s="1" t="s">
        <v>108</v>
      </c>
      <c r="BT25" s="1" t="str">
        <f aca="false">IF(BJ12="","",CONCATENATE(BH25,BI25,BJ25,BK25,BL25,BM25,BN25,BO25,BP25,BQ25))</f>
        <v/>
      </c>
    </row>
    <row r="26" customFormat="false" ht="11.25" hidden="false" customHeight="false" outlineLevel="0" collapsed="false">
      <c r="B26" s="1" t="s">
        <v>30</v>
      </c>
      <c r="D26" s="208"/>
      <c r="E26" s="115" t="s">
        <v>30</v>
      </c>
      <c r="G26" s="1" t="str">
        <f aca="false">AJ100</f>
        <v>OVER 120,000 VA @ 25% ( 0 VA X 0.25 ) = </v>
      </c>
      <c r="L26" s="208"/>
      <c r="M26" s="115" t="n">
        <f aca="false">AK100</f>
        <v>0</v>
      </c>
      <c r="AA26" s="1" t="n">
        <f aca="false">AA25+1</f>
        <v>24</v>
      </c>
      <c r="AB26" s="100" t="str">
        <f aca="false">IF(ISBLANK(Input!D105)=TRUE(),"",Input!D105)</f>
        <v/>
      </c>
      <c r="AC26" s="102" t="n">
        <f aca="false">Input!E105</f>
        <v>0</v>
      </c>
      <c r="AD26" s="102" t="s">
        <v>102</v>
      </c>
      <c r="AE26" s="102" t="n">
        <f aca="false">Input!F105</f>
        <v>0</v>
      </c>
      <c r="AF26" s="102" t="s">
        <v>103</v>
      </c>
      <c r="AG26" s="103" t="n">
        <f aca="false">Input!Q$5</f>
        <v>120</v>
      </c>
      <c r="AH26" s="102" t="s">
        <v>104</v>
      </c>
      <c r="AI26" s="102" t="str">
        <f aca="false">IF(AC26=0,"",CONCATENATE(AB26,AD$1,AC26,AD26,AE26,AF26,AG26,AH26))</f>
        <v/>
      </c>
      <c r="AJ26" s="102"/>
      <c r="AK26" s="104" t="str">
        <f aca="false">IF(AC26=0,"",ROUND((AC26*AE26*AG26),0))</f>
        <v/>
      </c>
      <c r="AT26" s="1" t="s">
        <v>21</v>
      </c>
      <c r="AU26" s="3" t="n">
        <f aca="false">Input!J9</f>
        <v>1</v>
      </c>
      <c r="BH26" s="1" t="str">
        <f aca="false">BH13</f>
        <v/>
      </c>
      <c r="BI26" s="1" t="s">
        <v>97</v>
      </c>
      <c r="BJ26" s="112" t="str">
        <f aca="false">TEXT(BJ13,"#,##0")</f>
        <v/>
      </c>
      <c r="BK26" s="1" t="s">
        <v>102</v>
      </c>
      <c r="BL26" s="113" t="str">
        <f aca="false">BL13</f>
        <v/>
      </c>
      <c r="BM26" s="1" t="s">
        <v>103</v>
      </c>
      <c r="BN26" s="113" t="str">
        <f aca="false">TEXT(BN13,"#,##0")</f>
        <v>120</v>
      </c>
      <c r="BO26" s="1" t="s">
        <v>236</v>
      </c>
      <c r="BP26" s="113" t="str">
        <f aca="false">TEXT(BP13,"#,##0.00")</f>
        <v>0.75</v>
      </c>
      <c r="BQ26" s="1" t="s">
        <v>107</v>
      </c>
      <c r="BR26" s="114" t="str">
        <f aca="false">TEXT(BR13,"#,##0")</f>
        <v/>
      </c>
      <c r="BS26" s="1" t="s">
        <v>108</v>
      </c>
      <c r="BT26" s="1" t="str">
        <f aca="false">IF(BJ13="","",CONCATENATE(BH26,BI26,BJ26,BK26,BL26,BM26,BN26,BO26,BP26,BQ26))</f>
        <v/>
      </c>
    </row>
    <row r="27" customFormat="false" ht="11.25" hidden="false" customHeight="false" outlineLevel="0" collapsed="false">
      <c r="B27" s="206" t="str">
        <f aca="false">IF(S1&lt;&gt;2002,"APPLIANCES FASTENED IN PLACE NEC SECTION 220.53","APPLIANCES FASTENED IN PLACE NEC SECTION 220.17")</f>
        <v>APPLIANCES FASTENED IN PLACE NEC SECTION 220.53</v>
      </c>
      <c r="C27" s="207"/>
      <c r="D27" s="241"/>
      <c r="E27" s="209" t="s">
        <v>30</v>
      </c>
      <c r="G27" s="1" t="s">
        <v>215</v>
      </c>
      <c r="M27" s="210" t="n">
        <f aca="false">SUM(M24:M26)</f>
        <v>5100</v>
      </c>
      <c r="AA27" s="1" t="n">
        <f aca="false">AA26+1</f>
        <v>25</v>
      </c>
      <c r="AB27" s="117" t="str">
        <f aca="false">IF(ISBLANK(Input!D109)=TRUE(),"",Input!D109)</f>
        <v>PUMP</v>
      </c>
      <c r="AC27" s="118" t="n">
        <f aca="false">Input!E109</f>
        <v>1</v>
      </c>
      <c r="AD27" s="119" t="s">
        <v>102</v>
      </c>
      <c r="AE27" s="119" t="n">
        <f aca="false">Input!F109</f>
        <v>16</v>
      </c>
      <c r="AF27" s="119" t="str">
        <f aca="false">IF(OR(Input!J$9=1,Input!H109=1)," A X "," A X 1.732 X ")</f>
        <v> A X </v>
      </c>
      <c r="AG27" s="120" t="n">
        <f aca="false">Input!Q$4</f>
        <v>240</v>
      </c>
      <c r="AH27" s="119" t="s">
        <v>104</v>
      </c>
      <c r="AI27" s="119" t="str">
        <f aca="false">IF(AC27=0,"",CONCATENATE(AB27,AD$1,AC27,AD27,AE27,AF27,AG27,AH27))</f>
        <v>PUMP ( 1 X 16 A X 240 V ) = </v>
      </c>
      <c r="AJ27" s="119"/>
      <c r="AK27" s="121" t="n">
        <f aca="false">IF(AC27=0,"",IF(OR(Input!J$9=1,Input!H109=1),ROUND((AC27*AE27*AG27),0),ROUND((AC27*AE27*AG27*1.732),0)))</f>
        <v>3840</v>
      </c>
      <c r="AT27" s="1" t="s">
        <v>115</v>
      </c>
      <c r="AU27" s="1" t="n">
        <f aca="false">CEILING(AU24/3,1)*2</f>
        <v>2</v>
      </c>
      <c r="AY27" s="1" t="n">
        <f aca="false">AW29*AU29</f>
        <v>5500</v>
      </c>
      <c r="BJ27" s="112"/>
    </row>
    <row r="28" customFormat="false" ht="11.25" hidden="false" customHeight="false" outlineLevel="0" collapsed="false">
      <c r="B28" s="207" t="str">
        <f aca="false">BT16</f>
        <v>WATER HEATER ( 1 X 4,500 VA X 0.75 ) = </v>
      </c>
      <c r="C28" s="207"/>
      <c r="D28" s="241"/>
      <c r="E28" s="209" t="n">
        <f aca="false">BR3</f>
        <v>3375</v>
      </c>
      <c r="G28" s="1" t="s">
        <v>30</v>
      </c>
      <c r="M28" s="1" t="s">
        <v>30</v>
      </c>
      <c r="Q28" s="1" t="s">
        <v>124</v>
      </c>
      <c r="R28" s="4" t="n">
        <f aca="false">M44</f>
        <v>61</v>
      </c>
      <c r="S28" s="1" t="s">
        <v>125</v>
      </c>
      <c r="AA28" s="1" t="n">
        <f aca="false">AA27+1</f>
        <v>26</v>
      </c>
      <c r="AB28" s="117" t="str">
        <f aca="false">IF(ISBLANK(Input!D110)=TRUE(),"",Input!D110)</f>
        <v/>
      </c>
      <c r="AC28" s="119" t="n">
        <f aca="false">Input!E110</f>
        <v>0</v>
      </c>
      <c r="AD28" s="119" t="s">
        <v>102</v>
      </c>
      <c r="AE28" s="119" t="n">
        <f aca="false">Input!F110</f>
        <v>0</v>
      </c>
      <c r="AF28" s="119" t="str">
        <f aca="false">IF(OR(Input!J$9=1,Input!H110=1)," A X "," A X 1.732 X ")</f>
        <v> A X </v>
      </c>
      <c r="AG28" s="120" t="n">
        <f aca="false">Input!Q$4</f>
        <v>240</v>
      </c>
      <c r="AH28" s="119" t="s">
        <v>104</v>
      </c>
      <c r="AI28" s="119" t="str">
        <f aca="false">IF(AC28=0,"",CONCATENATE(AB28,AD$1,AC28,AD28,AE28,AF28,AG28,AH28))</f>
        <v/>
      </c>
      <c r="AJ28" s="119"/>
      <c r="AK28" s="121" t="str">
        <f aca="false">IF(AC28=0,"",IF(OR(Input!J$9=1,Input!H110=1),ROUND((AC28*AE28*AG28),0),ROUND((AC28*AE28*AG28*1.732),0)))</f>
        <v/>
      </c>
      <c r="BJ28" s="112"/>
    </row>
    <row r="29" customFormat="false" ht="11.25" hidden="false" customHeight="false" outlineLevel="0" collapsed="false">
      <c r="B29" s="207" t="str">
        <f aca="false">BT17</f>
        <v>FURNACE ( 1 X 7 A X 120 V X 0.75 ) = </v>
      </c>
      <c r="C29" s="207"/>
      <c r="D29" s="241"/>
      <c r="E29" s="209" t="n">
        <f aca="false">BR4</f>
        <v>630</v>
      </c>
      <c r="G29" s="91" t="s">
        <v>216</v>
      </c>
      <c r="H29" s="91"/>
      <c r="I29" s="91"/>
      <c r="J29" s="91"/>
      <c r="K29" s="91"/>
      <c r="L29" s="91"/>
      <c r="M29" s="91" t="s">
        <v>30</v>
      </c>
      <c r="Q29" s="1" t="s">
        <v>124</v>
      </c>
      <c r="R29" s="106" t="str">
        <f aca="false">TEXT(R28,"#,##0")</f>
        <v>61</v>
      </c>
      <c r="S29" s="1" t="s">
        <v>125</v>
      </c>
      <c r="T29" s="1" t="str">
        <f aca="false">CONCATENATE(Q29,R29,S29)</f>
        <v>FIRST 200 A @ 100% (61 A X 1.00 ) =</v>
      </c>
      <c r="AA29" s="1" t="n">
        <f aca="false">AA28+1</f>
        <v>27</v>
      </c>
      <c r="AB29" s="117" t="str">
        <f aca="false">IF(ISBLANK(Input!D111)=TRUE(),"",Input!D111)</f>
        <v/>
      </c>
      <c r="AC29" s="119" t="n">
        <f aca="false">Input!E111</f>
        <v>0</v>
      </c>
      <c r="AD29" s="119" t="s">
        <v>102</v>
      </c>
      <c r="AE29" s="119" t="n">
        <f aca="false">Input!F111</f>
        <v>0</v>
      </c>
      <c r="AF29" s="119" t="str">
        <f aca="false">IF(OR(Input!J$9=1,Input!H111=1)," A X "," A X 1.732 X ")</f>
        <v> A X </v>
      </c>
      <c r="AG29" s="120" t="n">
        <f aca="false">Input!Q$4</f>
        <v>240</v>
      </c>
      <c r="AH29" s="119" t="s">
        <v>104</v>
      </c>
      <c r="AI29" s="119" t="str">
        <f aca="false">IF(AC29=0,"",CONCATENATE(AB29,AD$1,AC29,AD29,AE29,AF29,AG29,AH29))</f>
        <v/>
      </c>
      <c r="AJ29" s="119"/>
      <c r="AK29" s="121" t="str">
        <f aca="false">IF(AC29=0,"",IF(OR(Input!J$9=1,Input!H111=1),ROUND((AC29*AE29*AG29),0),ROUND((AC29*AE29*AG29*1.732),0)))</f>
        <v/>
      </c>
      <c r="AT29" s="1" t="str">
        <f aca="false">IF(AU24=1,"DRYER ( ","DRYERS ( ")</f>
        <v>DRYER ( </v>
      </c>
      <c r="AU29" s="111" t="n">
        <f aca="false">IF(AU26=1,AU24,IF(AND(AU24=1,AU26="3Y"),1,AU27))</f>
        <v>1</v>
      </c>
      <c r="AV29" s="1" t="str">
        <f aca="false">IF(AND(AU24=1,AU26=1)," RANGE X ",IF(AND(AU26=1,AU24&gt;1)," RANGES X "," ON ANY 2 PHASES ) = "))</f>
        <v> RANGE X </v>
      </c>
      <c r="AW29" s="1" t="n">
        <f aca="false">IF(AU26=1,AU25*1000,AU29*AU25*1000)</f>
        <v>5500</v>
      </c>
      <c r="AX29" s="1" t="str">
        <f aca="false">IF(AU26=1," VA ) = "," KVA")</f>
        <v> VA ) = </v>
      </c>
      <c r="AY29" s="1" t="n">
        <f aca="false">IF(AU26=1,AW29*AU29,"")</f>
        <v>5500</v>
      </c>
    </row>
    <row r="30" customFormat="false" ht="11.25" hidden="false" customHeight="false" outlineLevel="0" collapsed="false">
      <c r="B30" s="207" t="str">
        <f aca="false">BT18</f>
        <v>DISPOSAL ( 1 X 7 A X 120 V X 0.75 ) = </v>
      </c>
      <c r="C30" s="207"/>
      <c r="D30" s="241"/>
      <c r="E30" s="209" t="n">
        <f aca="false">BR5</f>
        <v>630</v>
      </c>
      <c r="G30" s="91" t="str">
        <f aca="false">IF(AND(S1=2002,Input!J9="3Y"),"PROHIBITED REDUCTION - 220.22",IF(AND(S1&lt;&gt;2002,Input!J9="3Y"),"PROHIBITED REDUCTION - 220.61(C)(1)",IF(S1=2002,"TABLE 220.19 COLUMN C","TABLE 220.55 COLUMN C")))</f>
        <v>TABLE 220.55 COLUMN C</v>
      </c>
      <c r="H30" s="91"/>
      <c r="I30" s="91"/>
      <c r="J30" s="91"/>
      <c r="K30" s="91"/>
      <c r="L30" s="91"/>
      <c r="M30" s="91" t="s">
        <v>30</v>
      </c>
      <c r="AA30" s="1" t="n">
        <f aca="false">AA29+1</f>
        <v>28</v>
      </c>
      <c r="AB30" s="117" t="str">
        <f aca="false">IF(ISBLANK(Input!D112)=TRUE(),"",Input!D112)</f>
        <v/>
      </c>
      <c r="AC30" s="119" t="n">
        <f aca="false">Input!E112</f>
        <v>0</v>
      </c>
      <c r="AD30" s="119" t="s">
        <v>102</v>
      </c>
      <c r="AE30" s="119" t="n">
        <f aca="false">Input!F112</f>
        <v>0</v>
      </c>
      <c r="AF30" s="119" t="str">
        <f aca="false">IF(OR(Input!J$9=1,Input!H112=1)," A X "," A X 1.732 X ")</f>
        <v> A X </v>
      </c>
      <c r="AG30" s="120" t="n">
        <f aca="false">Input!Q$4</f>
        <v>240</v>
      </c>
      <c r="AH30" s="119" t="s">
        <v>104</v>
      </c>
      <c r="AI30" s="119" t="str">
        <f aca="false">IF(AC30=0,"",CONCATENATE(AB30,AD$1,AC30,AD30,AE30,AF30,AG30,AH30))</f>
        <v/>
      </c>
      <c r="AJ30" s="119"/>
      <c r="AK30" s="121" t="str">
        <f aca="false">IF(AC30=0,"",IF(OR(Input!J$9=1,Input!H112=1),ROUND((AC30*AE30*AG30),0),ROUND((AC30*AE30*AG30*1.732),0)))</f>
        <v/>
      </c>
      <c r="AT30" s="1" t="str">
        <f aca="false">AT29</f>
        <v>DRYER ( </v>
      </c>
      <c r="AU30" s="111" t="str">
        <f aca="false">TEXT(AU29,"0")</f>
        <v>1</v>
      </c>
      <c r="AV30" s="1" t="str">
        <f aca="false">AV29</f>
        <v> RANGE X </v>
      </c>
      <c r="AW30" s="106" t="str">
        <f aca="false">TEXT(AW29,"#,##0")</f>
        <v>5,500</v>
      </c>
      <c r="AX30" s="1" t="str">
        <f aca="false">AX29</f>
        <v> VA ) = </v>
      </c>
      <c r="BA30" s="1" t="str">
        <f aca="false">IF(AU26=1,"",CONCATENATE(AT30,AU30,AV30,AW30,AX30))</f>
        <v/>
      </c>
    </row>
    <row r="31" customFormat="false" ht="11.25" hidden="false" customHeight="false" outlineLevel="0" collapsed="false">
      <c r="B31" s="207" t="str">
        <f aca="false">BT19</f>
        <v>DISHWASHER ( 1 X 11 A X 120 V X 0.75 ) = </v>
      </c>
      <c r="C31" s="207"/>
      <c r="D31" s="241"/>
      <c r="E31" s="209" t="n">
        <f aca="false">BR6</f>
        <v>990</v>
      </c>
      <c r="G31" s="91" t="str">
        <f aca="false">AJ102</f>
        <v>70% OF TABLE 220.55 ( 8,000 VA X 0.70 ) = </v>
      </c>
      <c r="H31" s="91"/>
      <c r="I31" s="91"/>
      <c r="J31" s="91"/>
      <c r="K31" s="91"/>
      <c r="L31" s="108"/>
      <c r="M31" s="93" t="n">
        <f aca="false">AK102</f>
        <v>5600</v>
      </c>
      <c r="Q31" s="1" t="s">
        <v>127</v>
      </c>
      <c r="R31" s="4" t="n">
        <f aca="false">IF(M41-M44&lt;0,0,IF(M41-M44=0,0,M41-M44))</f>
        <v>0</v>
      </c>
      <c r="S31" s="1" t="s">
        <v>128</v>
      </c>
      <c r="AA31" s="1" t="n">
        <f aca="false">AA30+1</f>
        <v>29</v>
      </c>
      <c r="AB31" s="117" t="str">
        <f aca="false">IF(ISBLANK(Input!D113)=TRUE(),"",Input!D113)</f>
        <v/>
      </c>
      <c r="AC31" s="119" t="n">
        <f aca="false">Input!E113</f>
        <v>0</v>
      </c>
      <c r="AD31" s="119" t="s">
        <v>102</v>
      </c>
      <c r="AE31" s="119" t="n">
        <f aca="false">Input!F113</f>
        <v>0</v>
      </c>
      <c r="AF31" s="119" t="str">
        <f aca="false">IF(OR(Input!J$9=1,Input!H113=1)," A X "," A X 1.732 X ")</f>
        <v> A X </v>
      </c>
      <c r="AG31" s="120" t="n">
        <f aca="false">Input!Q$4</f>
        <v>240</v>
      </c>
      <c r="AH31" s="119" t="s">
        <v>104</v>
      </c>
      <c r="AI31" s="119" t="str">
        <f aca="false">IF(AC31=0,"",CONCATENATE(AB31,AD$1,AC31,AD31,AE31,AF31,AG31,AH31))</f>
        <v/>
      </c>
      <c r="AJ31" s="119"/>
      <c r="AK31" s="121" t="str">
        <f aca="false">IF(AC31=0,"",IF(OR(Input!J$9=1,Input!H113=1),ROUND((AC31*AE31*AG31),0),ROUND((AC31*AE31*AG31*1.732),0)))</f>
        <v/>
      </c>
    </row>
    <row r="32" customFormat="false" ht="11.25" hidden="false" customHeight="false" outlineLevel="0" collapsed="false">
      <c r="B32" s="207" t="str">
        <f aca="false">BT20</f>
        <v>MIRCOWAVE ( 1 X 9 A X 120 V X 0.75 ) = </v>
      </c>
      <c r="C32" s="207"/>
      <c r="D32" s="241"/>
      <c r="E32" s="209" t="n">
        <f aca="false">BR7</f>
        <v>810</v>
      </c>
      <c r="G32" s="91" t="s">
        <v>30</v>
      </c>
      <c r="H32" s="91"/>
      <c r="I32" s="91"/>
      <c r="J32" s="91"/>
      <c r="K32" s="91"/>
      <c r="L32" s="91"/>
      <c r="M32" s="91" t="s">
        <v>30</v>
      </c>
      <c r="Q32" s="1" t="s">
        <v>127</v>
      </c>
      <c r="R32" s="106" t="str">
        <f aca="false">TEXT(R31,"#,##0")</f>
        <v>0</v>
      </c>
      <c r="S32" s="1" t="s">
        <v>128</v>
      </c>
      <c r="T32" s="1" t="str">
        <f aca="false">CONCATENATE(Q32,R32,S32)</f>
        <v>REMAINDER @ 70% ( 0 A X 0.70 ) =</v>
      </c>
      <c r="AA32" s="1" t="n">
        <f aca="false">AA31+1</f>
        <v>30</v>
      </c>
      <c r="AB32" s="117" t="str">
        <f aca="false">IF(ISBLANK(Input!D114)=TRUE(),"",Input!D114)</f>
        <v/>
      </c>
      <c r="AC32" s="119" t="n">
        <f aca="false">Input!E114</f>
        <v>0</v>
      </c>
      <c r="AD32" s="119" t="s">
        <v>102</v>
      </c>
      <c r="AE32" s="119" t="n">
        <f aca="false">Input!F114</f>
        <v>0</v>
      </c>
      <c r="AF32" s="119" t="str">
        <f aca="false">IF(OR(Input!J$9=1,Input!H114=1)," A X "," A X 1.732 X ")</f>
        <v> A X </v>
      </c>
      <c r="AG32" s="120" t="n">
        <f aca="false">Input!Q$4</f>
        <v>240</v>
      </c>
      <c r="AH32" s="119" t="s">
        <v>104</v>
      </c>
      <c r="AI32" s="119" t="str">
        <f aca="false">IF(AC32=0,"",CONCATENATE(AB32,AD$1,AC32,AD32,AE32,AF32,AG32,AH32))</f>
        <v/>
      </c>
      <c r="AJ32" s="119"/>
      <c r="AK32" s="121" t="str">
        <f aca="false">IF(AC32=0,"",IF(OR(Input!J$9=1,Input!H114=1),ROUND((AC32*AE32*AG32),0),ROUND((AC32*AE32*AG32*1.732),0)))</f>
        <v/>
      </c>
      <c r="AT32" s="1" t="s">
        <v>118</v>
      </c>
      <c r="AU32" s="1" t="n">
        <f aca="false">AW29</f>
        <v>5500</v>
      </c>
      <c r="AV32" s="1" t="s">
        <v>119</v>
      </c>
      <c r="AW32" s="1" t="n">
        <f aca="false">AU32/2</f>
        <v>2750</v>
      </c>
      <c r="AX32" s="1" t="s">
        <v>108</v>
      </c>
    </row>
    <row r="33" customFormat="false" ht="11.25" hidden="false" customHeight="false" outlineLevel="0" collapsed="false">
      <c r="B33" s="207" t="str">
        <f aca="false">BT21</f>
        <v>CENTRAL VAC ( 1 X 12 A X 120 V X 0.75 ) = </v>
      </c>
      <c r="C33" s="207"/>
      <c r="D33" s="241"/>
      <c r="E33" s="209" t="n">
        <f aca="false">BR8</f>
        <v>1080</v>
      </c>
      <c r="G33" s="211" t="s">
        <v>217</v>
      </c>
      <c r="H33" s="211"/>
      <c r="I33" s="211"/>
      <c r="J33" s="211"/>
      <c r="K33" s="211"/>
      <c r="L33" s="91"/>
      <c r="M33" s="91" t="s">
        <v>30</v>
      </c>
      <c r="AA33" s="1" t="n">
        <f aca="false">AA32+1</f>
        <v>31</v>
      </c>
      <c r="AB33" s="117" t="str">
        <f aca="false">IF(ISBLANK(Input!D115)=TRUE(),"",Input!D115)</f>
        <v/>
      </c>
      <c r="AC33" s="119" t="n">
        <f aca="false">Input!E115</f>
        <v>0</v>
      </c>
      <c r="AD33" s="119" t="s">
        <v>102</v>
      </c>
      <c r="AE33" s="119" t="n">
        <f aca="false">Input!F115</f>
        <v>0</v>
      </c>
      <c r="AF33" s="119" t="str">
        <f aca="false">IF(OR(Input!J$9=1,Input!H115=1)," A X "," A X 1.732 X ")</f>
        <v> A X </v>
      </c>
      <c r="AG33" s="120" t="n">
        <f aca="false">Input!Q$4</f>
        <v>240</v>
      </c>
      <c r="AH33" s="119" t="s">
        <v>104</v>
      </c>
      <c r="AI33" s="119" t="str">
        <f aca="false">IF(AC33=0,"",CONCATENATE(AB33,AD$1,AC33,AD33,AE33,AF33,AG33,AH33))</f>
        <v/>
      </c>
      <c r="AJ33" s="119"/>
      <c r="AK33" s="121" t="str">
        <f aca="false">IF(AC33=0,"",IF(OR(Input!J$9=1,Input!H115=1),ROUND((AC33*AE33*AG33),0),ROUND((AC33*AE33*AG33*1.732),0)))</f>
        <v/>
      </c>
      <c r="AT33" s="1" t="s">
        <v>118</v>
      </c>
      <c r="AU33" s="106" t="str">
        <f aca="false">TEXT(AU32,"#,##0")</f>
        <v>5,500</v>
      </c>
      <c r="AV33" s="1" t="s">
        <v>119</v>
      </c>
      <c r="AW33" s="106" t="str">
        <f aca="false">TEXT(AW32,"#,##0")</f>
        <v>2,750</v>
      </c>
      <c r="AX33" s="1" t="s">
        <v>108</v>
      </c>
      <c r="BA33" s="1" t="str">
        <f aca="false">IF(AU26=1,"",CONCATENATE(AT33,AU33,AV33,AW33,AX33))</f>
        <v/>
      </c>
    </row>
    <row r="34" customFormat="false" ht="11.25" hidden="false" customHeight="false" outlineLevel="0" collapsed="false">
      <c r="B34" s="207" t="str">
        <f aca="false">BT22</f>
        <v/>
      </c>
      <c r="C34" s="207"/>
      <c r="D34" s="241"/>
      <c r="E34" s="209" t="str">
        <f aca="false">BR9</f>
        <v/>
      </c>
      <c r="G34" s="124" t="str">
        <f aca="false">IF(AND(S1=2002,Input!J9="3Y"),"PROHIBITED REDUCTION - 220.22",IF(AND(S1&lt;&gt;2002,Input!J9="3Y"),"PROHIBITED REDUCTION - 220.61(C)(1)",IF(S1&lt;&gt;2002,"TABLE 220.54","TABLE 220.18")))</f>
        <v>TABLE 220.54</v>
      </c>
      <c r="H34" s="124"/>
      <c r="I34" s="124"/>
      <c r="J34" s="124"/>
      <c r="K34" s="124"/>
      <c r="L34" s="91"/>
      <c r="M34" s="91" t="s">
        <v>30</v>
      </c>
      <c r="AA34" s="1" t="n">
        <f aca="false">AA33+1</f>
        <v>32</v>
      </c>
      <c r="AB34" s="117" t="str">
        <f aca="false">IF(ISBLANK(Input!D116)=TRUE(),"",Input!D116)</f>
        <v/>
      </c>
      <c r="AC34" s="119" t="n">
        <f aca="false">Input!E116</f>
        <v>0</v>
      </c>
      <c r="AD34" s="119" t="s">
        <v>102</v>
      </c>
      <c r="AE34" s="119" t="n">
        <f aca="false">Input!F116</f>
        <v>0</v>
      </c>
      <c r="AF34" s="119" t="str">
        <f aca="false">IF(OR(Input!J$9=1,Input!H116=1)," A X "," A X 1.732 X ")</f>
        <v> A X </v>
      </c>
      <c r="AG34" s="120" t="n">
        <f aca="false">Input!Q$4</f>
        <v>240</v>
      </c>
      <c r="AH34" s="119" t="s">
        <v>104</v>
      </c>
      <c r="AI34" s="119" t="str">
        <f aca="false">IF(AC34=0,"",CONCATENATE(AB34,AD$1,AC34,AD34,AE34,AF34,AG34,AH34))</f>
        <v/>
      </c>
      <c r="AJ34" s="119"/>
      <c r="AK34" s="121" t="str">
        <f aca="false">IF(AC34=0,"",IF(OR(Input!J$9=1,Input!H116=1),ROUND((AC34*AE34*AG34),0),ROUND((AC34*AE34*AG34*1.732),0)))</f>
        <v/>
      </c>
    </row>
    <row r="35" customFormat="false" ht="11.25" hidden="false" customHeight="false" outlineLevel="0" collapsed="false">
      <c r="B35" s="207" t="str">
        <f aca="false">BT23</f>
        <v/>
      </c>
      <c r="C35" s="207"/>
      <c r="D35" s="241"/>
      <c r="E35" s="209" t="str">
        <f aca="false">BR10</f>
        <v/>
      </c>
      <c r="G35" s="91" t="str">
        <f aca="false">AJ104</f>
        <v>70% OF TABLE 220.54 ( 5,500 VA 1.00 VA X 0.70 ) = </v>
      </c>
      <c r="H35" s="91"/>
      <c r="I35" s="91"/>
      <c r="J35" s="91"/>
      <c r="K35" s="91"/>
      <c r="L35" s="108"/>
      <c r="M35" s="93" t="n">
        <f aca="false">AK104</f>
        <v>3850</v>
      </c>
      <c r="P35" s="1" t="str">
        <f aca="false">Input!E10</f>
        <v>UNDERGROUND</v>
      </c>
      <c r="AA35" s="1" t="n">
        <f aca="false">AA34+1</f>
        <v>33</v>
      </c>
      <c r="AB35" s="117" t="str">
        <f aca="false">IF(ISBLANK(Input!D117)=TRUE(),"",Input!D117)</f>
        <v/>
      </c>
      <c r="AC35" s="119" t="n">
        <f aca="false">Input!E117</f>
        <v>0</v>
      </c>
      <c r="AD35" s="119" t="s">
        <v>102</v>
      </c>
      <c r="AE35" s="119" t="n">
        <f aca="false">Input!F117</f>
        <v>0</v>
      </c>
      <c r="AF35" s="119" t="str">
        <f aca="false">IF(OR(Input!J$9=1,Input!H117=1)," A X "," A X 1.732 X ")</f>
        <v> A X </v>
      </c>
      <c r="AG35" s="120" t="n">
        <f aca="false">Input!Q$4</f>
        <v>240</v>
      </c>
      <c r="AH35" s="119" t="s">
        <v>104</v>
      </c>
      <c r="AI35" s="119" t="str">
        <f aca="false">IF(AC35=0,"",CONCATENATE(AB35,AD$1,AC35,AD35,AE35,AF35,AG35,AH35))</f>
        <v/>
      </c>
      <c r="AJ35" s="119"/>
      <c r="AK35" s="121" t="str">
        <f aca="false">IF(AC35=0,"",IF(OR(Input!J$9=1,Input!H117=1),ROUND((AC35*AE35*AG35),0),ROUND((AC35*AE35*AG35*1.732),0)))</f>
        <v/>
      </c>
      <c r="AT35" s="1" t="s">
        <v>120</v>
      </c>
      <c r="AU35" s="1" t="n">
        <f aca="false">AW32</f>
        <v>2750</v>
      </c>
      <c r="AV35" s="1" t="s">
        <v>121</v>
      </c>
      <c r="AX35" s="1" t="str">
        <f aca="false">IF(AU26=1,"",AU35*3)</f>
        <v/>
      </c>
    </row>
    <row r="36" customFormat="false" ht="11.25" hidden="false" customHeight="false" outlineLevel="0" collapsed="false">
      <c r="B36" s="207" t="str">
        <f aca="false">BT24</f>
        <v/>
      </c>
      <c r="C36" s="207"/>
      <c r="D36" s="241"/>
      <c r="E36" s="209" t="str">
        <f aca="false">BR11</f>
        <v/>
      </c>
      <c r="G36" s="1" t="s">
        <v>30</v>
      </c>
      <c r="M36" s="1" t="s">
        <v>30</v>
      </c>
      <c r="P36" s="1" t="str">
        <f aca="false">Input!E11</f>
        <v>METER</v>
      </c>
      <c r="AA36" s="1" t="n">
        <f aca="false">AA35+1</f>
        <v>34</v>
      </c>
      <c r="AB36" s="125" t="str">
        <f aca="false">IF(ISBLANK(Input!D118)=TRUE(),"",Input!D118)</f>
        <v/>
      </c>
      <c r="AC36" s="126" t="n">
        <f aca="false">Input!E118</f>
        <v>0</v>
      </c>
      <c r="AD36" s="126" t="s">
        <v>102</v>
      </c>
      <c r="AE36" s="126" t="n">
        <f aca="false">Input!F118</f>
        <v>0</v>
      </c>
      <c r="AF36" s="126" t="str">
        <f aca="false">IF(OR(Input!J$9=1,Input!H118=1)," A X "," A X 1.732 X ")</f>
        <v> A X </v>
      </c>
      <c r="AG36" s="127" t="n">
        <f aca="false">Input!Q$4</f>
        <v>240</v>
      </c>
      <c r="AH36" s="126" t="s">
        <v>104</v>
      </c>
      <c r="AI36" s="126" t="str">
        <f aca="false">IF(AC36=0,"",CONCATENATE(AB36,AD$1,AC36,AD36,AE36,AF36,AG36,AH36))</f>
        <v/>
      </c>
      <c r="AJ36" s="126"/>
      <c r="AK36" s="128" t="str">
        <f aca="false">IF(AC36=0,"",IF(OR(Input!J$9=1,Input!H118=1),ROUND((AC36*AE36*AG36),0),ROUND((AC36*AE36*AG36*1.732),0)))</f>
        <v/>
      </c>
      <c r="AT36" s="1" t="s">
        <v>120</v>
      </c>
      <c r="AU36" s="106" t="str">
        <f aca="false">TEXT(AU35,"#,##0")</f>
        <v>2,750</v>
      </c>
      <c r="AV36" s="1" t="s">
        <v>121</v>
      </c>
      <c r="BA36" s="1" t="str">
        <f aca="false">IF(AU26=1,"",CONCATENATE(AT36,AU36,AV36,AW36,AX36))</f>
        <v/>
      </c>
    </row>
    <row r="37" customFormat="false" ht="11.25" hidden="false" customHeight="false" outlineLevel="0" collapsed="false">
      <c r="B37" s="207" t="str">
        <f aca="false">BT25</f>
        <v/>
      </c>
      <c r="C37" s="207"/>
      <c r="D37" s="241"/>
      <c r="E37" s="209" t="str">
        <f aca="false">BR12</f>
        <v/>
      </c>
      <c r="G37" s="1" t="s">
        <v>218</v>
      </c>
      <c r="M37" s="115" t="n">
        <f aca="false">AK106</f>
        <v>0</v>
      </c>
    </row>
    <row r="38" customFormat="false" ht="11.25" hidden="false" customHeight="false" outlineLevel="0" collapsed="false">
      <c r="B38" s="207" t="str">
        <f aca="false">BT26</f>
        <v/>
      </c>
      <c r="C38" s="207"/>
      <c r="D38" s="241"/>
      <c r="E38" s="209" t="str">
        <f aca="false">BR13</f>
        <v/>
      </c>
      <c r="G38" s="1" t="s">
        <v>30</v>
      </c>
      <c r="M38" s="1" t="s">
        <v>30</v>
      </c>
      <c r="P38" s="212" t="n">
        <f aca="false">IF(AND(P35="UNDERGROUND",P36="METER MAIN PANEL"),1,0)</f>
        <v>0</v>
      </c>
    </row>
    <row r="39" customFormat="false" ht="11.25" hidden="false" customHeight="false" outlineLevel="0" collapsed="false">
      <c r="B39" s="1" t="s">
        <v>30</v>
      </c>
      <c r="D39" s="208"/>
      <c r="E39" s="115" t="s">
        <v>30</v>
      </c>
      <c r="G39" s="1" t="s">
        <v>219</v>
      </c>
      <c r="M39" s="210" t="n">
        <f aca="false">SUM(M27:M37)</f>
        <v>14550</v>
      </c>
    </row>
    <row r="40" customFormat="false" ht="11.25" hidden="false" customHeight="false" outlineLevel="0" collapsed="false">
      <c r="B40" s="136" t="str">
        <f aca="false">IF(S1&lt;&gt;2002,"MISC LOADS NEC 220.82(B)(4)","MISC LOADS NEC 220.30(B)(4)")</f>
        <v>MISC LOADS NEC 220.82(B)(4)</v>
      </c>
      <c r="E40" s="1" t="s">
        <v>30</v>
      </c>
      <c r="G40" s="1" t="s">
        <v>30</v>
      </c>
      <c r="M40" s="1" t="s">
        <v>30</v>
      </c>
    </row>
    <row r="41" customFormat="false" ht="11.25" hidden="false" customHeight="false" outlineLevel="0" collapsed="false">
      <c r="B41" s="1" t="str">
        <f aca="false">AI3</f>
        <v/>
      </c>
      <c r="D41" s="208"/>
      <c r="E41" s="115" t="str">
        <f aca="false">AK3</f>
        <v/>
      </c>
      <c r="G41" s="1" t="str">
        <f aca="false">AJ109</f>
        <v>NEUTRAL LOAD ( 14,550 VA ÷ 240 V ) = </v>
      </c>
      <c r="L41" s="208"/>
      <c r="M41" s="213" t="n">
        <f aca="false">AL109</f>
        <v>61</v>
      </c>
    </row>
    <row r="42" customFormat="false" ht="11.25" hidden="false" customHeight="false" outlineLevel="0" collapsed="false">
      <c r="B42" s="1" t="str">
        <f aca="false">AI4</f>
        <v/>
      </c>
      <c r="D42" s="208"/>
      <c r="E42" s="115" t="str">
        <f aca="false">AK4</f>
        <v/>
      </c>
      <c r="G42" s="1" t="s">
        <v>30</v>
      </c>
      <c r="M42" s="1" t="s">
        <v>30</v>
      </c>
      <c r="O42" s="4"/>
      <c r="W42" s="1" t="s">
        <v>129</v>
      </c>
      <c r="X42" s="1" t="str">
        <f aca="false">Conduit!G54</f>
        <v>#1</v>
      </c>
    </row>
    <row r="43" customFormat="false" ht="11.25" hidden="false" customHeight="false" outlineLevel="0" collapsed="false">
      <c r="B43" s="1" t="str">
        <f aca="false">AI5</f>
        <v/>
      </c>
      <c r="D43" s="208"/>
      <c r="E43" s="115" t="str">
        <f aca="false">AK5</f>
        <v/>
      </c>
      <c r="G43" s="91" t="str">
        <f aca="false">IF(S1=2002,"FURTHER DEMAND FACTOR - NEC 220.22","FURTHER DEMAND FACTOR - NEC 220.61(B)(2)")</f>
        <v>FURTHER DEMAND FACTOR - NEC 220.61(B)(2)</v>
      </c>
      <c r="M43" s="1" t="s">
        <v>30</v>
      </c>
      <c r="O43" s="106"/>
      <c r="W43" s="1" t="s">
        <v>130</v>
      </c>
      <c r="X43" s="1" t="str">
        <f aca="false">'S-Sec Cable'!J18</f>
        <v>ERROR</v>
      </c>
    </row>
    <row r="44" customFormat="false" ht="11.25" hidden="false" customHeight="false" outlineLevel="0" collapsed="false">
      <c r="B44" s="1" t="str">
        <f aca="false">AI6</f>
        <v/>
      </c>
      <c r="D44" s="208"/>
      <c r="E44" s="115" t="str">
        <f aca="false">AK6</f>
        <v/>
      </c>
      <c r="G44" s="1" t="str">
        <f aca="false">T29</f>
        <v>FIRST 200 A @ 100% (61 A X 1.00 ) =</v>
      </c>
      <c r="M44" s="213" t="n">
        <f aca="false">IF(OR(M41=200,M41&gt;200),200,M41)</f>
        <v>61</v>
      </c>
      <c r="P44" s="1" t="s">
        <v>43</v>
      </c>
      <c r="Q44" s="1" t="str">
        <f aca="false">Input!E16</f>
        <v>CONDUIT</v>
      </c>
    </row>
    <row r="45" customFormat="false" ht="11.25" hidden="false" customHeight="false" outlineLevel="0" collapsed="false">
      <c r="B45" s="1" t="str">
        <f aca="false">AI7</f>
        <v/>
      </c>
      <c r="D45" s="208"/>
      <c r="E45" s="115" t="str">
        <f aca="false">AK7</f>
        <v/>
      </c>
      <c r="G45" s="1" t="str">
        <f aca="false">T32</f>
        <v>REMAINDER @ 70% ( 0 A X 0.70 ) =</v>
      </c>
      <c r="M45" s="213" t="n">
        <f aca="false">IF(M41&gt;200,((M41-200)*0.7),0)</f>
        <v>0</v>
      </c>
      <c r="O45" s="4"/>
      <c r="Q45" s="1" t="s">
        <v>131</v>
      </c>
      <c r="X45" s="1" t="str">
        <f aca="false">IF(Input!E16&lt;&gt;"CONDUIT",X43,X42)</f>
        <v>#1</v>
      </c>
      <c r="AB45" s="130" t="s">
        <v>132</v>
      </c>
      <c r="AC45" s="130" t="s">
        <v>132</v>
      </c>
      <c r="AD45" s="131" t="s">
        <v>133</v>
      </c>
    </row>
    <row r="46" customFormat="false" ht="11.25" hidden="false" customHeight="false" outlineLevel="0" collapsed="false">
      <c r="B46" s="1" t="str">
        <f aca="false">AI8</f>
        <v/>
      </c>
      <c r="D46" s="208"/>
      <c r="E46" s="115" t="str">
        <f aca="false">AK8</f>
        <v/>
      </c>
      <c r="G46" s="1" t="s">
        <v>30</v>
      </c>
      <c r="M46" s="1" t="s">
        <v>30</v>
      </c>
      <c r="O46" s="106"/>
      <c r="Q46" s="1" t="s">
        <v>30</v>
      </c>
      <c r="AB46" s="132" t="s">
        <v>113</v>
      </c>
      <c r="AC46" s="132" t="s">
        <v>113</v>
      </c>
      <c r="AD46" s="133" t="s">
        <v>134</v>
      </c>
    </row>
    <row r="47" customFormat="false" ht="11.25" hidden="false" customHeight="false" outlineLevel="0" collapsed="false">
      <c r="B47" s="1" t="str">
        <f aca="false">AI9</f>
        <v/>
      </c>
      <c r="D47" s="208"/>
      <c r="E47" s="115" t="str">
        <f aca="false">AK9</f>
        <v/>
      </c>
      <c r="G47" s="1" t="s">
        <v>220</v>
      </c>
      <c r="M47" s="214" t="n">
        <f aca="false">SUM(M44:M45)</f>
        <v>61</v>
      </c>
      <c r="P47" s="1" t="s">
        <v>113</v>
      </c>
      <c r="Q47" s="1" t="str">
        <f aca="false">Input!E13</f>
        <v>3"</v>
      </c>
      <c r="X47" s="1" t="n">
        <f aca="false">MATCH(X45,AB48:AB65,0)</f>
        <v>5</v>
      </c>
      <c r="AB47" s="132" t="s">
        <v>135</v>
      </c>
      <c r="AC47" s="132" t="s">
        <v>136</v>
      </c>
      <c r="AD47" s="133"/>
    </row>
    <row r="48" customFormat="false" ht="11.25" hidden="false" customHeight="false" outlineLevel="0" collapsed="false">
      <c r="B48" s="1" t="str">
        <f aca="false">AI10</f>
        <v/>
      </c>
      <c r="D48" s="208"/>
      <c r="E48" s="115" t="str">
        <f aca="false">AK10</f>
        <v/>
      </c>
      <c r="G48" s="1" t="s">
        <v>30</v>
      </c>
      <c r="P48" s="1" t="s">
        <v>44</v>
      </c>
      <c r="Q48" s="1" t="str">
        <f aca="false">Input!E14</f>
        <v>PVC</v>
      </c>
      <c r="S48" s="1" t="str">
        <f aca="false">CONCATENATE(Q47,Q46,Q48,Q45)</f>
        <v>3" PVC --</v>
      </c>
      <c r="V48" s="3"/>
      <c r="X48" s="1" t="s">
        <v>137</v>
      </c>
      <c r="AA48" s="1" t="n">
        <v>1</v>
      </c>
      <c r="AB48" s="130" t="s">
        <v>138</v>
      </c>
      <c r="AC48" s="130" t="n">
        <v>5</v>
      </c>
      <c r="AD48" s="131" t="s">
        <v>139</v>
      </c>
    </row>
    <row r="49" customFormat="false" ht="11.25" hidden="false" customHeight="false" outlineLevel="0" collapsed="false">
      <c r="B49" s="1" t="str">
        <f aca="false">AI11</f>
        <v/>
      </c>
      <c r="D49" s="208"/>
      <c r="E49" s="115" t="str">
        <f aca="false">AK11</f>
        <v/>
      </c>
      <c r="G49" s="1" t="s">
        <v>30</v>
      </c>
      <c r="P49" s="1" t="s">
        <v>140</v>
      </c>
      <c r="Q49" s="1" t="n">
        <f aca="false">IF(Input!E9="NO","YES",99)</f>
        <v>99</v>
      </c>
      <c r="S49" s="1" t="str">
        <f aca="false">CONCATENATE(Q45,Q46,Q47,Q46,Q48,)</f>
        <v> -- 3" PVC</v>
      </c>
      <c r="V49" s="3"/>
      <c r="X49" s="1" t="str">
        <f aca="false">VLOOKUP(X47,AA48:AD65,4)</f>
        <v>#6</v>
      </c>
      <c r="AA49" s="1" t="n">
        <v>2</v>
      </c>
      <c r="AB49" s="132" t="s">
        <v>141</v>
      </c>
      <c r="AC49" s="132" t="n">
        <v>6</v>
      </c>
      <c r="AD49" s="133" t="s">
        <v>139</v>
      </c>
    </row>
    <row r="50" customFormat="false" ht="11.25" hidden="false" customHeight="false" outlineLevel="0" collapsed="false">
      <c r="B50" s="1" t="str">
        <f aca="false">AI12</f>
        <v/>
      </c>
      <c r="D50" s="208"/>
      <c r="E50" s="115" t="str">
        <f aca="false">AK12</f>
        <v/>
      </c>
      <c r="G50" s="136" t="str">
        <f aca="false">IF(P38&gt;0,"",IF(Input!J3="NO"," ","VOLTAGE DROP CALCULATIONS"))</f>
        <v>VOLTAGE DROP CALCULATIONS</v>
      </c>
      <c r="H50" s="136"/>
      <c r="I50" s="136"/>
      <c r="J50" s="136"/>
      <c r="K50" s="136"/>
      <c r="X50" s="1" t="s">
        <v>30</v>
      </c>
      <c r="AA50" s="1" t="n">
        <v>3</v>
      </c>
      <c r="AB50" s="132" t="s">
        <v>142</v>
      </c>
      <c r="AC50" s="132" t="n">
        <v>6</v>
      </c>
      <c r="AD50" s="133" t="s">
        <v>139</v>
      </c>
    </row>
    <row r="51" customFormat="false" ht="11.25" hidden="false" customHeight="false" outlineLevel="0" collapsed="false">
      <c r="B51" s="1" t="str">
        <f aca="false">AI13</f>
        <v/>
      </c>
      <c r="D51" s="208"/>
      <c r="E51" s="115" t="str">
        <f aca="false">AK13</f>
        <v/>
      </c>
      <c r="G51" s="1" t="str">
        <f aca="false">IF(Input!J3="NO"," ",IF(Input!J9=1,Conduit!AS116,Conduit!AS117))</f>
        <v>( 2 X 10' L X 0.2530 R X 109.0 A ÷ 1,000 )  = 0.6 VD</v>
      </c>
      <c r="L51" s="217"/>
      <c r="Q51" s="1" t="str">
        <f aca="false">Input!E10</f>
        <v>UNDERGROUND</v>
      </c>
      <c r="X51" s="1" t="s">
        <v>143</v>
      </c>
      <c r="AA51" s="1" t="n">
        <v>4</v>
      </c>
      <c r="AB51" s="132" t="s">
        <v>144</v>
      </c>
      <c r="AC51" s="132" t="n">
        <v>8</v>
      </c>
      <c r="AD51" s="133" t="s">
        <v>139</v>
      </c>
    </row>
    <row r="52" customFormat="false" ht="11.25" hidden="false" customHeight="false" outlineLevel="0" collapsed="false">
      <c r="B52" s="1" t="str">
        <f aca="false">AI14</f>
        <v/>
      </c>
      <c r="D52" s="208"/>
      <c r="E52" s="115" t="str">
        <f aca="false">AK14</f>
        <v/>
      </c>
      <c r="G52" s="1" t="str">
        <f aca="false">IF(Input!J3="NO"," ",IF(Input!J9=1,Conduit!AW116,Conduit!AW117))</f>
        <v>( 0.6 VD ÷ 240 V X 100 ) = 0.3 % VD</v>
      </c>
      <c r="P52" s="1" t="str">
        <f aca="false">Inport!F4</f>
        <v>60A-2P</v>
      </c>
      <c r="Q52" s="1" t="str">
        <f aca="false">Input!E11</f>
        <v>METER</v>
      </c>
      <c r="AA52" s="1" t="n">
        <v>5</v>
      </c>
      <c r="AB52" s="132" t="s">
        <v>145</v>
      </c>
      <c r="AC52" s="132" t="n">
        <v>9</v>
      </c>
      <c r="AD52" s="133" t="s">
        <v>138</v>
      </c>
    </row>
    <row r="53" customFormat="false" ht="11.25" hidden="false" customHeight="false" outlineLevel="0" collapsed="false">
      <c r="B53" s="1" t="str">
        <f aca="false">AI15</f>
        <v/>
      </c>
      <c r="D53" s="208"/>
      <c r="E53" s="115" t="str">
        <f aca="false">AK15</f>
        <v/>
      </c>
      <c r="G53" s="1" t="s">
        <v>30</v>
      </c>
      <c r="Q53" s="1" t="str">
        <f aca="false">Input!E12</f>
        <v>MAIN PANEL</v>
      </c>
      <c r="X53" s="1" t="str">
        <f aca="false">CONCATENATE(X48,X49,X50,X51)</f>
        <v> ---------------------------  #6 UFER GND</v>
      </c>
      <c r="AA53" s="1" t="n">
        <v>6</v>
      </c>
      <c r="AB53" s="132" t="s">
        <v>146</v>
      </c>
      <c r="AC53" s="132" t="n">
        <v>10</v>
      </c>
      <c r="AD53" s="133" t="s">
        <v>138</v>
      </c>
    </row>
    <row r="54" customFormat="false" ht="11.25" hidden="false" customHeight="false" outlineLevel="0" collapsed="false">
      <c r="B54" s="1" t="str">
        <f aca="false">AI16</f>
        <v/>
      </c>
      <c r="D54" s="208"/>
      <c r="E54" s="115" t="str">
        <f aca="false">AK16</f>
        <v/>
      </c>
      <c r="G54" s="136" t="str">
        <f aca="false">IF(Input!J6="NO"," ","FAULT CURRENT CALCULATIONS")</f>
        <v>FAULT CURRENT CALCULATIONS</v>
      </c>
      <c r="H54" s="136"/>
      <c r="I54" s="136"/>
      <c r="J54" s="136"/>
      <c r="K54" s="136"/>
      <c r="AA54" s="1" t="n">
        <v>7</v>
      </c>
      <c r="AB54" s="132" t="s">
        <v>147</v>
      </c>
      <c r="AC54" s="132" t="n">
        <v>11</v>
      </c>
      <c r="AD54" s="133" t="s">
        <v>138</v>
      </c>
    </row>
    <row r="55" customFormat="false" ht="11.25" hidden="false" customHeight="false" outlineLevel="0" collapsed="false">
      <c r="B55" s="1" t="str">
        <f aca="false">AI17</f>
        <v/>
      </c>
      <c r="D55" s="208"/>
      <c r="E55" s="115" t="str">
        <f aca="false">AK17</f>
        <v/>
      </c>
      <c r="G55" s="1" t="str">
        <f aca="false">IF(Input!J6="NO"," ",Short!S4)</f>
        <v>(( 22,000 AFC X 1.00 UA ) + 0 MC ) = 22,000 AFC</v>
      </c>
      <c r="P55" s="136" t="s">
        <v>42</v>
      </c>
      <c r="AA55" s="1" t="n">
        <v>8</v>
      </c>
      <c r="AB55" s="132" t="s">
        <v>148</v>
      </c>
      <c r="AC55" s="132" t="n">
        <v>12</v>
      </c>
      <c r="AD55" s="133" t="s">
        <v>141</v>
      </c>
    </row>
    <row r="56" customFormat="false" ht="11.25" hidden="false" customHeight="false" outlineLevel="0" collapsed="false">
      <c r="B56" s="1" t="str">
        <f aca="false">AI18</f>
        <v/>
      </c>
      <c r="D56" s="208"/>
      <c r="E56" s="115" t="str">
        <f aca="false">AK18</f>
        <v/>
      </c>
      <c r="G56" s="1" t="str">
        <f aca="false">IF(Input!J6="NO"," ",Short!S22)</f>
        <v>( 2 X 10 L X 22,000 AFC  ) ÷ ( 4,645 C X 1 N X 240 V ) = 0.395 CF</v>
      </c>
      <c r="O56" s="1" t="s">
        <v>149</v>
      </c>
      <c r="P56" s="3" t="str">
        <f aca="false">Inport!H4</f>
        <v> 25'</v>
      </c>
      <c r="R56" s="1" t="str">
        <f aca="false">CONCATENATE(O56,P56,Q56)</f>
        <v>--- 25'</v>
      </c>
      <c r="AA56" s="1" t="n">
        <v>9</v>
      </c>
      <c r="AB56" s="133" t="s">
        <v>148</v>
      </c>
      <c r="AC56" s="132" t="n">
        <v>12</v>
      </c>
      <c r="AD56" s="133" t="s">
        <v>141</v>
      </c>
    </row>
    <row r="57" customFormat="false" ht="11.25" hidden="false" customHeight="false" outlineLevel="0" collapsed="false">
      <c r="B57" s="1" t="str">
        <f aca="false">AI19</f>
        <v/>
      </c>
      <c r="D57" s="208"/>
      <c r="E57" s="115" t="str">
        <f aca="false">AK19</f>
        <v/>
      </c>
      <c r="G57" s="1" t="str">
        <f aca="false">IF(Input!J6="NO"," ",Short!S26)</f>
        <v>( 1 ) ÷ ( 1 + 0.395 CF ) = 0.717 CM </v>
      </c>
      <c r="O57" s="1" t="s">
        <v>149</v>
      </c>
      <c r="P57" s="1" t="str">
        <f aca="false">Inport!I4</f>
        <v> 1- SER CABLE</v>
      </c>
      <c r="Q57" s="1" t="s">
        <v>30</v>
      </c>
      <c r="R57" s="1" t="str">
        <f aca="false">CONCATENATE(O57,P57,Q57)</f>
        <v>--- 1- SER CABLE </v>
      </c>
      <c r="T57" s="1" t="str">
        <f aca="false">CONCATENATE(P57,Q57,O57)</f>
        <v> 1- SER CABLE ---</v>
      </c>
      <c r="AA57" s="1" t="n">
        <v>10</v>
      </c>
      <c r="AB57" s="133" t="s">
        <v>150</v>
      </c>
      <c r="AC57" s="132" t="n">
        <v>12</v>
      </c>
      <c r="AD57" s="133" t="s">
        <v>141</v>
      </c>
    </row>
    <row r="58" customFormat="false" ht="11.25" hidden="false" customHeight="false" outlineLevel="0" collapsed="false">
      <c r="B58" s="1" t="str">
        <f aca="false">AI20</f>
        <v/>
      </c>
      <c r="D58" s="208"/>
      <c r="E58" s="115" t="str">
        <f aca="false">AK20</f>
        <v/>
      </c>
      <c r="G58" s="1" t="str">
        <f aca="false">IF(Input!J6="NO"," ",Short!S30)</f>
        <v>( 22,000 AFC X 0.717 CM ) = 15,774 CLC</v>
      </c>
      <c r="O58" s="1" t="s">
        <v>151</v>
      </c>
      <c r="P58" s="105" t="str">
        <f aca="false">Inport!J4</f>
        <v> 3-#4 AL  </v>
      </c>
      <c r="R58" s="1" t="str">
        <f aca="false">CONCATENATE(O58,P58,Q58)</f>
        <v>     3-#4 AL  </v>
      </c>
      <c r="AA58" s="1" t="n">
        <v>11</v>
      </c>
      <c r="AB58" s="133" t="s">
        <v>152</v>
      </c>
      <c r="AC58" s="132" t="n">
        <v>12</v>
      </c>
      <c r="AD58" s="133" t="s">
        <v>141</v>
      </c>
    </row>
    <row r="59" customFormat="false" ht="11.25" hidden="false" customHeight="false" outlineLevel="0" collapsed="false">
      <c r="B59" s="1" t="str">
        <f aca="false">AI21</f>
        <v/>
      </c>
      <c r="D59" s="208"/>
      <c r="E59" s="115" t="str">
        <f aca="false">AK21</f>
        <v/>
      </c>
      <c r="O59" s="1" t="s">
        <v>151</v>
      </c>
      <c r="P59" s="1" t="str">
        <f aca="false">Inport!K4</f>
        <v> 1-#6 GND</v>
      </c>
      <c r="R59" s="1" t="str">
        <f aca="false">CONCATENATE(O59,P59,Q59)</f>
        <v>     1-#6 GND</v>
      </c>
      <c r="AA59" s="1" t="n">
        <v>12</v>
      </c>
      <c r="AB59" s="133" t="s">
        <v>153</v>
      </c>
      <c r="AC59" s="132" t="n">
        <v>12</v>
      </c>
      <c r="AD59" s="133" t="s">
        <v>141</v>
      </c>
    </row>
    <row r="60" customFormat="false" ht="11.25" hidden="false" customHeight="false" outlineLevel="0" collapsed="false">
      <c r="B60" s="1" t="str">
        <f aca="false">AI22</f>
        <v/>
      </c>
      <c r="D60" s="208"/>
      <c r="E60" s="115" t="str">
        <f aca="false">AK22</f>
        <v/>
      </c>
      <c r="G60" s="136"/>
      <c r="H60" s="136"/>
      <c r="I60" s="136"/>
      <c r="J60" s="220" t="str">
        <f aca="false">IF(Q51="UNDERGROUND","","/")</f>
        <v/>
      </c>
      <c r="K60" s="221" t="str">
        <f aca="false">IF(Q51="UNDERGROUND","","\")</f>
        <v/>
      </c>
      <c r="O60" s="1" t="s">
        <v>151</v>
      </c>
      <c r="P60" s="1" t="str">
        <f aca="false">Inport!L4</f>
        <v> </v>
      </c>
      <c r="R60" s="1" t="str">
        <f aca="false">CONCATENATE(O60,P60,Q60)</f>
        <v>     </v>
      </c>
      <c r="AA60" s="1" t="n">
        <v>13</v>
      </c>
      <c r="AB60" s="133" t="s">
        <v>154</v>
      </c>
      <c r="AC60" s="132" t="n">
        <v>12</v>
      </c>
      <c r="AD60" s="133" t="s">
        <v>141</v>
      </c>
    </row>
    <row r="61" customFormat="false" ht="11.25" hidden="false" customHeight="false" outlineLevel="0" collapsed="false">
      <c r="B61" s="1" t="str">
        <f aca="false">AI23</f>
        <v/>
      </c>
      <c r="D61" s="208"/>
      <c r="E61" s="115" t="str">
        <f aca="false">AK23</f>
        <v/>
      </c>
      <c r="G61" s="3"/>
      <c r="H61" s="222" t="s">
        <v>223</v>
      </c>
      <c r="I61" s="3"/>
      <c r="J61" s="103"/>
      <c r="K61" s="223"/>
      <c r="L61" s="224" t="str">
        <f aca="false">IF(Q47="NONE","",IF(Q51="UNDERGROUND","",IF(Q44="CONDUIT","",S49)))</f>
        <v/>
      </c>
      <c r="O61" s="1" t="s">
        <v>151</v>
      </c>
      <c r="P61" s="1" t="str">
        <f aca="false">Inport!M4</f>
        <v> </v>
      </c>
      <c r="R61" s="1" t="str">
        <f aca="false">CONCATENATE(O61,P61,Q61)</f>
        <v>     </v>
      </c>
      <c r="AA61" s="1" t="n">
        <v>14</v>
      </c>
      <c r="AB61" s="133" t="s">
        <v>155</v>
      </c>
      <c r="AC61" s="132" t="n">
        <v>12</v>
      </c>
      <c r="AD61" s="133" t="s">
        <v>141</v>
      </c>
    </row>
    <row r="62" customFormat="false" ht="11.25" hidden="false" customHeight="false" outlineLevel="0" collapsed="false">
      <c r="B62" s="1" t="str">
        <f aca="false">AI24</f>
        <v/>
      </c>
      <c r="D62" s="208"/>
      <c r="E62" s="115" t="str">
        <f aca="false">AK24</f>
        <v/>
      </c>
      <c r="H62" s="225" t="str">
        <f aca="false">R119</f>
        <v>A - Amps</v>
      </c>
      <c r="I62" s="225"/>
      <c r="J62" s="225"/>
      <c r="K62" s="226"/>
      <c r="L62" s="227" t="str">
        <f aca="false">IF(Q51="UNDERGROUND","",R57)</f>
        <v/>
      </c>
      <c r="O62" s="1" t="s">
        <v>151</v>
      </c>
      <c r="AA62" s="1" t="n">
        <v>15</v>
      </c>
      <c r="AB62" s="133" t="s">
        <v>156</v>
      </c>
      <c r="AC62" s="133" t="n">
        <v>12</v>
      </c>
      <c r="AD62" s="133" t="s">
        <v>141</v>
      </c>
    </row>
    <row r="63" customFormat="false" ht="11.25" hidden="false" customHeight="false" outlineLevel="0" collapsed="false">
      <c r="B63" s="1" t="str">
        <f aca="false">AI25</f>
        <v/>
      </c>
      <c r="D63" s="208"/>
      <c r="E63" s="115" t="str">
        <f aca="false">AK25</f>
        <v/>
      </c>
      <c r="G63" s="208"/>
      <c r="H63" s="225" t="str">
        <f aca="false">R120</f>
        <v>AFC - Available Fault Current</v>
      </c>
      <c r="O63" s="1" t="s">
        <v>151</v>
      </c>
      <c r="AA63" s="1" t="n">
        <v>16</v>
      </c>
      <c r="AB63" s="133" t="s">
        <v>157</v>
      </c>
      <c r="AC63" s="133" t="n">
        <v>12</v>
      </c>
      <c r="AD63" s="133" t="s">
        <v>141</v>
      </c>
    </row>
    <row r="64" customFormat="false" ht="11.25" hidden="false" customHeight="false" outlineLevel="0" collapsed="false">
      <c r="B64" s="1" t="str">
        <f aca="false">AI26</f>
        <v/>
      </c>
      <c r="D64" s="208"/>
      <c r="E64" s="115" t="str">
        <f aca="false">AK26</f>
        <v/>
      </c>
      <c r="H64" s="225" t="str">
        <f aca="false">R121</f>
        <v>C - Conductor Constance</v>
      </c>
      <c r="O64" s="1" t="s">
        <v>151</v>
      </c>
      <c r="AA64" s="1" t="n">
        <v>17</v>
      </c>
      <c r="AB64" s="133" t="s">
        <v>158</v>
      </c>
      <c r="AC64" s="133" t="n">
        <v>12</v>
      </c>
      <c r="AD64" s="133" t="s">
        <v>141</v>
      </c>
    </row>
    <row r="65" customFormat="false" ht="11.25" hidden="false" customHeight="false" outlineLevel="0" collapsed="false">
      <c r="B65" s="1" t="str">
        <f aca="false">AI27</f>
        <v>PUMP ( 1 X 16 A X 240 V ) = </v>
      </c>
      <c r="D65" s="208"/>
      <c r="E65" s="115" t="n">
        <f aca="false">AK27</f>
        <v>3840</v>
      </c>
      <c r="H65" s="225" t="str">
        <f aca="false">R122</f>
        <v>CF - Conductor Factor</v>
      </c>
      <c r="O65" s="1" t="s">
        <v>151</v>
      </c>
      <c r="P65" s="1" t="str">
        <f aca="false">Inport!F4</f>
        <v>60A-2P</v>
      </c>
      <c r="AA65" s="1" t="n">
        <v>18</v>
      </c>
      <c r="AB65" s="137" t="s">
        <v>159</v>
      </c>
      <c r="AC65" s="137" t="n">
        <v>12</v>
      </c>
      <c r="AD65" s="137" t="s">
        <v>141</v>
      </c>
    </row>
    <row r="66" customFormat="false" ht="11.25" hidden="false" customHeight="false" outlineLevel="0" collapsed="false">
      <c r="B66" s="1" t="str">
        <f aca="false">AI28</f>
        <v/>
      </c>
      <c r="D66" s="208"/>
      <c r="E66" s="115" t="str">
        <f aca="false">AK28</f>
        <v/>
      </c>
      <c r="H66" s="225" t="str">
        <f aca="false">R123</f>
        <v>CLC - Conductor Let Through Current</v>
      </c>
    </row>
    <row r="67" customFormat="false" ht="11.25" hidden="false" customHeight="false" outlineLevel="0" collapsed="false">
      <c r="B67" s="1" t="str">
        <f aca="false">AI29</f>
        <v/>
      </c>
      <c r="D67" s="208"/>
      <c r="E67" s="115" t="str">
        <f aca="false">AK29</f>
        <v/>
      </c>
      <c r="H67" s="225" t="str">
        <f aca="false">R124</f>
        <v>CM - Conductor Multiplier</v>
      </c>
    </row>
    <row r="68" customFormat="false" ht="11.25" hidden="false" customHeight="false" outlineLevel="0" collapsed="false">
      <c r="B68" s="1" t="str">
        <f aca="false">AI30</f>
        <v/>
      </c>
      <c r="D68" s="208"/>
      <c r="E68" s="115" t="str">
        <f aca="false">AK30</f>
        <v/>
      </c>
      <c r="H68" s="225" t="str">
        <f aca="false">R125</f>
        <v>L - Length</v>
      </c>
      <c r="P68" s="138" t="str">
        <f aca="false">Inport!D4</f>
        <v> SP1</v>
      </c>
    </row>
    <row r="69" customFormat="false" ht="11.25" hidden="false" customHeight="false" outlineLevel="0" collapsed="false">
      <c r="B69" s="1" t="str">
        <f aca="false">AI31</f>
        <v/>
      </c>
      <c r="D69" s="208"/>
      <c r="E69" s="115" t="str">
        <f aca="false">AK31</f>
        <v/>
      </c>
      <c r="H69" s="225" t="str">
        <f aca="false">R126</f>
        <v>MC - Motor Contribution</v>
      </c>
    </row>
    <row r="70" customFormat="false" ht="11.25" hidden="false" customHeight="false" outlineLevel="0" collapsed="false">
      <c r="B70" s="1" t="str">
        <f aca="false">AI32</f>
        <v/>
      </c>
      <c r="D70" s="208"/>
      <c r="E70" s="115" t="str">
        <f aca="false">AK32</f>
        <v/>
      </c>
      <c r="H70" s="225" t="str">
        <f aca="false">R127</f>
        <v>N - Number of Conductors</v>
      </c>
    </row>
    <row r="71" customFormat="false" ht="11.25" hidden="false" customHeight="false" outlineLevel="0" collapsed="false">
      <c r="B71" s="1" t="str">
        <f aca="false">AI33</f>
        <v/>
      </c>
      <c r="D71" s="208"/>
      <c r="E71" s="115" t="str">
        <f aca="false">AK33</f>
        <v/>
      </c>
      <c r="H71" s="225" t="str">
        <f aca="false">R128</f>
        <v>R - Resistance</v>
      </c>
    </row>
    <row r="72" customFormat="false" ht="11.25" hidden="false" customHeight="false" outlineLevel="0" collapsed="false">
      <c r="B72" s="1" t="str">
        <f aca="false">AI34</f>
        <v/>
      </c>
      <c r="D72" s="208"/>
      <c r="E72" s="115" t="str">
        <f aca="false">AK34</f>
        <v/>
      </c>
      <c r="H72" s="225" t="str">
        <f aca="false">R129</f>
        <v>UA - Utility Adjustment</v>
      </c>
    </row>
    <row r="73" customFormat="false" ht="11.25" hidden="false" customHeight="false" outlineLevel="0" collapsed="false">
      <c r="B73" s="1" t="str">
        <f aca="false">AI35</f>
        <v/>
      </c>
      <c r="D73" s="208"/>
      <c r="E73" s="115" t="str">
        <f aca="false">AK35</f>
        <v/>
      </c>
      <c r="H73" s="225" t="str">
        <f aca="false">R130</f>
        <v>V - Volts</v>
      </c>
    </row>
    <row r="74" customFormat="false" ht="11.25" hidden="false" customHeight="false" outlineLevel="0" collapsed="false">
      <c r="B74" s="1" t="str">
        <f aca="false">AI36</f>
        <v/>
      </c>
      <c r="D74" s="208"/>
      <c r="E74" s="115" t="str">
        <f aca="false">AK36</f>
        <v/>
      </c>
      <c r="H74" s="225" t="str">
        <f aca="false">R131</f>
        <v>VA - Volt Amps</v>
      </c>
    </row>
    <row r="75" customFormat="false" ht="11.25" hidden="false" customHeight="false" outlineLevel="0" collapsed="false">
      <c r="B75" s="91" t="s">
        <v>213</v>
      </c>
      <c r="E75" s="115" t="n">
        <f aca="false">AW100</f>
        <v>4000</v>
      </c>
      <c r="H75" s="225" t="str">
        <f aca="false">R132</f>
        <v>VD - Voltage Drop</v>
      </c>
    </row>
    <row r="76" customFormat="false" ht="11.25" hidden="false" customHeight="false" outlineLevel="0" collapsed="false">
      <c r="B76" s="1" t="s">
        <v>237</v>
      </c>
      <c r="E76" s="210" t="n">
        <f aca="false">SUM(E13:E75)</f>
        <v>33955</v>
      </c>
      <c r="H76" s="225" t="str">
        <f aca="false">R133</f>
        <v> </v>
      </c>
    </row>
    <row r="77" customFormat="false" ht="11.25" hidden="false" customHeight="false" outlineLevel="0" collapsed="false">
      <c r="B77" s="225" t="s">
        <v>30</v>
      </c>
      <c r="C77" s="225"/>
      <c r="D77" s="225"/>
      <c r="E77" s="239" t="s">
        <v>30</v>
      </c>
      <c r="H77" s="225" t="str">
        <f aca="false">R134</f>
        <v> </v>
      </c>
    </row>
    <row r="78" customFormat="false" ht="11.25" hidden="false" customHeight="false" outlineLevel="0" collapsed="false">
      <c r="B78" s="225" t="s">
        <v>30</v>
      </c>
      <c r="C78" s="225"/>
      <c r="D78" s="225"/>
      <c r="E78" s="239" t="s">
        <v>30</v>
      </c>
      <c r="H78" s="225" t="str">
        <f aca="false">R135</f>
        <v> </v>
      </c>
    </row>
    <row r="79" customFormat="false" ht="11.25" hidden="false" customHeight="false" outlineLevel="0" collapsed="false">
      <c r="B79" s="225" t="s">
        <v>30</v>
      </c>
      <c r="C79" s="225"/>
      <c r="D79" s="225"/>
      <c r="E79" s="239" t="s">
        <v>30</v>
      </c>
      <c r="H79" s="225" t="str">
        <f aca="false">R136</f>
        <v> </v>
      </c>
    </row>
    <row r="80" customFormat="false" ht="11.25" hidden="false" customHeight="false" outlineLevel="0" collapsed="false">
      <c r="B80" s="225" t="s">
        <v>30</v>
      </c>
      <c r="C80" s="225"/>
      <c r="D80" s="225"/>
      <c r="E80" s="239" t="s">
        <v>30</v>
      </c>
      <c r="H80" s="225"/>
    </row>
    <row r="81" customFormat="false" ht="11.25" hidden="false" customHeight="false" outlineLevel="0" collapsed="false">
      <c r="B81" s="225" t="s">
        <v>30</v>
      </c>
      <c r="C81" s="225"/>
      <c r="D81" s="225"/>
      <c r="E81" s="239" t="s">
        <v>30</v>
      </c>
      <c r="H81" s="225"/>
    </row>
    <row r="82" customFormat="false" ht="11.25" hidden="false" customHeight="false" outlineLevel="0" collapsed="false">
      <c r="B82" s="225" t="s">
        <v>30</v>
      </c>
      <c r="C82" s="225"/>
      <c r="D82" s="225"/>
      <c r="E82" s="239" t="s">
        <v>30</v>
      </c>
      <c r="H82" s="231"/>
    </row>
    <row r="83" customFormat="false" ht="14.1" hidden="false" customHeight="true" outlineLevel="0" collapsed="false">
      <c r="B83" s="225" t="str">
        <f aca="false">AJ94</f>
        <v>TOTAL AMPS ( 33,955 VA ÷ 240 V ) = </v>
      </c>
      <c r="C83" s="225"/>
      <c r="D83" s="225"/>
      <c r="E83" s="240" t="n">
        <f aca="false">AK92</f>
        <v>141</v>
      </c>
      <c r="H83" s="231"/>
      <c r="AH83" s="1" t="s">
        <v>161</v>
      </c>
    </row>
    <row r="84" customFormat="false" ht="14.1" hidden="false" customHeight="true" outlineLevel="0" collapsed="false">
      <c r="B84" s="225" t="str">
        <f aca="false">AJ114</f>
        <v>FUTURE AMPS ( 0% )</v>
      </c>
      <c r="C84" s="225"/>
      <c r="D84" s="225"/>
      <c r="E84" s="240" t="n">
        <f aca="false">ROUND(E83*Input!E21/100,0)</f>
        <v>0</v>
      </c>
      <c r="H84" s="232" t="s">
        <v>229</v>
      </c>
      <c r="AB84" s="143" t="s">
        <v>163</v>
      </c>
      <c r="AF84" s="1" t="s">
        <v>108</v>
      </c>
      <c r="AG84" s="1" t="n">
        <f aca="false">Input!J51*1000</f>
        <v>4000</v>
      </c>
      <c r="AH84" s="106" t="str">
        <f aca="false">TEXT(AG84,"#,##0")</f>
        <v>4,000</v>
      </c>
      <c r="AI84" s="1" t="s">
        <v>164</v>
      </c>
      <c r="AJ84" s="1" t="str">
        <f aca="false">CONCATENATE(AB84,AH84,AI84,AH84,AF84)</f>
        <v>(1) AC LOAD ( 4,000 VA X 100% ) = 4,000 VA</v>
      </c>
      <c r="AK84" s="1" t="n">
        <f aca="false">AG84</f>
        <v>4000</v>
      </c>
    </row>
    <row r="85" customFormat="false" ht="14.1" hidden="false" customHeight="true" outlineLevel="0" collapsed="false">
      <c r="B85" s="136" t="s">
        <v>230</v>
      </c>
      <c r="E85" s="214" t="n">
        <f aca="false">SUM(E83:E84)</f>
        <v>141</v>
      </c>
      <c r="H85" s="232" t="s">
        <v>162</v>
      </c>
      <c r="AB85" s="140" t="str">
        <f aca="false">IF(S1&lt;&gt;2002,"(2) HEAT PUMPS NO SUPP ( ","(2) HEAT PUMPS AND SUPP ( ")</f>
        <v>(2) HEAT PUMPS NO SUPP ( </v>
      </c>
      <c r="AF85" s="1" t="s">
        <v>108</v>
      </c>
      <c r="AG85" s="1" t="n">
        <f aca="false">Input!J54*1000</f>
        <v>0</v>
      </c>
      <c r="AH85" s="106" t="str">
        <f aca="false">TEXT(AG85,"#,##0")</f>
        <v>0</v>
      </c>
      <c r="AI85" s="1" t="s">
        <v>164</v>
      </c>
      <c r="AJ85" s="1" t="str">
        <f aca="false">CONCATENATE(AB85,AH85,AI85,AH85,AF85)</f>
        <v>(2) HEAT PUMPS NO SUPP ( 0 VA X 100% ) = 0 VA</v>
      </c>
      <c r="AK85" s="1" t="n">
        <f aca="false">AG85</f>
        <v>0</v>
      </c>
    </row>
    <row r="86" customFormat="false" ht="14.1" hidden="false" customHeight="true" outlineLevel="0" collapsed="false">
      <c r="B86" s="136"/>
      <c r="E86" s="240"/>
      <c r="AB86" s="143" t="str">
        <f aca="false">IF(S1=2008,"(3) HEAT PUMPS ( ","(3) ELECTRIC THERMAL ( ")</f>
        <v>(3) HEAT PUMPS ( </v>
      </c>
      <c r="AF86" s="1" t="s">
        <v>108</v>
      </c>
      <c r="AG86" s="1" t="n">
        <f aca="false">Input!J58*1000</f>
        <v>0</v>
      </c>
      <c r="AH86" s="106" t="str">
        <f aca="false">TEXT(AG86,"#,##0")</f>
        <v>0</v>
      </c>
      <c r="AI86" s="1" t="s">
        <v>164</v>
      </c>
      <c r="AJ86" s="1" t="str">
        <f aca="false">CONCATENATE(AB86,AH86,AI86,AH86,AF86)</f>
        <v>(3) HEAT PUMPS ( 0 VA X 100% ) = 0 VA</v>
      </c>
      <c r="AK86" s="1" t="n">
        <f aca="false">AG86</f>
        <v>0</v>
      </c>
      <c r="AN86" s="144" t="str">
        <f aca="false">IF(S1=2008,"      SUPPLEMENTAL HEAT ( ","(3) ELECTRIC THERMAL ( ")</f>
        <v>      SUPPLEMENTAL HEAT ( </v>
      </c>
      <c r="AP86" s="92" t="n">
        <f aca="false">Input!J61*1000</f>
        <v>0</v>
      </c>
      <c r="AQ86" s="106" t="str">
        <f aca="false">TEXT(AP86,"#,##0")</f>
        <v>0</v>
      </c>
      <c r="AR86" s="1" t="s">
        <v>166</v>
      </c>
      <c r="AS86" s="1" t="str">
        <f aca="false">CONCATENATE(AN86,AQ86,AR86)</f>
        <v>      SUPPLEMENTAL HEAT ( 0 VA X 65% ) = </v>
      </c>
      <c r="AW86" s="1" t="n">
        <f aca="false">ROUND(AP86*0.65,0)</f>
        <v>0</v>
      </c>
      <c r="AX86" s="106" t="str">
        <f aca="false">TEXT(AW86,"#,##0")</f>
        <v>0</v>
      </c>
      <c r="AY86" s="1" t="s">
        <v>108</v>
      </c>
      <c r="BA86" s="1" t="str">
        <f aca="false">CONCATENATE(AN86,AQ86,AR86,AX86,AY86)</f>
        <v>      SUPPLEMENTAL HEAT ( 0 VA X 65% ) = 0 VA</v>
      </c>
    </row>
    <row r="87" customFormat="false" ht="14.1" hidden="false" customHeight="true" outlineLevel="0" collapsed="false">
      <c r="B87" s="136"/>
      <c r="AB87" s="140" t="str">
        <f aca="false">IF(S1=2002,"(4) CENTRAL ELECTRIC ( ",IF(S1=2005,"(4) HEAT PUMPS ( ","(4) ELECTRIC SPACE ( "))</f>
        <v>(4) ELECTRIC SPACE ( </v>
      </c>
      <c r="AF87" s="1" t="s">
        <v>108</v>
      </c>
      <c r="AG87" s="1" t="n">
        <f aca="false">Input!J64*1000</f>
        <v>0</v>
      </c>
      <c r="AH87" s="106" t="str">
        <f aca="false">TEXT(AG87,"#,##0")</f>
        <v>0</v>
      </c>
      <c r="AI87" s="1" t="str">
        <f aca="false">IF(S1&lt;&gt;2005," VA X 65% ) = "," VA X 100% ) = ")</f>
        <v> VA X 65% ) = </v>
      </c>
      <c r="AJ87" s="1" t="str">
        <f aca="false">CONCATENATE(AB87,AH87,AI87,AH87,AF87)</f>
        <v>(4) ELECTRIC SPACE ( 0 VA X 65% ) = 0 VA</v>
      </c>
      <c r="AK87" s="1" t="n">
        <f aca="false">IF(S1&lt;&gt;2005,ROUND((AG87*0.65),0),AG87)</f>
        <v>0</v>
      </c>
      <c r="AL87" s="106" t="str">
        <f aca="false">TEXT(AK87,"#,##0")</f>
        <v>0</v>
      </c>
      <c r="AN87" s="147" t="str">
        <f aca="false">CONCATENATE(AB87,AH87,AI87,AL87,AF87)</f>
        <v>(4) ELECTRIC SPACE ( 0 VA X 65% ) = 0 VA</v>
      </c>
    </row>
    <row r="88" customFormat="false" ht="14.1" hidden="false" customHeight="true" outlineLevel="0" collapsed="false">
      <c r="AB88" s="143" t="s">
        <v>167</v>
      </c>
      <c r="AF88" s="1" t="s">
        <v>108</v>
      </c>
      <c r="AG88" s="1" t="n">
        <f aca="false">Input!J71*1000</f>
        <v>0</v>
      </c>
      <c r="AH88" s="106" t="str">
        <f aca="false">TEXT(AG88,"#,##0")</f>
        <v>0</v>
      </c>
      <c r="AI88" s="1" t="str">
        <f aca="false">IF(S1&lt;&gt;2008," VA X 65% ) = "," VA X 40% ) = ")</f>
        <v> VA X 40% ) = </v>
      </c>
      <c r="AJ88" s="1" t="str">
        <f aca="false">CONCATENATE(AB88,AH88,AI88,AL88,AF88)</f>
        <v>(5) SPACE HEATING ( 0 VA X 40% ) = 0 VA</v>
      </c>
      <c r="AK88" s="1" t="n">
        <f aca="false">IF(S1&lt;&gt;2008,(AG88*0.65),(AG88*0.4))</f>
        <v>0</v>
      </c>
      <c r="AL88" s="106" t="str">
        <f aca="false">TEXT(AK88,"#,##0")</f>
        <v>0</v>
      </c>
      <c r="AN88" s="144"/>
    </row>
    <row r="89" customFormat="false" ht="14.1" hidden="false" customHeight="true" outlineLevel="0" collapsed="false">
      <c r="AB89" s="143" t="s">
        <v>168</v>
      </c>
      <c r="AF89" s="1" t="s">
        <v>108</v>
      </c>
      <c r="AG89" s="1" t="n">
        <f aca="false">Input!J75*1000</f>
        <v>0</v>
      </c>
      <c r="AH89" s="106" t="str">
        <f aca="false">TEXT(AG89,"#,##0")</f>
        <v>0</v>
      </c>
      <c r="AI89" s="1" t="str">
        <f aca="false">IF(S1=2008," VA X 100% ) = "," VA X 40% ) = ")</f>
        <v> VA X 100% ) = </v>
      </c>
      <c r="AJ89" s="1" t="str">
        <f aca="false">CONCATENATE(AB89,AH89,AI89,AL89,AF89)</f>
        <v>(6) SPACE HEATING (0 VA X 100% ) = 0 VA</v>
      </c>
      <c r="AK89" s="1" t="n">
        <f aca="false">IF(S1=2008,AG89,(AG89*0.4))</f>
        <v>0</v>
      </c>
      <c r="AL89" s="106" t="str">
        <f aca="false">TEXT(AK89,"#,##0")</f>
        <v>0</v>
      </c>
      <c r="AN89" s="147" t="s">
        <v>169</v>
      </c>
      <c r="AP89" s="92" t="n">
        <f aca="false">Input!J67*1000</f>
        <v>0</v>
      </c>
      <c r="AQ89" s="106" t="str">
        <f aca="false">TEXT(AP89,"#,##0")</f>
        <v>0</v>
      </c>
      <c r="AR89" s="1" t="s">
        <v>166</v>
      </c>
      <c r="AS89" s="1" t="str">
        <f aca="false">CONCATENATE(AN89,AQ89,AR89)</f>
        <v>      SUPPLEMENTAL HEAT ( 0 VA X 65% ) = </v>
      </c>
      <c r="AW89" s="1" t="n">
        <f aca="false">ROUND(AP89*0.65,0)</f>
        <v>0</v>
      </c>
      <c r="AX89" s="106" t="str">
        <f aca="false">TEXT(AW89,"#,##0")</f>
        <v>0</v>
      </c>
      <c r="AY89" s="1" t="s">
        <v>108</v>
      </c>
      <c r="BA89" s="1" t="str">
        <f aca="false">CONCATENATE(AN89,AQ89,AR89,AX89,AY89)</f>
        <v>      SUPPLEMENTAL HEAT ( 0 VA X 65% ) = 0 VA</v>
      </c>
    </row>
    <row r="90" customFormat="false" ht="14.1" hidden="false" customHeight="true" outlineLevel="0" collapsed="false">
      <c r="AK90" s="1" t="n">
        <f aca="false">MAX(AK84:AK89)</f>
        <v>4000</v>
      </c>
    </row>
    <row r="91" customFormat="false" ht="14.1" hidden="false" customHeight="true" outlineLevel="0" collapsed="false"/>
    <row r="92" customFormat="false" ht="14.1" hidden="false" customHeight="true" outlineLevel="0" collapsed="false">
      <c r="AB92" s="115" t="n">
        <f aca="false">'Std Calcs'!E76</f>
        <v>33955</v>
      </c>
      <c r="AG92" s="106" t="str">
        <f aca="false">TEXT(AB92,"#,##0")</f>
        <v>33,955</v>
      </c>
      <c r="AH92" s="1" t="str">
        <f aca="false">IF(Input!J9=1," VA ÷ "," VA ÷ 1.732 ÷ ")</f>
        <v> VA ÷ </v>
      </c>
      <c r="AI92" s="150" t="n">
        <f aca="false">Input!Q4</f>
        <v>240</v>
      </c>
      <c r="AJ92" s="1" t="s">
        <v>104</v>
      </c>
      <c r="AK92" s="3" t="n">
        <f aca="false">IF(Input!J9=1,ROUND((AB92/AI92),0),ROUND((AB92/1.732/AI92),0))</f>
        <v>141</v>
      </c>
      <c r="AN92" s="92" t="s">
        <v>170</v>
      </c>
    </row>
    <row r="93" customFormat="false" ht="14.1" hidden="false" customHeight="true" outlineLevel="0" collapsed="false">
      <c r="AQ93" s="1" t="n">
        <v>1</v>
      </c>
      <c r="AR93" s="106" t="n">
        <f aca="false">AK84</f>
        <v>4000</v>
      </c>
      <c r="AS93" s="106"/>
      <c r="AT93" s="1" t="n">
        <f aca="false">SUM(AR93:AS93)</f>
        <v>4000</v>
      </c>
      <c r="AU93" s="1" t="n">
        <f aca="false">AT93</f>
        <v>4000</v>
      </c>
      <c r="AV93" s="1" t="n">
        <f aca="false">IF(AU93=MAX(AU$93:AU$98),1,0)</f>
        <v>1</v>
      </c>
      <c r="AW93" s="1" t="n">
        <f aca="false">IF(AV93&gt;0,AU93,0)</f>
        <v>4000</v>
      </c>
    </row>
    <row r="94" customFormat="false" ht="14.1" hidden="false" customHeight="true" outlineLevel="0" collapsed="false">
      <c r="AG94" s="1" t="s">
        <v>171</v>
      </c>
      <c r="AJ94" s="1" t="str">
        <f aca="false">CONCATENATE(AG94,AG92,AH92,AI92,AJ92)</f>
        <v>TOTAL AMPS ( 33,955 VA ÷ 240 V ) = </v>
      </c>
      <c r="AQ94" s="1" t="n">
        <v>2</v>
      </c>
      <c r="AR94" s="106" t="n">
        <f aca="false">AK85</f>
        <v>0</v>
      </c>
      <c r="AS94" s="106"/>
      <c r="AT94" s="1" t="n">
        <f aca="false">SUM(AR94:AS94)</f>
        <v>0</v>
      </c>
      <c r="AU94" s="1" t="n">
        <f aca="false">AT94</f>
        <v>0</v>
      </c>
      <c r="AV94" s="1" t="n">
        <f aca="false">IF(AV93&gt;0,0,IF(AU94=MAX(AU$93:AU$98),1,0))</f>
        <v>0</v>
      </c>
      <c r="AW94" s="1" t="n">
        <f aca="false">IF(AV94&gt;0,AU94,0)</f>
        <v>0</v>
      </c>
    </row>
    <row r="95" customFormat="false" ht="14.1" hidden="false" customHeight="true" outlineLevel="0" collapsed="false">
      <c r="AB95" s="1" t="s">
        <v>172</v>
      </c>
      <c r="AQ95" s="1" t="n">
        <v>3</v>
      </c>
      <c r="AR95" s="106" t="n">
        <f aca="false">AK86</f>
        <v>0</v>
      </c>
      <c r="AS95" s="106" t="n">
        <f aca="false">IF(S1&lt;&gt;2008,0,AW86)</f>
        <v>0</v>
      </c>
      <c r="AT95" s="1" t="n">
        <f aca="false">SUM(AR95:AS95)</f>
        <v>0</v>
      </c>
      <c r="AU95" s="1" t="n">
        <f aca="false">AT95</f>
        <v>0</v>
      </c>
      <c r="AV95" s="1" t="n">
        <f aca="false">IF(SUM(AV93:AV94)&gt;0,0,IF(AU95=MAX(AU$93:AU$98),1,0))</f>
        <v>0</v>
      </c>
      <c r="AW95" s="1" t="n">
        <f aca="false">IF(AV95&gt;0,AU95,0)</f>
        <v>0</v>
      </c>
    </row>
    <row r="96" customFormat="false" ht="14.1" hidden="false" customHeight="true" outlineLevel="0" collapsed="false">
      <c r="AA96" s="1" t="s">
        <v>173</v>
      </c>
      <c r="AB96" s="1" t="n">
        <f aca="false">IF(OR(M22=3000,M22&gt;3000),3000,M22)</f>
        <v>3000</v>
      </c>
      <c r="AD96" s="1" t="str">
        <f aca="false">TEXT(AB96,"#,##0")</f>
        <v>3,000</v>
      </c>
      <c r="AE96" s="1" t="s">
        <v>174</v>
      </c>
      <c r="AJ96" s="1" t="str">
        <f aca="false">CONCATENATE(AA96,AD96,AE96)</f>
        <v>FIRST 3,000 VA @ 100% ( 3,000 VA X 1.00 ) = </v>
      </c>
      <c r="AQ96" s="1" t="n">
        <v>4</v>
      </c>
      <c r="AR96" s="106" t="n">
        <f aca="false">AK87</f>
        <v>0</v>
      </c>
      <c r="AS96" s="106" t="n">
        <f aca="false">IF(S1=2002,0,IF(S1=2008,0,AW89))</f>
        <v>0</v>
      </c>
      <c r="AT96" s="1" t="n">
        <f aca="false">SUM(AR96:AS96)</f>
        <v>0</v>
      </c>
      <c r="AU96" s="1" t="n">
        <f aca="false">AT96</f>
        <v>0</v>
      </c>
      <c r="AV96" s="1" t="n">
        <f aca="false">IF(SUM(AV93:AV95)&gt;0,0,IF(AU96=MAX(AU$93:AU$98),1,0))</f>
        <v>0</v>
      </c>
      <c r="AW96" s="1" t="n">
        <f aca="false">IF(AV96&gt;0,AU96,0)</f>
        <v>0</v>
      </c>
    </row>
    <row r="97" customFormat="false" ht="14.1" hidden="false" customHeight="true" outlineLevel="0" collapsed="false">
      <c r="AQ97" s="1" t="n">
        <v>5</v>
      </c>
      <c r="AR97" s="106" t="n">
        <f aca="false">AK88</f>
        <v>0</v>
      </c>
      <c r="AS97" s="106"/>
      <c r="AT97" s="1" t="n">
        <f aca="false">SUM(AR97:AS97)</f>
        <v>0</v>
      </c>
      <c r="AU97" s="1" t="n">
        <f aca="false">AT97</f>
        <v>0</v>
      </c>
      <c r="AV97" s="1" t="n">
        <f aca="false">IF(SUM(AV93:AV96)&gt;0,0,IF(AU97=MAX(AU$93:AU$98),1,0))</f>
        <v>0</v>
      </c>
      <c r="AW97" s="1" t="n">
        <f aca="false">IF(AV97&gt;0,AU97,0)</f>
        <v>0</v>
      </c>
    </row>
    <row r="98" customFormat="false" ht="14.1" hidden="false" customHeight="true" outlineLevel="0" collapsed="false">
      <c r="AA98" s="1" t="s">
        <v>175</v>
      </c>
      <c r="AB98" s="4" t="n">
        <f aca="false">M22</f>
        <v>9000</v>
      </c>
      <c r="AD98" s="1" t="n">
        <v>3000</v>
      </c>
      <c r="AE98" s="1" t="n">
        <f aca="false">AB98-AD98</f>
        <v>6000</v>
      </c>
      <c r="AF98" s="106" t="str">
        <f aca="false">TEXT(AE98,"#,##0")</f>
        <v>6,000</v>
      </c>
      <c r="AG98" s="1" t="s">
        <v>176</v>
      </c>
      <c r="AJ98" s="1" t="str">
        <f aca="false">CONCATENATE(AA98,AF98,AG98)</f>
        <v>3,000-120,000 VA @ 35% ( 6,000 VA X 0.35 ) = </v>
      </c>
      <c r="AK98" s="1" t="n">
        <f aca="false">AE98*0.35</f>
        <v>2100</v>
      </c>
      <c r="AQ98" s="1" t="n">
        <v>6</v>
      </c>
      <c r="AR98" s="106" t="n">
        <f aca="false">AK89</f>
        <v>0</v>
      </c>
      <c r="AS98" s="106"/>
      <c r="AT98" s="1" t="n">
        <f aca="false">SUM(AR98:AS98)</f>
        <v>0</v>
      </c>
      <c r="AU98" s="1" t="n">
        <f aca="false">AT98</f>
        <v>0</v>
      </c>
      <c r="AV98" s="1" t="n">
        <f aca="false">IF(SUM(AV93:AV97)&gt;0,0,IF(AU98=MAX(AU$93:AU$98),1,0))</f>
        <v>0</v>
      </c>
      <c r="AW98" s="1" t="n">
        <f aca="false">IF(AV98&gt;0,AU98,0)</f>
        <v>0</v>
      </c>
    </row>
    <row r="99" customFormat="false" ht="14.1" hidden="false" customHeight="true" outlineLevel="0" collapsed="false"/>
    <row r="100" customFormat="false" ht="14.1" hidden="false" customHeight="true" outlineLevel="0" collapsed="false">
      <c r="AA100" s="1" t="s">
        <v>177</v>
      </c>
      <c r="AB100" s="1" t="n">
        <f aca="false">IF(AB98-120000&lt;0,0,(AB98-120000))</f>
        <v>0</v>
      </c>
      <c r="AE100" s="1" t="str">
        <f aca="false">TEXT(AB100,"#,##0")</f>
        <v>0</v>
      </c>
      <c r="AG100" s="1" t="s">
        <v>178</v>
      </c>
      <c r="AJ100" s="1" t="str">
        <f aca="false">CONCATENATE(AA100,AE100,AG100)</f>
        <v>OVER 120,000 VA @ 25% ( 0 VA X 0.25 ) = </v>
      </c>
      <c r="AK100" s="1" t="n">
        <f aca="false">IF(AB100=0,0,AB100*0.25)</f>
        <v>0</v>
      </c>
      <c r="AW100" s="1" t="n">
        <f aca="false">MAX(AW93:AW98)</f>
        <v>4000</v>
      </c>
    </row>
    <row r="101" customFormat="false" ht="14.1" hidden="false" customHeight="true" outlineLevel="0" collapsed="false">
      <c r="AB101" s="1" t="s">
        <v>179</v>
      </c>
    </row>
    <row r="102" customFormat="false" ht="14.1" hidden="false" customHeight="true" outlineLevel="0" collapsed="false">
      <c r="Y102" s="1" t="str">
        <f aca="false">IF(Input!J9=1,"70% OF TABLE ","100% OF TABLE ")</f>
        <v>70% OF TABLE </v>
      </c>
      <c r="AA102" s="1" t="str">
        <f aca="false">IF(AND(S1&lt;&gt;2002,Input!J9=1),"70% OF TABLE 220.55 ( ",IF(AND(S1=2002,Input!J9=1),"70% OF TABLE 220.19 ( ",IF(AND(S1&lt;&gt;2002,Input!J9&lt;&gt;1),"100% OF TABLE 220.55 ( ","100% OF TABLE 220.19 ( ")))</f>
        <v>70% OF TABLE 220.55 ( </v>
      </c>
      <c r="AB102" s="1" t="n">
        <f aca="false">Tables!C14*1000</f>
        <v>8000</v>
      </c>
      <c r="AE102" s="1" t="str">
        <f aca="false">TEXT(AB102,"#,##0")</f>
        <v>8,000</v>
      </c>
      <c r="AG102" s="1" t="str">
        <f aca="false">IF(Input!J9=1," VA X 0.70 ) = "," VA X 1.00 ) = ")</f>
        <v> VA X 0.70 ) = </v>
      </c>
      <c r="AJ102" s="1" t="str">
        <f aca="false">CONCATENATE(AA102,AE102,AG102)</f>
        <v>70% OF TABLE 220.55 ( 8,000 VA X 0.70 ) = </v>
      </c>
      <c r="AK102" s="1" t="n">
        <f aca="false">IF(Input!J9=1,AB102*0.7,AB102)</f>
        <v>5600</v>
      </c>
    </row>
    <row r="103" customFormat="false" ht="14.1" hidden="false" customHeight="true" outlineLevel="0" collapsed="false">
      <c r="Y103" s="1" t="str">
        <f aca="false">IF(Input!J9=1,"70% OF TABLE ","100% OF TABLE ")</f>
        <v>70% OF TABLE </v>
      </c>
      <c r="AB103" s="1" t="s">
        <v>180</v>
      </c>
      <c r="AF103" s="1" t="n">
        <f aca="false">Tables!C54/100</f>
        <v>1</v>
      </c>
    </row>
    <row r="104" customFormat="false" ht="14.1" hidden="false" customHeight="true" outlineLevel="0" collapsed="false">
      <c r="AA104" s="1" t="str">
        <f aca="false">IF(AND(S1&lt;&gt;2002,Input!J9=1),"70% OF TABLE 220.54 ( ",IF(AND(S1=2002,Input!J9=1),"70% OF TABLE 220.18 ( ",IF(AND(S1&lt;&gt;2002,Input!J9&lt;&gt;1),"100% OF TABLE 220.54 ( ","100% OF TABLE 220.18 ( ")))</f>
        <v>70% OF TABLE 220.54 ( </v>
      </c>
      <c r="AB104" s="115" t="n">
        <f aca="false">Input!E32*Input!F32*1000</f>
        <v>5500</v>
      </c>
      <c r="AE104" s="1" t="str">
        <f aca="false">TEXT(AB104,"#,##0")</f>
        <v>5,500</v>
      </c>
      <c r="AF104" s="106" t="str">
        <f aca="false">TEXT(AF103,"0.00")</f>
        <v>1.00</v>
      </c>
      <c r="AG104" s="1" t="str">
        <f aca="false">IF(Input!J9=1," VA X 0.70 ) = "," VA X 1.00 ) = ")</f>
        <v> VA X 0.70 ) = </v>
      </c>
      <c r="AH104" s="1" t="s">
        <v>181</v>
      </c>
      <c r="AJ104" s="154" t="str">
        <f aca="false">CONCATENATE(AA104,AE104,AH104,AF104,AG104)</f>
        <v>70% OF TABLE 220.54 ( 5,500 VA 1.00 VA X 0.70 ) = </v>
      </c>
      <c r="AK104" s="1" t="n">
        <f aca="false">IF(Input!J9=1,AB104*0.7*AF103,AB104*AF103)</f>
        <v>3850</v>
      </c>
      <c r="AL104" s="92" t="n">
        <f aca="false">AK104*AF104</f>
        <v>3850</v>
      </c>
      <c r="AM104" s="92" t="n">
        <f aca="false">AL104*0.7</f>
        <v>2695</v>
      </c>
    </row>
    <row r="105" customFormat="false" ht="14.1" hidden="false" customHeight="true" outlineLevel="0" collapsed="false">
      <c r="AB105" s="1" t="s">
        <v>182</v>
      </c>
    </row>
    <row r="106" customFormat="false" ht="14.1" hidden="false" customHeight="true" outlineLevel="0" collapsed="false">
      <c r="AB106" s="4" t="n">
        <f aca="false">Tables!H165</f>
        <v>0</v>
      </c>
      <c r="AE106" s="1" t="str">
        <f aca="false">TEXT(AB106,"#,##0")</f>
        <v>0</v>
      </c>
      <c r="AG106" s="1" t="s">
        <v>183</v>
      </c>
      <c r="AJ106" s="1" t="str">
        <f aca="false">CONCATENATE(AE106,AG106)</f>
        <v>0 VA X 1.00 = </v>
      </c>
      <c r="AK106" s="105" t="n">
        <f aca="false">AB106</f>
        <v>0</v>
      </c>
    </row>
    <row r="107" customFormat="false" ht="14.1" hidden="false" customHeight="true" outlineLevel="0" collapsed="false"/>
    <row r="108" customFormat="false" ht="14.1" hidden="false" customHeight="true" outlineLevel="0" collapsed="false">
      <c r="T108" s="1" t="str">
        <f aca="false">Input!E10</f>
        <v>UNDERGROUND</v>
      </c>
      <c r="AB108" s="1" t="s">
        <v>184</v>
      </c>
    </row>
    <row r="109" customFormat="false" ht="14.1" hidden="false" customHeight="true" outlineLevel="0" collapsed="false">
      <c r="T109" s="1" t="str">
        <f aca="false">Input!E11</f>
        <v>METER</v>
      </c>
      <c r="AA109" s="1" t="s">
        <v>185</v>
      </c>
      <c r="AB109" s="4" t="n">
        <f aca="false">M39</f>
        <v>14550</v>
      </c>
      <c r="AE109" s="1" t="str">
        <f aca="false">TEXT(AB109,"#,##0")</f>
        <v>14,550</v>
      </c>
      <c r="AG109" s="1" t="str">
        <f aca="false">IF(Input!J9=1," VA ÷ "," VA ÷ 1.732 ÷ ")</f>
        <v> VA ÷ </v>
      </c>
      <c r="AH109" s="3" t="n">
        <f aca="false">Input!Q4</f>
        <v>240</v>
      </c>
      <c r="AI109" s="3" t="s">
        <v>104</v>
      </c>
      <c r="AJ109" s="1" t="str">
        <f aca="false">CONCATENATE(AA109,AE109,AG109,AH109,AI109)</f>
        <v>NEUTRAL LOAD ( 14,550 VA ÷ 240 V ) = </v>
      </c>
      <c r="AL109" s="92" t="n">
        <f aca="false">IF(Input!J9=1,ROUND((AE109/AH109),0),ROUND((AE109/1.732/AH109),0))</f>
        <v>61</v>
      </c>
    </row>
    <row r="110" customFormat="false" ht="14.1" hidden="false" customHeight="true" outlineLevel="0" collapsed="false">
      <c r="P110" s="1" t="s">
        <v>186</v>
      </c>
      <c r="R110" s="1" t="n">
        <v>1</v>
      </c>
      <c r="T110" s="1" t="n">
        <f aca="false">IF(AND(T108="UNDERGROUND",T109="METER MAIN PANEL"),1,0)</f>
        <v>0</v>
      </c>
    </row>
    <row r="111" customFormat="false" ht="14.1" hidden="false" customHeight="true" outlineLevel="0" collapsed="false">
      <c r="Q111" s="1" t="s">
        <v>187</v>
      </c>
      <c r="R111" s="1" t="n">
        <f aca="false">IF(T110&gt;0,"",IF(Input!J3="YES",2,""))</f>
        <v>2</v>
      </c>
    </row>
    <row r="112" customFormat="false" ht="14.1" hidden="false" customHeight="true" outlineLevel="0" collapsed="false">
      <c r="Q112" s="1" t="s">
        <v>188</v>
      </c>
      <c r="R112" s="1" t="n">
        <f aca="false">IF(T110&gt;0,"",IF(Input!J6="YES",3,""))</f>
        <v>3</v>
      </c>
      <c r="AB112" s="1" t="s">
        <v>189</v>
      </c>
    </row>
    <row r="113" customFormat="false" ht="14.1" hidden="false" customHeight="true" outlineLevel="0" collapsed="false">
      <c r="R113" s="1" t="n">
        <f aca="false">IF(AND(R111=2,R112=3),4,"")</f>
        <v>4</v>
      </c>
      <c r="AB113" s="3" t="n">
        <f aca="false">AK92</f>
        <v>141</v>
      </c>
      <c r="AE113" s="1" t="str">
        <f aca="false">TEXT(AB113,"#,##0")</f>
        <v>141</v>
      </c>
      <c r="AG113" s="1" t="s">
        <v>103</v>
      </c>
      <c r="AH113" s="1" t="n">
        <f aca="false">Input!E21/100</f>
        <v>0</v>
      </c>
      <c r="AI113" s="1" t="s">
        <v>190</v>
      </c>
      <c r="AJ113" s="1" t="str">
        <f aca="false">CONCATENATE(AE113,AG113,AH113,AI113)</f>
        <v>141 A X 0 = </v>
      </c>
    </row>
    <row r="114" customFormat="false" ht="14.1" hidden="false" customHeight="true" outlineLevel="0" collapsed="false">
      <c r="AE114" s="1" t="s">
        <v>191</v>
      </c>
      <c r="AG114" s="1" t="s">
        <v>97</v>
      </c>
      <c r="AH114" s="1" t="n">
        <f aca="false">Input!E21</f>
        <v>0</v>
      </c>
      <c r="AI114" s="1" t="s">
        <v>192</v>
      </c>
      <c r="AJ114" s="1" t="str">
        <f aca="false">CONCATENATE(AE114,AG114,AH114,AI114)</f>
        <v>FUTURE AMPS ( 0% )</v>
      </c>
    </row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>
      <c r="R117" s="1" t="n">
        <f aca="false">IF(T110&gt;0,5,MAX(R110:R113))</f>
        <v>4</v>
      </c>
      <c r="T117" s="1" t="n">
        <v>1</v>
      </c>
      <c r="V117" s="1" t="n">
        <v>2</v>
      </c>
      <c r="X117" s="1" t="n">
        <v>3</v>
      </c>
      <c r="Z117" s="207" t="n">
        <v>4</v>
      </c>
      <c r="AB117" s="207" t="n">
        <v>5</v>
      </c>
    </row>
    <row r="118" customFormat="false" ht="14.1" hidden="false" customHeight="true" outlineLevel="0" collapsed="false">
      <c r="Z118" s="207"/>
      <c r="AB118" s="207"/>
    </row>
    <row r="119" customFormat="false" ht="14.1" hidden="false" customHeight="true" outlineLevel="0" collapsed="false">
      <c r="R119" s="207" t="str">
        <f aca="false">IF(R$117=1,T119,IF(R$117=2,V119,IF(R$117=3,X119,IF(R$117=4,Z119,IF(R$117=5,AB119,99)))))</f>
        <v>A - Amps</v>
      </c>
      <c r="T119" s="1" t="s">
        <v>193</v>
      </c>
      <c r="V119" s="1" t="s">
        <v>193</v>
      </c>
      <c r="X119" s="1" t="s">
        <v>193</v>
      </c>
      <c r="Z119" s="207" t="s">
        <v>193</v>
      </c>
      <c r="AB119" s="207" t="s">
        <v>193</v>
      </c>
    </row>
    <row r="120" customFormat="false" ht="14.1" hidden="false" customHeight="true" outlineLevel="0" collapsed="false">
      <c r="R120" s="207" t="str">
        <f aca="false">IF(R$117=1,T120,IF(R$117=2,V120,IF(R$117=3,X120,IF(R$117=4,Z120,IF(R$117=5,AB120,99)))))</f>
        <v>AFC - Available Fault Current</v>
      </c>
      <c r="T120" s="1" t="s">
        <v>199</v>
      </c>
      <c r="V120" s="1" t="s">
        <v>195</v>
      </c>
      <c r="X120" s="1" t="s">
        <v>196</v>
      </c>
      <c r="Z120" s="207" t="s">
        <v>196</v>
      </c>
      <c r="AB120" s="207" t="s">
        <v>196</v>
      </c>
    </row>
    <row r="121" customFormat="false" ht="14.1" hidden="false" customHeight="true" outlineLevel="0" collapsed="false">
      <c r="R121" s="207" t="str">
        <f aca="false">IF(R$117=1,T121,IF(R$117=2,V121,IF(R$117=3,X121,IF(R$117=4,Z121,IF(R$117=5,AB121,99)))))</f>
        <v>C - Conductor Constance</v>
      </c>
      <c r="T121" s="1" t="s">
        <v>194</v>
      </c>
      <c r="V121" s="1" t="s">
        <v>197</v>
      </c>
      <c r="X121" s="1" t="s">
        <v>198</v>
      </c>
      <c r="Z121" s="207" t="s">
        <v>198</v>
      </c>
      <c r="AB121" s="207" t="s">
        <v>204</v>
      </c>
    </row>
    <row r="122" customFormat="false" ht="14.1" hidden="false" customHeight="true" outlineLevel="0" collapsed="false">
      <c r="R122" s="207" t="str">
        <f aca="false">IF(R$117=1,T122,IF(R$117=2,V122,IF(R$117=3,X122,IF(R$117=4,Z122,IF(R$117=5,AB122,99)))))</f>
        <v>CF - Conductor Factor</v>
      </c>
      <c r="T122" s="1" t="s">
        <v>30</v>
      </c>
      <c r="V122" s="1" t="s">
        <v>199</v>
      </c>
      <c r="X122" s="1" t="s">
        <v>200</v>
      </c>
      <c r="Z122" s="207" t="s">
        <v>200</v>
      </c>
      <c r="AB122" s="207" t="s">
        <v>206</v>
      </c>
    </row>
    <row r="123" customFormat="false" ht="14.1" hidden="false" customHeight="true" outlineLevel="0" collapsed="false">
      <c r="R123" s="207" t="str">
        <f aca="false">IF(R$117=1,T123,IF(R$117=2,V123,IF(R$117=3,X123,IF(R$117=4,Z123,IF(R$117=5,AB123,99)))))</f>
        <v>CLC - Conductor Let Through Current</v>
      </c>
      <c r="T123" s="1" t="s">
        <v>30</v>
      </c>
      <c r="V123" s="1" t="s">
        <v>194</v>
      </c>
      <c r="X123" s="1" t="s">
        <v>201</v>
      </c>
      <c r="Z123" s="207" t="s">
        <v>201</v>
      </c>
      <c r="AB123" s="207" t="s">
        <v>199</v>
      </c>
    </row>
    <row r="124" customFormat="false" ht="14.1" hidden="false" customHeight="true" outlineLevel="0" collapsed="false">
      <c r="R124" s="207" t="str">
        <f aca="false">IF(R$117=1,T124,IF(R$117=2,V124,IF(R$117=3,X124,IF(R$117=4,Z124,IF(R$117=5,AB124,99)))))</f>
        <v>CM - Conductor Multiplier</v>
      </c>
      <c r="T124" s="1" t="s">
        <v>30</v>
      </c>
      <c r="V124" s="1" t="s">
        <v>202</v>
      </c>
      <c r="X124" s="1" t="s">
        <v>203</v>
      </c>
      <c r="Z124" s="207" t="s">
        <v>203</v>
      </c>
      <c r="AB124" s="207" t="s">
        <v>194</v>
      </c>
    </row>
    <row r="125" customFormat="false" ht="14.1" hidden="false" customHeight="true" outlineLevel="0" collapsed="false">
      <c r="R125" s="207" t="str">
        <f aca="false">IF(R$117=1,T125,IF(R$117=2,V125,IF(R$117=3,X125,IF(R$117=4,Z125,IF(R$117=5,AB125,99)))))</f>
        <v>L - Length</v>
      </c>
      <c r="T125" s="1" t="s">
        <v>30</v>
      </c>
      <c r="V125" s="1" t="s">
        <v>30</v>
      </c>
      <c r="X125" s="1" t="s">
        <v>195</v>
      </c>
      <c r="Z125" s="207" t="s">
        <v>195</v>
      </c>
      <c r="AB125" s="207" t="s">
        <v>30</v>
      </c>
    </row>
    <row r="126" customFormat="false" ht="14.1" hidden="false" customHeight="true" outlineLevel="0" collapsed="false">
      <c r="R126" s="207" t="str">
        <f aca="false">IF(R$117=1,T126,IF(R$117=2,V126,IF(R$117=3,X126,IF(R$117=4,Z126,IF(R$117=5,AB126,99)))))</f>
        <v>MC - Motor Contribution</v>
      </c>
      <c r="T126" s="1" t="s">
        <v>30</v>
      </c>
      <c r="V126" s="1" t="s">
        <v>30</v>
      </c>
      <c r="X126" s="1" t="s">
        <v>204</v>
      </c>
      <c r="Z126" s="207" t="s">
        <v>204</v>
      </c>
      <c r="AB126" s="207" t="s">
        <v>30</v>
      </c>
    </row>
    <row r="127" customFormat="false" ht="14.1" hidden="false" customHeight="true" outlineLevel="0" collapsed="false">
      <c r="R127" s="207" t="str">
        <f aca="false">IF(R$117=1,T127,IF(R$117=2,V127,IF(R$117=3,X127,IF(R$117=4,Z127,IF(R$117=5,AB127,99)))))</f>
        <v>N - Number of Conductors</v>
      </c>
      <c r="T127" s="1" t="s">
        <v>30</v>
      </c>
      <c r="V127" s="1" t="s">
        <v>30</v>
      </c>
      <c r="X127" s="1" t="s">
        <v>205</v>
      </c>
      <c r="Z127" s="207" t="s">
        <v>205</v>
      </c>
      <c r="AB127" s="207" t="s">
        <v>30</v>
      </c>
    </row>
    <row r="128" customFormat="false" ht="14.1" hidden="false" customHeight="true" outlineLevel="0" collapsed="false">
      <c r="R128" s="207" t="str">
        <f aca="false">IF(R$117=1,T128,IF(R$117=2,V128,IF(R$117=3,X128,IF(R$117=4,Z128,IF(R$117=5,AB128,99)))))</f>
        <v>R - Resistance</v>
      </c>
      <c r="T128" s="1" t="s">
        <v>30</v>
      </c>
      <c r="V128" s="1" t="s">
        <v>30</v>
      </c>
      <c r="X128" s="1" t="s">
        <v>206</v>
      </c>
      <c r="Z128" s="207" t="s">
        <v>197</v>
      </c>
      <c r="AB128" s="207" t="s">
        <v>30</v>
      </c>
    </row>
    <row r="129" customFormat="false" ht="14.1" hidden="false" customHeight="true" outlineLevel="0" collapsed="false">
      <c r="R129" s="207" t="str">
        <f aca="false">IF(R$117=1,T129,IF(R$117=2,V129,IF(R$117=3,X129,IF(R$117=4,Z129,IF(R$117=5,AB129,99)))))</f>
        <v>UA - Utility Adjustment</v>
      </c>
      <c r="T129" s="1" t="s">
        <v>30</v>
      </c>
      <c r="V129" s="1" t="s">
        <v>30</v>
      </c>
      <c r="X129" s="1" t="s">
        <v>199</v>
      </c>
      <c r="Z129" s="207" t="s">
        <v>206</v>
      </c>
      <c r="AB129" s="207" t="s">
        <v>30</v>
      </c>
    </row>
    <row r="130" customFormat="false" ht="14.1" hidden="false" customHeight="true" outlineLevel="0" collapsed="false">
      <c r="R130" s="207" t="str">
        <f aca="false">IF(R$117=1,T130,IF(R$117=2,V130,IF(R$117=3,X130,IF(R$117=4,Z130,IF(R$117=5,AB130,99)))))</f>
        <v>V - Volts</v>
      </c>
      <c r="T130" s="1" t="s">
        <v>30</v>
      </c>
      <c r="V130" s="1" t="s">
        <v>30</v>
      </c>
      <c r="X130" s="1" t="s">
        <v>194</v>
      </c>
      <c r="Z130" s="207" t="s">
        <v>199</v>
      </c>
      <c r="AB130" s="207" t="s">
        <v>30</v>
      </c>
    </row>
    <row r="131" customFormat="false" ht="14.1" hidden="false" customHeight="true" outlineLevel="0" collapsed="false">
      <c r="R131" s="207" t="str">
        <f aca="false">IF(R$117=1,T131,IF(R$117=2,V131,IF(R$117=3,X131,IF(R$117=4,Z131,IF(R$117=5,AB131,99)))))</f>
        <v>VA - Volt Amps</v>
      </c>
      <c r="T131" s="1" t="s">
        <v>30</v>
      </c>
      <c r="V131" s="1" t="s">
        <v>30</v>
      </c>
      <c r="X131" s="1" t="s">
        <v>30</v>
      </c>
      <c r="Z131" s="207" t="s">
        <v>194</v>
      </c>
      <c r="AB131" s="207" t="s">
        <v>30</v>
      </c>
    </row>
    <row r="132" customFormat="false" ht="14.1" hidden="false" customHeight="true" outlineLevel="0" collapsed="false">
      <c r="R132" s="207" t="str">
        <f aca="false">IF(R$117=1,T132,IF(R$117=2,V132,IF(R$117=3,X132,IF(R$117=4,Z132,IF(R$117=5,AB132,99)))))</f>
        <v>VD - Voltage Drop</v>
      </c>
      <c r="T132" s="1" t="s">
        <v>231</v>
      </c>
      <c r="V132" s="1" t="s">
        <v>30</v>
      </c>
      <c r="X132" s="1" t="s">
        <v>30</v>
      </c>
      <c r="Z132" s="207" t="s">
        <v>202</v>
      </c>
      <c r="AB132" s="207" t="s">
        <v>30</v>
      </c>
    </row>
    <row r="133" customFormat="false" ht="14.1" hidden="false" customHeight="true" outlineLevel="0" collapsed="false">
      <c r="R133" s="207" t="str">
        <f aca="false">IF(R$117=1,T133,IF(R$117=2,V133,IF(R$117=3,X133,IF(R$117=4,Z133,IF(R$117=5,AB133,99)))))</f>
        <v> </v>
      </c>
      <c r="T133" s="1" t="s">
        <v>30</v>
      </c>
      <c r="V133" s="1" t="s">
        <v>30</v>
      </c>
      <c r="X133" s="1" t="s">
        <v>30</v>
      </c>
      <c r="Z133" s="207" t="s">
        <v>30</v>
      </c>
      <c r="AB133" s="207" t="s">
        <v>30</v>
      </c>
    </row>
    <row r="134" customFormat="false" ht="14.1" hidden="false" customHeight="true" outlineLevel="0" collapsed="false">
      <c r="R134" s="207" t="str">
        <f aca="false">IF(R$117=1,T134,IF(R$117=2,V134,IF(R$117=3,X134,IF(R$117=4,Z134,IF(R$117=5,AB134,99)))))</f>
        <v> </v>
      </c>
      <c r="T134" s="1" t="s">
        <v>30</v>
      </c>
      <c r="V134" s="1" t="s">
        <v>30</v>
      </c>
      <c r="X134" s="1" t="s">
        <v>30</v>
      </c>
      <c r="Z134" s="207" t="s">
        <v>30</v>
      </c>
      <c r="AB134" s="207" t="s">
        <v>30</v>
      </c>
    </row>
    <row r="135" customFormat="false" ht="14.1" hidden="false" customHeight="true" outlineLevel="0" collapsed="false">
      <c r="R135" s="207" t="str">
        <f aca="false">IF(R$117=1,T135,IF(R$117=2,V135,IF(R$117=3,X135,IF(R$117=4,Z135,IF(R$117=5,AB135,99)))))</f>
        <v> </v>
      </c>
      <c r="T135" s="1" t="s">
        <v>30</v>
      </c>
      <c r="U135" s="1" t="s">
        <v>30</v>
      </c>
      <c r="V135" s="1" t="s">
        <v>30</v>
      </c>
      <c r="W135" s="1" t="s">
        <v>30</v>
      </c>
      <c r="X135" s="1" t="s">
        <v>30</v>
      </c>
      <c r="Y135" s="1" t="s">
        <v>30</v>
      </c>
      <c r="Z135" s="207" t="s">
        <v>30</v>
      </c>
      <c r="AA135" s="1" t="s">
        <v>30</v>
      </c>
      <c r="AB135" s="207" t="s">
        <v>30</v>
      </c>
    </row>
    <row r="136" customFormat="false" ht="14.1" hidden="false" customHeight="true" outlineLevel="0" collapsed="false">
      <c r="R136" s="207" t="str">
        <f aca="false">IF(R$117=1,T136,IF(R$117=2,V136,IF(R$117=3,X136,IF(R$117=4,Z136,IF(R$117=5,AB136,99)))))</f>
        <v> </v>
      </c>
      <c r="T136" s="1" t="s">
        <v>30</v>
      </c>
      <c r="U136" s="1" t="s">
        <v>30</v>
      </c>
      <c r="V136" s="1" t="s">
        <v>30</v>
      </c>
      <c r="W136" s="1" t="s">
        <v>30</v>
      </c>
      <c r="X136" s="1" t="s">
        <v>30</v>
      </c>
      <c r="Y136" s="1" t="s">
        <v>30</v>
      </c>
      <c r="Z136" s="207" t="s">
        <v>30</v>
      </c>
      <c r="AA136" s="1" t="s">
        <v>30</v>
      </c>
      <c r="AB136" s="207" t="s">
        <v>30</v>
      </c>
    </row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  <row r="382" customFormat="false" ht="14.1" hidden="false" customHeight="true" outlineLevel="0" collapsed="false"/>
    <row r="383" customFormat="false" ht="14.1" hidden="false" customHeight="true" outlineLevel="0" collapsed="false"/>
    <row r="384" customFormat="false" ht="14.1" hidden="false" customHeight="true" outlineLevel="0" collapsed="false"/>
    <row r="385" customFormat="false" ht="14.1" hidden="false" customHeight="true" outlineLevel="0" collapsed="false"/>
    <row r="386" customFormat="false" ht="14.1" hidden="false" customHeight="true" outlineLevel="0" collapsed="false"/>
    <row r="387" customFormat="false" ht="14.1" hidden="false" customHeight="true" outlineLevel="0" collapsed="false"/>
    <row r="388" customFormat="false" ht="14.1" hidden="false" customHeight="true" outlineLevel="0" collapsed="false"/>
    <row r="389" customFormat="false" ht="14.1" hidden="false" customHeight="true" outlineLevel="0" collapsed="false"/>
    <row r="390" customFormat="false" ht="14.1" hidden="false" customHeight="true" outlineLevel="0" collapsed="false"/>
    <row r="391" customFormat="false" ht="14.1" hidden="false" customHeight="true" outlineLevel="0" collapsed="false"/>
    <row r="392" customFormat="false" ht="14.1" hidden="false" customHeight="true" outlineLevel="0" collapsed="false"/>
    <row r="393" customFormat="false" ht="14.1" hidden="false" customHeight="true" outlineLevel="0" collapsed="false"/>
    <row r="394" customFormat="false" ht="14.1" hidden="false" customHeight="true" outlineLevel="0" collapsed="false"/>
    <row r="395" customFormat="false" ht="14.1" hidden="false" customHeight="true" outlineLevel="0" collapsed="false"/>
    <row r="396" customFormat="false" ht="14.1" hidden="false" customHeight="true" outlineLevel="0" collapsed="false"/>
    <row r="397" customFormat="false" ht="14.1" hidden="false" customHeight="true" outlineLevel="0" collapsed="false"/>
    <row r="398" customFormat="false" ht="14.1" hidden="false" customHeight="true" outlineLevel="0" collapsed="false"/>
    <row r="399" customFormat="false" ht="14.1" hidden="false" customHeight="true" outlineLevel="0" collapsed="false"/>
    <row r="400" customFormat="false" ht="14.1" hidden="false" customHeight="true" outlineLevel="0" collapsed="false"/>
    <row r="401" customFormat="false" ht="14.1" hidden="false" customHeight="true" outlineLevel="0" collapsed="false"/>
    <row r="402" customFormat="false" ht="14.1" hidden="false" customHeight="true" outlineLevel="0" collapsed="false"/>
    <row r="403" customFormat="false" ht="14.1" hidden="false" customHeight="true" outlineLevel="0" collapsed="false"/>
    <row r="404" customFormat="false" ht="14.1" hidden="false" customHeight="true" outlineLevel="0" collapsed="false"/>
    <row r="405" customFormat="false" ht="14.1" hidden="false" customHeight="true" outlineLevel="0" collapsed="false"/>
    <row r="406" customFormat="false" ht="14.1" hidden="false" customHeight="true" outlineLevel="0" collapsed="false"/>
    <row r="407" customFormat="false" ht="14.1" hidden="false" customHeight="true" outlineLevel="0" collapsed="false"/>
    <row r="408" customFormat="false" ht="14.1" hidden="false" customHeight="true" outlineLevel="0" collapsed="false"/>
    <row r="409" customFormat="false" ht="14.1" hidden="false" customHeight="true" outlineLevel="0" collapsed="false"/>
    <row r="410" customFormat="false" ht="14.1" hidden="false" customHeight="true" outlineLevel="0" collapsed="false"/>
    <row r="411" customFormat="false" ht="14.1" hidden="false" customHeight="true" outlineLevel="0" collapsed="false"/>
    <row r="412" customFormat="false" ht="14.1" hidden="false" customHeight="true" outlineLevel="0" collapsed="false"/>
    <row r="413" customFormat="false" ht="14.1" hidden="false" customHeight="true" outlineLevel="0" collapsed="false"/>
    <row r="414" customFormat="false" ht="14.1" hidden="false" customHeight="true" outlineLevel="0" collapsed="false"/>
    <row r="415" customFormat="false" ht="14.1" hidden="false" customHeight="true" outlineLevel="0" collapsed="false"/>
    <row r="416" customFormat="false" ht="14.1" hidden="false" customHeight="true" outlineLevel="0" collapsed="false"/>
    <row r="417" customFormat="false" ht="14.1" hidden="false" customHeight="true" outlineLevel="0" collapsed="false"/>
    <row r="418" customFormat="false" ht="14.1" hidden="false" customHeight="true" outlineLevel="0" collapsed="false"/>
    <row r="419" customFormat="false" ht="14.1" hidden="false" customHeight="true" outlineLevel="0" collapsed="false"/>
    <row r="420" customFormat="false" ht="14.1" hidden="false" customHeight="true" outlineLevel="0" collapsed="false"/>
    <row r="421" customFormat="false" ht="14.1" hidden="false" customHeight="true" outlineLevel="0" collapsed="false"/>
    <row r="422" customFormat="false" ht="14.1" hidden="false" customHeight="true" outlineLevel="0" collapsed="false"/>
    <row r="423" customFormat="false" ht="14.1" hidden="false" customHeight="true" outlineLevel="0" collapsed="false"/>
    <row r="424" customFormat="false" ht="14.1" hidden="false" customHeight="true" outlineLevel="0" collapsed="false"/>
    <row r="425" customFormat="false" ht="14.1" hidden="false" customHeight="true" outlineLevel="0" collapsed="false"/>
    <row r="426" customFormat="false" ht="14.1" hidden="false" customHeight="true" outlineLevel="0" collapsed="false"/>
    <row r="427" customFormat="false" ht="14.1" hidden="false" customHeight="true" outlineLevel="0" collapsed="false"/>
    <row r="428" customFormat="false" ht="14.1" hidden="false" customHeight="true" outlineLevel="0" collapsed="false"/>
    <row r="429" customFormat="false" ht="14.1" hidden="false" customHeight="true" outlineLevel="0" collapsed="false"/>
    <row r="430" customFormat="false" ht="14.1" hidden="false" customHeight="true" outlineLevel="0" collapsed="false"/>
    <row r="431" customFormat="false" ht="14.1" hidden="false" customHeight="true" outlineLevel="0" collapsed="false"/>
    <row r="432" customFormat="false" ht="14.1" hidden="false" customHeight="true" outlineLevel="0" collapsed="false"/>
    <row r="433" customFormat="false" ht="14.1" hidden="false" customHeight="true" outlineLevel="0" collapsed="false"/>
    <row r="434" customFormat="false" ht="14.1" hidden="false" customHeight="true" outlineLevel="0" collapsed="false"/>
    <row r="435" customFormat="false" ht="14.1" hidden="false" customHeight="true" outlineLevel="0" collapsed="false"/>
    <row r="436" customFormat="false" ht="14.1" hidden="false" customHeight="true" outlineLevel="0" collapsed="false"/>
    <row r="437" customFormat="false" ht="14.1" hidden="false" customHeight="true" outlineLevel="0" collapsed="false"/>
    <row r="438" customFormat="false" ht="14.1" hidden="false" customHeight="true" outlineLevel="0" collapsed="false"/>
    <row r="439" customFormat="false" ht="14.1" hidden="false" customHeight="true" outlineLevel="0" collapsed="false"/>
    <row r="440" customFormat="false" ht="14.1" hidden="false" customHeight="true" outlineLevel="0" collapsed="false"/>
    <row r="441" customFormat="false" ht="14.1" hidden="false" customHeight="true" outlineLevel="0" collapsed="false"/>
    <row r="442" customFormat="false" ht="14.1" hidden="false" customHeight="true" outlineLevel="0" collapsed="false"/>
    <row r="443" customFormat="false" ht="14.1" hidden="false" customHeight="true" outlineLevel="0" collapsed="false"/>
    <row r="444" customFormat="false" ht="14.1" hidden="false" customHeight="true" outlineLevel="0" collapsed="false"/>
    <row r="445" customFormat="false" ht="14.1" hidden="false" customHeight="true" outlineLevel="0" collapsed="false"/>
    <row r="446" customFormat="false" ht="14.1" hidden="false" customHeight="true" outlineLevel="0" collapsed="false"/>
    <row r="447" customFormat="false" ht="14.1" hidden="false" customHeight="true" outlineLevel="0" collapsed="false"/>
    <row r="448" customFormat="false" ht="14.1" hidden="false" customHeight="true" outlineLevel="0" collapsed="false"/>
    <row r="449" customFormat="false" ht="14.1" hidden="false" customHeight="true" outlineLevel="0" collapsed="false"/>
    <row r="450" customFormat="false" ht="14.1" hidden="false" customHeight="true" outlineLevel="0" collapsed="false"/>
    <row r="451" customFormat="false" ht="14.1" hidden="false" customHeight="true" outlineLevel="0" collapsed="false"/>
    <row r="452" customFormat="false" ht="14.1" hidden="false" customHeight="true" outlineLevel="0" collapsed="false"/>
    <row r="453" customFormat="false" ht="14.1" hidden="false" customHeight="true" outlineLevel="0" collapsed="false"/>
    <row r="454" customFormat="false" ht="14.1" hidden="false" customHeight="true" outlineLevel="0" collapsed="false"/>
    <row r="455" customFormat="false" ht="14.1" hidden="false" customHeight="true" outlineLevel="0" collapsed="false"/>
    <row r="456" customFormat="false" ht="14.1" hidden="false" customHeight="true" outlineLevel="0" collapsed="false"/>
    <row r="457" customFormat="false" ht="14.1" hidden="false" customHeight="true" outlineLevel="0" collapsed="false"/>
    <row r="458" customFormat="false" ht="14.1" hidden="false" customHeight="true" outlineLevel="0" collapsed="false"/>
    <row r="459" customFormat="false" ht="14.1" hidden="false" customHeight="true" outlineLevel="0" collapsed="false"/>
    <row r="460" customFormat="false" ht="14.1" hidden="false" customHeight="true" outlineLevel="0" collapsed="false"/>
    <row r="461" customFormat="false" ht="14.1" hidden="false" customHeight="true" outlineLevel="0" collapsed="false"/>
    <row r="462" customFormat="false" ht="14.1" hidden="false" customHeight="true" outlineLevel="0" collapsed="false"/>
    <row r="463" customFormat="false" ht="14.1" hidden="false" customHeight="true" outlineLevel="0" collapsed="false"/>
    <row r="464" customFormat="false" ht="14.1" hidden="false" customHeight="true" outlineLevel="0" collapsed="false"/>
    <row r="465" customFormat="false" ht="14.1" hidden="false" customHeight="true" outlineLevel="0" collapsed="false"/>
    <row r="466" customFormat="false" ht="14.1" hidden="false" customHeight="true" outlineLevel="0" collapsed="false"/>
    <row r="467" customFormat="false" ht="14.1" hidden="false" customHeight="true" outlineLevel="0" collapsed="false"/>
    <row r="468" customFormat="false" ht="14.1" hidden="false" customHeight="true" outlineLevel="0" collapsed="false"/>
    <row r="469" customFormat="false" ht="14.1" hidden="false" customHeight="true" outlineLevel="0" collapsed="false"/>
    <row r="470" customFormat="false" ht="14.1" hidden="false" customHeight="true" outlineLevel="0" collapsed="false"/>
    <row r="471" customFormat="false" ht="14.1" hidden="false" customHeight="true" outlineLevel="0" collapsed="false"/>
    <row r="472" customFormat="false" ht="14.1" hidden="false" customHeight="true" outlineLevel="0" collapsed="false"/>
    <row r="473" customFormat="false" ht="14.1" hidden="false" customHeight="true" outlineLevel="0" collapsed="false"/>
    <row r="474" customFormat="false" ht="14.1" hidden="false" customHeight="true" outlineLevel="0" collapsed="false"/>
    <row r="475" customFormat="false" ht="14.1" hidden="false" customHeight="true" outlineLevel="0" collapsed="false"/>
    <row r="476" customFormat="false" ht="14.1" hidden="false" customHeight="true" outlineLevel="0" collapsed="false"/>
    <row r="477" customFormat="false" ht="14.1" hidden="false" customHeight="true" outlineLevel="0" collapsed="false"/>
    <row r="478" customFormat="false" ht="14.1" hidden="false" customHeight="true" outlineLevel="0" collapsed="false"/>
    <row r="479" customFormat="false" ht="14.1" hidden="false" customHeight="true" outlineLevel="0" collapsed="false"/>
    <row r="480" customFormat="false" ht="14.1" hidden="false" customHeight="true" outlineLevel="0" collapsed="false"/>
    <row r="481" customFormat="false" ht="14.1" hidden="false" customHeight="true" outlineLevel="0" collapsed="false"/>
    <row r="482" customFormat="false" ht="14.1" hidden="false" customHeight="true" outlineLevel="0" collapsed="false"/>
    <row r="483" customFormat="false" ht="14.1" hidden="false" customHeight="true" outlineLevel="0" collapsed="false"/>
    <row r="484" customFormat="false" ht="14.1" hidden="false" customHeight="true" outlineLevel="0" collapsed="false"/>
    <row r="485" customFormat="false" ht="14.1" hidden="false" customHeight="true" outlineLevel="0" collapsed="false"/>
    <row r="486" customFormat="false" ht="14.1" hidden="false" customHeight="true" outlineLevel="0" collapsed="false"/>
    <row r="487" customFormat="false" ht="14.1" hidden="false" customHeight="true" outlineLevel="0" collapsed="false"/>
    <row r="488" customFormat="false" ht="14.1" hidden="false" customHeight="true" outlineLevel="0" collapsed="false"/>
    <row r="489" customFormat="false" ht="14.1" hidden="false" customHeight="true" outlineLevel="0" collapsed="false"/>
    <row r="490" customFormat="false" ht="14.1" hidden="false" customHeight="true" outlineLevel="0" collapsed="false"/>
    <row r="491" customFormat="false" ht="14.1" hidden="false" customHeight="true" outlineLevel="0" collapsed="false"/>
    <row r="492" customFormat="false" ht="14.1" hidden="false" customHeight="true" outlineLevel="0" collapsed="false"/>
    <row r="493" customFormat="false" ht="14.1" hidden="false" customHeight="true" outlineLevel="0" collapsed="false"/>
    <row r="494" customFormat="false" ht="14.1" hidden="false" customHeight="true" outlineLevel="0" collapsed="false"/>
    <row r="495" customFormat="false" ht="14.1" hidden="false" customHeight="true" outlineLevel="0" collapsed="false"/>
    <row r="496" customFormat="false" ht="14.1" hidden="false" customHeight="true" outlineLevel="0" collapsed="false"/>
    <row r="497" customFormat="false" ht="14.1" hidden="false" customHeight="true" outlineLevel="0" collapsed="false"/>
    <row r="498" customFormat="false" ht="14.1" hidden="false" customHeight="true" outlineLevel="0" collapsed="false"/>
    <row r="499" customFormat="false" ht="14.1" hidden="false" customHeight="true" outlineLevel="0" collapsed="false"/>
    <row r="500" customFormat="false" ht="14.1" hidden="false" customHeight="true" outlineLevel="0" collapsed="false"/>
  </sheetData>
  <conditionalFormatting sqref="AB84:AB89">
    <cfRule type="expression" priority="2" aboveAverage="0" equalAverage="0" bottom="0" percent="0" rank="0" text="" dxfId="191">
      <formula>IF($P$4&gt;0,TRUE(),FALSE())</formula>
    </cfRule>
  </conditionalFormatting>
  <conditionalFormatting sqref="N1:N65536">
    <cfRule type="expression" priority="3" aboveAverage="0" equalAverage="0" bottom="0" percent="0" rank="0" text="" dxfId="192">
      <formula>IF($P$2&gt;0,TRUE(),FALSE())</formula>
    </cfRule>
  </conditionalFormatting>
  <conditionalFormatting sqref="A1:A65536 G64:G65536 B1:B3 B5:B8 G1:M16 I64:L65536 H86:H65536 H61:H81 P55 G17:I60 M17:M65536 L17:L60 I61:J62 C1:F65536 B15:B65536 J17:K59 G61:G62 Z137 Z119:Z134 V119:V134 AB119:AB124 X119:X134 T119:T121">
    <cfRule type="expression" priority="4" aboveAverage="0" equalAverage="0" bottom="0" percent="0" rank="0" text="" dxfId="193">
      <formula>IF($P$2&gt;0,TRUE(),FALSE())</formula>
    </cfRule>
  </conditionalFormatting>
  <conditionalFormatting sqref="B4">
    <cfRule type="expression" priority="5" aboveAverage="0" equalAverage="0" bottom="0" percent="0" rank="0" text="" dxfId="194">
      <formula>IF($P$2&gt;0,TRUE(),FALSE())</formula>
    </cfRule>
  </conditionalFormatting>
  <conditionalFormatting sqref="K60:K62">
    <cfRule type="expression" priority="6" aboveAverage="0" equalAverage="0" bottom="0" percent="0" rank="0" text="" dxfId="195">
      <formula>IF($P$2&gt;0,TRUE(),IF($Q$49="YES",TRUE(),FALSE()))</formula>
    </cfRule>
    <cfRule type="expression" priority="7" aboveAverage="0" equalAverage="0" bottom="0" percent="0" rank="0" text="" dxfId="196">
      <formula>IF(Q$51="UNDERGROUND",TRUE(),FALSE())</formula>
    </cfRule>
  </conditionalFormatting>
  <conditionalFormatting sqref="J60 G63 L61:L62">
    <cfRule type="expression" priority="8" aboveAverage="0" equalAverage="0" bottom="0" percent="0" rank="0" text="" dxfId="197">
      <formula>IF($P$2&gt;0,TRUE(),IF($Q$49="YES",TRUE(),FALSE()))</formula>
    </cfRule>
  </conditionalFormatting>
  <conditionalFormatting sqref="H82:H85">
    <cfRule type="expression" priority="9" aboveAverage="0" equalAverage="0" bottom="0" percent="0" rank="0" text="" dxfId="198">
      <formula>IF($P$2&gt;0,TRUE(),IF($Q$49="YES",TRUE(),FALSE()))</formula>
    </cfRule>
    <cfRule type="expression" priority="10" aboveAverage="0" equalAverage="0" bottom="0" percent="0" rank="0" text="" dxfId="199">
      <formula>IF($Q$47="NONE",TRUE(),IF($Q$51="OVERHEAD",TRUE(),FALSE()))</formula>
    </cfRule>
  </conditionalFormatting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3"/>
  <sheetViews>
    <sheetView showFormulas="false" showGridLines="false" showRowColHeaders="false" showZeros="true" rightToLeft="false" tabSelected="false" showOutlineSymbols="false" defaultGridColor="true" view="normal" topLeftCell="F10" colorId="64" zoomScale="60" zoomScaleNormal="60" zoomScalePageLayoutView="100" workbookViewId="0">
      <selection pane="topLeft" activeCell="F14" activeCellId="0" sqref="F14"/>
    </sheetView>
  </sheetViews>
  <sheetFormatPr defaultColWidth="2.28125" defaultRowHeight="11.25" zeroHeight="true" outlineLevelRow="0" outlineLevelCol="0"/>
  <cols>
    <col collapsed="false" customWidth="true" hidden="true" outlineLevel="0" max="5" min="1" style="1" width="10.71"/>
    <col collapsed="false" customWidth="false" hidden="false" outlineLevel="0" max="58" min="6" style="1" width="2.28"/>
    <col collapsed="false" customWidth="false" hidden="true" outlineLevel="0" max="257" min="59" style="1" width="2.28"/>
  </cols>
  <sheetData>
    <row r="1" customFormat="false" ht="11.25" hidden="false" customHeight="false" outlineLevel="0" collapsed="false">
      <c r="A1" s="1" t="s">
        <v>60</v>
      </c>
      <c r="B1" s="3" t="n">
        <f aca="false">Input!O121+B7</f>
        <v>0</v>
      </c>
    </row>
    <row r="2" customFormat="false" ht="11.25" hidden="false" customHeight="false" outlineLevel="0" collapsed="false">
      <c r="A2" s="1" t="s">
        <v>238</v>
      </c>
      <c r="B2" s="1" t="str">
        <f aca="false">Input!E10</f>
        <v>UNDERGROUND</v>
      </c>
    </row>
    <row r="3" customFormat="false" ht="11.25" hidden="false" customHeight="false" outlineLevel="0" collapsed="false">
      <c r="B3" s="1" t="str">
        <f aca="false">Input!E11</f>
        <v>METER</v>
      </c>
      <c r="K3" s="224" t="str">
        <f aca="false">IF(B7&gt;0,"DRAWING WILL NOT DISPLAY UNTIL PANELS ARE UPDATED",IF(B1&gt;0,"DRAWING WILL NOT DISPLAY UNTIL ERRORS ARE CORECTED",""))</f>
        <v/>
      </c>
    </row>
    <row r="4" customFormat="false" ht="11.25" hidden="false" customHeight="false" outlineLevel="0" collapsed="false">
      <c r="B4" s="1" t="str">
        <f aca="false">Input!E12</f>
        <v>MAIN PANEL</v>
      </c>
      <c r="R4" s="106" t="str">
        <f aca="false">IF(B2="OVERHEAD","/","")</f>
        <v/>
      </c>
      <c r="S4" s="102" t="str">
        <f aca="false">IF(B2="OVERHEAD","\","")</f>
        <v/>
      </c>
    </row>
    <row r="5" customFormat="false" ht="12.75" hidden="false" customHeight="false" outlineLevel="0" collapsed="false">
      <c r="A5" s="1" t="s">
        <v>57</v>
      </c>
      <c r="B5" s="1" t="n">
        <f aca="false">Input!E27</f>
        <v>6</v>
      </c>
      <c r="R5" s="106" t="str">
        <f aca="false">IF(B16="NO","",IF(B2="OVERHEAD",Short!L38,""))</f>
        <v/>
      </c>
      <c r="S5" s="102"/>
      <c r="AL5" s="242" t="s">
        <v>239</v>
      </c>
    </row>
    <row r="6" customFormat="false" ht="11.25" hidden="false" customHeight="false" outlineLevel="0" collapsed="false">
      <c r="S6" s="102" t="str">
        <f aca="false">IF(B$2="OVERHEAD",B10,"")</f>
        <v/>
      </c>
    </row>
    <row r="7" customFormat="false" ht="11.25" hidden="false" customHeight="false" outlineLevel="0" collapsed="false">
      <c r="A7" s="1" t="s">
        <v>59</v>
      </c>
      <c r="B7" s="3" t="n">
        <f aca="false">Input!U47</f>
        <v>0</v>
      </c>
      <c r="S7" s="102" t="str">
        <f aca="false">IF(B$2="OVERHEAD",B11,"")</f>
        <v/>
      </c>
      <c r="AL7" s="1" t="str">
        <f aca="false">IF(ISBLANK(Input!E4)=TRUE(),"",Input!E4)</f>
        <v>SAMPLE</v>
      </c>
    </row>
    <row r="8" customFormat="false" ht="11.25" hidden="false" customHeight="false" outlineLevel="0" collapsed="false">
      <c r="S8" s="102" t="str">
        <f aca="false">IF(B$2="OVERHEAD",B12,"")</f>
        <v/>
      </c>
      <c r="AL8" s="1" t="str">
        <f aca="false">IF(ISBLANK(Input!E5)=TRUE(),"",Input!E5)</f>
        <v>123 MAIN</v>
      </c>
    </row>
    <row r="9" customFormat="false" ht="11.25" hidden="false" customHeight="false" outlineLevel="0" collapsed="false">
      <c r="S9" s="102" t="str">
        <f aca="false">IF(B$2="OVERHEAD",B13,"")</f>
        <v/>
      </c>
      <c r="AL9" s="1" t="str">
        <f aca="false">IF(ISBLANK(Input!E6)=TRUE(),"",Input!E6)</f>
        <v>FOLSOM, CA 95630</v>
      </c>
    </row>
    <row r="10" customFormat="false" ht="11.25" hidden="false" customHeight="false" outlineLevel="0" collapsed="false">
      <c r="B10" s="1" t="str">
        <f aca="false">Input!J15</f>
        <v> 1-1 1/4'' EMT</v>
      </c>
      <c r="S10" s="102" t="str">
        <f aca="false">IF(B$2="OVERHEAD",B14,"")</f>
        <v/>
      </c>
    </row>
    <row r="11" customFormat="false" ht="11.25" hidden="false" customHeight="false" outlineLevel="0" collapsed="false">
      <c r="B11" s="1" t="str">
        <f aca="false">Input!J16</f>
        <v> 2-#1 THHN AL</v>
      </c>
      <c r="S11" s="102" t="str">
        <f aca="false">IF(B$2="OVERHEAD",B14,"")</f>
        <v/>
      </c>
    </row>
    <row r="12" customFormat="false" ht="11.25" hidden="false" customHeight="false" outlineLevel="0" collapsed="false">
      <c r="B12" s="1" t="str">
        <f aca="false">Input!J17</f>
        <v> 1-#4 THHN AL (N)</v>
      </c>
      <c r="R12" s="106" t="str">
        <f aca="false">IF(B16="NO","",IF(B2="UNDERGROUND","",IF($B$3="METER MAIN PANEL",Short!L35,"")))</f>
        <v/>
      </c>
      <c r="S12" s="243" t="str">
        <f aca="false">IF(B17="NO","",IF(B2="UNDERGROUND","",IF($B$3="METER MAIN PANEL",Conduit!BA102,"")))</f>
        <v/>
      </c>
    </row>
    <row r="13" customFormat="false" ht="11.25" hidden="false" customHeight="false" outlineLevel="0" collapsed="false">
      <c r="B13" s="1" t="str">
        <f aca="false">Input!J18</f>
        <v> 1-#4 AL GND</v>
      </c>
      <c r="P13" s="97"/>
      <c r="Q13" s="98"/>
      <c r="R13" s="98"/>
      <c r="S13" s="98"/>
      <c r="T13" s="98"/>
      <c r="U13" s="98"/>
      <c r="V13" s="99"/>
    </row>
    <row r="14" customFormat="false" ht="11.25" hidden="false" customHeight="false" outlineLevel="0" collapsed="false">
      <c r="B14" s="1" t="str">
        <f aca="false">Input!J19</f>
        <v/>
      </c>
      <c r="O14" s="106" t="str">
        <f aca="false">IF(B16="NO","",IF(B2="UNDERGROUND",Short!L38,""))</f>
        <v>22.0 K </v>
      </c>
      <c r="P14" s="226"/>
      <c r="Q14" s="102" t="s">
        <v>37</v>
      </c>
      <c r="R14" s="102"/>
      <c r="S14" s="102"/>
      <c r="T14" s="102"/>
      <c r="U14" s="102"/>
      <c r="V14" s="244"/>
    </row>
    <row r="15" customFormat="false" ht="11.25" hidden="false" customHeight="false" outlineLevel="0" collapsed="false">
      <c r="J15" s="102"/>
      <c r="K15" s="225"/>
      <c r="L15" s="225"/>
      <c r="M15" s="225"/>
      <c r="N15" s="225"/>
      <c r="O15" s="244"/>
      <c r="P15" s="226"/>
      <c r="Q15" s="102"/>
      <c r="R15" s="102"/>
      <c r="S15" s="102"/>
      <c r="T15" s="102"/>
      <c r="U15" s="102"/>
      <c r="V15" s="244"/>
    </row>
    <row r="16" customFormat="false" ht="11.25" hidden="false" customHeight="false" outlineLevel="0" collapsed="false">
      <c r="A16" s="1" t="s">
        <v>240</v>
      </c>
      <c r="B16" s="1" t="str">
        <f aca="false">Input!J6</f>
        <v>YES</v>
      </c>
      <c r="J16" s="102"/>
      <c r="P16" s="226"/>
      <c r="Q16" s="102"/>
      <c r="R16" s="102"/>
      <c r="S16" s="102"/>
      <c r="T16" s="102"/>
      <c r="U16" s="102"/>
      <c r="V16" s="244"/>
    </row>
    <row r="17" customFormat="false" ht="11.25" hidden="false" customHeight="false" outlineLevel="0" collapsed="false">
      <c r="A17" s="1" t="s">
        <v>241</v>
      </c>
      <c r="B17" s="1" t="str">
        <f aca="false">Input!J3</f>
        <v>YES</v>
      </c>
      <c r="J17" s="102"/>
      <c r="P17" s="102"/>
      <c r="Q17" s="102"/>
      <c r="R17" s="102"/>
      <c r="S17" s="102"/>
      <c r="T17" s="102"/>
      <c r="U17" s="102"/>
      <c r="V17" s="102"/>
      <c r="W17" s="102"/>
    </row>
    <row r="18" customFormat="false" ht="11.25" hidden="false" customHeight="false" outlineLevel="0" collapsed="false">
      <c r="J18" s="102" t="str">
        <f aca="false">IF($B$2="UNDERGROUND"," 30'","")</f>
        <v> 30'</v>
      </c>
      <c r="P18" s="102"/>
      <c r="Q18" s="102"/>
      <c r="R18" s="102"/>
      <c r="S18" s="102" t="str">
        <f aca="false">IF($B$3="METER MAIN PANEL","",IF($B$3="METER MAIN","",B10))</f>
        <v> 1-1 1/4'' EMT</v>
      </c>
      <c r="T18" s="102"/>
      <c r="U18" s="102"/>
      <c r="V18" s="102"/>
      <c r="W18" s="102"/>
    </row>
    <row r="19" customFormat="false" ht="11.25" hidden="false" customHeight="false" outlineLevel="0" collapsed="false">
      <c r="J19" s="102" t="str">
        <f aca="false">IF($B$2="UNDERGROUND",Input!AA17,"")</f>
        <v> 3" PVC</v>
      </c>
      <c r="P19" s="102"/>
      <c r="Q19" s="102"/>
      <c r="R19" s="102"/>
      <c r="S19" s="102" t="str">
        <f aca="false">IF($B$3="METER MAIN PANEL","",IF($B$3="METER MAIN","",B11))</f>
        <v> 2-#1 THHN AL</v>
      </c>
      <c r="T19" s="102"/>
      <c r="U19" s="102"/>
      <c r="V19" s="102"/>
      <c r="W19" s="102"/>
    </row>
    <row r="20" customFormat="false" ht="11.25" hidden="false" customHeight="false" outlineLevel="0" collapsed="false">
      <c r="A20" s="1" t="str">
        <f aca="false">Input!E10</f>
        <v>UNDERGROUND</v>
      </c>
      <c r="C20" s="1" t="str">
        <f aca="false">Input!AA17</f>
        <v> 3" PVC</v>
      </c>
      <c r="J20" s="102"/>
      <c r="P20" s="102"/>
      <c r="Q20" s="102"/>
      <c r="R20" s="102"/>
      <c r="S20" s="102" t="str">
        <f aca="false">IF($B$3="METER MAIN PANEL","",IF($B$3="METER MAIN","",B12))</f>
        <v> 1-#4 THHN AL (N)</v>
      </c>
      <c r="T20" s="102"/>
      <c r="U20" s="102"/>
      <c r="V20" s="102"/>
      <c r="W20" s="102"/>
    </row>
    <row r="21" customFormat="false" ht="11.25" hidden="false" customHeight="false" outlineLevel="0" collapsed="false">
      <c r="J21" s="102"/>
      <c r="P21" s="102"/>
      <c r="Q21" s="102"/>
      <c r="R21" s="102"/>
      <c r="S21" s="102" t="str">
        <f aca="false">IF($B$3="METER MAIN PANEL","",IF($B$3="METER MAIN","",B13))</f>
        <v> 1-#4 AL GND</v>
      </c>
      <c r="T21" s="102"/>
      <c r="U21" s="102"/>
      <c r="V21" s="102"/>
      <c r="W21" s="102"/>
    </row>
    <row r="22" customFormat="false" ht="11.25" hidden="false" customHeight="false" outlineLevel="0" collapsed="false">
      <c r="J22" s="102"/>
      <c r="P22" s="102"/>
      <c r="Q22" s="102"/>
      <c r="R22" s="102"/>
      <c r="S22" s="102" t="str">
        <f aca="false">IF($B$3="METER MAIN PANEL","",IF($B$3="METER MAIN","",B14))</f>
        <v/>
      </c>
      <c r="T22" s="102"/>
      <c r="U22" s="102"/>
      <c r="V22" s="102"/>
      <c r="W22" s="102"/>
    </row>
    <row r="23" customFormat="false" ht="11.25" hidden="false" customHeight="false" outlineLevel="0" collapsed="false">
      <c r="J23" s="102"/>
      <c r="P23" s="102"/>
      <c r="Q23" s="102"/>
      <c r="R23" s="102"/>
      <c r="S23" s="102"/>
      <c r="T23" s="102"/>
      <c r="U23" s="102"/>
      <c r="V23" s="102"/>
      <c r="W23" s="102"/>
    </row>
    <row r="24" customFormat="false" ht="11.25" hidden="false" customHeight="false" outlineLevel="0" collapsed="false">
      <c r="J24" s="102"/>
      <c r="P24" s="245"/>
      <c r="Q24" s="245"/>
      <c r="R24" s="246" t="str">
        <f aca="false">IF(B16="NO","",IF(AND(B3="METER",B4="MAIN PANEL"),Short!L35,""))</f>
        <v>15.8 K </v>
      </c>
      <c r="S24" s="243" t="str">
        <f aca="false">IF(B17="NO","",IF(AND(B3="METER",B4="MAIN PANEL"),Conduit!BA102,""))</f>
        <v> 0.3 % VD</v>
      </c>
      <c r="T24" s="245"/>
      <c r="U24" s="245"/>
      <c r="V24" s="245"/>
      <c r="W24" s="102"/>
    </row>
    <row r="25" customFormat="false" ht="11.25" hidden="false" customHeight="false" outlineLevel="0" collapsed="false">
      <c r="J25" s="102"/>
      <c r="P25" s="97"/>
      <c r="Q25" s="98"/>
      <c r="R25" s="98"/>
      <c r="S25" s="98"/>
      <c r="T25" s="98"/>
      <c r="U25" s="98"/>
      <c r="V25" s="99"/>
    </row>
    <row r="26" customFormat="false" ht="11.25" hidden="false" customHeight="false" outlineLevel="0" collapsed="false">
      <c r="J26" s="102"/>
      <c r="P26" s="226"/>
      <c r="Q26" s="102" t="s">
        <v>242</v>
      </c>
      <c r="R26" s="102"/>
      <c r="S26" s="102"/>
      <c r="T26" s="102"/>
      <c r="U26" s="102"/>
      <c r="V26" s="244"/>
    </row>
    <row r="27" customFormat="false" ht="11.25" hidden="false" customHeight="false" outlineLevel="0" collapsed="false">
      <c r="J27" s="102"/>
      <c r="P27" s="226"/>
      <c r="Q27" s="102" t="s">
        <v>1</v>
      </c>
      <c r="R27" s="102"/>
      <c r="S27" s="102"/>
      <c r="T27" s="102"/>
      <c r="U27" s="102"/>
      <c r="V27" s="244"/>
    </row>
    <row r="28" customFormat="false" ht="11.25" hidden="false" customHeight="false" outlineLevel="0" collapsed="false">
      <c r="J28" s="102"/>
      <c r="P28" s="226"/>
      <c r="Q28" s="102" t="s">
        <v>243</v>
      </c>
      <c r="R28" s="102"/>
      <c r="S28" s="102"/>
      <c r="T28" s="102"/>
      <c r="U28" s="102"/>
      <c r="V28" s="244"/>
    </row>
    <row r="29" customFormat="false" ht="11.25" hidden="false" customHeight="false" outlineLevel="0" collapsed="false">
      <c r="J29" s="102"/>
      <c r="P29" s="226"/>
      <c r="Q29" s="102"/>
      <c r="R29" s="102"/>
      <c r="S29" s="102"/>
      <c r="T29" s="102"/>
      <c r="U29" s="102"/>
      <c r="V29" s="244"/>
    </row>
    <row r="30" customFormat="false" ht="11.25" hidden="false" customHeight="false" outlineLevel="0" collapsed="false">
      <c r="J30" s="102"/>
      <c r="P30" s="102"/>
      <c r="Q30" s="102"/>
      <c r="R30" s="102"/>
      <c r="S30" s="102"/>
      <c r="T30" s="102"/>
      <c r="U30" s="102"/>
      <c r="V30" s="102"/>
      <c r="W30" s="102"/>
    </row>
    <row r="31" customFormat="false" ht="11.25" hidden="false" customHeight="false" outlineLevel="0" collapsed="false">
      <c r="I31" s="106" t="str">
        <f aca="false">IF($B$2="UNDERGROUND","\","")</f>
        <v>\</v>
      </c>
      <c r="J31" s="102" t="str">
        <f aca="false">IF($B$2="UNDERGROUND","/","")</f>
        <v>/</v>
      </c>
      <c r="P31" s="102"/>
      <c r="Q31" s="102"/>
      <c r="R31" s="102"/>
      <c r="S31" s="102" t="str">
        <f aca="false">IF($B$3="METER MAIN PANEL","",IF(AND($B$3="METER MAIN",$B$4="MAIN PANEL"),B10,IF($B$4="MAIN PANEL","",B10)))</f>
        <v/>
      </c>
      <c r="T31" s="102"/>
      <c r="U31" s="102"/>
      <c r="V31" s="102"/>
      <c r="W31" s="102"/>
    </row>
    <row r="32" customFormat="false" ht="11.25" hidden="false" customHeight="false" outlineLevel="0" collapsed="false">
      <c r="P32" s="102"/>
      <c r="Q32" s="102"/>
      <c r="R32" s="102"/>
      <c r="S32" s="102" t="str">
        <f aca="false">IF($B$3="METER MAIN PANEL","",IF(AND($B$3="METER MAIN",$B$4="MAIN PANEL"),B11,IF($B$4="MAIN PANEL","",B11)))</f>
        <v/>
      </c>
      <c r="T32" s="102"/>
      <c r="U32" s="102"/>
      <c r="V32" s="102"/>
      <c r="W32" s="102"/>
    </row>
    <row r="33" customFormat="false" ht="11.25" hidden="false" customHeight="true" outlineLevel="0" collapsed="false">
      <c r="P33" s="102"/>
      <c r="Q33" s="102"/>
      <c r="R33" s="102"/>
      <c r="S33" s="102" t="str">
        <f aca="false">IF($B$3="METER MAIN PANEL","",IF(AND($B$3="METER MAIN",$B$4="MAIN PANEL"),B12,IF($B$4="MAIN PANEL","",B12)))</f>
        <v/>
      </c>
      <c r="T33" s="102"/>
      <c r="U33" s="102"/>
      <c r="V33" s="102"/>
      <c r="W33" s="102"/>
    </row>
    <row r="34" customFormat="false" ht="11.25" hidden="false" customHeight="true" outlineLevel="0" collapsed="false">
      <c r="P34" s="102"/>
      <c r="Q34" s="102"/>
      <c r="R34" s="102"/>
      <c r="S34" s="102" t="str">
        <f aca="false">IF($B$3="METER MAIN PANEL","",IF(AND($B$3="METER MAIN",$B$4="MAIN PANEL"),B13,IF($B$4="MAIN PANEL","",B13)))</f>
        <v/>
      </c>
      <c r="T34" s="102"/>
      <c r="U34" s="102"/>
      <c r="V34" s="102"/>
      <c r="W34" s="102"/>
    </row>
    <row r="35" customFormat="false" ht="11.25" hidden="false" customHeight="true" outlineLevel="0" collapsed="false">
      <c r="P35" s="102"/>
      <c r="Q35" s="102"/>
      <c r="R35" s="102"/>
      <c r="S35" s="102" t="str">
        <f aca="false">IF($B$3="METER MAIN PANEL","",IF(AND($B$3="METER MAIN",$B$4="MAIN PANEL"),B14,IF($B$4="MAIN PANEL","",B14)))</f>
        <v/>
      </c>
      <c r="T35" s="102"/>
      <c r="U35" s="102"/>
      <c r="V35" s="102"/>
      <c r="W35" s="102"/>
    </row>
    <row r="36" customFormat="false" ht="11.25" hidden="false" customHeight="true" outlineLevel="0" collapsed="false">
      <c r="P36" s="102"/>
      <c r="Q36" s="102"/>
      <c r="R36" s="102"/>
      <c r="S36" s="102"/>
      <c r="T36" s="102"/>
      <c r="U36" s="102"/>
      <c r="V36" s="102"/>
      <c r="W36" s="102"/>
    </row>
    <row r="37" customFormat="false" ht="11.25" hidden="false" customHeight="true" outlineLevel="0" collapsed="false">
      <c r="P37" s="245"/>
      <c r="Q37" s="245"/>
      <c r="R37" s="246" t="str">
        <f aca="false">IF(B16="NO","",IF(AND($B$3="METER MAIN",$B$4="MAIN PANEL"),Short!L35,IF(OR($B$4="MAIN PANEL",$B$3="METER MAIN PANEL"),"",Short!L35)))</f>
        <v/>
      </c>
      <c r="S37" s="243" t="str">
        <f aca="false">IF(B17="NO","",IF(AND($B$3="METER MAIN",$B$4="MAIN PANEL"),Conduit!BA102,IF(OR($B$4="MAIN PANEL",$B$3="METER MAIN PANEL"),"",Conduit!BA102)))</f>
        <v/>
      </c>
      <c r="T37" s="245"/>
      <c r="U37" s="245"/>
      <c r="V37" s="245"/>
      <c r="W37" s="102"/>
    </row>
    <row r="38" customFormat="false" ht="11.25" hidden="false" customHeight="true" outlineLevel="0" collapsed="false">
      <c r="M38" s="102"/>
      <c r="N38" s="102"/>
      <c r="O38" s="102"/>
      <c r="P38" s="97"/>
      <c r="Q38" s="98"/>
      <c r="R38" s="98"/>
      <c r="S38" s="98"/>
      <c r="T38" s="98"/>
      <c r="U38" s="98"/>
      <c r="V38" s="99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</row>
    <row r="39" customFormat="false" ht="11.25" hidden="false" customHeight="true" outlineLevel="0" collapsed="false">
      <c r="M39" s="102"/>
      <c r="N39" s="102"/>
      <c r="O39" s="102"/>
      <c r="P39" s="226"/>
      <c r="Q39" s="102"/>
      <c r="R39" s="102"/>
      <c r="S39" s="102"/>
      <c r="T39" s="102"/>
      <c r="U39" s="102"/>
      <c r="V39" s="244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</row>
    <row r="40" customFormat="false" ht="11.25" hidden="false" customHeight="true" outlineLevel="0" collapsed="false">
      <c r="M40" s="102"/>
      <c r="N40" s="102"/>
      <c r="O40" s="102"/>
      <c r="P40" s="226"/>
      <c r="Q40" s="102"/>
      <c r="R40" s="102"/>
      <c r="S40" s="102"/>
      <c r="T40" s="102"/>
      <c r="U40" s="102"/>
      <c r="V40" s="244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</row>
    <row r="41" customFormat="false" ht="11.25" hidden="false" customHeight="true" outlineLevel="0" collapsed="false">
      <c r="M41" s="102"/>
      <c r="N41" s="102"/>
      <c r="O41" s="244"/>
      <c r="P41" s="226"/>
      <c r="Q41" s="102" t="s">
        <v>29</v>
      </c>
      <c r="R41" s="102"/>
      <c r="S41" s="102"/>
      <c r="T41" s="102"/>
      <c r="U41" s="102"/>
      <c r="V41" s="244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</row>
    <row r="42" customFormat="false" ht="11.25" hidden="false" customHeight="true" outlineLevel="0" collapsed="false">
      <c r="M42" s="102"/>
      <c r="N42" s="102"/>
      <c r="O42" s="244"/>
      <c r="P42" s="226"/>
      <c r="Q42" s="102"/>
      <c r="R42" s="102"/>
      <c r="S42" s="102"/>
      <c r="T42" s="102"/>
      <c r="U42" s="102"/>
      <c r="V42" s="244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</row>
    <row r="43" customFormat="false" ht="11.25" hidden="false" customHeight="true" outlineLevel="0" collapsed="false">
      <c r="M43" s="102"/>
      <c r="N43" s="102"/>
      <c r="O43" s="102"/>
      <c r="P43" s="226"/>
      <c r="Q43" s="102"/>
      <c r="R43" s="102"/>
      <c r="S43" s="102"/>
      <c r="T43" s="102"/>
      <c r="U43" s="102"/>
      <c r="V43" s="244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</row>
    <row r="44" customFormat="false" ht="11.25" hidden="false" customHeight="true" outlineLevel="0" collapsed="false">
      <c r="M44" s="102"/>
      <c r="N44" s="102"/>
      <c r="O44" s="102"/>
      <c r="P44" s="226"/>
      <c r="Q44" s="102"/>
      <c r="R44" s="102"/>
      <c r="S44" s="102"/>
      <c r="T44" s="102"/>
      <c r="U44" s="102"/>
      <c r="V44" s="244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</row>
    <row r="45" customFormat="false" ht="11.25" hidden="false" customHeight="true" outlineLevel="0" collapsed="false">
      <c r="M45" s="102"/>
      <c r="N45" s="102"/>
      <c r="O45" s="102"/>
      <c r="P45" s="226"/>
      <c r="Q45" s="102"/>
      <c r="R45" s="102"/>
      <c r="S45" s="102"/>
      <c r="T45" s="102"/>
      <c r="U45" s="102"/>
      <c r="V45" s="244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</row>
    <row r="46" customFormat="false" ht="11.25" hidden="false" customHeight="true" outlineLevel="0" collapsed="false">
      <c r="M46" s="102"/>
      <c r="N46" s="102"/>
      <c r="O46" s="102"/>
      <c r="P46" s="226"/>
      <c r="Q46" s="102"/>
      <c r="R46" s="102"/>
      <c r="S46" s="102"/>
      <c r="T46" s="102"/>
      <c r="U46" s="102"/>
      <c r="V46" s="244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</row>
    <row r="47" customFormat="false" ht="11.25" hidden="false" customHeight="true" outlineLevel="0" collapsed="false">
      <c r="M47" s="102"/>
      <c r="N47" s="102"/>
      <c r="O47" s="102"/>
      <c r="P47" s="226"/>
      <c r="Q47" s="102"/>
      <c r="R47" s="102"/>
      <c r="S47" s="102"/>
      <c r="T47" s="102"/>
      <c r="U47" s="102"/>
      <c r="V47" s="244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02"/>
    </row>
    <row r="48" customFormat="false" ht="11.25" hidden="false" customHeight="true" outlineLevel="0" collapsed="false">
      <c r="J48" s="97"/>
      <c r="K48" s="98"/>
      <c r="L48" s="98"/>
      <c r="M48" s="98"/>
      <c r="N48" s="98"/>
      <c r="O48" s="99"/>
      <c r="P48" s="226"/>
      <c r="Q48" s="102"/>
      <c r="R48" s="102"/>
      <c r="S48" s="102"/>
      <c r="T48" s="102"/>
      <c r="U48" s="102"/>
      <c r="V48" s="244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</row>
    <row r="49" customFormat="false" ht="11.25" hidden="false" customHeight="true" outlineLevel="0" collapsed="false">
      <c r="J49" s="226"/>
      <c r="M49" s="102"/>
      <c r="N49" s="102"/>
      <c r="O49" s="102"/>
      <c r="P49" s="247"/>
      <c r="Q49" s="245"/>
      <c r="R49" s="245"/>
      <c r="S49" s="245"/>
      <c r="T49" s="245"/>
      <c r="U49" s="245"/>
      <c r="V49" s="248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  <c r="BD49" s="102"/>
    </row>
    <row r="50" customFormat="false" ht="11.25" hidden="false" customHeight="true" outlineLevel="0" collapsed="false">
      <c r="J50" s="226" t="str">
        <f aca="false">'Opt Calcs'!Z49</f>
        <v> #8 CU</v>
      </c>
      <c r="M50" s="102"/>
      <c r="N50" s="102"/>
      <c r="O50" s="102"/>
      <c r="P50" s="102"/>
      <c r="Q50" s="97"/>
      <c r="R50" s="97"/>
      <c r="S50" s="97"/>
      <c r="T50" s="97"/>
      <c r="U50" s="97"/>
      <c r="V50" s="97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</row>
    <row r="51" customFormat="false" ht="11.25" hidden="false" customHeight="true" outlineLevel="0" collapsed="false">
      <c r="J51" s="226" t="s">
        <v>244</v>
      </c>
      <c r="M51" s="102"/>
      <c r="N51" s="102"/>
      <c r="O51" s="102"/>
      <c r="P51" s="102"/>
      <c r="Q51" s="226"/>
      <c r="R51" s="226"/>
      <c r="S51" s="226"/>
      <c r="T51" s="226"/>
      <c r="U51" s="226"/>
      <c r="V51" s="226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</row>
    <row r="52" customFormat="false" ht="11.25" hidden="false" customHeight="true" outlineLevel="0" collapsed="false">
      <c r="J52" s="226"/>
      <c r="M52" s="102"/>
      <c r="N52" s="102"/>
      <c r="O52" s="102"/>
      <c r="P52" s="102"/>
      <c r="Q52" s="226"/>
      <c r="R52" s="226"/>
      <c r="S52" s="226"/>
      <c r="T52" s="226"/>
      <c r="U52" s="226"/>
      <c r="V52" s="247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  <c r="AH52" s="245"/>
      <c r="AI52" s="245"/>
      <c r="AJ52" s="245"/>
      <c r="AK52" s="245"/>
      <c r="AL52" s="245"/>
      <c r="AM52" s="245"/>
      <c r="AN52" s="245"/>
      <c r="AO52" s="245"/>
      <c r="AP52" s="245"/>
      <c r="AQ52" s="245"/>
      <c r="AR52" s="245"/>
      <c r="AS52" s="245"/>
      <c r="AT52" s="245"/>
      <c r="AU52" s="245"/>
      <c r="AV52" s="245"/>
      <c r="AW52" s="245"/>
      <c r="AX52" s="245"/>
      <c r="AY52" s="245"/>
      <c r="AZ52" s="102"/>
      <c r="BA52" s="102"/>
      <c r="BB52" s="102"/>
      <c r="BC52" s="102"/>
      <c r="BD52" s="102"/>
    </row>
    <row r="53" customFormat="false" ht="11.25" hidden="false" customHeight="true" outlineLevel="0" collapsed="false">
      <c r="I53" s="249" t="s">
        <v>245</v>
      </c>
      <c r="J53" s="250" t="s">
        <v>245</v>
      </c>
      <c r="O53" s="102"/>
      <c r="P53" s="102"/>
      <c r="Q53" s="226"/>
      <c r="R53" s="226"/>
      <c r="S53" s="226"/>
      <c r="T53" s="226"/>
      <c r="U53" s="247"/>
      <c r="V53" s="245"/>
      <c r="W53" s="245"/>
      <c r="X53" s="245"/>
      <c r="Y53" s="245"/>
      <c r="Z53" s="245"/>
      <c r="AA53" s="245"/>
      <c r="AB53" s="245"/>
      <c r="AC53" s="245"/>
      <c r="AD53" s="245"/>
      <c r="AE53" s="245"/>
      <c r="AF53" s="245"/>
      <c r="AG53" s="245"/>
      <c r="AH53" s="245"/>
      <c r="AI53" s="245"/>
      <c r="AJ53" s="245"/>
      <c r="AK53" s="245"/>
      <c r="AL53" s="245"/>
      <c r="AM53" s="245"/>
      <c r="AN53" s="245"/>
      <c r="AO53" s="245"/>
      <c r="AP53" s="245"/>
      <c r="AQ53" s="245"/>
      <c r="AR53" s="245"/>
      <c r="AS53" s="102"/>
      <c r="AT53" s="102"/>
      <c r="AU53" s="102"/>
      <c r="AV53" s="102"/>
      <c r="AW53" s="102"/>
      <c r="AX53" s="102"/>
      <c r="AY53" s="102"/>
      <c r="AZ53" s="226"/>
      <c r="BA53" s="102"/>
    </row>
    <row r="54" customFormat="false" ht="11.25" hidden="false" customHeight="true" outlineLevel="0" collapsed="false">
      <c r="I54" s="249" t="s">
        <v>149</v>
      </c>
      <c r="J54" s="250" t="s">
        <v>149</v>
      </c>
      <c r="O54" s="102"/>
      <c r="P54" s="102"/>
      <c r="Q54" s="226"/>
      <c r="R54" s="226"/>
      <c r="S54" s="226"/>
      <c r="T54" s="247"/>
      <c r="U54" s="245"/>
      <c r="V54" s="245"/>
      <c r="W54" s="245"/>
      <c r="X54" s="245"/>
      <c r="Y54" s="245"/>
      <c r="Z54" s="245"/>
      <c r="AA54" s="245"/>
      <c r="AB54" s="245"/>
      <c r="AC54" s="245"/>
      <c r="AD54" s="245"/>
      <c r="AE54" s="245"/>
      <c r="AF54" s="245"/>
      <c r="AG54" s="245"/>
      <c r="AH54" s="245"/>
      <c r="AI54" s="245"/>
      <c r="AJ54" s="245"/>
      <c r="AK54" s="245"/>
      <c r="AL54" s="102"/>
      <c r="AM54" s="102"/>
      <c r="AN54" s="102"/>
      <c r="AO54" s="102"/>
      <c r="AP54" s="102"/>
      <c r="AQ54" s="102"/>
      <c r="AR54" s="102"/>
      <c r="AS54" s="226"/>
      <c r="AT54" s="102"/>
      <c r="AU54" s="102"/>
      <c r="AV54" s="102"/>
      <c r="AW54" s="102"/>
      <c r="AX54" s="102"/>
      <c r="AY54" s="102"/>
      <c r="AZ54" s="226"/>
      <c r="BA54" s="102"/>
    </row>
    <row r="55" customFormat="false" ht="11.25" hidden="false" customHeight="true" outlineLevel="0" collapsed="false">
      <c r="I55" s="249" t="s">
        <v>246</v>
      </c>
      <c r="J55" s="250" t="s">
        <v>246</v>
      </c>
      <c r="O55" s="102"/>
      <c r="P55" s="102"/>
      <c r="Q55" s="226"/>
      <c r="R55" s="226"/>
      <c r="S55" s="247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102"/>
      <c r="AF55" s="102"/>
      <c r="AG55" s="102"/>
      <c r="AH55" s="102"/>
      <c r="AI55" s="102"/>
      <c r="AJ55" s="102"/>
      <c r="AK55" s="102"/>
      <c r="AL55" s="226"/>
      <c r="AM55" s="102"/>
      <c r="AN55" s="102"/>
      <c r="AO55" s="102"/>
      <c r="AP55" s="102"/>
      <c r="AQ55" s="102"/>
      <c r="AR55" s="102"/>
      <c r="AS55" s="226"/>
      <c r="AT55" s="102"/>
      <c r="AU55" s="102"/>
      <c r="AV55" s="102"/>
      <c r="AW55" s="102"/>
      <c r="AX55" s="102"/>
      <c r="AY55" s="102"/>
      <c r="AZ55" s="226"/>
      <c r="BA55" s="102"/>
    </row>
    <row r="56" customFormat="false" ht="11.25" hidden="false" customHeight="true" outlineLevel="0" collapsed="false">
      <c r="O56" s="146"/>
      <c r="P56" s="146"/>
      <c r="Q56" s="251"/>
      <c r="R56" s="252"/>
      <c r="S56" s="253"/>
      <c r="T56" s="253"/>
      <c r="U56" s="253"/>
      <c r="V56" s="253"/>
      <c r="W56" s="253"/>
      <c r="X56" s="146"/>
      <c r="Y56" s="146"/>
      <c r="Z56" s="146"/>
      <c r="AA56" s="146"/>
      <c r="AB56" s="146"/>
      <c r="AC56" s="146"/>
      <c r="AD56" s="146"/>
      <c r="AE56" s="251"/>
      <c r="AF56" s="146"/>
      <c r="AG56" s="146"/>
      <c r="AH56" s="146"/>
      <c r="AI56" s="146"/>
      <c r="AJ56" s="146"/>
      <c r="AK56" s="146"/>
      <c r="AL56" s="251"/>
      <c r="AM56" s="146"/>
      <c r="AN56" s="146"/>
      <c r="AO56" s="146"/>
      <c r="AP56" s="146"/>
      <c r="AQ56" s="146"/>
      <c r="AR56" s="146"/>
      <c r="AS56" s="251"/>
      <c r="AT56" s="146"/>
      <c r="AU56" s="146"/>
      <c r="AV56" s="146"/>
      <c r="AW56" s="146"/>
      <c r="AX56" s="146"/>
      <c r="AY56" s="146"/>
      <c r="AZ56" s="251"/>
      <c r="BA56" s="146"/>
      <c r="BB56" s="146"/>
      <c r="BC56" s="146"/>
      <c r="BD56" s="146"/>
    </row>
    <row r="57" customFormat="false" ht="11.25" hidden="false" customHeight="true" outlineLevel="0" collapsed="false">
      <c r="O57" s="146"/>
      <c r="P57" s="146"/>
      <c r="Q57" s="251"/>
      <c r="R57" s="146"/>
      <c r="S57" s="146"/>
      <c r="T57" s="146"/>
      <c r="U57" s="146"/>
      <c r="V57" s="146"/>
      <c r="W57" s="146"/>
      <c r="X57" s="251"/>
      <c r="Y57" s="146"/>
      <c r="Z57" s="146"/>
      <c r="AA57" s="146"/>
      <c r="AB57" s="146"/>
      <c r="AC57" s="146"/>
      <c r="AD57" s="146"/>
      <c r="AE57" s="251"/>
      <c r="AF57" s="146"/>
      <c r="AG57" s="146"/>
      <c r="AH57" s="146"/>
      <c r="AI57" s="146"/>
      <c r="AJ57" s="146"/>
      <c r="AK57" s="146"/>
      <c r="AL57" s="251"/>
      <c r="AM57" s="146"/>
      <c r="AN57" s="146"/>
      <c r="AO57" s="146"/>
      <c r="AP57" s="146"/>
      <c r="AQ57" s="146"/>
      <c r="AR57" s="146"/>
      <c r="AS57" s="251"/>
      <c r="AT57" s="146"/>
      <c r="AU57" s="146"/>
      <c r="AV57" s="146"/>
      <c r="AW57" s="146"/>
      <c r="AX57" s="146"/>
      <c r="AY57" s="146"/>
      <c r="AZ57" s="251"/>
      <c r="BA57" s="146"/>
      <c r="BB57" s="146"/>
      <c r="BC57" s="146"/>
      <c r="BD57" s="146"/>
    </row>
    <row r="58" customFormat="false" ht="11.25" hidden="false" customHeight="true" outlineLevel="0" collapsed="false">
      <c r="O58" s="146"/>
      <c r="P58" s="146"/>
      <c r="Q58" s="251" t="str">
        <f aca="false">IF($B$5&lt;1,"",Inport!H4)</f>
        <v> 25'</v>
      </c>
      <c r="R58" s="146"/>
      <c r="S58" s="146"/>
      <c r="T58" s="146"/>
      <c r="U58" s="146"/>
      <c r="V58" s="146"/>
      <c r="W58" s="146"/>
      <c r="X58" s="251" t="str">
        <f aca="false">IF($B$5&lt;2,"",Inport!H5)</f>
        <v> 25'</v>
      </c>
      <c r="Y58" s="146"/>
      <c r="Z58" s="146"/>
      <c r="AA58" s="146"/>
      <c r="AB58" s="146"/>
      <c r="AC58" s="146"/>
      <c r="AD58" s="146"/>
      <c r="AE58" s="251" t="str">
        <f aca="false">IF($B$5&lt;3,"",Inport!H6)</f>
        <v> 25'</v>
      </c>
      <c r="AF58" s="146"/>
      <c r="AG58" s="146"/>
      <c r="AH58" s="146"/>
      <c r="AI58" s="146"/>
      <c r="AJ58" s="146"/>
      <c r="AK58" s="146"/>
      <c r="AL58" s="251" t="str">
        <f aca="false">IF($B$5&lt;4,"",Inport!H7)</f>
        <v> 25'</v>
      </c>
      <c r="AM58" s="146"/>
      <c r="AN58" s="146"/>
      <c r="AO58" s="146"/>
      <c r="AP58" s="146"/>
      <c r="AQ58" s="146"/>
      <c r="AR58" s="146"/>
      <c r="AS58" s="254" t="str">
        <f aca="false">IF($B$5&lt;5,"",Inport!H8)</f>
        <v> 25'</v>
      </c>
      <c r="AT58" s="146"/>
      <c r="AU58" s="146"/>
      <c r="AV58" s="146"/>
      <c r="AW58" s="146"/>
      <c r="AX58" s="146"/>
      <c r="AY58" s="146"/>
      <c r="AZ58" s="251" t="str">
        <f aca="false">IF($B$5&lt;6,"",Inport!H9)</f>
        <v> 25'</v>
      </c>
      <c r="BA58" s="146"/>
      <c r="BB58" s="146"/>
      <c r="BC58" s="146"/>
      <c r="BD58" s="146"/>
    </row>
    <row r="59" customFormat="false" ht="11.25" hidden="false" customHeight="true" outlineLevel="0" collapsed="false">
      <c r="O59" s="146"/>
      <c r="P59" s="146"/>
      <c r="Q59" s="251" t="str">
        <f aca="false">IF($B$5&lt;1,"",Inport!I4)</f>
        <v> 1- SER CABLE</v>
      </c>
      <c r="R59" s="146"/>
      <c r="S59" s="146"/>
      <c r="T59" s="146"/>
      <c r="U59" s="146"/>
      <c r="V59" s="146"/>
      <c r="W59" s="146"/>
      <c r="X59" s="251" t="str">
        <f aca="false">IF($B$5&lt;2,"",Inport!I5)</f>
        <v> 1- SER CABLE</v>
      </c>
      <c r="Y59" s="146"/>
      <c r="Z59" s="146"/>
      <c r="AA59" s="146"/>
      <c r="AB59" s="146"/>
      <c r="AC59" s="146"/>
      <c r="AD59" s="146"/>
      <c r="AE59" s="251" t="str">
        <f aca="false">IF($B$5&lt;3,"",Inport!I6)</f>
        <v> 1- SER CABLE</v>
      </c>
      <c r="AF59" s="146"/>
      <c r="AG59" s="146"/>
      <c r="AH59" s="146"/>
      <c r="AI59" s="146"/>
      <c r="AJ59" s="146"/>
      <c r="AK59" s="146"/>
      <c r="AL59" s="251" t="str">
        <f aca="false">IF($B$5&lt;4,"",Inport!I7)</f>
        <v> 1- SER CABLE</v>
      </c>
      <c r="AM59" s="146"/>
      <c r="AN59" s="146"/>
      <c r="AO59" s="146"/>
      <c r="AP59" s="146"/>
      <c r="AQ59" s="146"/>
      <c r="AR59" s="146"/>
      <c r="AS59" s="254" t="str">
        <f aca="false">IF($B$5&lt;5,"",Inport!I8)</f>
        <v> 1- SER CABLE</v>
      </c>
      <c r="AT59" s="146"/>
      <c r="AU59" s="146"/>
      <c r="AV59" s="146"/>
      <c r="AW59" s="146"/>
      <c r="AX59" s="146"/>
      <c r="AY59" s="146"/>
      <c r="AZ59" s="251" t="str">
        <f aca="false">IF($B$5&lt;6,"",Inport!I9)</f>
        <v> 1- SER CABLE</v>
      </c>
      <c r="BA59" s="146"/>
      <c r="BB59" s="146"/>
      <c r="BC59" s="146"/>
      <c r="BD59" s="146"/>
    </row>
    <row r="60" customFormat="false" ht="11.25" hidden="false" customHeight="true" outlineLevel="0" collapsed="false">
      <c r="O60" s="146"/>
      <c r="P60" s="146"/>
      <c r="Q60" s="251" t="str">
        <f aca="false">IF($B$5&lt;1,"",Inport!J4)</f>
        <v> 3-#4 AL  </v>
      </c>
      <c r="R60" s="146"/>
      <c r="S60" s="146"/>
      <c r="T60" s="146"/>
      <c r="U60" s="146"/>
      <c r="V60" s="146"/>
      <c r="W60" s="146"/>
      <c r="X60" s="251" t="str">
        <f aca="false">IF($B$5&lt;2,"",Inport!J5)</f>
        <v> 3-#4 AL  </v>
      </c>
      <c r="Y60" s="146"/>
      <c r="Z60" s="146"/>
      <c r="AA60" s="146"/>
      <c r="AB60" s="146"/>
      <c r="AC60" s="146"/>
      <c r="AD60" s="146"/>
      <c r="AE60" s="251" t="str">
        <f aca="false">IF($B$5&lt;3,"",Inport!J6)</f>
        <v> 3-#4 AL  </v>
      </c>
      <c r="AF60" s="146"/>
      <c r="AG60" s="146"/>
      <c r="AH60" s="146"/>
      <c r="AI60" s="146"/>
      <c r="AJ60" s="146"/>
      <c r="AK60" s="146"/>
      <c r="AL60" s="251" t="str">
        <f aca="false">IF($B$5&lt;4,"",Inport!J7)</f>
        <v> 3-#4 AL  </v>
      </c>
      <c r="AM60" s="146"/>
      <c r="AN60" s="146"/>
      <c r="AO60" s="146"/>
      <c r="AP60" s="146"/>
      <c r="AQ60" s="146"/>
      <c r="AR60" s="146"/>
      <c r="AS60" s="254" t="str">
        <f aca="false">IF($B$5&lt;5,"",Inport!J8)</f>
        <v> 3-#4 AL  </v>
      </c>
      <c r="AT60" s="146"/>
      <c r="AU60" s="146"/>
      <c r="AV60" s="146"/>
      <c r="AW60" s="146"/>
      <c r="AX60" s="146"/>
      <c r="AY60" s="146"/>
      <c r="AZ60" s="251" t="str">
        <f aca="false">IF($B$5&lt;6,"",Inport!J9)</f>
        <v> 3-#4 AL  </v>
      </c>
      <c r="BA60" s="146"/>
      <c r="BB60" s="146"/>
      <c r="BC60" s="146"/>
      <c r="BD60" s="146"/>
    </row>
    <row r="61" customFormat="false" ht="11.25" hidden="false" customHeight="true" outlineLevel="0" collapsed="false">
      <c r="O61" s="146"/>
      <c r="P61" s="146"/>
      <c r="Q61" s="251" t="str">
        <f aca="false">IF($B$5&lt;1,"",Inport!K4)</f>
        <v> 1-#6 GND</v>
      </c>
      <c r="R61" s="146"/>
      <c r="S61" s="146"/>
      <c r="T61" s="146"/>
      <c r="U61" s="146"/>
      <c r="V61" s="146"/>
      <c r="W61" s="146"/>
      <c r="X61" s="251" t="str">
        <f aca="false">IF($B$5&lt;2,"",Inport!K5)</f>
        <v> 1-#6 GND</v>
      </c>
      <c r="Y61" s="146"/>
      <c r="Z61" s="146"/>
      <c r="AA61" s="146"/>
      <c r="AB61" s="146"/>
      <c r="AC61" s="146"/>
      <c r="AD61" s="146"/>
      <c r="AE61" s="251" t="str">
        <f aca="false">IF($B$5&lt;3,"",Inport!K6)</f>
        <v> 1-#6 GND</v>
      </c>
      <c r="AF61" s="146"/>
      <c r="AG61" s="146"/>
      <c r="AH61" s="146"/>
      <c r="AI61" s="146"/>
      <c r="AJ61" s="146"/>
      <c r="AK61" s="146"/>
      <c r="AL61" s="251" t="str">
        <f aca="false">IF($B$5&lt;4,"",Inport!K7)</f>
        <v> 1-#6 GND</v>
      </c>
      <c r="AM61" s="146"/>
      <c r="AN61" s="146"/>
      <c r="AO61" s="146"/>
      <c r="AP61" s="146"/>
      <c r="AQ61" s="146"/>
      <c r="AR61" s="146"/>
      <c r="AS61" s="254" t="str">
        <f aca="false">IF($B$5&lt;5,"",Inport!K8)</f>
        <v> 1-#6 GND</v>
      </c>
      <c r="AT61" s="146"/>
      <c r="AU61" s="146"/>
      <c r="AV61" s="146"/>
      <c r="AW61" s="146"/>
      <c r="AX61" s="146"/>
      <c r="AY61" s="146"/>
      <c r="AZ61" s="251" t="str">
        <f aca="false">IF($B$5&lt;6,"",Inport!K9)</f>
        <v> 1-#6 GND</v>
      </c>
      <c r="BA61" s="146"/>
      <c r="BB61" s="146"/>
      <c r="BC61" s="146"/>
      <c r="BD61" s="146"/>
    </row>
    <row r="62" customFormat="false" ht="11.25" hidden="false" customHeight="true" outlineLevel="0" collapsed="false">
      <c r="O62" s="146"/>
      <c r="P62" s="146"/>
      <c r="Q62" s="251" t="str">
        <f aca="false">IF($B$5&lt;1,"",Inport!L4)</f>
        <v> </v>
      </c>
      <c r="R62" s="146"/>
      <c r="S62" s="146"/>
      <c r="T62" s="146"/>
      <c r="U62" s="146"/>
      <c r="V62" s="146"/>
      <c r="W62" s="146"/>
      <c r="X62" s="251" t="str">
        <f aca="false">IF($B$5&lt;2,"",Inport!L5)</f>
        <v> </v>
      </c>
      <c r="Y62" s="146"/>
      <c r="Z62" s="146"/>
      <c r="AA62" s="146"/>
      <c r="AB62" s="146"/>
      <c r="AC62" s="146"/>
      <c r="AD62" s="146"/>
      <c r="AE62" s="251" t="str">
        <f aca="false">IF($B$5&lt;3,"",Inport!L6)</f>
        <v> </v>
      </c>
      <c r="AF62" s="146"/>
      <c r="AG62" s="146"/>
      <c r="AH62" s="146"/>
      <c r="AI62" s="146"/>
      <c r="AJ62" s="146"/>
      <c r="AK62" s="146"/>
      <c r="AL62" s="251" t="str">
        <f aca="false">IF($B$5&lt;4,"",Inport!L7)</f>
        <v> </v>
      </c>
      <c r="AM62" s="146"/>
      <c r="AN62" s="146"/>
      <c r="AO62" s="146"/>
      <c r="AP62" s="146"/>
      <c r="AQ62" s="146"/>
      <c r="AR62" s="146"/>
      <c r="AS62" s="254" t="str">
        <f aca="false">IF($B$5&lt;5,"",Inport!L8)</f>
        <v> </v>
      </c>
      <c r="AT62" s="146"/>
      <c r="AU62" s="146"/>
      <c r="AV62" s="146"/>
      <c r="AW62" s="146"/>
      <c r="AX62" s="146"/>
      <c r="AY62" s="146"/>
      <c r="AZ62" s="251" t="str">
        <f aca="false">IF($B$5&lt;6,"",Inport!L9)</f>
        <v> </v>
      </c>
      <c r="BA62" s="146"/>
      <c r="BB62" s="146"/>
      <c r="BC62" s="146"/>
      <c r="BD62" s="146"/>
    </row>
    <row r="63" customFormat="false" ht="11.25" hidden="false" customHeight="true" outlineLevel="0" collapsed="false">
      <c r="O63" s="146"/>
      <c r="P63" s="146"/>
      <c r="Q63" s="251" t="str">
        <f aca="false">IF($B$5&lt;1,"",Inport!M4)</f>
        <v> </v>
      </c>
      <c r="R63" s="146"/>
      <c r="S63" s="146"/>
      <c r="T63" s="146"/>
      <c r="U63" s="146"/>
      <c r="V63" s="146"/>
      <c r="W63" s="146"/>
      <c r="X63" s="251" t="str">
        <f aca="false">IF($B$5&lt;2,"",Inport!M5)</f>
        <v> </v>
      </c>
      <c r="Y63" s="146"/>
      <c r="Z63" s="146"/>
      <c r="AA63" s="146"/>
      <c r="AB63" s="146"/>
      <c r="AC63" s="146"/>
      <c r="AD63" s="146"/>
      <c r="AE63" s="251" t="str">
        <f aca="false">IF($B$5&lt;3,"",Inport!M6)</f>
        <v> </v>
      </c>
      <c r="AF63" s="146"/>
      <c r="AG63" s="146"/>
      <c r="AH63" s="146"/>
      <c r="AI63" s="146"/>
      <c r="AJ63" s="146"/>
      <c r="AK63" s="146"/>
      <c r="AL63" s="251" t="str">
        <f aca="false">IF($B$5&lt;4,"",Inport!M7)</f>
        <v> </v>
      </c>
      <c r="AM63" s="146"/>
      <c r="AN63" s="146"/>
      <c r="AO63" s="146"/>
      <c r="AP63" s="146"/>
      <c r="AQ63" s="146"/>
      <c r="AR63" s="146"/>
      <c r="AS63" s="254" t="str">
        <f aca="false">IF($B$5&lt;5,"",Inport!M8)</f>
        <v> </v>
      </c>
      <c r="AT63" s="146"/>
      <c r="AU63" s="146"/>
      <c r="AV63" s="146"/>
      <c r="AW63" s="146"/>
      <c r="AX63" s="146"/>
      <c r="AY63" s="146"/>
      <c r="AZ63" s="251" t="str">
        <f aca="false">IF($B$5&lt;6,"",Inport!M9)</f>
        <v> </v>
      </c>
      <c r="BA63" s="146"/>
      <c r="BB63" s="146"/>
      <c r="BC63" s="146"/>
      <c r="BD63" s="146"/>
    </row>
    <row r="64" customFormat="false" ht="11.25" hidden="false" customHeight="true" outlineLevel="0" collapsed="false">
      <c r="O64" s="146"/>
      <c r="P64" s="146"/>
      <c r="Q64" s="251" t="n">
        <f aca="false">Inport!O4</f>
        <v>0</v>
      </c>
      <c r="R64" s="146"/>
      <c r="S64" s="146"/>
      <c r="T64" s="146"/>
      <c r="U64" s="146"/>
      <c r="V64" s="146"/>
      <c r="W64" s="146"/>
      <c r="X64" s="251" t="n">
        <f aca="false">Inport!O5</f>
        <v>0</v>
      </c>
      <c r="Y64" s="146"/>
      <c r="Z64" s="146"/>
      <c r="AA64" s="146"/>
      <c r="AB64" s="146"/>
      <c r="AC64" s="146"/>
      <c r="AD64" s="146"/>
      <c r="AE64" s="251" t="n">
        <f aca="false">Inport!O6</f>
        <v>0</v>
      </c>
      <c r="AF64" s="146"/>
      <c r="AG64" s="146"/>
      <c r="AH64" s="146"/>
      <c r="AI64" s="146"/>
      <c r="AJ64" s="146"/>
      <c r="AK64" s="146"/>
      <c r="AL64" s="251" t="n">
        <f aca="false">Inport!O7</f>
        <v>0</v>
      </c>
      <c r="AM64" s="146"/>
      <c r="AN64" s="146"/>
      <c r="AO64" s="146"/>
      <c r="AP64" s="146"/>
      <c r="AQ64" s="146"/>
      <c r="AR64" s="146"/>
      <c r="AS64" s="251" t="n">
        <f aca="false">Inport!O8</f>
        <v>0</v>
      </c>
      <c r="AT64" s="146"/>
      <c r="AU64" s="146"/>
      <c r="AV64" s="146"/>
      <c r="AW64" s="146"/>
      <c r="AX64" s="146"/>
      <c r="AY64" s="146"/>
      <c r="AZ64" s="251" t="n">
        <f aca="false">Inport!O9</f>
        <v>0</v>
      </c>
      <c r="BA64" s="146"/>
      <c r="BB64" s="146"/>
      <c r="BC64" s="146"/>
      <c r="BD64" s="146"/>
    </row>
    <row r="65" customFormat="false" ht="11.25" hidden="false" customHeight="true" outlineLevel="0" collapsed="false">
      <c r="O65" s="146"/>
      <c r="P65" s="255" t="str">
        <f aca="false">IF(B16="NO","",IF($B$5&lt;1,"",Inport!G4))</f>
        <v> 6.6 K </v>
      </c>
      <c r="Q65" s="256" t="str">
        <f aca="false">IF(B17="NO","",IF($B$5&lt;1,"",Inport!N4))</f>
        <v> 0.4 % VD</v>
      </c>
      <c r="R65" s="91"/>
      <c r="S65" s="91"/>
      <c r="T65" s="91"/>
      <c r="U65" s="91"/>
      <c r="V65" s="146"/>
      <c r="W65" s="255" t="str">
        <f aca="false">IF(B16="NO","",IF($B$5&lt;2,"",Inport!G5))</f>
        <v> 6.6 K </v>
      </c>
      <c r="X65" s="252" t="str">
        <f aca="false">IF(B17="NO","",IF($B$5&lt;2,"",Inport!N5))</f>
        <v> 0.4 % VD</v>
      </c>
      <c r="Y65" s="91"/>
      <c r="Z65" s="91"/>
      <c r="AA65" s="91"/>
      <c r="AB65" s="91"/>
      <c r="AC65" s="146"/>
      <c r="AD65" s="255" t="str">
        <f aca="false">IF(B16="NO","",IF($B$5&lt;3,"",Inport!G6))</f>
        <v> 6.6 K </v>
      </c>
      <c r="AE65" s="256" t="str">
        <f aca="false">IF(B17="NO","",IF($B$5&lt;3,"",Inport!N6))</f>
        <v> 0.4 % VD</v>
      </c>
      <c r="AF65" s="91"/>
      <c r="AG65" s="91"/>
      <c r="AH65" s="91"/>
      <c r="AI65" s="91"/>
      <c r="AJ65" s="146"/>
      <c r="AK65" s="255" t="str">
        <f aca="false">IF(B16="NO","",IF($B$5&lt;4,"",Inport!G7))</f>
        <v> 6.6 K </v>
      </c>
      <c r="AL65" s="256" t="str">
        <f aca="false">IF(B17="NO","",IF($B$5&lt;4,"",Inport!N7))</f>
        <v> 0.4 % VD</v>
      </c>
      <c r="AM65" s="91"/>
      <c r="AN65" s="91"/>
      <c r="AO65" s="91"/>
      <c r="AP65" s="91"/>
      <c r="AQ65" s="146"/>
      <c r="AR65" s="255" t="str">
        <f aca="false">IF(B16="NO","",IF($B$5&lt;5,"",Inport!G8))</f>
        <v> 6.6 K </v>
      </c>
      <c r="AS65" s="256" t="str">
        <f aca="false">IF(B17="NO","",IF($B$5&lt;5,"",Inport!N8))</f>
        <v> 0.4 % VD</v>
      </c>
      <c r="AT65" s="91"/>
      <c r="AU65" s="91"/>
      <c r="AV65" s="91"/>
      <c r="AW65" s="91"/>
      <c r="AX65" s="146"/>
      <c r="AY65" s="255" t="str">
        <f aca="false">IF(B16="NO","",IF($B$5&lt;6,"",Inport!G9))</f>
        <v> 6.6 K </v>
      </c>
      <c r="AZ65" s="256" t="str">
        <f aca="false">IF(B17="NO","",IF($B$5&lt;6,"",Inport!N9))</f>
        <v> 0.4 % VD</v>
      </c>
      <c r="BA65" s="91"/>
      <c r="BB65" s="91"/>
      <c r="BC65" s="91"/>
      <c r="BD65" s="91"/>
    </row>
    <row r="66" customFormat="false" ht="11.25" hidden="false" customHeight="true" outlineLevel="0" collapsed="false">
      <c r="O66" s="257"/>
      <c r="P66" s="258"/>
      <c r="Q66" s="258"/>
      <c r="R66" s="259"/>
      <c r="S66" s="91"/>
      <c r="T66" s="91"/>
      <c r="U66" s="91"/>
      <c r="V66" s="257"/>
      <c r="W66" s="258"/>
      <c r="X66" s="258"/>
      <c r="Y66" s="259"/>
      <c r="Z66" s="91"/>
      <c r="AA66" s="91"/>
      <c r="AB66" s="91"/>
      <c r="AC66" s="257"/>
      <c r="AD66" s="258"/>
      <c r="AE66" s="258"/>
      <c r="AF66" s="259"/>
      <c r="AG66" s="91"/>
      <c r="AH66" s="91"/>
      <c r="AI66" s="91"/>
      <c r="AJ66" s="257"/>
      <c r="AK66" s="258"/>
      <c r="AL66" s="258"/>
      <c r="AM66" s="259"/>
      <c r="AN66" s="91"/>
      <c r="AO66" s="91"/>
      <c r="AP66" s="91"/>
      <c r="AQ66" s="257"/>
      <c r="AR66" s="258"/>
      <c r="AS66" s="258"/>
      <c r="AT66" s="259"/>
      <c r="AU66" s="91"/>
      <c r="AV66" s="91"/>
      <c r="AW66" s="91"/>
      <c r="AX66" s="257"/>
      <c r="AY66" s="258"/>
      <c r="AZ66" s="258"/>
      <c r="BA66" s="259"/>
      <c r="BB66" s="91"/>
      <c r="BC66" s="91"/>
      <c r="BD66" s="91"/>
    </row>
    <row r="67" customFormat="false" ht="11.25" hidden="false" customHeight="true" outlineLevel="0" collapsed="false">
      <c r="O67" s="251"/>
      <c r="P67" s="146"/>
      <c r="Q67" s="146"/>
      <c r="R67" s="260"/>
      <c r="S67" s="91"/>
      <c r="T67" s="91"/>
      <c r="U67" s="91"/>
      <c r="V67" s="251"/>
      <c r="W67" s="146"/>
      <c r="X67" s="146"/>
      <c r="Y67" s="260"/>
      <c r="Z67" s="91"/>
      <c r="AA67" s="91"/>
      <c r="AB67" s="91"/>
      <c r="AC67" s="251"/>
      <c r="AD67" s="146"/>
      <c r="AE67" s="146"/>
      <c r="AF67" s="260"/>
      <c r="AG67" s="91"/>
      <c r="AH67" s="91"/>
      <c r="AI67" s="91"/>
      <c r="AJ67" s="251"/>
      <c r="AK67" s="146"/>
      <c r="AL67" s="146"/>
      <c r="AM67" s="260"/>
      <c r="AN67" s="91"/>
      <c r="AO67" s="91"/>
      <c r="AP67" s="91"/>
      <c r="AQ67" s="254"/>
      <c r="AR67" s="146"/>
      <c r="AS67" s="146"/>
      <c r="AT67" s="260"/>
      <c r="AU67" s="91"/>
      <c r="AV67" s="91"/>
      <c r="AW67" s="91"/>
      <c r="AX67" s="251"/>
      <c r="AY67" s="146"/>
      <c r="AZ67" s="146"/>
      <c r="BA67" s="260"/>
      <c r="BB67" s="91"/>
      <c r="BC67" s="91"/>
      <c r="BD67" s="91"/>
    </row>
    <row r="68" customFormat="false" ht="11.25" hidden="false" customHeight="true" outlineLevel="0" collapsed="false">
      <c r="O68" s="251" t="str">
        <f aca="false">IF($B$5&lt;1,"",Inport!D4)</f>
        <v> SP1</v>
      </c>
      <c r="P68" s="146"/>
      <c r="Q68" s="146"/>
      <c r="R68" s="260"/>
      <c r="S68" s="91"/>
      <c r="T68" s="91"/>
      <c r="U68" s="91"/>
      <c r="V68" s="251" t="str">
        <f aca="false">IF($B$5&lt;2,"",Inport!D5)</f>
        <v> SP2</v>
      </c>
      <c r="W68" s="146"/>
      <c r="X68" s="146"/>
      <c r="Y68" s="260"/>
      <c r="Z68" s="91"/>
      <c r="AA68" s="91"/>
      <c r="AB68" s="91"/>
      <c r="AC68" s="251" t="str">
        <f aca="false">IF($B$5&lt;3,"",Inport!D6)</f>
        <v> SP3</v>
      </c>
      <c r="AD68" s="146"/>
      <c r="AE68" s="146"/>
      <c r="AF68" s="260"/>
      <c r="AG68" s="91"/>
      <c r="AH68" s="91"/>
      <c r="AI68" s="91"/>
      <c r="AJ68" s="251" t="str">
        <f aca="false">IF($B$5&lt;4,"",Inport!D7)</f>
        <v> SP4</v>
      </c>
      <c r="AK68" s="146"/>
      <c r="AL68" s="146"/>
      <c r="AM68" s="260"/>
      <c r="AN68" s="91"/>
      <c r="AO68" s="91"/>
      <c r="AP68" s="91"/>
      <c r="AQ68" s="254" t="str">
        <f aca="false">IF($B$5&lt;5,"",Inport!D8)</f>
        <v> SP5</v>
      </c>
      <c r="AR68" s="146"/>
      <c r="AS68" s="146"/>
      <c r="AT68" s="260"/>
      <c r="AU68" s="91"/>
      <c r="AV68" s="91"/>
      <c r="AW68" s="91"/>
      <c r="AX68" s="251" t="str">
        <f aca="false">IF($B$5&lt;6,"",Inport!D9)</f>
        <v> SP6</v>
      </c>
      <c r="AY68" s="146"/>
      <c r="AZ68" s="146"/>
      <c r="BA68" s="260"/>
      <c r="BB68" s="91"/>
      <c r="BC68" s="91"/>
      <c r="BD68" s="91"/>
    </row>
    <row r="69" customFormat="false" ht="11.25" hidden="false" customHeight="true" outlineLevel="0" collapsed="false">
      <c r="O69" s="251"/>
      <c r="P69" s="146"/>
      <c r="Q69" s="146"/>
      <c r="R69" s="260"/>
      <c r="S69" s="91"/>
      <c r="T69" s="91"/>
      <c r="U69" s="91"/>
      <c r="V69" s="251"/>
      <c r="W69" s="146"/>
      <c r="X69" s="146"/>
      <c r="Y69" s="260"/>
      <c r="Z69" s="91"/>
      <c r="AA69" s="91"/>
      <c r="AB69" s="91"/>
      <c r="AC69" s="251"/>
      <c r="AD69" s="146"/>
      <c r="AE69" s="146"/>
      <c r="AF69" s="260"/>
      <c r="AG69" s="91"/>
      <c r="AH69" s="91"/>
      <c r="AI69" s="91"/>
      <c r="AJ69" s="251"/>
      <c r="AK69" s="146"/>
      <c r="AL69" s="146"/>
      <c r="AM69" s="260"/>
      <c r="AN69" s="91"/>
      <c r="AO69" s="91"/>
      <c r="AP69" s="91"/>
      <c r="AQ69" s="254"/>
      <c r="AR69" s="146"/>
      <c r="AS69" s="146"/>
      <c r="AT69" s="260"/>
      <c r="AU69" s="91"/>
      <c r="AV69" s="91"/>
      <c r="AW69" s="91"/>
      <c r="AX69" s="251"/>
      <c r="AY69" s="146"/>
      <c r="AZ69" s="146"/>
      <c r="BA69" s="260"/>
      <c r="BB69" s="91"/>
      <c r="BC69" s="91"/>
      <c r="BD69" s="91"/>
    </row>
    <row r="70" customFormat="false" ht="11.25" hidden="false" customHeight="false" outlineLevel="0" collapsed="false">
      <c r="O70" s="251"/>
      <c r="P70" s="146"/>
      <c r="Q70" s="146"/>
      <c r="R70" s="260"/>
      <c r="S70" s="91"/>
      <c r="T70" s="91"/>
      <c r="U70" s="91"/>
      <c r="V70" s="251"/>
      <c r="W70" s="146"/>
      <c r="X70" s="146"/>
      <c r="Y70" s="260"/>
      <c r="Z70" s="91"/>
      <c r="AA70" s="91"/>
      <c r="AB70" s="91"/>
      <c r="AC70" s="251"/>
      <c r="AD70" s="146"/>
      <c r="AE70" s="146"/>
      <c r="AF70" s="260"/>
      <c r="AG70" s="91"/>
      <c r="AH70" s="91"/>
      <c r="AI70" s="91"/>
      <c r="AJ70" s="251"/>
      <c r="AK70" s="146"/>
      <c r="AL70" s="146"/>
      <c r="AM70" s="260"/>
      <c r="AN70" s="91"/>
      <c r="AO70" s="91"/>
      <c r="AP70" s="91"/>
      <c r="AQ70" s="254"/>
      <c r="AR70" s="146"/>
      <c r="AS70" s="146"/>
      <c r="AT70" s="260"/>
      <c r="AU70" s="91"/>
      <c r="AV70" s="91"/>
      <c r="AW70" s="91"/>
      <c r="AX70" s="251"/>
      <c r="AY70" s="146"/>
      <c r="AZ70" s="146"/>
      <c r="BA70" s="260"/>
      <c r="BB70" s="91"/>
      <c r="BC70" s="91"/>
      <c r="BD70" s="91"/>
    </row>
    <row r="71" customFormat="false" ht="11.25" hidden="false" customHeight="false" outlineLevel="0" collapsed="false">
      <c r="O71" s="252"/>
      <c r="P71" s="253"/>
      <c r="Q71" s="253"/>
      <c r="R71" s="261"/>
      <c r="S71" s="91"/>
      <c r="T71" s="91"/>
      <c r="U71" s="91"/>
      <c r="V71" s="252"/>
      <c r="W71" s="253"/>
      <c r="X71" s="253"/>
      <c r="Y71" s="261"/>
      <c r="Z71" s="91"/>
      <c r="AA71" s="91"/>
      <c r="AB71" s="91"/>
      <c r="AC71" s="252"/>
      <c r="AD71" s="253"/>
      <c r="AE71" s="253"/>
      <c r="AF71" s="261"/>
      <c r="AG71" s="91"/>
      <c r="AH71" s="91"/>
      <c r="AI71" s="91"/>
      <c r="AJ71" s="252"/>
      <c r="AK71" s="253"/>
      <c r="AL71" s="253"/>
      <c r="AM71" s="261"/>
      <c r="AN71" s="91"/>
      <c r="AO71" s="91"/>
      <c r="AP71" s="91"/>
      <c r="AQ71" s="252"/>
      <c r="AR71" s="253"/>
      <c r="AS71" s="253"/>
      <c r="AT71" s="261"/>
      <c r="AU71" s="91"/>
      <c r="AV71" s="91"/>
      <c r="AW71" s="91"/>
      <c r="AX71" s="256"/>
      <c r="AY71" s="253"/>
      <c r="AZ71" s="253"/>
      <c r="BA71" s="261"/>
      <c r="BB71" s="91"/>
      <c r="BC71" s="91"/>
      <c r="BD71" s="91"/>
    </row>
    <row r="72" customFormat="false" ht="11.25" hidden="false" customHeight="false" outlineLevel="0" collapsed="false"/>
    <row r="73" customFormat="false" ht="11.25" hidden="false" customHeight="false" outlineLevel="0" collapsed="false"/>
  </sheetData>
  <sheetProtection sheet="true" objects="true" scenarios="true"/>
  <conditionalFormatting sqref="J32:J78 S13:S15 S1:S3 F1:I78 O72:R78 P25:P28 AJ72:AM78 W1:W16 T1:V15 P1:R15 W25:W29 T17:V28 Q17:R28 S25:S28 AC72:AF78 BE1:BJ78 AX72:BD78 AZ1:BD52 K4:K14 W38:W51 AQ72:AT78 AU53:AW78 AT53:AT65 AQ54:AR65 T30:V49 AL54 AN54:AP78 AM54:AM65 AJ55:AK65 S38:S49 AE55 AG55:AI78 AF55:AF65 AC56:AD65 V72:Y78 X56 Z56:AB78 Y56:Y65 V57:W65 Q30:R49 S57:U78 R57:R65 P38:P65 K16:N78 O16:O65 J1:J14 L1:O14 K1:K2 X1:AY51">
    <cfRule type="expression" priority="2" aboveAverage="0" equalAverage="0" bottom="0" percent="0" rank="0" text="" dxfId="200">
      <formula>IF($B$1&gt;0,TRUE(),FALSE())</formula>
    </cfRule>
  </conditionalFormatting>
  <conditionalFormatting sqref="S4:S12">
    <cfRule type="expression" priority="3" aboveAverage="0" equalAverage="0" bottom="0" percent="0" rank="0" text="" dxfId="201">
      <formula>IF($B$1&gt;0,TRUE(),FALSE())</formula>
    </cfRule>
    <cfRule type="expression" priority="4" aboveAverage="0" equalAverage="0" bottom="0" percent="0" rank="0" text="" dxfId="202">
      <formula>IF($B$2="OVERHEAD",TRUE(),FALSE())</formula>
    </cfRule>
  </conditionalFormatting>
  <conditionalFormatting sqref="K15:O15">
    <cfRule type="expression" priority="5" aboveAverage="0" equalAverage="0" bottom="0" percent="0" rank="0" text="" dxfId="203">
      <formula>IF($B$1&gt;0,TRUE(),FALSE())</formula>
    </cfRule>
    <cfRule type="expression" priority="6" aboveAverage="0" equalAverage="0" bottom="0" percent="0" rank="0" text="" dxfId="204">
      <formula>IF($B$2="UNDERGROUND",TRUE(),FALSE())</formula>
    </cfRule>
  </conditionalFormatting>
  <conditionalFormatting sqref="J15">
    <cfRule type="expression" priority="7" aboveAverage="0" equalAverage="0" bottom="0" percent="0" rank="0" text="" dxfId="205">
      <formula>IF($B$1&gt;0,TRUE(),FALSE())</formula>
    </cfRule>
    <cfRule type="expression" priority="8" aboveAverage="0" equalAverage="0" bottom="0" percent="0" rank="0" text="" dxfId="206">
      <formula>IF($B$2="UNDERGROUND",TRUE(),FALSE())</formula>
    </cfRule>
  </conditionalFormatting>
  <conditionalFormatting sqref="J16:J31">
    <cfRule type="expression" priority="9" aboveAverage="0" equalAverage="0" bottom="0" percent="0" rank="0" text="" dxfId="207">
      <formula>IF($B$1&gt;0,TRUE(),FALSE())</formula>
    </cfRule>
    <cfRule type="expression" priority="10" aboveAverage="0" equalAverage="0" bottom="0" percent="0" rank="0" text="" dxfId="208">
      <formula>IF($B$2="UNDERGROUND",TRUE(),FALSE())</formula>
    </cfRule>
  </conditionalFormatting>
  <conditionalFormatting sqref="S17:S24">
    <cfRule type="expression" priority="11" aboveAverage="0" equalAverage="0" bottom="0" percent="0" rank="0" text="" dxfId="209">
      <formula>IF($B$1&gt;0,TRUE(),FALSE())</formula>
    </cfRule>
    <cfRule type="expression" priority="12" aboveAverage="0" equalAverage="0" bottom="0" percent="0" rank="0" text="" dxfId="210">
      <formula>IF($B$3="METER",TRUE(),FALSE())</formula>
    </cfRule>
  </conditionalFormatting>
  <conditionalFormatting sqref="P16:V16">
    <cfRule type="expression" priority="13" aboveAverage="0" equalAverage="0" bottom="0" percent="0" rank="0" text="" dxfId="211">
      <formula>IF($B$1&gt;0,TRUE(),FALSE())</formula>
    </cfRule>
    <cfRule type="expression" priority="14" aboveAverage="0" equalAverage="0" bottom="0" percent="0" rank="0" text="" dxfId="212">
      <formula>IF($B$3="METER",TRUE(),FALSE())</formula>
    </cfRule>
  </conditionalFormatting>
  <conditionalFormatting sqref="P17:P24 W17:W24">
    <cfRule type="expression" priority="15" aboveAverage="0" equalAverage="0" bottom="0" percent="0" rank="0" text="" dxfId="213">
      <formula>IF($B$1&gt;0,TRUE(),FALSE())</formula>
    </cfRule>
    <cfRule type="expression" priority="16" aboveAverage="0" equalAverage="0" bottom="0" percent="0" rank="0" text="" dxfId="214">
      <formula>IF($B$3="METER MAIN",TRUE(),IF($B$3="METER MAIN PANEL",TRUE(),FALSE()))</formula>
    </cfRule>
  </conditionalFormatting>
  <conditionalFormatting sqref="P30:P37 W30:W37">
    <cfRule type="expression" priority="17" aboveAverage="0" equalAverage="0" bottom="0" percent="0" rank="0" text="" dxfId="215">
      <formula>IF($B$1&gt;0,TRUE(),FALSE())</formula>
    </cfRule>
    <cfRule type="expression" priority="18" aboveAverage="0" equalAverage="0" bottom="0" percent="0" rank="0" text="" dxfId="216">
      <formula>IF($B$3="METER MAIN",FALSE(),IF($B$3="METER MAIN PANEL",TRUE(),IF($B$4="MAIN PANEL",TRUE(),FALSE())))</formula>
    </cfRule>
  </conditionalFormatting>
  <conditionalFormatting sqref="AX53:BD71">
    <cfRule type="expression" priority="19" aboveAverage="0" equalAverage="0" bottom="0" percent="0" rank="0" text="" dxfId="217">
      <formula>IF($B$1&gt;0,TRUE(),FALSE())</formula>
    </cfRule>
    <cfRule type="expression" priority="20" aboveAverage="0" equalAverage="0" bottom="0" percent="0" rank="0" text="" dxfId="218">
      <formula>IF($B$5&lt;6,TRUE(),FALSE())</formula>
    </cfRule>
  </conditionalFormatting>
  <conditionalFormatting sqref="W52:AY52">
    <cfRule type="expression" priority="21" aboveAverage="0" equalAverage="0" bottom="0" percent="0" rank="0" text="" dxfId="219">
      <formula>IF($B$1&gt;0,TRUE(),FALSE())</formula>
    </cfRule>
    <cfRule type="expression" priority="22" aboveAverage="0" equalAverage="0" bottom="0" percent="0" rank="0" text="" dxfId="220">
      <formula>IF($B$5&lt;6,TRUE(),FALSE())</formula>
    </cfRule>
  </conditionalFormatting>
  <conditionalFormatting sqref="V52">
    <cfRule type="expression" priority="23" aboveAverage="0" equalAverage="0" bottom="0" percent="0" rank="0" text="" dxfId="221">
      <formula>IF($B$1&gt;0,TRUE(),FALSE())</formula>
    </cfRule>
    <cfRule type="expression" priority="24" aboveAverage="0" equalAverage="0" bottom="0" percent="0" rank="0" text="" dxfId="222">
      <formula>IF($B$5&lt;6,TRUE(),FALSE())</formula>
    </cfRule>
  </conditionalFormatting>
  <conditionalFormatting sqref="V50:V51">
    <cfRule type="expression" priority="25" aboveAverage="0" equalAverage="0" bottom="0" percent="0" rank="0" text="" dxfId="223">
      <formula>IF($B$1&gt;0,TRUE(),FALSE())</formula>
    </cfRule>
    <cfRule type="expression" priority="26" aboveAverage="0" equalAverage="0" bottom="0" percent="0" rank="0" text="" dxfId="224">
      <formula>IF($B$5&lt;6,TRUE(),FALSE())</formula>
    </cfRule>
  </conditionalFormatting>
  <conditionalFormatting sqref="U50:U52 AS53:AS57 AS64">
    <cfRule type="expression" priority="27" aboveAverage="0" equalAverage="0" bottom="0" percent="0" rank="0" text="" dxfId="225">
      <formula>IF($B$1&gt;0,TRUE(),FALSE())</formula>
    </cfRule>
    <cfRule type="expression" priority="28" aboveAverage="0" equalAverage="0" bottom="0" percent="0" rank="0" text="" dxfId="226">
      <formula>IF($B$5&lt;5,TRUE(),FALSE())</formula>
    </cfRule>
  </conditionalFormatting>
  <conditionalFormatting sqref="U53 AS65">
    <cfRule type="expression" priority="29" aboveAverage="0" equalAverage="0" bottom="0" percent="0" rank="0" text="" dxfId="227">
      <formula>IF($B$1&gt;0,TRUE(),FALSE())</formula>
    </cfRule>
    <cfRule type="expression" priority="30" aboveAverage="0" equalAverage="0" bottom="0" percent="0" rank="0" text="" dxfId="228">
      <formula>IF($B$5&lt;5,TRUE(),FALSE())</formula>
    </cfRule>
  </conditionalFormatting>
  <conditionalFormatting sqref="V53:AR53">
    <cfRule type="expression" priority="31" aboveAverage="0" equalAverage="0" bottom="0" percent="0" rank="0" text="" dxfId="229">
      <formula>IF($B$1&gt;0,TRUE(),FALSE())</formula>
    </cfRule>
    <cfRule type="expression" priority="32" aboveAverage="0" equalAverage="0" bottom="0" percent="0" rank="0" text="" dxfId="230">
      <formula>IF($B$5&lt;5,TRUE(),FALSE())</formula>
    </cfRule>
  </conditionalFormatting>
  <conditionalFormatting sqref="AQ66:AT71 AS58:AS63">
    <cfRule type="expression" priority="33" aboveAverage="0" equalAverage="0" bottom="0" percent="0" rank="0" text="" dxfId="231">
      <formula>IF($B$1&gt;0,TRUE(),FALSE())</formula>
    </cfRule>
    <cfRule type="expression" priority="34" aboveAverage="0" equalAverage="0" bottom="0" percent="0" rank="0" text="" dxfId="232">
      <formula>IF($B$5&lt;5,TRUE(),FALSE())</formula>
    </cfRule>
  </conditionalFormatting>
  <conditionalFormatting sqref="T50:T53 AL55:AL64">
    <cfRule type="expression" priority="35" aboveAverage="0" equalAverage="0" bottom="0" percent="0" rank="0" text="" dxfId="233">
      <formula>IF($B$1&gt;0,TRUE(),FALSE())</formula>
    </cfRule>
    <cfRule type="expression" priority="36" aboveAverage="0" equalAverage="0" bottom="0" percent="0" rank="0" text="" dxfId="234">
      <formula>IF($B$5&lt;4,TRUE(),FALSE())</formula>
    </cfRule>
  </conditionalFormatting>
  <conditionalFormatting sqref="T54 AL65">
    <cfRule type="expression" priority="37" aboveAverage="0" equalAverage="0" bottom="0" percent="0" rank="0" text="" dxfId="235">
      <formula>IF($B$1&gt;0,TRUE(),FALSE())</formula>
    </cfRule>
    <cfRule type="expression" priority="38" aboveAverage="0" equalAverage="0" bottom="0" percent="0" rank="0" text="" dxfId="236">
      <formula>IF($B$5&lt;4,TRUE(),FALSE())</formula>
    </cfRule>
  </conditionalFormatting>
  <conditionalFormatting sqref="U54:AK54">
    <cfRule type="expression" priority="39" aboveAverage="0" equalAverage="0" bottom="0" percent="0" rank="0" text="" dxfId="237">
      <formula>IF($B$1&gt;0,TRUE(),FALSE())</formula>
    </cfRule>
    <cfRule type="expression" priority="40" aboveAverage="0" equalAverage="0" bottom="0" percent="0" rank="0" text="" dxfId="238">
      <formula>IF($B$5&lt;4,TRUE(),FALSE())</formula>
    </cfRule>
  </conditionalFormatting>
  <conditionalFormatting sqref="AJ66:AM71">
    <cfRule type="expression" priority="41" aboveAverage="0" equalAverage="0" bottom="0" percent="0" rank="0" text="" dxfId="239">
      <formula>IF($B$1&gt;0,TRUE(),FALSE())</formula>
    </cfRule>
    <cfRule type="expression" priority="42" aboveAverage="0" equalAverage="0" bottom="0" percent="0" rank="0" text="" dxfId="240">
      <formula>IF($B$5&lt;4,TRUE(),FALSE())</formula>
    </cfRule>
  </conditionalFormatting>
  <conditionalFormatting sqref="S50:S54 AE56:AE64">
    <cfRule type="expression" priority="43" aboveAverage="0" equalAverage="0" bottom="0" percent="0" rank="0" text="" dxfId="241">
      <formula>IF($B$1&gt;0,TRUE(),FALSE())</formula>
    </cfRule>
    <cfRule type="expression" priority="44" aboveAverage="0" equalAverage="0" bottom="0" percent="0" rank="0" text="" dxfId="242">
      <formula>IF($B$5&lt;3,TRUE(),FALSE())</formula>
    </cfRule>
  </conditionalFormatting>
  <conditionalFormatting sqref="S55 AE65">
    <cfRule type="expression" priority="45" aboveAverage="0" equalAverage="0" bottom="0" percent="0" rank="0" text="" dxfId="243">
      <formula>IF($B$1&gt;0,TRUE(),FALSE())</formula>
    </cfRule>
    <cfRule type="expression" priority="46" aboveAverage="0" equalAverage="0" bottom="0" percent="0" rank="0" text="" dxfId="244">
      <formula>IF($B$5&lt;3,TRUE(),FALSE())</formula>
    </cfRule>
  </conditionalFormatting>
  <conditionalFormatting sqref="T55:AD55">
    <cfRule type="expression" priority="47" aboveAverage="0" equalAverage="0" bottom="0" percent="0" rank="0" text="" dxfId="245">
      <formula>IF($B$1&gt;0,TRUE(),FALSE())</formula>
    </cfRule>
    <cfRule type="expression" priority="48" aboveAverage="0" equalAverage="0" bottom="0" percent="0" rank="0" text="" dxfId="246">
      <formula>IF($B$5&lt;3,TRUE(),FALSE())</formula>
    </cfRule>
  </conditionalFormatting>
  <conditionalFormatting sqref="AC66:AF71">
    <cfRule type="expression" priority="49" aboveAverage="0" equalAverage="0" bottom="0" percent="0" rank="0" text="" dxfId="247">
      <formula>IF($B$1&gt;0,TRUE(),FALSE())</formula>
    </cfRule>
    <cfRule type="expression" priority="50" aboveAverage="0" equalAverage="0" bottom="0" percent="0" rank="0" text="" dxfId="248">
      <formula>IF($B$5&lt;3,TRUE(),FALSE())</formula>
    </cfRule>
  </conditionalFormatting>
  <conditionalFormatting sqref="R50:R55 X57:X64">
    <cfRule type="expression" priority="51" aboveAverage="0" equalAverage="0" bottom="0" percent="0" rank="0" text="" dxfId="249">
      <formula>IF($B$1&gt;0,TRUE(),FALSE())</formula>
    </cfRule>
    <cfRule type="expression" priority="52" aboveAverage="0" equalAverage="0" bottom="0" percent="0" rank="0" text="" dxfId="250">
      <formula>IF($B$5&lt;2,TRUE(),FALSE())</formula>
    </cfRule>
  </conditionalFormatting>
  <conditionalFormatting sqref="R56 X65">
    <cfRule type="expression" priority="53" aboveAverage="0" equalAverage="0" bottom="0" percent="0" rank="0" text="" dxfId="251">
      <formula>IF($B$1&gt;0,TRUE(),FALSE())</formula>
    </cfRule>
    <cfRule type="expression" priority="54" aboveAverage="0" equalAverage="0" bottom="0" percent="0" rank="0" text="" dxfId="252">
      <formula>IF($B$5&lt;2,TRUE(),FALSE())</formula>
    </cfRule>
  </conditionalFormatting>
  <conditionalFormatting sqref="S56:W56">
    <cfRule type="expression" priority="55" aboveAverage="0" equalAverage="0" bottom="0" percent="0" rank="0" text="" dxfId="253">
      <formula>IF($B$1&gt;0,TRUE(),FALSE())</formula>
    </cfRule>
    <cfRule type="expression" priority="56" aboveAverage="0" equalAverage="0" bottom="0" percent="0" rank="0" text="" dxfId="254">
      <formula>IF($B$5&lt;2,TRUE(),FALSE())</formula>
    </cfRule>
  </conditionalFormatting>
  <conditionalFormatting sqref="V66:Y71">
    <cfRule type="expression" priority="57" aboveAverage="0" equalAverage="0" bottom="0" percent="0" rank="0" text="" dxfId="255">
      <formula>IF($B$1&gt;0,TRUE(),FALSE())</formula>
    </cfRule>
    <cfRule type="expression" priority="58" aboveAverage="0" equalAverage="0" bottom="0" percent="0" rank="0" text="" dxfId="256">
      <formula>IF($B$5&lt;2,TRUE(),FALSE())</formula>
    </cfRule>
  </conditionalFormatting>
  <conditionalFormatting sqref="Q50:Q64">
    <cfRule type="expression" priority="59" aboveAverage="0" equalAverage="0" bottom="0" percent="0" rank="0" text="" dxfId="257">
      <formula>IF($B$1&gt;0,TRUE(),FALSE())</formula>
    </cfRule>
    <cfRule type="expression" priority="60" aboveAverage="0" equalAverage="0" bottom="0" percent="0" rank="0" text="" dxfId="258">
      <formula>IF($B$5&lt;1,TRUE(),FALSE())</formula>
    </cfRule>
  </conditionalFormatting>
  <conditionalFormatting sqref="O66:R71">
    <cfRule type="expression" priority="61" aboveAverage="0" equalAverage="0" bottom="0" percent="0" rank="0" text="" dxfId="259">
      <formula>IF($B$1&gt;0,TRUE(),FALSE())</formula>
    </cfRule>
    <cfRule type="expression" priority="62" aboveAverage="0" equalAverage="0" bottom="0" percent="0" rank="0" text="" dxfId="260">
      <formula>IF($B$5&lt;1,TRUE(),FALSE())</formula>
    </cfRule>
  </conditionalFormatting>
  <conditionalFormatting sqref="Q65">
    <cfRule type="expression" priority="63" aboveAverage="0" equalAverage="0" bottom="0" percent="0" rank="0" text="" dxfId="261">
      <formula>IF($B$1&gt;0,TRUE(),FALSE())</formula>
    </cfRule>
    <cfRule type="expression" priority="64" aboveAverage="0" equalAverage="0" bottom="0" percent="0" rank="0" text="" dxfId="262">
      <formula>IF($B$5&lt;1,TRUE(),FALSE())</formula>
    </cfRule>
  </conditionalFormatting>
  <conditionalFormatting sqref="K3">
    <cfRule type="expression" priority="65" aboveAverage="0" equalAverage="0" bottom="0" percent="0" rank="0" text="" dxfId="263">
      <formula>IF($B$1&gt;0,TRUE(),FALSE())</formula>
    </cfRule>
  </conditionalFormatting>
  <conditionalFormatting sqref="S30:S37">
    <cfRule type="expression" priority="66" aboveAverage="0" equalAverage="0" bottom="0" percent="0" rank="0" text="" dxfId="264">
      <formula>IF($B$1&gt;0,TRUE(),FALSE())</formula>
    </cfRule>
    <cfRule type="expression" priority="67" aboveAverage="0" equalAverage="0" bottom="0" percent="0" rank="0" text="" dxfId="265">
      <formula>IF($B$3="METER MAIN PANEL",FALSE(),IF($B$3="METER MAIN",TRUE(),IF($B$4="MAIN",TRUE(),FALSE())))</formula>
    </cfRule>
  </conditionalFormatting>
  <conditionalFormatting sqref="P29:V29">
    <cfRule type="expression" priority="68" aboveAverage="0" equalAverage="0" bottom="0" percent="0" rank="0" text="" dxfId="266">
      <formula>IF($B$1&gt;0,TRUE(),FALSE())</formula>
    </cfRule>
    <cfRule type="expression" priority="69" aboveAverage="0" equalAverage="0" bottom="0" percent="0" rank="0" text="" dxfId="267">
      <formula>IF($B$3="METER MAIN PANEL",FALSE(),IF($B$3="METER MAIN",TRUE(),IF($B$4="MAIN",TRUE(),FALSE())))</formula>
    </cfRule>
  </conditionalFormatting>
  <printOptions headings="false" gridLines="false" gridLinesSet="true" horizontalCentered="false" verticalCentered="false"/>
  <pageMargins left="0.25" right="0.25" top="0.2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66"/>
  <sheetViews>
    <sheetView showFormulas="false" showGridLines="true" showRowColHeaders="false" showZeros="true" rightToLeft="false" tabSelected="false" showOutlineSymbols="false" defaultGridColor="true" view="normal" topLeftCell="G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4.1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2" width="20.28"/>
    <col collapsed="false" customWidth="true" hidden="false" outlineLevel="0" max="3" min="3" style="2" width="14.14"/>
    <col collapsed="false" customWidth="true" hidden="false" outlineLevel="0" max="4" min="4" style="2" width="11.85"/>
    <col collapsed="false" customWidth="false" hidden="false" outlineLevel="0" max="6" min="5" style="2" width="9.14"/>
    <col collapsed="false" customWidth="true" hidden="false" outlineLevel="0" max="7" min="7" style="2" width="12.42"/>
    <col collapsed="false" customWidth="false" hidden="false" outlineLevel="0" max="12" min="8" style="2" width="9.14"/>
    <col collapsed="false" customWidth="true" hidden="false" outlineLevel="0" max="13" min="13" style="2" width="24.13"/>
    <col collapsed="false" customWidth="false" hidden="false" outlineLevel="0" max="29" min="14" style="2" width="9.14"/>
    <col collapsed="false" customWidth="true" hidden="false" outlineLevel="0" max="30" min="30" style="2" width="13.14"/>
    <col collapsed="false" customWidth="false" hidden="false" outlineLevel="0" max="257" min="31" style="2" width="9.14"/>
  </cols>
  <sheetData>
    <row r="1" customFormat="false" ht="14.1" hidden="false" customHeight="true" outlineLevel="0" collapsed="false">
      <c r="D1" s="262"/>
      <c r="F1" s="263"/>
      <c r="G1" s="264" t="s">
        <v>247</v>
      </c>
      <c r="H1" s="265"/>
      <c r="I1" s="266"/>
    </row>
    <row r="2" customFormat="false" ht="14.1" hidden="false" customHeight="true" outlineLevel="0" collapsed="false">
      <c r="D2" s="262"/>
      <c r="F2" s="263"/>
      <c r="G2" s="262"/>
      <c r="H2" s="265"/>
      <c r="I2" s="266"/>
    </row>
    <row r="3" customFormat="false" ht="14.1" hidden="false" customHeight="true" outlineLevel="0" collapsed="false">
      <c r="D3" s="267" t="s">
        <v>248</v>
      </c>
      <c r="E3" s="268"/>
      <c r="F3" s="269"/>
      <c r="G3" s="267" t="s">
        <v>249</v>
      </c>
      <c r="H3" s="270"/>
      <c r="I3" s="271" t="s">
        <v>250</v>
      </c>
      <c r="J3" s="268"/>
      <c r="K3" s="272" t="s">
        <v>251</v>
      </c>
    </row>
    <row r="4" customFormat="false" ht="14.1" hidden="false" customHeight="true" outlineLevel="0" collapsed="false">
      <c r="D4" s="273" t="s">
        <v>252</v>
      </c>
      <c r="F4" s="263"/>
      <c r="G4" s="273" t="s">
        <v>253</v>
      </c>
      <c r="H4" s="265"/>
      <c r="I4" s="274" t="s">
        <v>254</v>
      </c>
      <c r="K4" s="275" t="s">
        <v>255</v>
      </c>
    </row>
    <row r="5" customFormat="false" ht="14.1" hidden="false" customHeight="true" outlineLevel="0" collapsed="false">
      <c r="D5" s="273" t="s">
        <v>256</v>
      </c>
      <c r="F5" s="263"/>
      <c r="G5" s="273" t="s">
        <v>257</v>
      </c>
      <c r="H5" s="265"/>
      <c r="I5" s="274" t="s">
        <v>257</v>
      </c>
      <c r="K5" s="275" t="s">
        <v>257</v>
      </c>
    </row>
    <row r="6" customFormat="false" ht="14.1" hidden="false" customHeight="true" outlineLevel="0" collapsed="false">
      <c r="D6" s="273"/>
      <c r="F6" s="263"/>
      <c r="G6" s="273"/>
      <c r="H6" s="265"/>
      <c r="I6" s="274"/>
      <c r="K6" s="275"/>
    </row>
    <row r="7" customFormat="false" ht="14.1" hidden="false" customHeight="true" outlineLevel="0" collapsed="false">
      <c r="D7" s="276"/>
      <c r="E7" s="277"/>
      <c r="F7" s="278"/>
      <c r="G7" s="276"/>
      <c r="H7" s="279"/>
      <c r="I7" s="280"/>
      <c r="J7" s="277"/>
      <c r="K7" s="281"/>
      <c r="M7" s="282" t="n">
        <f aca="false">Input!J9</f>
        <v>1</v>
      </c>
    </row>
    <row r="8" customFormat="false" ht="14.1" hidden="false" customHeight="true" outlineLevel="0" collapsed="false">
      <c r="D8" s="273"/>
      <c r="F8" s="263"/>
      <c r="G8" s="273"/>
      <c r="H8" s="265"/>
      <c r="I8" s="274"/>
      <c r="K8" s="275"/>
      <c r="M8" s="2" t="n">
        <f aca="false">Input!E7</f>
        <v>2008</v>
      </c>
    </row>
    <row r="9" customFormat="false" ht="14.1" hidden="false" customHeight="true" outlineLevel="0" collapsed="false">
      <c r="C9" s="282"/>
      <c r="D9" s="273" t="n">
        <v>1</v>
      </c>
      <c r="E9" s="2" t="n">
        <v>1</v>
      </c>
      <c r="F9" s="263" t="n">
        <f aca="false">IF($C$10=E9,G9,IF($C$10&gt;-99999,0))</f>
        <v>8</v>
      </c>
      <c r="G9" s="273" t="n">
        <v>8</v>
      </c>
      <c r="H9" s="265" t="n">
        <f aca="false">IF($C$10=E9,(I9/100),IF($C$10&gt;-99999,0))</f>
        <v>0.8</v>
      </c>
      <c r="I9" s="274" t="n">
        <v>80</v>
      </c>
      <c r="J9" s="265" t="n">
        <f aca="false">IF($C$10=E9,(K9/100),IF($C$10&gt;-99999,0))</f>
        <v>0.8</v>
      </c>
      <c r="K9" s="275" t="n">
        <v>80</v>
      </c>
      <c r="P9" s="2" t="n">
        <f aca="false">IF(P10&lt;12000,1,((((P10-12000)/1000)*0.05)+1))</f>
        <v>1</v>
      </c>
      <c r="Q9" s="2" t="n">
        <f aca="false">ROUND(P9,2)</f>
        <v>1</v>
      </c>
    </row>
    <row r="10" customFormat="false" ht="14.1" hidden="false" customHeight="true" outlineLevel="0" collapsed="false">
      <c r="B10" s="2" t="s">
        <v>258</v>
      </c>
      <c r="C10" s="283" t="n">
        <f aca="false">Input!E31</f>
        <v>1</v>
      </c>
      <c r="D10" s="273" t="n">
        <f aca="false">D9+1</f>
        <v>2</v>
      </c>
      <c r="E10" s="2" t="n">
        <v>2</v>
      </c>
      <c r="F10" s="263" t="n">
        <f aca="false">IF($C$10=E10,G10,IF($C$10&gt;-99999,0))</f>
        <v>0</v>
      </c>
      <c r="G10" s="273" t="n">
        <v>11</v>
      </c>
      <c r="H10" s="265" t="n">
        <f aca="false">IF($C$10=E10,(I10/100),IF($C$10&gt;-99999,0))</f>
        <v>0</v>
      </c>
      <c r="I10" s="274" t="n">
        <v>75</v>
      </c>
      <c r="J10" s="265" t="n">
        <f aca="false">IF($C$10=E10,(K10/100),IF($C$10&gt;-99999,0))</f>
        <v>0</v>
      </c>
      <c r="K10" s="275" t="n">
        <v>65</v>
      </c>
      <c r="M10" s="284" t="str">
        <f aca="false">IF(N10=0,"NO RANGE",IF(N10=1,"RANGE ( ","RANGES ( "))</f>
        <v>RANGE ( </v>
      </c>
      <c r="N10" s="284" t="n">
        <f aca="false">ROUND(C10,0)</f>
        <v>1</v>
      </c>
      <c r="O10" s="284" t="s">
        <v>259</v>
      </c>
      <c r="P10" s="285" t="n">
        <f aca="false">ROUND(Input!F31*1000,0)</f>
        <v>12000</v>
      </c>
      <c r="Q10" s="285" t="str">
        <f aca="false">IF(N10=1," VA )"," VA EA )")</f>
        <v> VA )</v>
      </c>
      <c r="R10" s="285"/>
      <c r="S10" s="285"/>
      <c r="T10" s="285"/>
    </row>
    <row r="11" customFormat="false" ht="14.1" hidden="false" customHeight="true" outlineLevel="0" collapsed="false">
      <c r="D11" s="273" t="n">
        <f aca="false">D10+1</f>
        <v>3</v>
      </c>
      <c r="E11" s="2" t="n">
        <v>3</v>
      </c>
      <c r="F11" s="263" t="n">
        <f aca="false">IF($C$10=E11,G11,IF($C$10&gt;-99999,0))</f>
        <v>0</v>
      </c>
      <c r="G11" s="273" t="n">
        <v>14</v>
      </c>
      <c r="H11" s="265" t="n">
        <f aca="false">IF($C$10=E11,(I11/100),IF($C$10&gt;-99999,0))</f>
        <v>0</v>
      </c>
      <c r="I11" s="274" t="n">
        <v>70</v>
      </c>
      <c r="J11" s="265" t="n">
        <f aca="false">IF($C$10=E11,(K11/100),IF($C$10&gt;-99999,0))</f>
        <v>0</v>
      </c>
      <c r="K11" s="275" t="n">
        <v>55</v>
      </c>
      <c r="M11" s="285" t="str">
        <f aca="false">TEXT(M10,"#,##0")</f>
        <v>RANGE ( </v>
      </c>
      <c r="N11" s="285" t="n">
        <f aca="false">N10</f>
        <v>1</v>
      </c>
      <c r="O11" s="285" t="s">
        <v>259</v>
      </c>
      <c r="P11" s="285" t="str">
        <f aca="false">TEXT(P10,"#,##0")</f>
        <v>12,000</v>
      </c>
      <c r="Q11" s="285" t="str">
        <f aca="false">Q10</f>
        <v> VA )</v>
      </c>
      <c r="R11" s="285"/>
      <c r="S11" s="285"/>
      <c r="T11" s="285" t="str">
        <f aca="false">CONCATENATE(M11,N11,O11,P11,Q11,R11)</f>
        <v>RANGE ( 1 AT 12,000 VA )</v>
      </c>
    </row>
    <row r="12" customFormat="false" ht="14.1" hidden="false" customHeight="true" outlineLevel="0" collapsed="false">
      <c r="B12" s="2" t="s">
        <v>260</v>
      </c>
      <c r="D12" s="273" t="n">
        <f aca="false">D11+1</f>
        <v>4</v>
      </c>
      <c r="E12" s="2" t="n">
        <v>4</v>
      </c>
      <c r="F12" s="263" t="n">
        <f aca="false">IF($C$10=E12,G12,IF($C$10&gt;-99999,0))</f>
        <v>0</v>
      </c>
      <c r="G12" s="273" t="n">
        <v>17</v>
      </c>
      <c r="H12" s="265" t="n">
        <f aca="false">IF($C$10=E12,(I12/100),IF($C$10&gt;-99999,0))</f>
        <v>0</v>
      </c>
      <c r="I12" s="274" t="n">
        <v>66</v>
      </c>
      <c r="J12" s="265" t="n">
        <f aca="false">IF($C$10=E12,(K12/100),IF($C$10&gt;-99999,0))</f>
        <v>0</v>
      </c>
      <c r="K12" s="275" t="n">
        <v>50</v>
      </c>
    </row>
    <row r="13" customFormat="false" ht="14.1" hidden="false" customHeight="true" outlineLevel="0" collapsed="false">
      <c r="B13" s="2" t="s">
        <v>261</v>
      </c>
      <c r="D13" s="273" t="n">
        <f aca="false">D12+1</f>
        <v>5</v>
      </c>
      <c r="E13" s="2" t="n">
        <v>5</v>
      </c>
      <c r="F13" s="263" t="n">
        <f aca="false">IF($C$10=E13,G13,IF($C$10&gt;-99999,0))</f>
        <v>0</v>
      </c>
      <c r="G13" s="273" t="n">
        <v>20</v>
      </c>
      <c r="H13" s="265" t="n">
        <f aca="false">IF($C$10=E13,(I13/100),IF($C$10&gt;-99999,0))</f>
        <v>0</v>
      </c>
      <c r="I13" s="274" t="n">
        <v>62</v>
      </c>
      <c r="J13" s="265" t="n">
        <f aca="false">IF($C$10=E13,(K13/100),IF($C$10&gt;-99999,0))</f>
        <v>0</v>
      </c>
      <c r="K13" s="275" t="n">
        <v>45</v>
      </c>
      <c r="M13" s="2" t="s">
        <v>262</v>
      </c>
      <c r="N13" s="282" t="n">
        <f aca="false">ROUND(C14*1000,0)</f>
        <v>8000</v>
      </c>
      <c r="O13" s="2" t="s">
        <v>106</v>
      </c>
      <c r="P13" s="2" t="n">
        <f aca="false">Q9</f>
        <v>1</v>
      </c>
      <c r="R13" s="2" t="n">
        <f aca="false">ROUND(N13*P13,0)</f>
        <v>8000</v>
      </c>
    </row>
    <row r="14" customFormat="false" ht="14.1" hidden="false" customHeight="true" outlineLevel="0" collapsed="false">
      <c r="B14" s="2" t="s">
        <v>263</v>
      </c>
      <c r="C14" s="286" t="n">
        <f aca="false">F41</f>
        <v>8</v>
      </c>
      <c r="D14" s="273" t="n">
        <f aca="false">D13+1</f>
        <v>6</v>
      </c>
      <c r="E14" s="2" t="n">
        <v>6</v>
      </c>
      <c r="F14" s="263" t="n">
        <f aca="false">IF($C$10=E14,G14,IF($C$10&gt;-99999,0))</f>
        <v>0</v>
      </c>
      <c r="G14" s="273" t="n">
        <v>21</v>
      </c>
      <c r="H14" s="265" t="n">
        <f aca="false">IF($C$10=E14,(I14/100),IF($C$10&gt;-99999,0))</f>
        <v>0</v>
      </c>
      <c r="I14" s="274" t="n">
        <v>59</v>
      </c>
      <c r="J14" s="265" t="n">
        <f aca="false">IF($C$10=E14,(K14/100),IF($C$10&gt;-99999,0))</f>
        <v>0</v>
      </c>
      <c r="K14" s="275" t="n">
        <v>43</v>
      </c>
      <c r="M14" s="285" t="str">
        <f aca="false">IF(M8&lt;&gt;2002,IF(P10&gt;12000,"PER TABLE 220.55 &amp; NOTE 1 ( ","PER TABLE 220.55 ( "),IF(P10&gt;12000,"PER TABLE 220.19 &amp; NOTE 1 ( ","PER TABLE 220.19 ( "))</f>
        <v>PER TABLE 220.55 ( </v>
      </c>
      <c r="N14" s="285" t="str">
        <f aca="false">TEXT(N13,"#,##0")</f>
        <v>8,000</v>
      </c>
      <c r="O14" s="2" t="str">
        <f aca="false">O13</f>
        <v> VA X </v>
      </c>
      <c r="P14" s="285" t="str">
        <f aca="false">TEXT(P13,"#,##0.00")</f>
        <v>1.00</v>
      </c>
      <c r="Q14" s="2" t="s">
        <v>107</v>
      </c>
      <c r="R14" s="285" t="str">
        <f aca="false">TEXT(R13,"#,##0")</f>
        <v>8,000</v>
      </c>
      <c r="S14" s="2" t="s">
        <v>108</v>
      </c>
      <c r="T14" s="285" t="str">
        <f aca="false">IF(M7="3Y",CONCATENATE(M14,N14,O14,P14,Q14,R14,S14),CONCATENATE(M14,N14,O14,P14,Q14,S14))</f>
        <v>PER TABLE 220.55 ( 8,000 VA X 1.00 ) =  VA</v>
      </c>
    </row>
    <row r="15" customFormat="false" ht="14.1" hidden="false" customHeight="true" outlineLevel="0" collapsed="false">
      <c r="C15" s="285" t="n">
        <f aca="false">C14*1000</f>
        <v>8000</v>
      </c>
      <c r="D15" s="273" t="n">
        <f aca="false">D14+1</f>
        <v>7</v>
      </c>
      <c r="E15" s="2" t="n">
        <v>7</v>
      </c>
      <c r="F15" s="263" t="n">
        <f aca="false">IF($C$10=E15,G15,IF($C$10&gt;-99999,0))</f>
        <v>0</v>
      </c>
      <c r="G15" s="273" t="n">
        <v>22</v>
      </c>
      <c r="H15" s="265" t="n">
        <f aca="false">IF($C$10=E15,(I15/100),IF($C$10&gt;-99999,0))</f>
        <v>0</v>
      </c>
      <c r="I15" s="274" t="n">
        <v>56</v>
      </c>
      <c r="J15" s="265" t="n">
        <f aca="false">IF($C$10=E15,(K15/100),IF($C$10&gt;-99999,0))</f>
        <v>0</v>
      </c>
      <c r="K15" s="275" t="n">
        <v>40</v>
      </c>
    </row>
    <row r="16" customFormat="false" ht="14.1" hidden="false" customHeight="true" outlineLevel="0" collapsed="false">
      <c r="B16" s="2" t="s">
        <v>264</v>
      </c>
      <c r="D16" s="273" t="n">
        <f aca="false">D15+1</f>
        <v>8</v>
      </c>
      <c r="E16" s="2" t="n">
        <v>8</v>
      </c>
      <c r="F16" s="263" t="n">
        <f aca="false">IF($C$10=E16,G16,IF($C$10&gt;-99999,0))</f>
        <v>0</v>
      </c>
      <c r="G16" s="273" t="n">
        <v>23</v>
      </c>
      <c r="H16" s="265" t="n">
        <f aca="false">IF($C$10=E16,(I16/100),IF($C$10&gt;-99999,0))</f>
        <v>0</v>
      </c>
      <c r="I16" s="274" t="n">
        <v>53</v>
      </c>
      <c r="J16" s="265" t="n">
        <f aca="false">IF($C$10=E16,(K16/100),IF($C$10&gt;-99999,0))</f>
        <v>0</v>
      </c>
      <c r="K16" s="275" t="n">
        <v>36</v>
      </c>
      <c r="M16" s="2" t="s">
        <v>265</v>
      </c>
    </row>
    <row r="17" customFormat="false" ht="14.1" hidden="false" customHeight="true" outlineLevel="0" collapsed="false">
      <c r="B17" s="2" t="s">
        <v>266</v>
      </c>
      <c r="D17" s="273" t="n">
        <f aca="false">D16+1</f>
        <v>9</v>
      </c>
      <c r="E17" s="2" t="n">
        <v>9</v>
      </c>
      <c r="F17" s="263" t="n">
        <f aca="false">IF($C$10=E17,G17,IF($C$10&gt;-99999,0))</f>
        <v>0</v>
      </c>
      <c r="G17" s="273" t="n">
        <v>24</v>
      </c>
      <c r="H17" s="265" t="n">
        <f aca="false">IF($C$10=E17,(I17/100),IF($C$10&gt;-99999,0))</f>
        <v>0</v>
      </c>
      <c r="I17" s="274" t="n">
        <v>51</v>
      </c>
      <c r="J17" s="265" t="n">
        <f aca="false">IF($C$10=E17,(K17/100),IF($C$10&gt;-99999,0))</f>
        <v>0</v>
      </c>
      <c r="K17" s="275" t="n">
        <v>35</v>
      </c>
      <c r="M17" s="2" t="s">
        <v>120</v>
      </c>
      <c r="N17" s="2" t="n">
        <f aca="false">R13</f>
        <v>8000</v>
      </c>
      <c r="O17" s="2" t="s">
        <v>267</v>
      </c>
    </row>
    <row r="18" customFormat="false" ht="14.1" hidden="false" customHeight="true" outlineLevel="0" collapsed="false">
      <c r="B18" s="2" t="s">
        <v>268</v>
      </c>
      <c r="C18" s="287" t="n">
        <f aca="false">H41</f>
        <v>0.8</v>
      </c>
      <c r="D18" s="273" t="n">
        <f aca="false">D17+1</f>
        <v>10</v>
      </c>
      <c r="E18" s="2" t="n">
        <v>10</v>
      </c>
      <c r="F18" s="263" t="n">
        <f aca="false">IF($C$10=E18,G18,IF($C$10&gt;-99999,0))</f>
        <v>0</v>
      </c>
      <c r="G18" s="273" t="n">
        <v>25</v>
      </c>
      <c r="H18" s="265" t="n">
        <f aca="false">IF($C$10=E18,(I18/100),IF($C$10&gt;-99999,0))</f>
        <v>0</v>
      </c>
      <c r="I18" s="274" t="n">
        <v>49</v>
      </c>
      <c r="J18" s="265" t="n">
        <f aca="false">IF($C$10=E18,(K18/100),IF($C$10&gt;-99999,0))</f>
        <v>0</v>
      </c>
      <c r="K18" s="275" t="n">
        <v>34</v>
      </c>
      <c r="M18" s="2" t="s">
        <v>120</v>
      </c>
      <c r="N18" s="285" t="str">
        <f aca="false">TEXT(N17,"#,##0")</f>
        <v>8,000</v>
      </c>
      <c r="O18" s="2" t="s">
        <v>267</v>
      </c>
      <c r="R18" s="2" t="n">
        <f aca="false">R13*2</f>
        <v>16000</v>
      </c>
      <c r="T18" s="285" t="str">
        <f aca="false">IF(M7="3Y",CONCATENATE(M18,N18,O18,P18,Q18,R18),"")</f>
        <v/>
      </c>
    </row>
    <row r="19" customFormat="false" ht="14.1" hidden="false" customHeight="true" outlineLevel="0" collapsed="false">
      <c r="D19" s="273" t="n">
        <f aca="false">D18+1</f>
        <v>11</v>
      </c>
      <c r="E19" s="2" t="n">
        <v>11</v>
      </c>
      <c r="F19" s="263" t="n">
        <f aca="false">IF($C$10=E19,G19,IF($C$10&gt;-99999,0))</f>
        <v>0</v>
      </c>
      <c r="G19" s="273" t="n">
        <v>26</v>
      </c>
      <c r="H19" s="265" t="n">
        <f aca="false">IF($C$10=E19,(I19/100),IF($C$10&gt;-99999,0))</f>
        <v>0</v>
      </c>
      <c r="I19" s="274" t="n">
        <v>47</v>
      </c>
      <c r="J19" s="265" t="n">
        <f aca="false">IF($C$10=E19,(K19/100),IF($C$10&gt;-99999,0))</f>
        <v>0</v>
      </c>
      <c r="K19" s="275" t="n">
        <v>32</v>
      </c>
    </row>
    <row r="20" customFormat="false" ht="14.1" hidden="false" customHeight="true" outlineLevel="0" collapsed="false">
      <c r="B20" s="2" t="s">
        <v>264</v>
      </c>
      <c r="D20" s="273" t="n">
        <f aca="false">D19+1</f>
        <v>12</v>
      </c>
      <c r="E20" s="2" t="n">
        <v>12</v>
      </c>
      <c r="F20" s="263" t="n">
        <f aca="false">IF($C$10=E20,G20,IF($C$10&gt;-99999,0))</f>
        <v>0</v>
      </c>
      <c r="G20" s="273" t="n">
        <v>27</v>
      </c>
      <c r="H20" s="265" t="n">
        <f aca="false">IF($C$10=E20,(I20/100),IF($C$10&gt;-99999,0))</f>
        <v>0</v>
      </c>
      <c r="I20" s="274" t="n">
        <v>45</v>
      </c>
      <c r="J20" s="265" t="n">
        <f aca="false">IF($C$10=E20,(K20/100),IF($C$10&gt;-99999,0))</f>
        <v>0</v>
      </c>
      <c r="K20" s="275" t="n">
        <v>32</v>
      </c>
      <c r="M20" s="2" t="s">
        <v>269</v>
      </c>
    </row>
    <row r="21" customFormat="false" ht="14.1" hidden="false" customHeight="true" outlineLevel="0" collapsed="false">
      <c r="B21" s="2" t="s">
        <v>270</v>
      </c>
      <c r="D21" s="273" t="n">
        <f aca="false">D20+1</f>
        <v>13</v>
      </c>
      <c r="E21" s="2" t="n">
        <v>13</v>
      </c>
      <c r="F21" s="263" t="n">
        <f aca="false">IF($C$10=E21,G21,IF($C$10&gt;-99999,0))</f>
        <v>0</v>
      </c>
      <c r="G21" s="273" t="n">
        <v>28</v>
      </c>
      <c r="H21" s="265" t="n">
        <f aca="false">IF($C$10=E21,(I21/100),IF($C$10&gt;-99999,0))</f>
        <v>0</v>
      </c>
      <c r="I21" s="274" t="n">
        <v>43</v>
      </c>
      <c r="J21" s="265" t="n">
        <f aca="false">IF($C$10=E21,(K21/100),IF($C$10&gt;-99999,0))</f>
        <v>0</v>
      </c>
      <c r="K21" s="275" t="n">
        <v>32</v>
      </c>
      <c r="M21" s="2" t="s">
        <v>118</v>
      </c>
      <c r="N21" s="2" t="n">
        <f aca="false">R13</f>
        <v>8000</v>
      </c>
      <c r="O21" s="2" t="s">
        <v>271</v>
      </c>
    </row>
    <row r="22" customFormat="false" ht="14.1" hidden="false" customHeight="true" outlineLevel="0" collapsed="false">
      <c r="B22" s="2" t="s">
        <v>268</v>
      </c>
      <c r="C22" s="287" t="n">
        <f aca="false">J41</f>
        <v>0.8</v>
      </c>
      <c r="D22" s="273" t="n">
        <f aca="false">D21+1</f>
        <v>14</v>
      </c>
      <c r="E22" s="2" t="n">
        <v>14</v>
      </c>
      <c r="F22" s="263" t="n">
        <f aca="false">IF($C$10=E22,G22,IF($C$10&gt;-99999,0))</f>
        <v>0</v>
      </c>
      <c r="G22" s="273" t="n">
        <v>29</v>
      </c>
      <c r="H22" s="265" t="n">
        <f aca="false">IF($C$10=E22,(I22/100),IF($C$10&gt;-99999,0))</f>
        <v>0</v>
      </c>
      <c r="I22" s="274" t="n">
        <v>41</v>
      </c>
      <c r="J22" s="265" t="n">
        <f aca="false">IF($C$10=E22,(K22/100),IF($C$10&gt;-99999,0))</f>
        <v>0</v>
      </c>
      <c r="K22" s="275" t="n">
        <v>32</v>
      </c>
    </row>
    <row r="23" customFormat="false" ht="14.1" hidden="false" customHeight="true" outlineLevel="0" collapsed="false">
      <c r="D23" s="273" t="n">
        <f aca="false">D22+1</f>
        <v>15</v>
      </c>
      <c r="E23" s="2" t="n">
        <v>15</v>
      </c>
      <c r="F23" s="263" t="n">
        <f aca="false">IF($C$10=E23,G23,IF($C$10&gt;-99999,0))</f>
        <v>0</v>
      </c>
      <c r="G23" s="273" t="n">
        <v>30</v>
      </c>
      <c r="H23" s="265" t="n">
        <f aca="false">IF($C$10=E23,(I23/100),IF($C$10&gt;-99999,0))</f>
        <v>0</v>
      </c>
      <c r="I23" s="274" t="n">
        <v>40</v>
      </c>
      <c r="J23" s="265" t="n">
        <f aca="false">IF($C$10=E23,(K23/100),IF($C$10&gt;-99999,0))</f>
        <v>0</v>
      </c>
      <c r="K23" s="275" t="n">
        <v>32</v>
      </c>
    </row>
    <row r="24" customFormat="false" ht="14.1" hidden="false" customHeight="true" outlineLevel="0" collapsed="false">
      <c r="D24" s="273" t="n">
        <f aca="false">D23+1</f>
        <v>16</v>
      </c>
      <c r="E24" s="2" t="n">
        <v>16</v>
      </c>
      <c r="F24" s="263" t="n">
        <f aca="false">IF($C$10=E24,G24,IF($C$10&gt;-99999,0))</f>
        <v>0</v>
      </c>
      <c r="G24" s="273" t="n">
        <v>31</v>
      </c>
      <c r="H24" s="265" t="n">
        <f aca="false">IF($C$10=E24,(I24/100),IF($C$10&gt;-99999,0))</f>
        <v>0</v>
      </c>
      <c r="I24" s="274" t="n">
        <v>39</v>
      </c>
      <c r="J24" s="265" t="n">
        <f aca="false">IF($C$10=E24,(K24/100),IF($C$10&gt;-99999,0))</f>
        <v>0</v>
      </c>
      <c r="K24" s="275" t="n">
        <v>28</v>
      </c>
    </row>
    <row r="25" customFormat="false" ht="14.1" hidden="false" customHeight="true" outlineLevel="0" collapsed="false">
      <c r="D25" s="273" t="n">
        <f aca="false">D24+1</f>
        <v>17</v>
      </c>
      <c r="E25" s="2" t="n">
        <v>17</v>
      </c>
      <c r="F25" s="263" t="n">
        <f aca="false">IF($C$10=E25,G25,IF($C$10&gt;-99999,0))</f>
        <v>0</v>
      </c>
      <c r="G25" s="273" t="n">
        <v>32</v>
      </c>
      <c r="H25" s="265" t="n">
        <f aca="false">IF($C$10=E25,(I25/100),IF($C$10&gt;-99999,0))</f>
        <v>0</v>
      </c>
      <c r="I25" s="274" t="n">
        <v>38</v>
      </c>
      <c r="J25" s="265" t="n">
        <f aca="false">IF($C$10=E25,(K25/100),IF($C$10&gt;-99999,0))</f>
        <v>0</v>
      </c>
      <c r="K25" s="275" t="n">
        <v>28</v>
      </c>
    </row>
    <row r="26" customFormat="false" ht="14.1" hidden="false" customHeight="true" outlineLevel="0" collapsed="false">
      <c r="D26" s="273" t="n">
        <f aca="false">D25+1</f>
        <v>18</v>
      </c>
      <c r="E26" s="2" t="n">
        <v>18</v>
      </c>
      <c r="F26" s="263" t="n">
        <f aca="false">IF($C$10=E26,G26,IF($C$10&gt;-99999,0))</f>
        <v>0</v>
      </c>
      <c r="G26" s="273" t="n">
        <v>33</v>
      </c>
      <c r="H26" s="265" t="n">
        <f aca="false">IF($C$10=E26,(I26/100),IF($C$10&gt;-99999,0))</f>
        <v>0</v>
      </c>
      <c r="I26" s="274" t="n">
        <v>37</v>
      </c>
      <c r="J26" s="265" t="n">
        <f aca="false">IF($C$10=E26,(K26/100),IF($C$10&gt;-99999,0))</f>
        <v>0</v>
      </c>
      <c r="K26" s="275" t="n">
        <v>28</v>
      </c>
    </row>
    <row r="27" customFormat="false" ht="14.1" hidden="false" customHeight="true" outlineLevel="0" collapsed="false">
      <c r="D27" s="273" t="n">
        <f aca="false">D26+1</f>
        <v>19</v>
      </c>
      <c r="E27" s="2" t="n">
        <v>19</v>
      </c>
      <c r="F27" s="263" t="n">
        <f aca="false">IF($C$10=E27,G27,IF($C$10&gt;-99999,0))</f>
        <v>0</v>
      </c>
      <c r="G27" s="273" t="n">
        <v>34</v>
      </c>
      <c r="H27" s="265" t="n">
        <f aca="false">IF($C$10=E27,(I27/100),IF($C$10&gt;-99999,0))</f>
        <v>0</v>
      </c>
      <c r="I27" s="274" t="n">
        <v>36</v>
      </c>
      <c r="J27" s="265" t="n">
        <f aca="false">IF($C$10=E27,(K27/100),IF($C$10&gt;-99999,0))</f>
        <v>0</v>
      </c>
      <c r="K27" s="275" t="n">
        <v>28</v>
      </c>
    </row>
    <row r="28" customFormat="false" ht="14.1" hidden="false" customHeight="true" outlineLevel="0" collapsed="false">
      <c r="B28" s="288"/>
      <c r="D28" s="273" t="n">
        <f aca="false">D27+1</f>
        <v>20</v>
      </c>
      <c r="E28" s="2" t="n">
        <v>20</v>
      </c>
      <c r="F28" s="263" t="n">
        <f aca="false">IF($C$10=E28,G28,IF($C$10&gt;-99999,0))</f>
        <v>0</v>
      </c>
      <c r="G28" s="273" t="n">
        <v>35</v>
      </c>
      <c r="H28" s="265" t="n">
        <f aca="false">IF($C$10=E28,(I28/100),IF($C$10&gt;-99999,0))</f>
        <v>0</v>
      </c>
      <c r="I28" s="274" t="n">
        <v>35</v>
      </c>
      <c r="J28" s="265" t="n">
        <f aca="false">IF($C$10=E28,(K28/100),IF($C$10&gt;-99999,0))</f>
        <v>0</v>
      </c>
      <c r="K28" s="275" t="n">
        <v>28</v>
      </c>
    </row>
    <row r="29" customFormat="false" ht="14.1" hidden="false" customHeight="true" outlineLevel="0" collapsed="false">
      <c r="D29" s="273" t="n">
        <f aca="false">D28+1</f>
        <v>21</v>
      </c>
      <c r="E29" s="2" t="n">
        <v>21</v>
      </c>
      <c r="F29" s="263" t="n">
        <f aca="false">IF($C$10=E29,G29,IF($C$10&gt;-99999,0))</f>
        <v>0</v>
      </c>
      <c r="G29" s="273" t="n">
        <v>36</v>
      </c>
      <c r="H29" s="265" t="n">
        <f aca="false">IF($C$10=E29,(I29/100),IF($C$10&gt;-99999,0))</f>
        <v>0</v>
      </c>
      <c r="I29" s="274" t="n">
        <v>34</v>
      </c>
      <c r="J29" s="265" t="n">
        <f aca="false">IF($C$10=E29,(K29/100),IF($C$10&gt;-99999,0))</f>
        <v>0</v>
      </c>
      <c r="K29" s="275" t="n">
        <v>26</v>
      </c>
    </row>
    <row r="30" customFormat="false" ht="14.1" hidden="false" customHeight="true" outlineLevel="0" collapsed="false">
      <c r="D30" s="273" t="n">
        <f aca="false">D29+1</f>
        <v>22</v>
      </c>
      <c r="E30" s="2" t="n">
        <v>22</v>
      </c>
      <c r="F30" s="263" t="n">
        <f aca="false">IF($C$10=E30,G30,IF($C$10&gt;-99999,0))</f>
        <v>0</v>
      </c>
      <c r="G30" s="273" t="n">
        <v>37</v>
      </c>
      <c r="H30" s="265" t="n">
        <f aca="false">IF($C$10=E30,(I30/100),IF($C$10&gt;-99999,0))</f>
        <v>0</v>
      </c>
      <c r="I30" s="274" t="n">
        <v>33</v>
      </c>
      <c r="J30" s="265" t="n">
        <f aca="false">IF($C$10=E30,(K30/100),IF($C$10&gt;-99999,0))</f>
        <v>0</v>
      </c>
      <c r="K30" s="275" t="n">
        <v>26</v>
      </c>
    </row>
    <row r="31" customFormat="false" ht="14.1" hidden="false" customHeight="true" outlineLevel="0" collapsed="false">
      <c r="D31" s="273" t="n">
        <f aca="false">D30+1</f>
        <v>23</v>
      </c>
      <c r="E31" s="2" t="n">
        <v>23</v>
      </c>
      <c r="F31" s="263" t="n">
        <f aca="false">IF($C$10=E31,G31,IF($C$10&gt;-99999,0))</f>
        <v>0</v>
      </c>
      <c r="G31" s="273" t="n">
        <v>38</v>
      </c>
      <c r="H31" s="265" t="n">
        <f aca="false">IF($C$10=E31,(I31/100),IF($C$10&gt;-99999,0))</f>
        <v>0</v>
      </c>
      <c r="I31" s="274" t="n">
        <v>32</v>
      </c>
      <c r="J31" s="265" t="n">
        <f aca="false">IF($C$10=E31,(K31/100),IF($C$10&gt;-99999,0))</f>
        <v>0</v>
      </c>
      <c r="K31" s="275" t="n">
        <v>26</v>
      </c>
    </row>
    <row r="32" customFormat="false" ht="14.1" hidden="false" customHeight="true" outlineLevel="0" collapsed="false">
      <c r="D32" s="273" t="n">
        <f aca="false">D31+1</f>
        <v>24</v>
      </c>
      <c r="E32" s="2" t="n">
        <v>24</v>
      </c>
      <c r="F32" s="263" t="n">
        <f aca="false">IF($C$10=E32,G32,IF($C$10&gt;-99999,0))</f>
        <v>0</v>
      </c>
      <c r="G32" s="273" t="n">
        <v>39</v>
      </c>
      <c r="H32" s="265" t="n">
        <f aca="false">IF($C$10=E32,(I32/100),IF($C$10&gt;-99999,0))</f>
        <v>0</v>
      </c>
      <c r="I32" s="274" t="n">
        <v>31</v>
      </c>
      <c r="J32" s="265" t="n">
        <f aca="false">IF($C$10=E32,(K32/100),IF($C$10&gt;-99999,0))</f>
        <v>0</v>
      </c>
      <c r="K32" s="275" t="n">
        <v>26</v>
      </c>
    </row>
    <row r="33" customFormat="false" ht="14.1" hidden="false" customHeight="true" outlineLevel="0" collapsed="false">
      <c r="D33" s="273" t="n">
        <f aca="false">D32+1</f>
        <v>25</v>
      </c>
      <c r="E33" s="2" t="n">
        <v>25</v>
      </c>
      <c r="F33" s="263" t="n">
        <f aca="false">IF($C$10=E33,G33,IF($C$10&gt;-99999,0))</f>
        <v>0</v>
      </c>
      <c r="G33" s="273" t="n">
        <v>40</v>
      </c>
      <c r="H33" s="265" t="n">
        <f aca="false">IF($C$10=E33,(I33/100),IF($C$10&gt;-99999,0))</f>
        <v>0</v>
      </c>
      <c r="I33" s="274" t="n">
        <v>30</v>
      </c>
      <c r="J33" s="265" t="n">
        <f aca="false">IF($C$10=E33,(K33/100),IF($C$10&gt;-99999,0))</f>
        <v>0</v>
      </c>
      <c r="K33" s="275" t="n">
        <v>26</v>
      </c>
    </row>
    <row r="34" customFormat="false" ht="14.1" hidden="false" customHeight="true" outlineLevel="0" collapsed="false">
      <c r="D34" s="273" t="s">
        <v>272</v>
      </c>
      <c r="E34" s="2" t="n">
        <v>26</v>
      </c>
      <c r="F34" s="263" t="n">
        <f aca="false">IF(AND($C$10&gt;25,$C$10&lt;41)=TRUE(),(15+($C$10*1)),IF(AND($C$10&gt;25,$C$10&lt;41)=FALSE(),0))</f>
        <v>0</v>
      </c>
      <c r="G34" s="273" t="s">
        <v>273</v>
      </c>
      <c r="H34" s="265" t="n">
        <f aca="false">IF($C$10&gt;25,I34/100,IF($C$10&gt;-99999,0))</f>
        <v>0</v>
      </c>
      <c r="I34" s="274" t="n">
        <v>30</v>
      </c>
      <c r="J34" s="265" t="n">
        <f aca="false">IF(AND($C$10&gt;25,$C$10&lt;31)=TRUE(),(K34/100),IF($C$10&gt;-99999,0))</f>
        <v>0</v>
      </c>
      <c r="K34" s="275" t="n">
        <v>24</v>
      </c>
    </row>
    <row r="35" customFormat="false" ht="14.1" hidden="false" customHeight="true" outlineLevel="0" collapsed="false">
      <c r="D35" s="273" t="s">
        <v>274</v>
      </c>
      <c r="E35" s="2" t="n">
        <v>31</v>
      </c>
      <c r="F35" s="263"/>
      <c r="G35" s="273" t="s">
        <v>275</v>
      </c>
      <c r="H35" s="265"/>
      <c r="I35" s="274" t="n">
        <v>30</v>
      </c>
      <c r="J35" s="265" t="n">
        <f aca="false">IF(AND($C$10&gt;30,$C$10&lt;41)=TRUE(),(K35/100),IF($C$10&gt;-99999,0))</f>
        <v>0</v>
      </c>
      <c r="K35" s="275" t="n">
        <v>22</v>
      </c>
    </row>
    <row r="36" customFormat="false" ht="14.1" hidden="false" customHeight="true" outlineLevel="0" collapsed="false">
      <c r="D36" s="273" t="s">
        <v>276</v>
      </c>
      <c r="E36" s="2" t="n">
        <v>41</v>
      </c>
      <c r="F36" s="263" t="n">
        <f aca="false">IF($C$10&gt;40,(25+($C$10*0.75)),IF($C$10&lt;41,0))</f>
        <v>0</v>
      </c>
      <c r="G36" s="273" t="s">
        <v>277</v>
      </c>
      <c r="H36" s="265"/>
      <c r="I36" s="274" t="n">
        <v>30</v>
      </c>
      <c r="J36" s="265" t="n">
        <f aca="false">IF(AND($C$10&gt;40,$C$10&lt;51)=TRUE(),(K36/100),IF($C$10&gt;-99999,0))</f>
        <v>0</v>
      </c>
      <c r="K36" s="275" t="n">
        <v>20</v>
      </c>
    </row>
    <row r="37" customFormat="false" ht="14.1" hidden="false" customHeight="true" outlineLevel="0" collapsed="false">
      <c r="D37" s="273" t="s">
        <v>278</v>
      </c>
      <c r="E37" s="2" t="n">
        <v>51</v>
      </c>
      <c r="F37" s="263"/>
      <c r="G37" s="273" t="s">
        <v>279</v>
      </c>
      <c r="H37" s="265"/>
      <c r="I37" s="274" t="n">
        <v>30</v>
      </c>
      <c r="J37" s="265" t="n">
        <f aca="false">IF(AND($C$10&gt;50,$C$10&lt;61)=TRUE(),(K37/100),IF($C$10&gt;-99999,0))</f>
        <v>0</v>
      </c>
      <c r="K37" s="275" t="n">
        <v>18</v>
      </c>
    </row>
    <row r="38" customFormat="false" ht="14.1" hidden="false" customHeight="true" outlineLevel="0" collapsed="false">
      <c r="D38" s="276" t="s">
        <v>280</v>
      </c>
      <c r="E38" s="277" t="n">
        <v>61</v>
      </c>
      <c r="F38" s="278"/>
      <c r="G38" s="276" t="s">
        <v>179</v>
      </c>
      <c r="H38" s="279"/>
      <c r="I38" s="280" t="n">
        <v>30</v>
      </c>
      <c r="J38" s="279" t="n">
        <f aca="false">IF($C$10&gt;60,(K38/100),IF($C$10&gt;-99999,0))</f>
        <v>0</v>
      </c>
      <c r="K38" s="281" t="n">
        <v>16</v>
      </c>
    </row>
    <row r="39" customFormat="false" ht="14.1" hidden="false" customHeight="true" outlineLevel="0" collapsed="false">
      <c r="D39" s="262"/>
      <c r="F39" s="263"/>
      <c r="G39" s="262"/>
      <c r="H39" s="265"/>
      <c r="I39" s="266"/>
    </row>
    <row r="40" customFormat="false" ht="14.1" hidden="false" customHeight="true" outlineLevel="0" collapsed="false">
      <c r="D40" s="262"/>
      <c r="F40" s="263"/>
      <c r="G40" s="262"/>
      <c r="H40" s="265"/>
      <c r="I40" s="266"/>
    </row>
    <row r="41" customFormat="false" ht="14.1" hidden="false" customHeight="true" outlineLevel="0" collapsed="false">
      <c r="D41" s="262"/>
      <c r="F41" s="263" t="n">
        <f aca="false">SUM(F9:F38)</f>
        <v>8</v>
      </c>
      <c r="G41" s="262"/>
      <c r="H41" s="265" t="n">
        <f aca="false">SUM(H9:H38)</f>
        <v>0.8</v>
      </c>
      <c r="I41" s="266"/>
      <c r="J41" s="265" t="n">
        <f aca="false">SUM(J9:J38)</f>
        <v>0.8</v>
      </c>
    </row>
    <row r="42" customFormat="false" ht="14.1" hidden="false" customHeight="true" outlineLevel="0" collapsed="false">
      <c r="D42" s="262"/>
      <c r="F42" s="263"/>
      <c r="G42" s="262"/>
      <c r="H42" s="265"/>
      <c r="I42" s="266"/>
    </row>
    <row r="43" customFormat="false" ht="14.1" hidden="false" customHeight="true" outlineLevel="0" collapsed="false">
      <c r="D43" s="262"/>
      <c r="F43" s="263"/>
      <c r="G43" s="262"/>
      <c r="H43" s="265"/>
      <c r="I43" s="266"/>
    </row>
    <row r="44" customFormat="false" ht="14.1" hidden="false" customHeight="true" outlineLevel="0" collapsed="false">
      <c r="D44" s="262"/>
      <c r="F44" s="263"/>
      <c r="G44" s="262"/>
      <c r="H44" s="265"/>
      <c r="I44" s="266"/>
    </row>
    <row r="45" customFormat="false" ht="14.1" hidden="false" customHeight="true" outlineLevel="0" collapsed="false">
      <c r="D45" s="264"/>
      <c r="F45" s="263"/>
      <c r="G45" s="262"/>
      <c r="H45" s="265"/>
      <c r="I45" s="266"/>
    </row>
    <row r="46" customFormat="false" ht="14.1" hidden="false" customHeight="true" outlineLevel="0" collapsed="false">
      <c r="D46" s="264" t="s">
        <v>281</v>
      </c>
      <c r="F46" s="263"/>
      <c r="G46" s="262"/>
      <c r="H46" s="265"/>
      <c r="I46" s="266"/>
    </row>
    <row r="47" customFormat="false" ht="14.1" hidden="false" customHeight="true" outlineLevel="0" collapsed="false">
      <c r="D47" s="262"/>
      <c r="F47" s="263"/>
      <c r="G47" s="262"/>
      <c r="H47" s="265"/>
      <c r="I47" s="266"/>
    </row>
    <row r="48" customFormat="false" ht="14.1" hidden="false" customHeight="true" outlineLevel="0" collapsed="false">
      <c r="D48" s="267" t="s">
        <v>248</v>
      </c>
      <c r="E48" s="267"/>
      <c r="F48" s="289"/>
      <c r="G48" s="267" t="s">
        <v>282</v>
      </c>
      <c r="H48" s="265"/>
      <c r="I48" s="266"/>
      <c r="M48" s="290" t="n">
        <f aca="false">Input!J9</f>
        <v>1</v>
      </c>
      <c r="N48" s="282"/>
    </row>
    <row r="49" customFormat="false" ht="14.1" hidden="false" customHeight="true" outlineLevel="0" collapsed="false">
      <c r="D49" s="273" t="s">
        <v>252</v>
      </c>
      <c r="E49" s="273"/>
      <c r="F49" s="291"/>
      <c r="G49" s="273" t="s">
        <v>283</v>
      </c>
      <c r="H49" s="265"/>
      <c r="I49" s="266"/>
    </row>
    <row r="50" customFormat="false" ht="14.1" hidden="false" customHeight="true" outlineLevel="0" collapsed="false">
      <c r="D50" s="273" t="s">
        <v>123</v>
      </c>
      <c r="E50" s="273"/>
      <c r="F50" s="291"/>
      <c r="G50" s="273" t="s">
        <v>284</v>
      </c>
      <c r="H50" s="265"/>
      <c r="I50" s="266"/>
      <c r="M50" s="2" t="n">
        <f aca="false">Input!E7</f>
        <v>2008</v>
      </c>
    </row>
    <row r="51" customFormat="false" ht="14.1" hidden="false" customHeight="true" outlineLevel="0" collapsed="false">
      <c r="C51" s="292"/>
      <c r="D51" s="273"/>
      <c r="E51" s="273"/>
      <c r="F51" s="291"/>
      <c r="G51" s="273"/>
      <c r="H51" s="265"/>
      <c r="I51" s="266"/>
    </row>
    <row r="52" customFormat="false" ht="14.1" hidden="false" customHeight="true" outlineLevel="0" collapsed="false">
      <c r="B52" s="2" t="s">
        <v>285</v>
      </c>
      <c r="C52" s="293" t="n">
        <f aca="false">Input!E32</f>
        <v>1</v>
      </c>
      <c r="D52" s="267" t="n">
        <v>1</v>
      </c>
      <c r="E52" s="267" t="n">
        <v>1</v>
      </c>
      <c r="F52" s="294" t="n">
        <f aca="false">IF($C$52=E52,G52,IF($C$52&gt;-99999,0))</f>
        <v>100</v>
      </c>
      <c r="G52" s="267" t="n">
        <v>100</v>
      </c>
      <c r="H52" s="265"/>
      <c r="I52" s="266"/>
      <c r="M52" s="284" t="str">
        <f aca="false">IF(N52=0,"NO DRYER",IF(N52=1,"DRYER ( ","DRYERS ( "))</f>
        <v>DRYER ( </v>
      </c>
      <c r="N52" s="295" t="n">
        <f aca="false">C52</f>
        <v>1</v>
      </c>
      <c r="O52" s="288" t="s">
        <v>259</v>
      </c>
      <c r="P52" s="2" t="n">
        <f aca="false">ROUND(Input!F32*1000,0)</f>
        <v>5500</v>
      </c>
      <c r="Q52" s="285" t="str">
        <f aca="false">IF(N52=1," VA )"," VA EA )")</f>
        <v> VA )</v>
      </c>
      <c r="R52" s="296"/>
      <c r="S52" s="285"/>
      <c r="T52" s="285"/>
    </row>
    <row r="53" customFormat="false" ht="14.1" hidden="false" customHeight="true" outlineLevel="0" collapsed="false">
      <c r="D53" s="273" t="n">
        <v>2</v>
      </c>
      <c r="E53" s="273" t="n">
        <v>2</v>
      </c>
      <c r="F53" s="297" t="n">
        <f aca="false">IF($C$52=E53,G53,IF($C$52&gt;-99999,0))</f>
        <v>0</v>
      </c>
      <c r="G53" s="273" t="n">
        <v>100</v>
      </c>
      <c r="H53" s="265"/>
      <c r="I53" s="266"/>
      <c r="M53" s="2" t="str">
        <f aca="false">TEXT(M52,"#,##0")</f>
        <v>DRYER ( </v>
      </c>
      <c r="N53" s="285" t="str">
        <f aca="false">TEXT(N52,"#,##0")</f>
        <v>1</v>
      </c>
      <c r="O53" s="2" t="str">
        <f aca="false">TEXT(O52,"#,##0")</f>
        <v> AT </v>
      </c>
      <c r="P53" s="285" t="str">
        <f aca="false">TEXT(P52,"#,##0")</f>
        <v>5,500</v>
      </c>
      <c r="Q53" s="285" t="str">
        <f aca="false">Q52</f>
        <v> VA )</v>
      </c>
      <c r="R53" s="285"/>
      <c r="S53" s="285"/>
      <c r="T53" s="285"/>
      <c r="V53" s="2" t="str">
        <f aca="false">CONCATENATE(M53,N53,O53,P53,Q53)</f>
        <v>DRYER ( 1 AT 5,500 VA )</v>
      </c>
    </row>
    <row r="54" customFormat="false" ht="14.1" hidden="false" customHeight="true" outlineLevel="0" collapsed="false">
      <c r="B54" s="2" t="s">
        <v>286</v>
      </c>
      <c r="C54" s="298" t="n">
        <f aca="false">F97</f>
        <v>100</v>
      </c>
      <c r="D54" s="273" t="n">
        <v>3</v>
      </c>
      <c r="E54" s="273" t="n">
        <v>3</v>
      </c>
      <c r="F54" s="297" t="n">
        <f aca="false">IF($C$52=E54,G54,IF($C$52&gt;-99999,0))</f>
        <v>0</v>
      </c>
      <c r="G54" s="273" t="n">
        <v>100</v>
      </c>
      <c r="H54" s="265"/>
      <c r="I54" s="266"/>
      <c r="N54" s="295" t="n">
        <f aca="false">N52</f>
        <v>1</v>
      </c>
      <c r="O54" s="2" t="s">
        <v>106</v>
      </c>
      <c r="P54" s="288" t="n">
        <f aca="false">P52</f>
        <v>5500</v>
      </c>
      <c r="R54" s="2" t="n">
        <f aca="false">C54/100</f>
        <v>1</v>
      </c>
      <c r="T54" s="2" t="n">
        <f aca="false">ROUND(N54*P54*R54,0)</f>
        <v>5500</v>
      </c>
    </row>
    <row r="55" customFormat="false" ht="14.1" hidden="false" customHeight="true" outlineLevel="0" collapsed="false">
      <c r="D55" s="273" t="n">
        <v>4</v>
      </c>
      <c r="E55" s="273" t="n">
        <v>4</v>
      </c>
      <c r="F55" s="297" t="n">
        <f aca="false">IF($C$52=E55,G55,IF($C$52&gt;-99999,0))</f>
        <v>0</v>
      </c>
      <c r="G55" s="273" t="n">
        <v>100</v>
      </c>
      <c r="H55" s="265"/>
      <c r="I55" s="266"/>
      <c r="M55" s="2" t="str">
        <f aca="false">IF(M50=2002,"PER TABLE 220.18 ( ","PER TABLE 220.54 ( ")</f>
        <v>PER TABLE 220.54 ( </v>
      </c>
      <c r="N55" s="285" t="str">
        <f aca="false">TEXT(N54,"#,##0")</f>
        <v>1</v>
      </c>
      <c r="O55" s="2" t="s">
        <v>102</v>
      </c>
      <c r="P55" s="285" t="str">
        <f aca="false">TEXT(P54,"#,##0")</f>
        <v>5,500</v>
      </c>
      <c r="Q55" s="2" t="s">
        <v>102</v>
      </c>
      <c r="R55" s="285" t="str">
        <f aca="false">TEXT(R54,"#,##0.00")</f>
        <v>1.00</v>
      </c>
      <c r="S55" s="285" t="s">
        <v>107</v>
      </c>
      <c r="T55" s="285" t="str">
        <f aca="false">TEXT(T54,"#,##0")</f>
        <v>5,500</v>
      </c>
      <c r="U55" s="2" t="s">
        <v>108</v>
      </c>
      <c r="V55" s="2" t="str">
        <f aca="false">IF(M48=1,CONCATENATE(M55,N55,O55,P55,Q55,R55,S55),CONCATENATE(M55,N55,O55,P55,Q55,R55,S55,T55,U55))</f>
        <v>PER TABLE 220.54 ( 1 X 5,500 X 1.00 ) = </v>
      </c>
    </row>
    <row r="56" customFormat="false" ht="14.1" hidden="false" customHeight="true" outlineLevel="0" collapsed="false">
      <c r="C56" s="2" t="str">
        <f aca="false">Calcs!AX35</f>
        <v/>
      </c>
      <c r="D56" s="273" t="n">
        <v>5</v>
      </c>
      <c r="E56" s="273" t="n">
        <v>5</v>
      </c>
      <c r="F56" s="297" t="n">
        <f aca="false">IF($C$52=E56,G56,IF($C$52&gt;-99999,0))</f>
        <v>0</v>
      </c>
      <c r="G56" s="273" t="n">
        <v>85</v>
      </c>
      <c r="H56" s="265"/>
      <c r="I56" s="266"/>
    </row>
    <row r="57" customFormat="false" ht="14.1" hidden="false" customHeight="true" outlineLevel="0" collapsed="false">
      <c r="D57" s="273" t="n">
        <v>6</v>
      </c>
      <c r="E57" s="273" t="n">
        <v>6</v>
      </c>
      <c r="F57" s="297" t="n">
        <f aca="false">IF($C$52=E57,G57,IF($C$52&gt;-99999,0))</f>
        <v>0</v>
      </c>
      <c r="G57" s="273" t="n">
        <v>75</v>
      </c>
      <c r="H57" s="265"/>
      <c r="I57" s="266"/>
    </row>
    <row r="58" customFormat="false" ht="14.1" hidden="false" customHeight="true" outlineLevel="0" collapsed="false">
      <c r="C58" s="2" t="e">
        <f aca="false">C56*C54/100</f>
        <v>#VALUE!</v>
      </c>
      <c r="D58" s="273" t="n">
        <v>7</v>
      </c>
      <c r="E58" s="273" t="n">
        <v>7</v>
      </c>
      <c r="F58" s="297" t="n">
        <f aca="false">IF($C$52=E58,G58,IF($C$52&gt;-99999,0))</f>
        <v>0</v>
      </c>
      <c r="G58" s="273" t="n">
        <v>65</v>
      </c>
      <c r="H58" s="265"/>
      <c r="I58" s="266"/>
      <c r="M58" s="2" t="s">
        <v>120</v>
      </c>
      <c r="N58" s="2" t="n">
        <f aca="false">R54</f>
        <v>1</v>
      </c>
      <c r="O58" s="2" t="s">
        <v>267</v>
      </c>
    </row>
    <row r="59" customFormat="false" ht="14.1" hidden="false" customHeight="true" outlineLevel="0" collapsed="false">
      <c r="D59" s="273" t="n">
        <v>8</v>
      </c>
      <c r="E59" s="273" t="n">
        <v>8</v>
      </c>
      <c r="F59" s="297" t="n">
        <f aca="false">IF($C$52=E59,G59,IF($C$52&gt;-99999,0))</f>
        <v>0</v>
      </c>
      <c r="G59" s="273" t="n">
        <v>60</v>
      </c>
      <c r="H59" s="265"/>
      <c r="I59" s="266"/>
      <c r="M59" s="2" t="s">
        <v>120</v>
      </c>
      <c r="N59" s="285" t="str">
        <f aca="false">TEXT(N58,"#,##0")</f>
        <v>1</v>
      </c>
      <c r="O59" s="2" t="s">
        <v>267</v>
      </c>
      <c r="R59" s="2" t="n">
        <f aca="false">R54*2</f>
        <v>2</v>
      </c>
      <c r="T59" s="285" t="str">
        <f aca="false">IF(M48="3Y",CONCATENATE(M59,N59,O59,P59,Q59,R59),"")</f>
        <v/>
      </c>
    </row>
    <row r="60" customFormat="false" ht="14.1" hidden="false" customHeight="true" outlineLevel="0" collapsed="false">
      <c r="D60" s="273" t="n">
        <v>9</v>
      </c>
      <c r="E60" s="273" t="n">
        <v>9</v>
      </c>
      <c r="F60" s="297" t="n">
        <f aca="false">IF($C$52=E60,G60,IF($C$52&gt;-99999,0))</f>
        <v>0</v>
      </c>
      <c r="G60" s="273" t="n">
        <v>55</v>
      </c>
      <c r="H60" s="265"/>
      <c r="I60" s="266"/>
    </row>
    <row r="61" customFormat="false" ht="14.1" hidden="false" customHeight="true" outlineLevel="0" collapsed="false">
      <c r="D61" s="273" t="n">
        <v>10</v>
      </c>
      <c r="E61" s="273" t="n">
        <v>10</v>
      </c>
      <c r="F61" s="297" t="n">
        <f aca="false">IF($C$52=E61,G61,IF($C$52&gt;-99999,0))</f>
        <v>0</v>
      </c>
      <c r="G61" s="273" t="n">
        <v>50</v>
      </c>
      <c r="H61" s="265"/>
      <c r="I61" s="266"/>
      <c r="M61" s="2" t="s">
        <v>269</v>
      </c>
    </row>
    <row r="62" customFormat="false" ht="14.1" hidden="false" customHeight="true" outlineLevel="0" collapsed="false">
      <c r="D62" s="273" t="n">
        <v>11</v>
      </c>
      <c r="E62" s="273" t="n">
        <f aca="false">E61+1</f>
        <v>11</v>
      </c>
      <c r="F62" s="297" t="n">
        <f aca="false">IF($C$52=E62,G62,IF($C$52&gt;-99999,0))</f>
        <v>0</v>
      </c>
      <c r="G62" s="273" t="n">
        <v>47</v>
      </c>
      <c r="H62" s="265"/>
      <c r="I62" s="299"/>
      <c r="M62" s="2" t="s">
        <v>118</v>
      </c>
      <c r="N62" s="2" t="n">
        <f aca="false">R54</f>
        <v>1</v>
      </c>
      <c r="O62" s="2" t="s">
        <v>271</v>
      </c>
    </row>
    <row r="63" customFormat="false" ht="14.1" hidden="false" customHeight="true" outlineLevel="0" collapsed="false">
      <c r="D63" s="300" t="n">
        <v>12</v>
      </c>
      <c r="E63" s="300" t="n">
        <f aca="false">E62+1</f>
        <v>12</v>
      </c>
      <c r="F63" s="301" t="n">
        <f aca="false">IF($C$52=E63,G63,IF($C$52&gt;-99999,0))</f>
        <v>0</v>
      </c>
      <c r="G63" s="300" t="n">
        <f aca="false">(47-(E63-11))</f>
        <v>46</v>
      </c>
      <c r="H63" s="265"/>
      <c r="I63" s="299" t="n">
        <f aca="false">(47-(E63-11))</f>
        <v>46</v>
      </c>
      <c r="J63" s="2" t="n">
        <f aca="false">I63*1</f>
        <v>46</v>
      </c>
      <c r="K63" s="2" t="n">
        <f aca="false">IF(G63=J63,0,99)</f>
        <v>0</v>
      </c>
    </row>
    <row r="64" customFormat="false" ht="14.1" hidden="false" customHeight="true" outlineLevel="0" collapsed="false">
      <c r="D64" s="300" t="n">
        <v>13</v>
      </c>
      <c r="E64" s="300" t="n">
        <f aca="false">E63+1</f>
        <v>13</v>
      </c>
      <c r="F64" s="301" t="n">
        <f aca="false">IF($C$52=E64,G64,IF($C$52&gt;-99999,0))</f>
        <v>0</v>
      </c>
      <c r="G64" s="300" t="n">
        <f aca="false">(47-(E64-11))</f>
        <v>45</v>
      </c>
      <c r="H64" s="265"/>
      <c r="I64" s="299" t="n">
        <f aca="false">(47-(E64-11))</f>
        <v>45</v>
      </c>
      <c r="J64" s="2" t="n">
        <f aca="false">I64*1</f>
        <v>45</v>
      </c>
      <c r="K64" s="2" t="n">
        <f aca="false">IF(G64=J64,0,99)</f>
        <v>0</v>
      </c>
    </row>
    <row r="65" customFormat="false" ht="14.1" hidden="false" customHeight="true" outlineLevel="0" collapsed="false">
      <c r="D65" s="300" t="n">
        <v>14</v>
      </c>
      <c r="E65" s="300" t="n">
        <f aca="false">E64+1</f>
        <v>14</v>
      </c>
      <c r="F65" s="301" t="n">
        <f aca="false">IF($C$52=E65,G65,IF($C$52&gt;-99999,0))</f>
        <v>0</v>
      </c>
      <c r="G65" s="300" t="n">
        <f aca="false">(47-(E65-11))</f>
        <v>44</v>
      </c>
      <c r="H65" s="265"/>
      <c r="I65" s="299" t="n">
        <f aca="false">(47-(E65-11))</f>
        <v>44</v>
      </c>
      <c r="J65" s="2" t="n">
        <f aca="false">I65*1</f>
        <v>44</v>
      </c>
      <c r="K65" s="2" t="n">
        <f aca="false">IF(G65=J65,0,99)</f>
        <v>0</v>
      </c>
    </row>
    <row r="66" customFormat="false" ht="14.1" hidden="false" customHeight="true" outlineLevel="0" collapsed="false">
      <c r="D66" s="300" t="n">
        <v>15</v>
      </c>
      <c r="E66" s="300" t="n">
        <f aca="false">E65+1</f>
        <v>15</v>
      </c>
      <c r="F66" s="301" t="n">
        <f aca="false">IF($C$52=E66,G66,IF($C$52&gt;-99999,0))</f>
        <v>0</v>
      </c>
      <c r="G66" s="300" t="n">
        <f aca="false">(47-(E66-11))</f>
        <v>43</v>
      </c>
      <c r="H66" s="265"/>
      <c r="I66" s="299" t="n">
        <f aca="false">(47-(E66-11))</f>
        <v>43</v>
      </c>
      <c r="J66" s="2" t="n">
        <f aca="false">I66*1</f>
        <v>43</v>
      </c>
      <c r="K66" s="2" t="n">
        <f aca="false">IF(G66=J66,0,99)</f>
        <v>0</v>
      </c>
    </row>
    <row r="67" customFormat="false" ht="14.1" hidden="false" customHeight="true" outlineLevel="0" collapsed="false">
      <c r="D67" s="300" t="n">
        <v>16</v>
      </c>
      <c r="E67" s="300" t="n">
        <f aca="false">E66+1</f>
        <v>16</v>
      </c>
      <c r="F67" s="301" t="n">
        <f aca="false">IF($C$52=E67,G67,IF($C$52&gt;-99999,0))</f>
        <v>0</v>
      </c>
      <c r="G67" s="300" t="n">
        <f aca="false">(47-(E67-11))</f>
        <v>42</v>
      </c>
      <c r="H67" s="265"/>
      <c r="I67" s="299" t="n">
        <f aca="false">(47-(E67-11))</f>
        <v>42</v>
      </c>
      <c r="J67" s="2" t="n">
        <f aca="false">I67*1</f>
        <v>42</v>
      </c>
      <c r="K67" s="2" t="n">
        <f aca="false">IF(G67=J67,0,99)</f>
        <v>0</v>
      </c>
    </row>
    <row r="68" customFormat="false" ht="14.1" hidden="false" customHeight="true" outlineLevel="0" collapsed="false">
      <c r="D68" s="300" t="n">
        <v>17</v>
      </c>
      <c r="E68" s="300" t="n">
        <f aca="false">E67+1</f>
        <v>17</v>
      </c>
      <c r="F68" s="301" t="n">
        <f aca="false">IF($C$52=E68,G68,IF($C$52&gt;-99999,0))</f>
        <v>0</v>
      </c>
      <c r="G68" s="300" t="n">
        <f aca="false">(47-(E68-11))</f>
        <v>41</v>
      </c>
      <c r="H68" s="265"/>
      <c r="I68" s="299" t="n">
        <f aca="false">(47-(E68-11))</f>
        <v>41</v>
      </c>
      <c r="J68" s="2" t="n">
        <f aca="false">I68*1</f>
        <v>41</v>
      </c>
      <c r="K68" s="2" t="n">
        <f aca="false">IF(G68=J68,0,99)</f>
        <v>0</v>
      </c>
    </row>
    <row r="69" customFormat="false" ht="14.1" hidden="false" customHeight="true" outlineLevel="0" collapsed="false">
      <c r="D69" s="300" t="n">
        <v>18</v>
      </c>
      <c r="E69" s="300" t="n">
        <f aca="false">E68+1</f>
        <v>18</v>
      </c>
      <c r="F69" s="301" t="n">
        <f aca="false">IF($C$52=E69,G69,IF($C$52&gt;-99999,0))</f>
        <v>0</v>
      </c>
      <c r="G69" s="300" t="n">
        <f aca="false">(47-(E69-11))</f>
        <v>40</v>
      </c>
      <c r="H69" s="265"/>
      <c r="I69" s="299" t="n">
        <f aca="false">(47-(E69-11))</f>
        <v>40</v>
      </c>
      <c r="J69" s="2" t="n">
        <f aca="false">I69*1</f>
        <v>40</v>
      </c>
      <c r="K69" s="2" t="n">
        <f aca="false">IF(G69=J69,0,99)</f>
        <v>0</v>
      </c>
    </row>
    <row r="70" customFormat="false" ht="14.1" hidden="false" customHeight="true" outlineLevel="0" collapsed="false">
      <c r="D70" s="300" t="n">
        <v>19</v>
      </c>
      <c r="E70" s="300" t="n">
        <f aca="false">E69+1</f>
        <v>19</v>
      </c>
      <c r="F70" s="301" t="n">
        <f aca="false">IF($C$52=E70,G70,IF($C$52&gt;-99999,0))</f>
        <v>0</v>
      </c>
      <c r="G70" s="300" t="n">
        <f aca="false">(47-(E70-11))</f>
        <v>39</v>
      </c>
      <c r="H70" s="265"/>
      <c r="I70" s="299" t="n">
        <f aca="false">(47-(E70-11))</f>
        <v>39</v>
      </c>
      <c r="J70" s="2" t="n">
        <f aca="false">I70*1</f>
        <v>39</v>
      </c>
      <c r="K70" s="2" t="n">
        <f aca="false">IF(G70=J70,0,99)</f>
        <v>0</v>
      </c>
    </row>
    <row r="71" customFormat="false" ht="14.1" hidden="false" customHeight="true" outlineLevel="0" collapsed="false">
      <c r="D71" s="300" t="n">
        <v>20</v>
      </c>
      <c r="E71" s="300" t="n">
        <f aca="false">E70+1</f>
        <v>20</v>
      </c>
      <c r="F71" s="301" t="n">
        <f aca="false">IF($C$52=E71,G71,IF($C$52&gt;-99999,0))</f>
        <v>0</v>
      </c>
      <c r="G71" s="300" t="n">
        <f aca="false">(47-(E71-11))</f>
        <v>38</v>
      </c>
      <c r="H71" s="265"/>
      <c r="I71" s="299" t="n">
        <f aca="false">(47-(E71-11))</f>
        <v>38</v>
      </c>
      <c r="J71" s="2" t="n">
        <f aca="false">I71*1</f>
        <v>38</v>
      </c>
      <c r="K71" s="2" t="n">
        <f aca="false">IF(G71=J71,0,99)</f>
        <v>0</v>
      </c>
    </row>
    <row r="72" customFormat="false" ht="14.1" hidden="false" customHeight="true" outlineLevel="0" collapsed="false">
      <c r="D72" s="300" t="n">
        <v>21</v>
      </c>
      <c r="E72" s="300" t="n">
        <f aca="false">E71+1</f>
        <v>21</v>
      </c>
      <c r="F72" s="301" t="n">
        <f aca="false">IF($C$52=E72,G72,IF($C$52&gt;-99999,0))</f>
        <v>0</v>
      </c>
      <c r="G72" s="300" t="n">
        <f aca="false">(47-(E72-11))</f>
        <v>37</v>
      </c>
      <c r="H72" s="265"/>
      <c r="I72" s="299" t="n">
        <f aca="false">(47-(E72-11))</f>
        <v>37</v>
      </c>
      <c r="J72" s="2" t="n">
        <f aca="false">I72*1</f>
        <v>37</v>
      </c>
      <c r="K72" s="2" t="n">
        <f aca="false">IF(G72=J72,0,99)</f>
        <v>0</v>
      </c>
    </row>
    <row r="73" customFormat="false" ht="14.1" hidden="false" customHeight="true" outlineLevel="0" collapsed="false">
      <c r="D73" s="300" t="n">
        <v>22</v>
      </c>
      <c r="E73" s="300" t="n">
        <f aca="false">E72+1</f>
        <v>22</v>
      </c>
      <c r="F73" s="301" t="n">
        <f aca="false">IF($C$52=E73,G73,IF($C$52&gt;-99999,0))</f>
        <v>0</v>
      </c>
      <c r="G73" s="300" t="n">
        <f aca="false">(47-(E73-11))</f>
        <v>36</v>
      </c>
      <c r="H73" s="265"/>
      <c r="I73" s="299" t="n">
        <f aca="false">(47-(E73-11))</f>
        <v>36</v>
      </c>
      <c r="J73" s="2" t="n">
        <f aca="false">I73*1</f>
        <v>36</v>
      </c>
      <c r="K73" s="2" t="n">
        <f aca="false">IF(G73=J73,0,99)</f>
        <v>0</v>
      </c>
    </row>
    <row r="74" customFormat="false" ht="14.1" hidden="false" customHeight="true" outlineLevel="0" collapsed="false">
      <c r="D74" s="273" t="n">
        <v>23</v>
      </c>
      <c r="E74" s="273" t="n">
        <v>23</v>
      </c>
      <c r="F74" s="297" t="n">
        <f aca="false">IF($C$52=E74,G74,IF($C$52&gt;-99999,0))</f>
        <v>0</v>
      </c>
      <c r="G74" s="273" t="n">
        <v>35</v>
      </c>
      <c r="H74" s="265"/>
      <c r="I74" s="299" t="n">
        <v>35</v>
      </c>
      <c r="J74" s="2" t="n">
        <f aca="false">I74*1</f>
        <v>35</v>
      </c>
      <c r="K74" s="2" t="n">
        <f aca="false">IF(G74=J74,0,99)</f>
        <v>0</v>
      </c>
    </row>
    <row r="75" customFormat="false" ht="14.1" hidden="false" customHeight="true" outlineLevel="0" collapsed="false">
      <c r="C75" s="295"/>
      <c r="D75" s="300" t="n">
        <f aca="false">D74+1</f>
        <v>24</v>
      </c>
      <c r="E75" s="300" t="n">
        <f aca="false">E74+1</f>
        <v>24</v>
      </c>
      <c r="F75" s="301" t="n">
        <f aca="false">IF($C$52=E75,G75,IF($C$52&gt;-99999,0))</f>
        <v>0</v>
      </c>
      <c r="G75" s="300" t="n">
        <f aca="false">(35-(0.5*(E75-23)))</f>
        <v>34.5</v>
      </c>
      <c r="H75" s="265"/>
      <c r="I75" s="299" t="n">
        <f aca="false">(35-(0.5*(E75-23)))</f>
        <v>34.5</v>
      </c>
      <c r="J75" s="2" t="n">
        <f aca="false">I75*1</f>
        <v>34.5</v>
      </c>
      <c r="K75" s="2" t="n">
        <f aca="false">IF(G75=J75,0,99)</f>
        <v>0</v>
      </c>
    </row>
    <row r="76" customFormat="false" ht="14.1" hidden="false" customHeight="true" outlineLevel="0" collapsed="false">
      <c r="D76" s="300" t="n">
        <f aca="false">D75+1</f>
        <v>25</v>
      </c>
      <c r="E76" s="300" t="n">
        <f aca="false">E75+1</f>
        <v>25</v>
      </c>
      <c r="F76" s="301" t="n">
        <f aca="false">IF($C$52=E76,G76,IF($C$52&gt;-99999,0))</f>
        <v>0</v>
      </c>
      <c r="G76" s="300" t="n">
        <f aca="false">(35-(0.5*(E76-23)))</f>
        <v>34</v>
      </c>
      <c r="H76" s="265"/>
      <c r="I76" s="299" t="n">
        <f aca="false">(35-(0.5*(E76-23)))</f>
        <v>34</v>
      </c>
      <c r="J76" s="2" t="n">
        <f aca="false">I76*1</f>
        <v>34</v>
      </c>
      <c r="K76" s="2" t="n">
        <f aca="false">IF(G76=J76,0,99)</f>
        <v>0</v>
      </c>
    </row>
    <row r="77" customFormat="false" ht="14.1" hidden="false" customHeight="true" outlineLevel="0" collapsed="false">
      <c r="D77" s="300" t="n">
        <f aca="false">D76+1</f>
        <v>26</v>
      </c>
      <c r="E77" s="300" t="n">
        <f aca="false">E76+1</f>
        <v>26</v>
      </c>
      <c r="F77" s="301" t="n">
        <f aca="false">IF($C$52=E77,G77,IF($C$52&gt;-99999,0))</f>
        <v>0</v>
      </c>
      <c r="G77" s="300" t="n">
        <f aca="false">(35-(0.5*(E77-23)))</f>
        <v>33.5</v>
      </c>
      <c r="H77" s="265"/>
      <c r="I77" s="299" t="n">
        <f aca="false">(35-(0.5*(E77-23)))</f>
        <v>33.5</v>
      </c>
      <c r="J77" s="2" t="n">
        <f aca="false">I77*1</f>
        <v>33.5</v>
      </c>
      <c r="K77" s="2" t="n">
        <f aca="false">IF(G77=J77,0,99)</f>
        <v>0</v>
      </c>
    </row>
    <row r="78" customFormat="false" ht="14.1" hidden="false" customHeight="true" outlineLevel="0" collapsed="false">
      <c r="D78" s="300" t="n">
        <f aca="false">D77+1</f>
        <v>27</v>
      </c>
      <c r="E78" s="300" t="n">
        <f aca="false">E77+1</f>
        <v>27</v>
      </c>
      <c r="F78" s="301" t="n">
        <f aca="false">IF($C$52=E78,G78,IF($C$52&gt;-99999,0))</f>
        <v>0</v>
      </c>
      <c r="G78" s="300" t="n">
        <f aca="false">(35-(0.5*(E78-23)))</f>
        <v>33</v>
      </c>
      <c r="H78" s="265"/>
      <c r="I78" s="299" t="n">
        <f aca="false">(35-(0.5*(E78-23)))</f>
        <v>33</v>
      </c>
      <c r="J78" s="2" t="n">
        <f aca="false">I78*1</f>
        <v>33</v>
      </c>
      <c r="K78" s="2" t="n">
        <f aca="false">IF(G78=J78,0,99)</f>
        <v>0</v>
      </c>
    </row>
    <row r="79" customFormat="false" ht="14.1" hidden="false" customHeight="true" outlineLevel="0" collapsed="false">
      <c r="D79" s="300" t="n">
        <f aca="false">D78+1</f>
        <v>28</v>
      </c>
      <c r="E79" s="300" t="n">
        <f aca="false">E78+1</f>
        <v>28</v>
      </c>
      <c r="F79" s="301" t="n">
        <f aca="false">IF($C$52=E79,G79,IF($C$52&gt;-99999,0))</f>
        <v>0</v>
      </c>
      <c r="G79" s="300" t="n">
        <f aca="false">(35-(0.5*(E79-23)))</f>
        <v>32.5</v>
      </c>
      <c r="H79" s="265"/>
      <c r="I79" s="299" t="n">
        <f aca="false">(35-(0.5*(E79-23)))</f>
        <v>32.5</v>
      </c>
      <c r="J79" s="2" t="n">
        <f aca="false">I79*1</f>
        <v>32.5</v>
      </c>
      <c r="K79" s="2" t="n">
        <f aca="false">IF(G79=J79,0,99)</f>
        <v>0</v>
      </c>
    </row>
    <row r="80" customFormat="false" ht="14.1" hidden="false" customHeight="true" outlineLevel="0" collapsed="false">
      <c r="D80" s="300" t="n">
        <f aca="false">D79+1</f>
        <v>29</v>
      </c>
      <c r="E80" s="300" t="n">
        <f aca="false">E79+1</f>
        <v>29</v>
      </c>
      <c r="F80" s="301" t="n">
        <f aca="false">IF($C$52=E80,G80,IF($C$52&gt;-99999,0))</f>
        <v>0</v>
      </c>
      <c r="G80" s="300" t="n">
        <f aca="false">(35-(0.5*(E80-23)))</f>
        <v>32</v>
      </c>
      <c r="H80" s="265"/>
      <c r="I80" s="299" t="n">
        <f aca="false">(35-(0.5*(E80-23)))</f>
        <v>32</v>
      </c>
      <c r="J80" s="2" t="n">
        <f aca="false">I80*1</f>
        <v>32</v>
      </c>
      <c r="K80" s="2" t="n">
        <f aca="false">IF(G80=J80,0,99)</f>
        <v>0</v>
      </c>
    </row>
    <row r="81" customFormat="false" ht="14.1" hidden="false" customHeight="true" outlineLevel="0" collapsed="false">
      <c r="D81" s="300" t="n">
        <f aca="false">D80+1</f>
        <v>30</v>
      </c>
      <c r="E81" s="300" t="n">
        <f aca="false">E80+1</f>
        <v>30</v>
      </c>
      <c r="F81" s="301" t="n">
        <f aca="false">IF($C$52=E81,G81,IF($C$52&gt;-99999,0))</f>
        <v>0</v>
      </c>
      <c r="G81" s="300" t="n">
        <f aca="false">(35-(0.5*(E81-23)))</f>
        <v>31.5</v>
      </c>
      <c r="H81" s="265"/>
      <c r="I81" s="299" t="n">
        <f aca="false">(35-(0.5*(E81-23)))</f>
        <v>31.5</v>
      </c>
      <c r="J81" s="2" t="n">
        <f aca="false">I81*1</f>
        <v>31.5</v>
      </c>
      <c r="K81" s="2" t="n">
        <f aca="false">IF(G81=J81,0,99)</f>
        <v>0</v>
      </c>
    </row>
    <row r="82" customFormat="false" ht="14.1" hidden="false" customHeight="true" outlineLevel="0" collapsed="false">
      <c r="D82" s="300" t="n">
        <f aca="false">D81+1</f>
        <v>31</v>
      </c>
      <c r="E82" s="300" t="n">
        <f aca="false">E81+1</f>
        <v>31</v>
      </c>
      <c r="F82" s="301" t="n">
        <f aca="false">IF($C$52=E82,G82,IF($C$52&gt;-99999,0))</f>
        <v>0</v>
      </c>
      <c r="G82" s="300" t="n">
        <f aca="false">(35-(0.5*(E82-23)))</f>
        <v>31</v>
      </c>
      <c r="H82" s="265"/>
      <c r="I82" s="299" t="n">
        <f aca="false">(35-(0.5*(E82-23)))</f>
        <v>31</v>
      </c>
      <c r="J82" s="2" t="n">
        <f aca="false">I82*1</f>
        <v>31</v>
      </c>
      <c r="K82" s="2" t="n">
        <f aca="false">IF(G82=J82,0,99)</f>
        <v>0</v>
      </c>
    </row>
    <row r="83" customFormat="false" ht="14.1" hidden="false" customHeight="true" outlineLevel="0" collapsed="false">
      <c r="D83" s="300" t="n">
        <f aca="false">D82+1</f>
        <v>32</v>
      </c>
      <c r="E83" s="300" t="n">
        <f aca="false">E82+1</f>
        <v>32</v>
      </c>
      <c r="F83" s="301" t="n">
        <f aca="false">IF($C$52=E83,G83,IF($C$52&gt;-99999,0))</f>
        <v>0</v>
      </c>
      <c r="G83" s="300" t="n">
        <f aca="false">(35-(0.5*(E83-23)))</f>
        <v>30.5</v>
      </c>
      <c r="H83" s="265"/>
      <c r="I83" s="299" t="n">
        <f aca="false">(35-(0.5*(E83-23)))</f>
        <v>30.5</v>
      </c>
      <c r="J83" s="2" t="n">
        <f aca="false">I83*1</f>
        <v>30.5</v>
      </c>
      <c r="K83" s="2" t="n">
        <f aca="false">IF(G83=J83,0,99)</f>
        <v>0</v>
      </c>
    </row>
    <row r="84" customFormat="false" ht="14.1" hidden="false" customHeight="true" outlineLevel="0" collapsed="false">
      <c r="D84" s="300" t="n">
        <f aca="false">D83+1</f>
        <v>33</v>
      </c>
      <c r="E84" s="300" t="n">
        <f aca="false">E83+1</f>
        <v>33</v>
      </c>
      <c r="F84" s="301" t="n">
        <f aca="false">IF($C$52=E84,G84,IF($C$52&gt;-99999,0))</f>
        <v>0</v>
      </c>
      <c r="G84" s="300" t="n">
        <f aca="false">(35-(0.5*(E84-23)))</f>
        <v>30</v>
      </c>
      <c r="H84" s="265"/>
      <c r="I84" s="299" t="n">
        <f aca="false">(35-(0.5*(E84-23)))</f>
        <v>30</v>
      </c>
      <c r="J84" s="2" t="n">
        <f aca="false">I84*1</f>
        <v>30</v>
      </c>
      <c r="K84" s="2" t="n">
        <f aca="false">IF(G84=J84,0,99)</f>
        <v>0</v>
      </c>
    </row>
    <row r="85" customFormat="false" ht="14.1" hidden="false" customHeight="true" outlineLevel="0" collapsed="false">
      <c r="D85" s="300" t="n">
        <f aca="false">D84+1</f>
        <v>34</v>
      </c>
      <c r="E85" s="300" t="n">
        <f aca="false">E84+1</f>
        <v>34</v>
      </c>
      <c r="F85" s="301" t="n">
        <f aca="false">IF($C$52=E85,G85,IF($C$52&gt;-99999,0))</f>
        <v>0</v>
      </c>
      <c r="G85" s="300" t="n">
        <f aca="false">(35-(0.5*(E85-23)))</f>
        <v>29.5</v>
      </c>
      <c r="H85" s="265"/>
      <c r="I85" s="299" t="n">
        <f aca="false">(35-(0.5*(E85-23)))</f>
        <v>29.5</v>
      </c>
      <c r="J85" s="2" t="n">
        <f aca="false">I85*1</f>
        <v>29.5</v>
      </c>
      <c r="K85" s="2" t="n">
        <f aca="false">IF(G85=J85,0,99)</f>
        <v>0</v>
      </c>
    </row>
    <row r="86" customFormat="false" ht="14.1" hidden="false" customHeight="true" outlineLevel="0" collapsed="false">
      <c r="D86" s="300" t="n">
        <f aca="false">D85+1</f>
        <v>35</v>
      </c>
      <c r="E86" s="300" t="n">
        <f aca="false">E85+1</f>
        <v>35</v>
      </c>
      <c r="F86" s="301" t="n">
        <f aca="false">IF($C$52=E86,G86,IF($C$52&gt;-99999,0))</f>
        <v>0</v>
      </c>
      <c r="G86" s="300" t="n">
        <f aca="false">(35-(0.5*(E86-23)))</f>
        <v>29</v>
      </c>
      <c r="H86" s="265"/>
      <c r="I86" s="299" t="n">
        <f aca="false">(35-(0.5*(E86-23)))</f>
        <v>29</v>
      </c>
      <c r="J86" s="2" t="n">
        <f aca="false">I86*1</f>
        <v>29</v>
      </c>
      <c r="K86" s="2" t="n">
        <f aca="false">IF(G86=J86,0,99)</f>
        <v>0</v>
      </c>
    </row>
    <row r="87" customFormat="false" ht="14.1" hidden="false" customHeight="true" outlineLevel="0" collapsed="false">
      <c r="D87" s="300" t="n">
        <f aca="false">D86+1</f>
        <v>36</v>
      </c>
      <c r="E87" s="300" t="n">
        <f aca="false">E86+1</f>
        <v>36</v>
      </c>
      <c r="F87" s="301" t="n">
        <f aca="false">IF($C$52=E87,G87,IF($C$52&gt;-99999,0))</f>
        <v>0</v>
      </c>
      <c r="G87" s="300" t="n">
        <f aca="false">(35-(0.5*(E87-23)))</f>
        <v>28.5</v>
      </c>
      <c r="H87" s="265"/>
      <c r="I87" s="299" t="n">
        <f aca="false">(35-(0.5*(E87-23)))</f>
        <v>28.5</v>
      </c>
      <c r="J87" s="2" t="n">
        <f aca="false">I87*1</f>
        <v>28.5</v>
      </c>
      <c r="K87" s="2" t="n">
        <f aca="false">IF(G87=J87,0,99)</f>
        <v>0</v>
      </c>
    </row>
    <row r="88" customFormat="false" ht="14.1" hidden="false" customHeight="true" outlineLevel="0" collapsed="false">
      <c r="D88" s="300" t="n">
        <f aca="false">D87+1</f>
        <v>37</v>
      </c>
      <c r="E88" s="300" t="n">
        <f aca="false">E87+1</f>
        <v>37</v>
      </c>
      <c r="F88" s="301" t="n">
        <f aca="false">IF($C$52=E88,G88,IF($C$52&gt;-99999,0))</f>
        <v>0</v>
      </c>
      <c r="G88" s="300" t="n">
        <f aca="false">(35-(0.5*(E88-23)))</f>
        <v>28</v>
      </c>
      <c r="H88" s="265"/>
      <c r="I88" s="299" t="n">
        <f aca="false">(35-(0.5*(E88-23)))</f>
        <v>28</v>
      </c>
      <c r="J88" s="2" t="n">
        <f aca="false">I88*1</f>
        <v>28</v>
      </c>
      <c r="K88" s="2" t="n">
        <f aca="false">IF(G88=J88,0,99)</f>
        <v>0</v>
      </c>
    </row>
    <row r="89" customFormat="false" ht="14.1" hidden="false" customHeight="true" outlineLevel="0" collapsed="false">
      <c r="D89" s="300" t="n">
        <f aca="false">D88+1</f>
        <v>38</v>
      </c>
      <c r="E89" s="300" t="n">
        <f aca="false">E88+1</f>
        <v>38</v>
      </c>
      <c r="F89" s="301" t="n">
        <f aca="false">IF($C$52=E89,G89,IF($C$52&gt;-99999,0))</f>
        <v>0</v>
      </c>
      <c r="G89" s="300" t="n">
        <f aca="false">(35-(0.5*(E89-23)))</f>
        <v>27.5</v>
      </c>
      <c r="H89" s="265"/>
      <c r="I89" s="299" t="n">
        <f aca="false">(35-(0.5*(E89-23)))</f>
        <v>27.5</v>
      </c>
      <c r="J89" s="2" t="n">
        <f aca="false">I89*1</f>
        <v>27.5</v>
      </c>
      <c r="K89" s="2" t="n">
        <f aca="false">IF(G89=J89,0,99)</f>
        <v>0</v>
      </c>
    </row>
    <row r="90" customFormat="false" ht="14.1" hidden="false" customHeight="true" outlineLevel="0" collapsed="false">
      <c r="D90" s="300" t="n">
        <f aca="false">D89+1</f>
        <v>39</v>
      </c>
      <c r="E90" s="300" t="n">
        <f aca="false">E89+1</f>
        <v>39</v>
      </c>
      <c r="F90" s="301" t="n">
        <f aca="false">IF($C$52=E90,G90,IF($C$52&gt;-99999,0))</f>
        <v>0</v>
      </c>
      <c r="G90" s="300" t="n">
        <f aca="false">(35-(0.5*(E90-23)))</f>
        <v>27</v>
      </c>
      <c r="H90" s="265"/>
      <c r="I90" s="299" t="n">
        <f aca="false">(35-(0.5*(E90-23)))</f>
        <v>27</v>
      </c>
      <c r="J90" s="2" t="n">
        <f aca="false">I90*1</f>
        <v>27</v>
      </c>
      <c r="K90" s="2" t="n">
        <f aca="false">IF(G90=J90,0,99)</f>
        <v>0</v>
      </c>
    </row>
    <row r="91" customFormat="false" ht="14.1" hidden="false" customHeight="true" outlineLevel="0" collapsed="false">
      <c r="D91" s="300" t="n">
        <f aca="false">D90+1</f>
        <v>40</v>
      </c>
      <c r="E91" s="300" t="n">
        <f aca="false">E90+1</f>
        <v>40</v>
      </c>
      <c r="F91" s="301" t="n">
        <f aca="false">IF($C$52=E91,G91,IF($C$52&gt;-99999,0))</f>
        <v>0</v>
      </c>
      <c r="G91" s="300" t="n">
        <f aca="false">(35-(0.5*(E91-23)))</f>
        <v>26.5</v>
      </c>
      <c r="H91" s="265"/>
      <c r="I91" s="299" t="n">
        <f aca="false">(35-(0.5*(E91-23)))</f>
        <v>26.5</v>
      </c>
      <c r="J91" s="2" t="n">
        <f aca="false">I91*1</f>
        <v>26.5</v>
      </c>
      <c r="K91" s="2" t="n">
        <f aca="false">IF(G91=J91,0,99)</f>
        <v>0</v>
      </c>
    </row>
    <row r="92" customFormat="false" ht="14.1" hidden="false" customHeight="true" outlineLevel="0" collapsed="false">
      <c r="D92" s="300" t="n">
        <f aca="false">D91+1</f>
        <v>41</v>
      </c>
      <c r="E92" s="300" t="n">
        <f aca="false">E91+1</f>
        <v>41</v>
      </c>
      <c r="F92" s="301" t="n">
        <f aca="false">IF($C$52=E92,G92,IF($C$52&gt;-99999,0))</f>
        <v>0</v>
      </c>
      <c r="G92" s="300" t="n">
        <f aca="false">(35-(0.5*(E92-23)))</f>
        <v>26</v>
      </c>
      <c r="H92" s="265"/>
      <c r="I92" s="299" t="n">
        <f aca="false">(35-(0.5*(E92-23)))</f>
        <v>26</v>
      </c>
      <c r="J92" s="2" t="n">
        <f aca="false">I92*1</f>
        <v>26</v>
      </c>
      <c r="K92" s="2" t="n">
        <f aca="false">IF(G92=J92,0,99)</f>
        <v>0</v>
      </c>
    </row>
    <row r="93" customFormat="false" ht="14.1" hidden="false" customHeight="true" outlineLevel="0" collapsed="false">
      <c r="D93" s="300" t="n">
        <f aca="false">D92+1</f>
        <v>42</v>
      </c>
      <c r="E93" s="300" t="n">
        <f aca="false">E92+1</f>
        <v>42</v>
      </c>
      <c r="F93" s="301" t="n">
        <f aca="false">IF($C$52=E93,G93,IF($C$52&gt;-99999,0))</f>
        <v>0</v>
      </c>
      <c r="G93" s="300" t="n">
        <f aca="false">(35-(0.5*(E93-23)))</f>
        <v>25.5</v>
      </c>
      <c r="H93" s="265"/>
      <c r="I93" s="299" t="n">
        <f aca="false">(35-(0.5*(E93-23)))</f>
        <v>25.5</v>
      </c>
      <c r="J93" s="2" t="n">
        <f aca="false">I93*1</f>
        <v>25.5</v>
      </c>
      <c r="K93" s="2" t="n">
        <f aca="false">IF(G93=J93,0,99)</f>
        <v>0</v>
      </c>
    </row>
    <row r="94" customFormat="false" ht="14.1" hidden="false" customHeight="true" outlineLevel="0" collapsed="false">
      <c r="D94" s="276" t="s">
        <v>287</v>
      </c>
      <c r="E94" s="276" t="n">
        <v>43</v>
      </c>
      <c r="F94" s="302" t="n">
        <f aca="false">IF($C$52&gt;42.99999,G94,IF($C$52&gt;-99999,0))</f>
        <v>0</v>
      </c>
      <c r="G94" s="276" t="n">
        <v>25</v>
      </c>
      <c r="I94" s="288" t="n">
        <v>25</v>
      </c>
      <c r="K94" s="2" t="n">
        <f aca="false">IF(G94=J94,0,99)</f>
        <v>99</v>
      </c>
    </row>
    <row r="95" customFormat="false" ht="14.1" hidden="false" customHeight="true" outlineLevel="0" collapsed="false">
      <c r="D95" s="262"/>
      <c r="F95" s="303"/>
      <c r="G95" s="262"/>
      <c r="I95" s="288"/>
    </row>
    <row r="96" customFormat="false" ht="14.1" hidden="false" customHeight="true" outlineLevel="0" collapsed="false">
      <c r="D96" s="262"/>
      <c r="F96" s="303"/>
      <c r="G96" s="262"/>
      <c r="I96" s="288"/>
    </row>
    <row r="97" customFormat="false" ht="14.1" hidden="false" customHeight="true" outlineLevel="0" collapsed="false">
      <c r="D97" s="262"/>
      <c r="F97" s="303" t="n">
        <f aca="false">SUM(F52:F94)</f>
        <v>100</v>
      </c>
      <c r="G97" s="262"/>
    </row>
    <row r="98" customFormat="false" ht="14.1" hidden="false" customHeight="true" outlineLevel="0" collapsed="false">
      <c r="D98" s="262"/>
      <c r="F98" s="263"/>
      <c r="G98" s="262"/>
    </row>
    <row r="99" customFormat="false" ht="14.1" hidden="false" customHeight="true" outlineLevel="0" collapsed="false">
      <c r="D99" s="262"/>
      <c r="F99" s="263"/>
      <c r="G99" s="262"/>
    </row>
    <row r="100" customFormat="false" ht="14.1" hidden="false" customHeight="true" outlineLevel="0" collapsed="false">
      <c r="D100" s="262"/>
      <c r="F100" s="263"/>
      <c r="G100" s="262"/>
    </row>
    <row r="101" customFormat="false" ht="14.1" hidden="false" customHeight="true" outlineLevel="0" collapsed="false">
      <c r="D101" s="262"/>
      <c r="F101" s="263"/>
      <c r="G101" s="262"/>
    </row>
    <row r="102" customFormat="false" ht="14.1" hidden="false" customHeight="true" outlineLevel="0" collapsed="false">
      <c r="D102" s="262"/>
      <c r="F102" s="263"/>
      <c r="G102" s="262"/>
    </row>
    <row r="105" customFormat="false" ht="14.1" hidden="false" customHeight="true" outlineLevel="0" collapsed="false">
      <c r="C105" s="264" t="s">
        <v>288</v>
      </c>
    </row>
    <row r="106" customFormat="false" ht="14.1" hidden="false" customHeight="true" outlineLevel="0" collapsed="false">
      <c r="C106" s="264" t="s">
        <v>289</v>
      </c>
    </row>
    <row r="107" customFormat="false" ht="14.1" hidden="false" customHeight="true" outlineLevel="0" collapsed="false">
      <c r="C107" s="264" t="s">
        <v>290</v>
      </c>
    </row>
    <row r="108" customFormat="false" ht="14.1" hidden="false" customHeight="true" outlineLevel="0" collapsed="false">
      <c r="C108" s="264"/>
    </row>
    <row r="109" customFormat="false" ht="14.1" hidden="false" customHeight="true" outlineLevel="0" collapsed="false">
      <c r="C109" s="264" t="s">
        <v>291</v>
      </c>
      <c r="D109" s="2" t="n">
        <f aca="false">Input!F31</f>
        <v>12</v>
      </c>
      <c r="E109" s="304" t="s">
        <v>292</v>
      </c>
    </row>
    <row r="110" customFormat="false" ht="14.1" hidden="false" customHeight="true" outlineLevel="0" collapsed="false">
      <c r="C110" s="264"/>
      <c r="E110" s="304"/>
    </row>
    <row r="111" customFormat="false" ht="14.1" hidden="false" customHeight="true" outlineLevel="0" collapsed="false">
      <c r="B111" s="2" t="n">
        <f aca="false">IF(D109&gt;12,VLOOKUP(D109,C114:E128,3),0)</f>
        <v>0</v>
      </c>
      <c r="C111" s="264"/>
      <c r="D111" s="268"/>
      <c r="E111" s="304"/>
    </row>
    <row r="112" customFormat="false" ht="14.1" hidden="false" customHeight="true" outlineLevel="0" collapsed="false">
      <c r="C112" s="264"/>
      <c r="E112" s="304"/>
    </row>
    <row r="113" customFormat="false" ht="14.1" hidden="false" customHeight="true" outlineLevel="0" collapsed="false">
      <c r="C113" s="264"/>
      <c r="E113" s="304"/>
    </row>
    <row r="114" customFormat="false" ht="14.1" hidden="false" customHeight="true" outlineLevel="0" collapsed="false">
      <c r="C114" s="264" t="n">
        <v>12.0000001</v>
      </c>
      <c r="D114" s="2" t="n">
        <v>13</v>
      </c>
      <c r="E114" s="305" t="n">
        <v>0.05</v>
      </c>
    </row>
    <row r="115" customFormat="false" ht="14.1" hidden="false" customHeight="true" outlineLevel="0" collapsed="false">
      <c r="C115" s="264" t="n">
        <f aca="false">C114+1</f>
        <v>13.0000001</v>
      </c>
      <c r="D115" s="2" t="n">
        <f aca="false">D114+1</f>
        <v>14</v>
      </c>
      <c r="E115" s="305" t="n">
        <f aca="false">E114+0.05</f>
        <v>0.1</v>
      </c>
    </row>
    <row r="116" customFormat="false" ht="14.1" hidden="false" customHeight="true" outlineLevel="0" collapsed="false">
      <c r="C116" s="264" t="n">
        <f aca="false">C115+1</f>
        <v>14.0000001</v>
      </c>
      <c r="D116" s="2" t="n">
        <f aca="false">D115+1</f>
        <v>15</v>
      </c>
      <c r="E116" s="305" t="n">
        <f aca="false">E115+0.05</f>
        <v>0.15</v>
      </c>
    </row>
    <row r="117" customFormat="false" ht="14.1" hidden="false" customHeight="true" outlineLevel="0" collapsed="false">
      <c r="C117" s="264" t="n">
        <f aca="false">C116+1</f>
        <v>15.0000001</v>
      </c>
      <c r="D117" s="2" t="n">
        <f aca="false">D116+1</f>
        <v>16</v>
      </c>
      <c r="E117" s="305" t="n">
        <f aca="false">E116+0.05</f>
        <v>0.2</v>
      </c>
    </row>
    <row r="118" customFormat="false" ht="14.1" hidden="false" customHeight="true" outlineLevel="0" collapsed="false">
      <c r="C118" s="264" t="n">
        <f aca="false">C117+1</f>
        <v>16.0000001</v>
      </c>
      <c r="D118" s="2" t="n">
        <f aca="false">D117+1</f>
        <v>17</v>
      </c>
      <c r="E118" s="305" t="n">
        <f aca="false">E117+0.05</f>
        <v>0.25</v>
      </c>
    </row>
    <row r="119" customFormat="false" ht="14.1" hidden="false" customHeight="true" outlineLevel="0" collapsed="false">
      <c r="C119" s="264" t="n">
        <f aca="false">C118+1</f>
        <v>17.0000001</v>
      </c>
      <c r="D119" s="2" t="n">
        <f aca="false">D118+1</f>
        <v>18</v>
      </c>
      <c r="E119" s="305" t="n">
        <f aca="false">E118+0.05</f>
        <v>0.3</v>
      </c>
    </row>
    <row r="120" customFormat="false" ht="14.1" hidden="false" customHeight="true" outlineLevel="0" collapsed="false">
      <c r="C120" s="264" t="n">
        <f aca="false">C119+1</f>
        <v>18.0000001</v>
      </c>
      <c r="D120" s="2" t="n">
        <f aca="false">D119+1</f>
        <v>19</v>
      </c>
      <c r="E120" s="305" t="n">
        <f aca="false">E119+0.05</f>
        <v>0.35</v>
      </c>
    </row>
    <row r="121" customFormat="false" ht="14.1" hidden="false" customHeight="true" outlineLevel="0" collapsed="false">
      <c r="C121" s="264" t="n">
        <f aca="false">C120+1</f>
        <v>19.0000001</v>
      </c>
      <c r="D121" s="2" t="n">
        <f aca="false">D120+1</f>
        <v>20</v>
      </c>
      <c r="E121" s="305" t="n">
        <f aca="false">E120+0.05</f>
        <v>0.4</v>
      </c>
    </row>
    <row r="122" customFormat="false" ht="14.1" hidden="false" customHeight="true" outlineLevel="0" collapsed="false">
      <c r="C122" s="264" t="n">
        <f aca="false">C121+1</f>
        <v>20.0000001</v>
      </c>
      <c r="D122" s="2" t="n">
        <f aca="false">D121+1</f>
        <v>21</v>
      </c>
      <c r="E122" s="305" t="n">
        <f aca="false">E121+0.05</f>
        <v>0.45</v>
      </c>
    </row>
    <row r="123" customFormat="false" ht="14.1" hidden="false" customHeight="true" outlineLevel="0" collapsed="false">
      <c r="C123" s="264" t="n">
        <f aca="false">C122+1</f>
        <v>21.0000001</v>
      </c>
      <c r="D123" s="2" t="n">
        <f aca="false">D122+1</f>
        <v>22</v>
      </c>
      <c r="E123" s="305" t="n">
        <f aca="false">E122+0.05</f>
        <v>0.5</v>
      </c>
    </row>
    <row r="124" customFormat="false" ht="14.1" hidden="false" customHeight="true" outlineLevel="0" collapsed="false">
      <c r="C124" s="264" t="n">
        <f aca="false">C123+1</f>
        <v>22.0000001</v>
      </c>
      <c r="D124" s="2" t="n">
        <f aca="false">D123+1</f>
        <v>23</v>
      </c>
      <c r="E124" s="305" t="n">
        <f aca="false">E123+0.05</f>
        <v>0.55</v>
      </c>
    </row>
    <row r="125" customFormat="false" ht="14.1" hidden="false" customHeight="true" outlineLevel="0" collapsed="false">
      <c r="C125" s="264" t="n">
        <f aca="false">C124+1</f>
        <v>23.0000001</v>
      </c>
      <c r="D125" s="2" t="n">
        <f aca="false">D124+1</f>
        <v>24</v>
      </c>
      <c r="E125" s="305" t="n">
        <f aca="false">E124+0.05</f>
        <v>0.6</v>
      </c>
    </row>
    <row r="126" customFormat="false" ht="14.1" hidden="false" customHeight="true" outlineLevel="0" collapsed="false">
      <c r="C126" s="264" t="n">
        <f aca="false">C125+1</f>
        <v>24.0000001</v>
      </c>
      <c r="D126" s="2" t="n">
        <f aca="false">D125+1</f>
        <v>25</v>
      </c>
      <c r="E126" s="305" t="n">
        <f aca="false">E125+0.05</f>
        <v>0.65</v>
      </c>
    </row>
    <row r="127" customFormat="false" ht="14.1" hidden="false" customHeight="true" outlineLevel="0" collapsed="false">
      <c r="C127" s="264" t="n">
        <f aca="false">C126+1</f>
        <v>25.0000001</v>
      </c>
      <c r="D127" s="2" t="n">
        <f aca="false">D126+1</f>
        <v>26</v>
      </c>
      <c r="E127" s="305" t="n">
        <f aca="false">E126+0.05</f>
        <v>0.7</v>
      </c>
    </row>
    <row r="128" customFormat="false" ht="14.1" hidden="false" customHeight="true" outlineLevel="0" collapsed="false">
      <c r="C128" s="264" t="n">
        <f aca="false">C127+1</f>
        <v>26.0000001</v>
      </c>
      <c r="D128" s="2" t="n">
        <f aca="false">D127+1</f>
        <v>27</v>
      </c>
      <c r="E128" s="305" t="n">
        <f aca="false">E127+0.05</f>
        <v>0.75</v>
      </c>
    </row>
    <row r="129" customFormat="false" ht="14.1" hidden="false" customHeight="true" outlineLevel="0" collapsed="false">
      <c r="C129" s="264"/>
    </row>
    <row r="134" customFormat="false" ht="14.1" hidden="false" customHeight="true" outlineLevel="0" collapsed="false">
      <c r="H134" s="282" t="n">
        <f aca="false">Input!J9</f>
        <v>1</v>
      </c>
    </row>
    <row r="135" customFormat="false" ht="14.1" hidden="false" customHeight="true" outlineLevel="0" collapsed="false">
      <c r="C135" s="2" t="s">
        <v>293</v>
      </c>
    </row>
    <row r="136" customFormat="false" ht="14.1" hidden="false" customHeight="true" outlineLevel="0" collapsed="false">
      <c r="D136" s="304" t="s">
        <v>294</v>
      </c>
      <c r="E136" s="304"/>
    </row>
    <row r="137" customFormat="false" ht="14.1" hidden="false" customHeight="true" outlineLevel="0" collapsed="false">
      <c r="C137" s="2" t="n">
        <v>1</v>
      </c>
      <c r="D137" s="306" t="str">
        <f aca="false">Calcs!E41</f>
        <v/>
      </c>
      <c r="E137" s="306"/>
      <c r="H137" s="112" t="str">
        <f aca="false">IF($H$134=1,D137,D137)</f>
        <v/>
      </c>
      <c r="I137" s="112"/>
      <c r="J137" s="112"/>
    </row>
    <row r="138" customFormat="false" ht="14.1" hidden="false" customHeight="true" outlineLevel="0" collapsed="false">
      <c r="C138" s="2" t="n">
        <f aca="false">C137+1</f>
        <v>2</v>
      </c>
      <c r="D138" s="306" t="str">
        <f aca="false">Calcs!E42</f>
        <v/>
      </c>
      <c r="E138" s="306"/>
      <c r="H138" s="112"/>
      <c r="I138" s="112" t="str">
        <f aca="false">IF($H$134=1,D138,D138)</f>
        <v/>
      </c>
      <c r="J138" s="112"/>
    </row>
    <row r="139" customFormat="false" ht="14.1" hidden="false" customHeight="true" outlineLevel="0" collapsed="false">
      <c r="C139" s="2" t="n">
        <f aca="false">C138+1</f>
        <v>3</v>
      </c>
      <c r="D139" s="306" t="str">
        <f aca="false">Calcs!E43</f>
        <v/>
      </c>
      <c r="E139" s="306"/>
      <c r="H139" s="112" t="str">
        <f aca="false">IF($H$134=1,D139," ")</f>
        <v/>
      </c>
      <c r="I139" s="112"/>
      <c r="J139" s="112" t="str">
        <f aca="false">IF($H$134=1," ",D139)</f>
        <v> </v>
      </c>
    </row>
    <row r="140" customFormat="false" ht="14.1" hidden="false" customHeight="true" outlineLevel="0" collapsed="false">
      <c r="C140" s="2" t="n">
        <f aca="false">C139+1</f>
        <v>4</v>
      </c>
      <c r="D140" s="306" t="str">
        <f aca="false">Calcs!E44</f>
        <v/>
      </c>
      <c r="E140" s="306"/>
      <c r="H140" s="112" t="str">
        <f aca="false">IF($H$134=1," ",D140)</f>
        <v> </v>
      </c>
      <c r="I140" s="112" t="str">
        <f aca="false">IF($H$134=1,D140," ")</f>
        <v/>
      </c>
      <c r="J140" s="112"/>
    </row>
    <row r="141" customFormat="false" ht="14.1" hidden="false" customHeight="true" outlineLevel="0" collapsed="false">
      <c r="C141" s="2" t="n">
        <f aca="false">C140+1</f>
        <v>5</v>
      </c>
      <c r="D141" s="306" t="str">
        <f aca="false">Calcs!E45</f>
        <v/>
      </c>
      <c r="E141" s="306"/>
      <c r="H141" s="112" t="str">
        <f aca="false">IF($H$134=1,D141," ")</f>
        <v/>
      </c>
      <c r="I141" s="112" t="str">
        <f aca="false">IF($H$134=1," ",D141)</f>
        <v> </v>
      </c>
      <c r="J141" s="112"/>
    </row>
    <row r="142" customFormat="false" ht="14.1" hidden="false" customHeight="true" outlineLevel="0" collapsed="false">
      <c r="C142" s="2" t="n">
        <f aca="false">C141+1</f>
        <v>6</v>
      </c>
      <c r="D142" s="306" t="str">
        <f aca="false">Calcs!E46</f>
        <v/>
      </c>
      <c r="E142" s="306"/>
      <c r="H142" s="112"/>
      <c r="I142" s="112" t="str">
        <f aca="false">IF($H$134=1,D142," ")</f>
        <v/>
      </c>
      <c r="J142" s="112" t="str">
        <f aca="false">IF($H$134=1," ",D142)</f>
        <v> </v>
      </c>
    </row>
    <row r="143" customFormat="false" ht="14.1" hidden="false" customHeight="true" outlineLevel="0" collapsed="false">
      <c r="C143" s="2" t="n">
        <f aca="false">C142+1</f>
        <v>7</v>
      </c>
      <c r="D143" s="306" t="str">
        <f aca="false">Calcs!E47</f>
        <v/>
      </c>
      <c r="E143" s="306"/>
      <c r="H143" s="112" t="str">
        <f aca="false">IF($H$134=1,D143,D143)</f>
        <v/>
      </c>
      <c r="I143" s="112"/>
      <c r="J143" s="112"/>
    </row>
    <row r="144" customFormat="false" ht="14.1" hidden="false" customHeight="true" outlineLevel="0" collapsed="false">
      <c r="C144" s="2" t="n">
        <f aca="false">C143+1</f>
        <v>8</v>
      </c>
      <c r="D144" s="306" t="str">
        <f aca="false">Calcs!E48</f>
        <v/>
      </c>
      <c r="E144" s="306"/>
      <c r="H144" s="112"/>
      <c r="I144" s="112" t="str">
        <f aca="false">IF($H$134=1,D144,D144)</f>
        <v/>
      </c>
      <c r="J144" s="112"/>
    </row>
    <row r="145" customFormat="false" ht="14.1" hidden="false" customHeight="true" outlineLevel="0" collapsed="false">
      <c r="C145" s="2" t="n">
        <f aca="false">C144+1</f>
        <v>9</v>
      </c>
      <c r="D145" s="306" t="str">
        <f aca="false">Calcs!E49</f>
        <v/>
      </c>
      <c r="E145" s="306"/>
      <c r="H145" s="112" t="str">
        <f aca="false">IF($H$134=1,D145," ")</f>
        <v/>
      </c>
      <c r="I145" s="112"/>
      <c r="J145" s="112" t="str">
        <f aca="false">IF($H$134=1," ",D145)</f>
        <v> </v>
      </c>
    </row>
    <row r="146" customFormat="false" ht="14.1" hidden="false" customHeight="true" outlineLevel="0" collapsed="false">
      <c r="C146" s="2" t="n">
        <f aca="false">C145+1</f>
        <v>10</v>
      </c>
      <c r="D146" s="306" t="str">
        <f aca="false">Calcs!E50</f>
        <v/>
      </c>
      <c r="E146" s="306"/>
      <c r="H146" s="112" t="str">
        <f aca="false">IF($H$134=1," ",D146)</f>
        <v> </v>
      </c>
      <c r="I146" s="112" t="str">
        <f aca="false">IF($H$134=1,D146," ")</f>
        <v/>
      </c>
      <c r="J146" s="112"/>
    </row>
    <row r="147" customFormat="false" ht="14.1" hidden="false" customHeight="true" outlineLevel="0" collapsed="false">
      <c r="C147" s="2" t="n">
        <f aca="false">C146+1</f>
        <v>11</v>
      </c>
      <c r="D147" s="306" t="str">
        <f aca="false">Calcs!E51</f>
        <v/>
      </c>
      <c r="E147" s="306"/>
      <c r="H147" s="112" t="str">
        <f aca="false">IF($H$134=1,D147," ")</f>
        <v/>
      </c>
      <c r="I147" s="112" t="str">
        <f aca="false">IF($H$134=1," ",D147)</f>
        <v> </v>
      </c>
      <c r="J147" s="112"/>
    </row>
    <row r="148" customFormat="false" ht="14.1" hidden="false" customHeight="true" outlineLevel="0" collapsed="false">
      <c r="C148" s="2" t="n">
        <f aca="false">C147+1</f>
        <v>12</v>
      </c>
      <c r="D148" s="306" t="str">
        <f aca="false">Calcs!E52</f>
        <v/>
      </c>
      <c r="E148" s="306"/>
      <c r="H148" s="112"/>
      <c r="I148" s="112" t="str">
        <f aca="false">IF($H$134=1,D148," ")</f>
        <v/>
      </c>
      <c r="J148" s="112" t="str">
        <f aca="false">IF($H$134=1," ",D148)</f>
        <v> </v>
      </c>
    </row>
    <row r="149" customFormat="false" ht="14.1" hidden="false" customHeight="true" outlineLevel="0" collapsed="false">
      <c r="C149" s="2" t="n">
        <f aca="false">C148+1</f>
        <v>13</v>
      </c>
      <c r="D149" s="306" t="str">
        <f aca="false">Calcs!E53</f>
        <v/>
      </c>
      <c r="E149" s="306"/>
      <c r="H149" s="112" t="str">
        <f aca="false">IF($H$134=1,D149,D149)</f>
        <v/>
      </c>
      <c r="I149" s="112"/>
      <c r="J149" s="112"/>
    </row>
    <row r="150" customFormat="false" ht="14.1" hidden="false" customHeight="true" outlineLevel="0" collapsed="false">
      <c r="C150" s="2" t="n">
        <f aca="false">C149+1</f>
        <v>14</v>
      </c>
      <c r="D150" s="306" t="str">
        <f aca="false">Calcs!E54</f>
        <v/>
      </c>
      <c r="E150" s="306"/>
      <c r="H150" s="112"/>
      <c r="I150" s="112" t="str">
        <f aca="false">IF($H$134=1,D150,D150)</f>
        <v/>
      </c>
      <c r="J150" s="112"/>
    </row>
    <row r="151" customFormat="false" ht="14.1" hidden="false" customHeight="true" outlineLevel="0" collapsed="false">
      <c r="C151" s="2" t="n">
        <f aca="false">C150+1</f>
        <v>15</v>
      </c>
      <c r="D151" s="306" t="str">
        <f aca="false">Calcs!E55</f>
        <v/>
      </c>
      <c r="E151" s="306"/>
      <c r="H151" s="112" t="str">
        <f aca="false">IF($H$134=1,D151," ")</f>
        <v/>
      </c>
      <c r="I151" s="112"/>
      <c r="J151" s="112" t="str">
        <f aca="false">IF($H$134=1," ",D151)</f>
        <v> </v>
      </c>
    </row>
    <row r="152" customFormat="false" ht="14.1" hidden="false" customHeight="true" outlineLevel="0" collapsed="false">
      <c r="C152" s="2" t="n">
        <f aca="false">C151+1</f>
        <v>16</v>
      </c>
      <c r="D152" s="306" t="str">
        <f aca="false">Calcs!E56</f>
        <v/>
      </c>
      <c r="E152" s="306"/>
      <c r="H152" s="112" t="str">
        <f aca="false">IF($H$134=1," ",D152)</f>
        <v> </v>
      </c>
      <c r="I152" s="112" t="str">
        <f aca="false">IF($H$134=1,D152," ")</f>
        <v/>
      </c>
      <c r="J152" s="112"/>
    </row>
    <row r="153" customFormat="false" ht="14.1" hidden="false" customHeight="true" outlineLevel="0" collapsed="false">
      <c r="C153" s="2" t="n">
        <f aca="false">C152+1</f>
        <v>17</v>
      </c>
      <c r="D153" s="306" t="str">
        <f aca="false">Calcs!E57</f>
        <v/>
      </c>
      <c r="E153" s="306"/>
      <c r="H153" s="112" t="str">
        <f aca="false">IF($H$134=1,D153," ")</f>
        <v/>
      </c>
      <c r="I153" s="112" t="str">
        <f aca="false">IF($H$134=1," ",D153)</f>
        <v> </v>
      </c>
      <c r="J153" s="112"/>
    </row>
    <row r="154" customFormat="false" ht="14.1" hidden="false" customHeight="true" outlineLevel="0" collapsed="false">
      <c r="C154" s="2" t="n">
        <f aca="false">C153+1</f>
        <v>18</v>
      </c>
      <c r="D154" s="306" t="str">
        <f aca="false">Calcs!E58</f>
        <v/>
      </c>
      <c r="E154" s="306"/>
      <c r="H154" s="112"/>
      <c r="I154" s="112" t="str">
        <f aca="false">IF($H$134=1,D154," ")</f>
        <v/>
      </c>
      <c r="J154" s="112" t="str">
        <f aca="false">IF($H$134=1," ",D154)</f>
        <v> </v>
      </c>
    </row>
    <row r="155" customFormat="false" ht="14.1" hidden="false" customHeight="true" outlineLevel="0" collapsed="false">
      <c r="C155" s="2" t="n">
        <f aca="false">C154+1</f>
        <v>19</v>
      </c>
      <c r="D155" s="306" t="str">
        <f aca="false">Calcs!E59</f>
        <v/>
      </c>
      <c r="E155" s="306"/>
      <c r="H155" s="112" t="str">
        <f aca="false">IF($H$134=1,D155,D155)</f>
        <v/>
      </c>
      <c r="I155" s="112"/>
      <c r="J155" s="112"/>
    </row>
    <row r="156" customFormat="false" ht="14.1" hidden="false" customHeight="true" outlineLevel="0" collapsed="false">
      <c r="C156" s="2" t="n">
        <f aca="false">C155+1</f>
        <v>20</v>
      </c>
      <c r="D156" s="306" t="str">
        <f aca="false">Calcs!E60</f>
        <v/>
      </c>
      <c r="E156" s="306"/>
      <c r="H156" s="112"/>
      <c r="I156" s="112" t="str">
        <f aca="false">IF($H$134=1,D156,D156)</f>
        <v/>
      </c>
      <c r="J156" s="112"/>
    </row>
    <row r="157" customFormat="false" ht="14.1" hidden="false" customHeight="true" outlineLevel="0" collapsed="false">
      <c r="C157" s="2" t="n">
        <f aca="false">C156+1</f>
        <v>21</v>
      </c>
      <c r="D157" s="306" t="str">
        <f aca="false">Calcs!E61</f>
        <v/>
      </c>
      <c r="E157" s="306"/>
      <c r="H157" s="112" t="str">
        <f aca="false">IF($H$134=1,D157," ")</f>
        <v/>
      </c>
      <c r="I157" s="112"/>
      <c r="J157" s="112" t="str">
        <f aca="false">IF($H$134=1," ",D157)</f>
        <v> </v>
      </c>
    </row>
    <row r="158" customFormat="false" ht="14.1" hidden="false" customHeight="true" outlineLevel="0" collapsed="false">
      <c r="C158" s="2" t="n">
        <f aca="false">C157+1</f>
        <v>22</v>
      </c>
      <c r="D158" s="306" t="str">
        <f aca="false">Calcs!E62</f>
        <v/>
      </c>
      <c r="E158" s="306"/>
      <c r="H158" s="112" t="str">
        <f aca="false">IF($H$134=1," ",D158)</f>
        <v> </v>
      </c>
      <c r="I158" s="112" t="str">
        <f aca="false">IF($H$134=1,D158," ")</f>
        <v/>
      </c>
      <c r="J158" s="112"/>
    </row>
    <row r="159" customFormat="false" ht="14.1" hidden="false" customHeight="true" outlineLevel="0" collapsed="false">
      <c r="C159" s="2" t="n">
        <f aca="false">C158+1</f>
        <v>23</v>
      </c>
      <c r="D159" s="306" t="str">
        <f aca="false">Calcs!E63</f>
        <v/>
      </c>
      <c r="E159" s="306"/>
      <c r="H159" s="112" t="str">
        <f aca="false">IF($H$134=1,D159," ")</f>
        <v/>
      </c>
      <c r="I159" s="112" t="str">
        <f aca="false">IF($H$134=1," ",D159)</f>
        <v> </v>
      </c>
      <c r="J159" s="112"/>
    </row>
    <row r="160" customFormat="false" ht="14.1" hidden="false" customHeight="true" outlineLevel="0" collapsed="false">
      <c r="C160" s="2" t="n">
        <f aca="false">C159+1</f>
        <v>24</v>
      </c>
      <c r="D160" s="306" t="str">
        <f aca="false">Calcs!E64</f>
        <v/>
      </c>
      <c r="E160" s="306"/>
      <c r="H160" s="112"/>
      <c r="I160" s="112" t="str">
        <f aca="false">IF($H$134=1,D160," ")</f>
        <v/>
      </c>
      <c r="J160" s="112" t="str">
        <f aca="false">IF($H$134=1," ",D160)</f>
        <v> </v>
      </c>
    </row>
    <row r="161" customFormat="false" ht="14.1" hidden="false" customHeight="true" outlineLevel="0" collapsed="false">
      <c r="D161" s="295"/>
      <c r="E161" s="295"/>
    </row>
    <row r="162" customFormat="false" ht="14.1" hidden="false" customHeight="true" outlineLevel="0" collapsed="false">
      <c r="D162" s="307" t="n">
        <f aca="false">SUM(D137:D160)</f>
        <v>0</v>
      </c>
      <c r="E162" s="307" t="n">
        <f aca="false">SUM(E137:E160)</f>
        <v>0</v>
      </c>
      <c r="H162" s="2" t="n">
        <f aca="false">SUM(H137:H160)</f>
        <v>0</v>
      </c>
      <c r="I162" s="2" t="n">
        <f aca="false">SUM(I137:I160)</f>
        <v>0</v>
      </c>
      <c r="J162" s="2" t="n">
        <f aca="false">SUM(J137:J160)</f>
        <v>0</v>
      </c>
    </row>
    <row r="164" customFormat="false" ht="14.1" hidden="false" customHeight="true" outlineLevel="0" collapsed="false">
      <c r="E164" s="295"/>
    </row>
    <row r="165" customFormat="false" ht="14.1" hidden="false" customHeight="true" outlineLevel="0" collapsed="false">
      <c r="E165" s="295"/>
      <c r="H165" s="2" t="n">
        <f aca="false">MAX(H162:J162)</f>
        <v>0</v>
      </c>
    </row>
    <row r="166" customFormat="false" ht="14.1" hidden="false" customHeight="true" outlineLevel="0" collapsed="false">
      <c r="E166" s="307" t="n">
        <f aca="false">MAX(D162:E16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00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1.25" zeroHeight="true" outlineLevelRow="0" outlineLevelCol="0"/>
  <cols>
    <col collapsed="false" customWidth="true" hidden="false" outlineLevel="0" max="1" min="1" style="308" width="10.71"/>
    <col collapsed="false" customWidth="true" hidden="false" outlineLevel="0" max="2" min="2" style="308" width="15.99"/>
    <col collapsed="false" customWidth="true" hidden="false" outlineLevel="0" max="5" min="3" style="308" width="10.71"/>
    <col collapsed="false" customWidth="true" hidden="false" outlineLevel="0" max="6" min="6" style="308" width="15.99"/>
    <col collapsed="false" customWidth="true" hidden="false" outlineLevel="0" max="25" min="7" style="308" width="10.71"/>
    <col collapsed="false" customWidth="true" hidden="false" outlineLevel="0" max="26" min="26" style="308" width="21.84"/>
    <col collapsed="false" customWidth="true" hidden="false" outlineLevel="0" max="139" min="27" style="308" width="10.71"/>
    <col collapsed="false" customWidth="false" hidden="true" outlineLevel="0" max="160" min="140" style="308" width="9.06"/>
    <col collapsed="false" customWidth="true" hidden="true" outlineLevel="0" max="235" min="161" style="308" width="9.28"/>
    <col collapsed="false" customWidth="false" hidden="true" outlineLevel="0" max="257" min="236" style="308" width="9.06"/>
    <col collapsed="false" customWidth="false" hidden="true" outlineLevel="0" max="16384" min="258" style="0" width="9.06"/>
  </cols>
  <sheetData>
    <row r="1" customFormat="false" ht="11.25" hidden="false" customHeight="false" outlineLevel="0" collapsed="false">
      <c r="B1" s="308" t="s">
        <v>295</v>
      </c>
      <c r="F1" s="308" t="str">
        <f aca="false">Input!E8</f>
        <v>OPTIONAL</v>
      </c>
    </row>
    <row r="2" customFormat="false" ht="12" hidden="false" customHeight="true" outlineLevel="0" collapsed="false">
      <c r="A2" s="308" t="s">
        <v>30</v>
      </c>
      <c r="B2" s="308" t="str">
        <f aca="false">IF(I54=1,"",I54)</f>
        <v/>
      </c>
      <c r="C2" s="308" t="str">
        <f aca="false">IF(I54=1,""," - ")</f>
        <v/>
      </c>
      <c r="D2" s="308" t="str">
        <f aca="false">D33</f>
        <v>1 1/4''</v>
      </c>
      <c r="E2" s="308" t="s">
        <v>30</v>
      </c>
      <c r="F2" s="308" t="str">
        <f aca="false">AO25</f>
        <v>EMT</v>
      </c>
      <c r="G2" s="308" t="s">
        <v>296</v>
      </c>
      <c r="H2" s="308" t="n">
        <f aca="false">H10</f>
        <v>3</v>
      </c>
      <c r="I2" s="308" t="s">
        <v>297</v>
      </c>
      <c r="J2" s="308" t="str">
        <f aca="false">G54</f>
        <v>#1</v>
      </c>
      <c r="K2" s="308" t="s">
        <v>30</v>
      </c>
      <c r="L2" s="309" t="s">
        <v>30</v>
      </c>
      <c r="M2" s="308" t="n">
        <f aca="false">I54</f>
        <v>1</v>
      </c>
      <c r="N2" s="308" t="s">
        <v>298</v>
      </c>
      <c r="O2" s="308" t="str">
        <f aca="false">IF(M2=1,"CONDUIT","CONDUITS")</f>
        <v>CONDUIT</v>
      </c>
      <c r="P2" s="308" t="str">
        <f aca="false">CONCATENATE(L2,M2,N2,O2)</f>
        <v> 1 - CONDUIT</v>
      </c>
    </row>
    <row r="3" customFormat="false" ht="12" hidden="false" customHeight="true" outlineLevel="0" collapsed="false">
      <c r="B3" s="308" t="str">
        <f aca="false">IF(B2=1,"CONDUIT","CONDUITS")</f>
        <v>CONDUITS</v>
      </c>
      <c r="C3" s="308" t="str">
        <f aca="false">CONCATENATE(B2,C2,D2,)</f>
        <v>1 1/4''</v>
      </c>
      <c r="D3" s="308" t="str">
        <f aca="false">CONCATENATE(F2)</f>
        <v>EMT</v>
      </c>
      <c r="L3" s="308" t="s">
        <v>30</v>
      </c>
      <c r="M3" s="308" t="str">
        <f aca="false">D33</f>
        <v>1 1/4''</v>
      </c>
      <c r="N3" s="308" t="s">
        <v>30</v>
      </c>
      <c r="O3" s="309" t="str">
        <f aca="false">AO25</f>
        <v>EMT</v>
      </c>
      <c r="P3" s="308" t="str">
        <f aca="false">CONCATENATE(L3,M3,N3,O3)</f>
        <v> 1 1/4'' EMT</v>
      </c>
      <c r="AJ3" s="308" t="s">
        <v>299</v>
      </c>
      <c r="AK3" s="308" t="str">
        <f aca="false">Input!E24</f>
        <v>EMT</v>
      </c>
    </row>
    <row r="4" customFormat="false" ht="12" hidden="false" customHeight="true" outlineLevel="0" collapsed="false">
      <c r="F4" s="310"/>
      <c r="G4" s="310"/>
      <c r="H4" s="310"/>
      <c r="I4" s="310"/>
      <c r="J4" s="310"/>
      <c r="K4" s="310"/>
      <c r="L4" s="310"/>
      <c r="M4" s="310"/>
      <c r="N4" s="310"/>
      <c r="O4" s="310"/>
      <c r="P4" s="310"/>
      <c r="R4" s="310"/>
      <c r="Z4" s="311" t="s">
        <v>300</v>
      </c>
      <c r="AB4" s="310"/>
      <c r="AC4" s="310"/>
      <c r="AD4" s="310"/>
      <c r="AE4" s="310"/>
      <c r="AF4" s="310"/>
      <c r="AG4" s="310"/>
      <c r="AH4" s="310"/>
      <c r="AI4" s="310"/>
      <c r="AJ4" s="312" t="s">
        <v>301</v>
      </c>
      <c r="AK4" s="313" t="n">
        <f aca="false">IF(AK3="GENERAL",1,0)</f>
        <v>0</v>
      </c>
      <c r="AL4" s="310"/>
      <c r="AN4" s="311" t="s">
        <v>302</v>
      </c>
      <c r="AO4" s="310"/>
      <c r="AP4" s="310"/>
      <c r="AQ4" s="310"/>
      <c r="AR4" s="310"/>
      <c r="AS4" s="310"/>
      <c r="AT4" s="310"/>
      <c r="AU4" s="310"/>
      <c r="AV4" s="310"/>
      <c r="AW4" s="310"/>
      <c r="AX4" s="310"/>
      <c r="AY4" s="310"/>
      <c r="AZ4" s="310"/>
    </row>
    <row r="5" customFormat="false" ht="12" hidden="false" customHeight="true" outlineLevel="0" collapsed="false">
      <c r="F5" s="311" t="s">
        <v>303</v>
      </c>
      <c r="G5" s="311"/>
      <c r="H5" s="310"/>
      <c r="I5" s="310"/>
      <c r="J5" s="310"/>
      <c r="K5" s="310"/>
      <c r="L5" s="310"/>
      <c r="M5" s="310"/>
      <c r="N5" s="310"/>
      <c r="O5" s="310"/>
      <c r="P5" s="310"/>
      <c r="R5" s="310"/>
      <c r="S5" s="308" t="s">
        <v>10</v>
      </c>
      <c r="U5" s="314" t="n">
        <f aca="false">Input!J4</f>
        <v>240</v>
      </c>
      <c r="AB5" s="310"/>
      <c r="AC5" s="310"/>
      <c r="AD5" s="310"/>
      <c r="AE5" s="310"/>
      <c r="AF5" s="310"/>
      <c r="AG5" s="310"/>
      <c r="AH5" s="310"/>
      <c r="AI5" s="310"/>
      <c r="AJ5" s="312" t="s">
        <v>304</v>
      </c>
      <c r="AK5" s="313" t="n">
        <f aca="false">IF(AK3="RIGID",2,0)</f>
        <v>0</v>
      </c>
      <c r="AL5" s="310"/>
      <c r="AN5" s="310"/>
      <c r="AO5" s="310"/>
      <c r="AP5" s="310"/>
      <c r="AQ5" s="310"/>
      <c r="AR5" s="310"/>
      <c r="AS5" s="310"/>
      <c r="AT5" s="310"/>
      <c r="AU5" s="310"/>
      <c r="AV5" s="310"/>
      <c r="AW5" s="310"/>
      <c r="AX5" s="310"/>
      <c r="AY5" s="310"/>
      <c r="AZ5" s="310"/>
    </row>
    <row r="6" customFormat="false" ht="12" hidden="false" customHeight="true" outlineLevel="0" collapsed="false">
      <c r="D6" s="308" t="s">
        <v>305</v>
      </c>
      <c r="E6" s="308" t="s">
        <v>172</v>
      </c>
      <c r="F6" s="315" t="s">
        <v>306</v>
      </c>
      <c r="G6" s="316" t="str">
        <f aca="false">Input!E18</f>
        <v>AL</v>
      </c>
      <c r="H6" s="310"/>
      <c r="I6" s="310"/>
      <c r="J6" s="310"/>
      <c r="K6" s="310"/>
      <c r="L6" s="317" t="s">
        <v>307</v>
      </c>
      <c r="M6" s="310"/>
      <c r="N6" s="310"/>
      <c r="O6" s="310"/>
      <c r="P6" s="310"/>
      <c r="R6" s="310"/>
      <c r="S6" s="308" t="s">
        <v>15</v>
      </c>
      <c r="U6" s="314" t="n">
        <f aca="false">Input!J5</f>
        <v>120</v>
      </c>
      <c r="Z6" s="315" t="s">
        <v>308</v>
      </c>
      <c r="AA6" s="318" t="n">
        <f aca="false">G8</f>
        <v>109</v>
      </c>
      <c r="AB6" s="318" t="n">
        <f aca="false">E11</f>
        <v>0</v>
      </c>
      <c r="AC6" s="310"/>
      <c r="AD6" s="310"/>
      <c r="AE6" s="310"/>
      <c r="AF6" s="310"/>
      <c r="AG6" s="310"/>
      <c r="AH6" s="310"/>
      <c r="AI6" s="310"/>
      <c r="AJ6" s="312" t="s">
        <v>309</v>
      </c>
      <c r="AK6" s="313" t="n">
        <f aca="false">IF(AK3="EMT",3,0)</f>
        <v>3</v>
      </c>
      <c r="AL6" s="310"/>
      <c r="AN6" s="319" t="s">
        <v>310</v>
      </c>
      <c r="AO6" s="318" t="n">
        <f aca="false">AK12</f>
        <v>3</v>
      </c>
      <c r="AP6" s="310"/>
      <c r="AQ6" s="310"/>
      <c r="AR6" s="310"/>
      <c r="AS6" s="310"/>
      <c r="AT6" s="310"/>
      <c r="AU6" s="310"/>
      <c r="AV6" s="310"/>
      <c r="AW6" s="310"/>
      <c r="AX6" s="310"/>
      <c r="AY6" s="310"/>
      <c r="AZ6" s="310"/>
    </row>
    <row r="7" customFormat="false" ht="12" hidden="false" customHeight="true" outlineLevel="0" collapsed="false">
      <c r="B7" s="308" t="s">
        <v>311</v>
      </c>
      <c r="C7" s="308" t="n">
        <f aca="false">IF(F1="OPTIONAL",100,60)</f>
        <v>100</v>
      </c>
      <c r="D7" s="308" t="s">
        <v>312</v>
      </c>
      <c r="E7" s="308" t="s">
        <v>72</v>
      </c>
      <c r="F7" s="320" t="s">
        <v>51</v>
      </c>
      <c r="G7" s="321" t="n">
        <f aca="false">Input!E19</f>
        <v>75</v>
      </c>
      <c r="H7" s="310"/>
      <c r="I7" s="322" t="s">
        <v>313</v>
      </c>
      <c r="J7" s="310"/>
      <c r="K7" s="323" t="n">
        <f aca="false">MAX(D8:D9)</f>
        <v>0</v>
      </c>
      <c r="L7" s="310" t="n">
        <f aca="false">I54</f>
        <v>1</v>
      </c>
      <c r="M7" s="324" t="n">
        <f aca="false">K7/L7</f>
        <v>0</v>
      </c>
      <c r="N7" s="310"/>
      <c r="S7" s="308" t="s">
        <v>21</v>
      </c>
      <c r="U7" s="314" t="n">
        <f aca="false">Input!J9</f>
        <v>1</v>
      </c>
      <c r="Z7" s="325" t="s">
        <v>314</v>
      </c>
      <c r="AA7" s="326" t="n">
        <f aca="false">I54</f>
        <v>1</v>
      </c>
      <c r="AC7" s="310"/>
      <c r="AD7" s="310"/>
      <c r="AE7" s="310"/>
      <c r="AF7" s="310"/>
      <c r="AG7" s="310"/>
      <c r="AH7" s="310"/>
      <c r="AI7" s="310"/>
      <c r="AJ7" s="312" t="s">
        <v>315</v>
      </c>
      <c r="AK7" s="313" t="n">
        <f aca="false">IF(AK3="IMC",4,0)</f>
        <v>0</v>
      </c>
      <c r="AL7" s="310"/>
      <c r="AN7" s="325" t="s">
        <v>316</v>
      </c>
      <c r="AO7" s="326" t="n">
        <f aca="false">AH84</f>
        <v>0.4772</v>
      </c>
      <c r="AP7" s="310"/>
      <c r="AQ7" s="310"/>
      <c r="AR7" s="310"/>
      <c r="AS7" s="310"/>
      <c r="AT7" s="310"/>
      <c r="AU7" s="310"/>
      <c r="AV7" s="310"/>
      <c r="AW7" s="310"/>
      <c r="AX7" s="310"/>
      <c r="AY7" s="310"/>
      <c r="AZ7" s="310"/>
    </row>
    <row r="8" customFormat="false" ht="12" hidden="false" customHeight="true" outlineLevel="0" collapsed="false">
      <c r="B8" s="308" t="s">
        <v>230</v>
      </c>
      <c r="C8" s="327" t="n">
        <f aca="false">IF(Input!J3="YES",Calcs!E85+(Calcs!E85*Input!E25/100),Calcs!E85)</f>
        <v>109</v>
      </c>
      <c r="F8" s="320" t="s">
        <v>317</v>
      </c>
      <c r="G8" s="328" t="n">
        <f aca="false">MAX(C7:C9)</f>
        <v>109</v>
      </c>
      <c r="H8" s="310"/>
      <c r="I8" s="322" t="s">
        <v>184</v>
      </c>
      <c r="J8" s="310"/>
      <c r="K8" s="329" t="n">
        <f aca="false">E9</f>
        <v>61</v>
      </c>
      <c r="L8" s="310" t="n">
        <f aca="false">L7</f>
        <v>1</v>
      </c>
      <c r="M8" s="324" t="n">
        <f aca="false">K8/L8</f>
        <v>61</v>
      </c>
      <c r="N8" s="310"/>
      <c r="AC8" s="310"/>
      <c r="AD8" s="310"/>
      <c r="AE8" s="310"/>
      <c r="AF8" s="310"/>
      <c r="AG8" s="310"/>
      <c r="AH8" s="310"/>
      <c r="AI8" s="310"/>
      <c r="AJ8" s="312" t="s">
        <v>318</v>
      </c>
      <c r="AK8" s="313" t="n">
        <f aca="false">IF(AK3="PVC-40",5,0)</f>
        <v>0</v>
      </c>
      <c r="AL8" s="310"/>
      <c r="AN8" s="330" t="s">
        <v>319</v>
      </c>
      <c r="AO8" s="331" t="n">
        <f aca="false">IF(AF84=2,0.31,0.4)</f>
        <v>0.4</v>
      </c>
      <c r="AP8" s="310"/>
      <c r="AQ8" s="310"/>
      <c r="AR8" s="310"/>
      <c r="AS8" s="310"/>
      <c r="AT8" s="310"/>
      <c r="AU8" s="310"/>
      <c r="AV8" s="310"/>
      <c r="AW8" s="310"/>
      <c r="AX8" s="310"/>
      <c r="AY8" s="310"/>
      <c r="AZ8" s="310"/>
    </row>
    <row r="9" customFormat="false" ht="12" hidden="false" customHeight="true" outlineLevel="0" collapsed="false">
      <c r="B9" s="308" t="s">
        <v>320</v>
      </c>
      <c r="C9" s="332" t="n">
        <f aca="false">Input!E20</f>
        <v>0</v>
      </c>
      <c r="D9" s="309"/>
      <c r="E9" s="333" t="n">
        <f aca="false">Calcs!M47</f>
        <v>61</v>
      </c>
      <c r="F9" s="320" t="s">
        <v>321</v>
      </c>
      <c r="G9" s="334" t="n">
        <f aca="false">IF(G8&gt;1000,1200,IF(G8&gt;800,1000,G8))</f>
        <v>109</v>
      </c>
      <c r="H9" s="310"/>
      <c r="I9" s="322" t="s">
        <v>322</v>
      </c>
      <c r="J9" s="310"/>
      <c r="K9" s="324" t="n">
        <f aca="false">ROUND((F54*33.34/100),1)</f>
        <v>36.7</v>
      </c>
      <c r="L9" s="310" t="n">
        <f aca="false">L8</f>
        <v>1</v>
      </c>
      <c r="M9" s="324" t="n">
        <f aca="false">K9/L9</f>
        <v>36.7</v>
      </c>
      <c r="N9" s="310"/>
      <c r="AA9" s="310"/>
      <c r="AC9" s="310"/>
      <c r="AD9" s="310"/>
      <c r="AE9" s="310"/>
      <c r="AF9" s="310"/>
      <c r="AG9" s="310"/>
      <c r="AH9" s="310"/>
      <c r="AI9" s="310"/>
      <c r="AJ9" s="312" t="s">
        <v>323</v>
      </c>
      <c r="AK9" s="313" t="n">
        <f aca="false">IF(AK3="RIGID/PVC",6,0)</f>
        <v>0</v>
      </c>
      <c r="AL9" s="310"/>
      <c r="AN9" s="310"/>
      <c r="AO9" s="310"/>
      <c r="AP9" s="310"/>
      <c r="AQ9" s="310"/>
      <c r="AR9" s="310"/>
      <c r="AS9" s="310"/>
      <c r="AT9" s="310"/>
      <c r="AU9" s="310"/>
      <c r="AV9" s="310"/>
      <c r="AW9" s="310"/>
      <c r="AX9" s="310"/>
      <c r="AY9" s="310"/>
      <c r="AZ9" s="310"/>
    </row>
    <row r="10" customFormat="false" ht="12" hidden="false" customHeight="true" outlineLevel="0" collapsed="false">
      <c r="D10" s="308" t="n">
        <f aca="false">MAX(D8:D9)</f>
        <v>0</v>
      </c>
      <c r="F10" s="320" t="s">
        <v>324</v>
      </c>
      <c r="G10" s="335" t="s">
        <v>325</v>
      </c>
      <c r="H10" s="310" t="n">
        <f aca="false">IF(Input!J9=1,3,4)</f>
        <v>3</v>
      </c>
      <c r="I10" s="336" t="s">
        <v>326</v>
      </c>
      <c r="J10" s="310"/>
      <c r="K10" s="324" t="n">
        <f aca="false">MAX(K8:K9)</f>
        <v>61</v>
      </c>
      <c r="L10" s="310"/>
      <c r="M10" s="324" t="n">
        <f aca="false">MAX(M8:M9)</f>
        <v>61</v>
      </c>
      <c r="N10" s="310"/>
      <c r="Z10" s="337" t="s">
        <v>327</v>
      </c>
      <c r="AA10" s="337" t="s">
        <v>328</v>
      </c>
      <c r="AC10" s="310"/>
      <c r="AD10" s="310"/>
      <c r="AE10" s="310"/>
      <c r="AF10" s="310"/>
      <c r="AG10" s="310"/>
      <c r="AH10" s="310"/>
      <c r="AI10" s="310"/>
      <c r="AJ10" s="312" t="s">
        <v>329</v>
      </c>
      <c r="AK10" s="313" t="n">
        <f aca="false">IF(AK3="FLEX",7,0)</f>
        <v>0</v>
      </c>
      <c r="AL10" s="310"/>
      <c r="AN10" s="338" t="s">
        <v>327</v>
      </c>
      <c r="AO10" s="339" t="n">
        <f aca="false">AO8</f>
        <v>0.4</v>
      </c>
      <c r="AP10" s="337" t="s">
        <v>44</v>
      </c>
      <c r="AQ10" s="337" t="str">
        <f aca="false">IF($AO$6=1,AU11,IF($AO$6=2,AV11,IF($AO$6=3,AW11,IF($AO$6=4,AX11,IF($AO$6=5,AY11,IF($AO$6=6,AZ11,IF($AO$6=7,BA11,IF($AO$6=8,BB11))))))))</f>
        <v>EMT</v>
      </c>
      <c r="AR10" s="337" t="s">
        <v>44</v>
      </c>
      <c r="AS10" s="310"/>
      <c r="AT10" s="337"/>
      <c r="AU10" s="337" t="n">
        <v>1</v>
      </c>
      <c r="AV10" s="337" t="n">
        <v>2</v>
      </c>
      <c r="AW10" s="337" t="n">
        <v>3</v>
      </c>
      <c r="AX10" s="337" t="n">
        <v>4</v>
      </c>
      <c r="AY10" s="337" t="n">
        <v>5</v>
      </c>
      <c r="AZ10" s="337" t="n">
        <v>6</v>
      </c>
      <c r="BA10" s="337" t="n">
        <v>7</v>
      </c>
      <c r="BB10" s="337" t="n">
        <v>8</v>
      </c>
    </row>
    <row r="11" customFormat="false" ht="12" hidden="false" customHeight="true" outlineLevel="0" collapsed="false">
      <c r="B11" s="308" t="s">
        <v>330</v>
      </c>
      <c r="C11" s="309"/>
      <c r="F11" s="340" t="s">
        <v>331</v>
      </c>
      <c r="G11" s="326" t="s">
        <v>332</v>
      </c>
      <c r="H11" s="310" t="n">
        <f aca="false">IF(G11="Y",1,IF(G11="N",0,"ERR"))</f>
        <v>0</v>
      </c>
      <c r="I11" s="310"/>
      <c r="J11" s="310"/>
      <c r="K11" s="310"/>
      <c r="L11" s="310"/>
      <c r="M11" s="310"/>
      <c r="N11" s="310"/>
      <c r="S11" s="308" t="n">
        <f aca="false">IF(AND(U5=240,U6=120,U7=1),1,0)</f>
        <v>1</v>
      </c>
      <c r="T11" s="308" t="n">
        <f aca="false">IF(AND(S11=1,S12&lt;S72+0.00000000001),1,0)</f>
        <v>1</v>
      </c>
      <c r="Z11" s="341" t="s">
        <v>134</v>
      </c>
      <c r="AA11" s="341" t="s">
        <v>333</v>
      </c>
      <c r="AC11" s="310"/>
      <c r="AD11" s="310"/>
      <c r="AE11" s="310"/>
      <c r="AF11" s="310"/>
      <c r="AG11" s="310"/>
      <c r="AH11" s="310"/>
      <c r="AI11" s="310"/>
      <c r="AJ11" s="312" t="s">
        <v>334</v>
      </c>
      <c r="AK11" s="313" t="n">
        <f aca="false">IF(AK3="LT-FLEX",8,0)</f>
        <v>0</v>
      </c>
      <c r="AL11" s="310"/>
      <c r="AN11" s="338" t="s">
        <v>335</v>
      </c>
      <c r="AO11" s="341" t="s">
        <v>336</v>
      </c>
      <c r="AP11" s="341" t="s">
        <v>113</v>
      </c>
      <c r="AQ11" s="341" t="str">
        <f aca="false">IF($AO$6=1,AU12,IF($AO$6=2,AV12,IF($AO$6=3,AW12,IF($AO$6=4,AX12,IF($AO$6=5,AY12,IF($AO$6=6,AZ12,IF($AO$6=7,BA12,IF($AO$6=8,BB12))))))))</f>
        <v>AREA</v>
      </c>
      <c r="AR11" s="341" t="s">
        <v>113</v>
      </c>
      <c r="AS11" s="310"/>
      <c r="AT11" s="341" t="s">
        <v>113</v>
      </c>
      <c r="AU11" s="341" t="s">
        <v>337</v>
      </c>
      <c r="AV11" s="341" t="s">
        <v>12</v>
      </c>
      <c r="AW11" s="341" t="s">
        <v>7</v>
      </c>
      <c r="AX11" s="341" t="s">
        <v>17</v>
      </c>
      <c r="AY11" s="341" t="s">
        <v>338</v>
      </c>
      <c r="AZ11" s="341" t="s">
        <v>339</v>
      </c>
      <c r="BA11" s="341" t="s">
        <v>340</v>
      </c>
      <c r="BB11" s="341" t="s">
        <v>341</v>
      </c>
    </row>
    <row r="12" customFormat="false" ht="12" hidden="false" customHeight="true" outlineLevel="0" collapsed="false">
      <c r="B12" s="308" t="s">
        <v>342</v>
      </c>
      <c r="C12" s="308" t="n">
        <f aca="false">ROUND(C11/2,0)</f>
        <v>0</v>
      </c>
      <c r="F12" s="342" t="s">
        <v>215</v>
      </c>
      <c r="G12" s="331"/>
      <c r="H12" s="310" t="n">
        <f aca="false">H10+H11</f>
        <v>3</v>
      </c>
      <c r="I12" s="310"/>
      <c r="J12" s="310"/>
      <c r="K12" s="310"/>
      <c r="L12" s="310"/>
      <c r="M12" s="310"/>
      <c r="N12" s="310"/>
      <c r="S12" s="343" t="n">
        <f aca="false">G9</f>
        <v>109</v>
      </c>
      <c r="Z12" s="341" t="s">
        <v>72</v>
      </c>
      <c r="AA12" s="341" t="s">
        <v>343</v>
      </c>
      <c r="AC12" s="310"/>
      <c r="AD12" s="310"/>
      <c r="AE12" s="310"/>
      <c r="AF12" s="310"/>
      <c r="AG12" s="310"/>
      <c r="AH12" s="310"/>
      <c r="AI12" s="310"/>
      <c r="AJ12" s="344" t="s">
        <v>344</v>
      </c>
      <c r="AK12" s="345" t="n">
        <f aca="false">MAX(AK4:AK11)</f>
        <v>3</v>
      </c>
      <c r="AL12" s="310"/>
      <c r="AN12" s="338"/>
      <c r="AO12" s="341"/>
      <c r="AP12" s="341"/>
      <c r="AQ12" s="341" t="str">
        <f aca="false">IF($AO$6=1,AU13,IF($AO$6=2,AV13,IF($AO$6=3,AW13,IF($AO$6=4,AX13,IF($AO$6=5,AY13,IF($AO$6=6,AZ13,IF($AO$6=7,BA13,IF($AO$6=8,BB13))))))))</f>
        <v>SQ IN</v>
      </c>
      <c r="AR12" s="341"/>
      <c r="AS12" s="310"/>
      <c r="AT12" s="341"/>
      <c r="AU12" s="341" t="s">
        <v>345</v>
      </c>
      <c r="AV12" s="341" t="s">
        <v>345</v>
      </c>
      <c r="AW12" s="341" t="s">
        <v>345</v>
      </c>
      <c r="AX12" s="341" t="s">
        <v>345</v>
      </c>
      <c r="AY12" s="341" t="s">
        <v>345</v>
      </c>
      <c r="AZ12" s="341" t="s">
        <v>345</v>
      </c>
      <c r="BA12" s="341" t="s">
        <v>345</v>
      </c>
      <c r="BB12" s="341" t="s">
        <v>345</v>
      </c>
    </row>
    <row r="13" customFormat="false" ht="12" hidden="false" customHeight="true" outlineLevel="0" collapsed="false">
      <c r="B13" s="308" t="s">
        <v>346</v>
      </c>
      <c r="C13" s="346" t="n">
        <v>0</v>
      </c>
      <c r="F13" s="342"/>
      <c r="G13" s="331"/>
      <c r="H13" s="310"/>
      <c r="I13" s="310"/>
      <c r="J13" s="310"/>
      <c r="K13" s="310"/>
      <c r="Z13" s="341" t="n">
        <v>0</v>
      </c>
      <c r="AA13" s="341" t="n">
        <v>60</v>
      </c>
      <c r="AC13" s="310"/>
      <c r="AD13" s="310"/>
      <c r="AE13" s="310"/>
      <c r="AF13" s="310"/>
      <c r="AG13" s="310"/>
      <c r="AH13" s="310"/>
      <c r="AI13" s="310"/>
      <c r="AJ13" s="310"/>
      <c r="AK13" s="310"/>
      <c r="AL13" s="310"/>
      <c r="AN13" s="338" t="n">
        <v>0</v>
      </c>
      <c r="AO13" s="347" t="n">
        <f aca="false">AQ13*AO$10</f>
        <v>0.1216</v>
      </c>
      <c r="AP13" s="341" t="n">
        <v>0.5</v>
      </c>
      <c r="AQ13" s="348" t="n">
        <f aca="false">IF($AO$6=1,AU14,IF($AO$6=2,AV14,IF($AO$6=3,AW14,IF($AO$6=4,AX14,IF($AO$6=5,AY14,IF($AO$6=6,AZ14,IF($AO$6=7,BA14,IF($AO$6=8,BB14))))))))</f>
        <v>0.304</v>
      </c>
      <c r="AR13" s="341" t="n">
        <v>0.5</v>
      </c>
      <c r="AS13" s="310"/>
      <c r="AT13" s="349"/>
      <c r="AU13" s="349" t="s">
        <v>347</v>
      </c>
      <c r="AV13" s="349" t="s">
        <v>347</v>
      </c>
      <c r="AW13" s="349" t="s">
        <v>347</v>
      </c>
      <c r="AX13" s="349" t="s">
        <v>347</v>
      </c>
      <c r="AY13" s="349" t="s">
        <v>347</v>
      </c>
      <c r="AZ13" s="349" t="s">
        <v>347</v>
      </c>
      <c r="BA13" s="349" t="s">
        <v>347</v>
      </c>
      <c r="BB13" s="349" t="s">
        <v>347</v>
      </c>
    </row>
    <row r="14" customFormat="false" ht="12" hidden="false" customHeight="true" outlineLevel="0" collapsed="false">
      <c r="C14" s="310" t="str">
        <f aca="false">IF(C11=0,"N",IF(C13&lt;C12,"N","Y"))</f>
        <v>N</v>
      </c>
      <c r="F14" s="322"/>
      <c r="G14" s="322"/>
      <c r="H14" s="310"/>
      <c r="I14" s="310"/>
      <c r="J14" s="310"/>
      <c r="K14" s="310"/>
      <c r="Z14" s="341" t="n">
        <f aca="false">AA13+0.00001</f>
        <v>60.00001</v>
      </c>
      <c r="AA14" s="341" t="n">
        <v>70</v>
      </c>
      <c r="AB14" s="310"/>
      <c r="AC14" s="310"/>
      <c r="AD14" s="310"/>
      <c r="AE14" s="310"/>
      <c r="AF14" s="310"/>
      <c r="AG14" s="310"/>
      <c r="AH14" s="310"/>
      <c r="AI14" s="310"/>
      <c r="AJ14" s="310"/>
      <c r="AK14" s="310"/>
      <c r="AL14" s="310"/>
      <c r="AN14" s="338" t="n">
        <f aca="false">AO13+0.0000000001</f>
        <v>0.1216000001</v>
      </c>
      <c r="AO14" s="347" t="n">
        <f aca="false">AQ14*AO$10</f>
        <v>0.2132</v>
      </c>
      <c r="AP14" s="341" t="n">
        <v>0.75</v>
      </c>
      <c r="AQ14" s="348" t="n">
        <f aca="false">IF($AO$6=1,AU15,IF($AO$6=2,AV15,IF($AO$6=3,AW15,IF($AO$6=4,AX15,IF($AO$6=5,AY15,IF($AO$6=6,AZ15,IF($AO$6=7,BA15,IF($AO$6=8,BB15))))))))</f>
        <v>0.533</v>
      </c>
      <c r="AR14" s="341" t="n">
        <v>0.75</v>
      </c>
      <c r="AS14" s="310"/>
      <c r="AT14" s="341" t="n">
        <v>0.5</v>
      </c>
      <c r="AU14" s="348" t="n">
        <v>0.285</v>
      </c>
      <c r="AV14" s="348" t="n">
        <v>0.314</v>
      </c>
      <c r="AW14" s="348" t="n">
        <v>0.304</v>
      </c>
      <c r="AX14" s="348" t="n">
        <v>0.342</v>
      </c>
      <c r="AY14" s="348" t="n">
        <v>0.285</v>
      </c>
      <c r="AZ14" s="348" t="n">
        <v>0.304</v>
      </c>
      <c r="BA14" s="348" t="n">
        <v>0.317</v>
      </c>
      <c r="BB14" s="348" t="n">
        <v>0.314</v>
      </c>
    </row>
    <row r="15" customFormat="false" ht="12" hidden="false" customHeight="true" outlineLevel="0" collapsed="false">
      <c r="E15" s="337" t="s">
        <v>348</v>
      </c>
      <c r="F15" s="337" t="s">
        <v>327</v>
      </c>
      <c r="G15" s="322"/>
      <c r="H15" s="310"/>
      <c r="I15" s="337" t="s">
        <v>349</v>
      </c>
      <c r="J15" s="337" t="s">
        <v>350</v>
      </c>
      <c r="K15" s="337" t="s">
        <v>132</v>
      </c>
      <c r="L15" s="337" t="s">
        <v>132</v>
      </c>
      <c r="M15" s="337" t="s">
        <v>132</v>
      </c>
      <c r="N15" s="337" t="s">
        <v>351</v>
      </c>
      <c r="O15" s="337" t="s">
        <v>352</v>
      </c>
      <c r="P15" s="337" t="s">
        <v>353</v>
      </c>
      <c r="Q15" s="337" t="s">
        <v>348</v>
      </c>
      <c r="R15" s="322" t="s">
        <v>354</v>
      </c>
      <c r="Z15" s="341" t="n">
        <f aca="false">AA14+0.00001</f>
        <v>70.00001</v>
      </c>
      <c r="AA15" s="341" t="n">
        <v>80</v>
      </c>
      <c r="AB15" s="310"/>
      <c r="AC15" s="310"/>
      <c r="AD15" s="310"/>
      <c r="AE15" s="310"/>
      <c r="AF15" s="310"/>
      <c r="AG15" s="310"/>
      <c r="AH15" s="310"/>
      <c r="AI15" s="310"/>
      <c r="AJ15" s="310"/>
      <c r="AK15" s="310"/>
      <c r="AL15" s="310"/>
      <c r="AN15" s="338" t="n">
        <f aca="false">AO14+0.0000000001</f>
        <v>0.2132000001</v>
      </c>
      <c r="AO15" s="347" t="n">
        <f aca="false">AQ15*AO$10</f>
        <v>0.3456</v>
      </c>
      <c r="AP15" s="341" t="n">
        <v>1</v>
      </c>
      <c r="AQ15" s="348" t="n">
        <f aca="false">IF($AO$6=1,AU16,IF($AO$6=2,AV16,IF($AO$6=3,AW16,IF($AO$6=4,AX16,IF($AO$6=5,AY16,IF($AO$6=6,AZ16,IF($AO$6=7,BA16,IF($AO$6=8,BB16))))))))</f>
        <v>0.864</v>
      </c>
      <c r="AR15" s="341" t="n">
        <v>1</v>
      </c>
      <c r="AS15" s="310"/>
      <c r="AT15" s="341" t="n">
        <v>0.75</v>
      </c>
      <c r="AU15" s="348" t="n">
        <v>0.508</v>
      </c>
      <c r="AV15" s="348" t="n">
        <v>0.549</v>
      </c>
      <c r="AW15" s="348" t="n">
        <v>0.533</v>
      </c>
      <c r="AX15" s="348" t="n">
        <v>0.586</v>
      </c>
      <c r="AY15" s="348" t="n">
        <v>0.508</v>
      </c>
      <c r="AZ15" s="348" t="n">
        <v>0.533</v>
      </c>
      <c r="BA15" s="348" t="n">
        <v>0.533</v>
      </c>
      <c r="BB15" s="348" t="n">
        <v>0.541</v>
      </c>
    </row>
    <row r="16" customFormat="false" ht="12" hidden="false" customHeight="true" outlineLevel="0" collapsed="false">
      <c r="E16" s="341"/>
      <c r="F16" s="341" t="s">
        <v>132</v>
      </c>
      <c r="G16" s="322"/>
      <c r="H16" s="310"/>
      <c r="I16" s="341" t="s">
        <v>132</v>
      </c>
      <c r="J16" s="341" t="s">
        <v>132</v>
      </c>
      <c r="K16" s="341" t="s">
        <v>113</v>
      </c>
      <c r="L16" s="341" t="s">
        <v>113</v>
      </c>
      <c r="M16" s="341" t="s">
        <v>355</v>
      </c>
      <c r="N16" s="341" t="s">
        <v>72</v>
      </c>
      <c r="O16" s="341" t="s">
        <v>72</v>
      </c>
      <c r="P16" s="341" t="s">
        <v>72</v>
      </c>
      <c r="Q16" s="341"/>
      <c r="R16" s="350" t="s">
        <v>132</v>
      </c>
      <c r="S16" s="337" t="s">
        <v>351</v>
      </c>
      <c r="T16" s="337" t="s">
        <v>352</v>
      </c>
      <c r="U16" s="337" t="s">
        <v>353</v>
      </c>
      <c r="V16" s="337" t="s">
        <v>351</v>
      </c>
      <c r="W16" s="337" t="s">
        <v>352</v>
      </c>
      <c r="X16" s="337" t="s">
        <v>353</v>
      </c>
      <c r="Z16" s="341" t="n">
        <f aca="false">AA15+0.00001</f>
        <v>80.00001</v>
      </c>
      <c r="AA16" s="341" t="n">
        <v>90</v>
      </c>
      <c r="AB16" s="310"/>
      <c r="AC16" s="310"/>
      <c r="AD16" s="310"/>
      <c r="AE16" s="310"/>
      <c r="AF16" s="310"/>
      <c r="AG16" s="310"/>
      <c r="AH16" s="310"/>
      <c r="AI16" s="310"/>
      <c r="AJ16" s="310"/>
      <c r="AK16" s="310"/>
      <c r="AL16" s="310"/>
      <c r="AN16" s="338" t="n">
        <f aca="false">AO15+0.0000000001</f>
        <v>0.3456000001</v>
      </c>
      <c r="AO16" s="347" t="n">
        <f aca="false">AQ16*AO$10</f>
        <v>0.5984</v>
      </c>
      <c r="AP16" s="341" t="n">
        <v>1.25</v>
      </c>
      <c r="AQ16" s="348" t="n">
        <f aca="false">IF($AO$6=1,AU17,IF($AO$6=2,AV17,IF($AO$6=3,AW17,IF($AO$6=4,AX17,IF($AO$6=5,AY17,IF($AO$6=6,AZ17,IF($AO$6=7,BA17,IF($AO$6=8,BB17))))))))</f>
        <v>1.496</v>
      </c>
      <c r="AR16" s="341" t="n">
        <v>1.25</v>
      </c>
      <c r="AS16" s="310"/>
      <c r="AT16" s="341" t="n">
        <v>1</v>
      </c>
      <c r="AU16" s="348" t="n">
        <v>0.817</v>
      </c>
      <c r="AV16" s="348" t="n">
        <v>0.888</v>
      </c>
      <c r="AW16" s="348" t="n">
        <v>0.864</v>
      </c>
      <c r="AX16" s="348" t="n">
        <v>0.959</v>
      </c>
      <c r="AY16" s="348" t="n">
        <v>0.832</v>
      </c>
      <c r="AZ16" s="348" t="n">
        <v>0.864</v>
      </c>
      <c r="BA16" s="348" t="n">
        <v>0.817</v>
      </c>
      <c r="BB16" s="348" t="n">
        <v>0.872</v>
      </c>
    </row>
    <row r="17" customFormat="false" ht="12" hidden="false" customHeight="true" outlineLevel="0" collapsed="false">
      <c r="E17" s="349"/>
      <c r="F17" s="341" t="s">
        <v>72</v>
      </c>
      <c r="G17" s="322"/>
      <c r="H17" s="310"/>
      <c r="I17" s="349" t="s">
        <v>72</v>
      </c>
      <c r="J17" s="349" t="s">
        <v>72</v>
      </c>
      <c r="K17" s="349" t="s">
        <v>135</v>
      </c>
      <c r="L17" s="349" t="s">
        <v>136</v>
      </c>
      <c r="M17" s="349" t="s">
        <v>21</v>
      </c>
      <c r="N17" s="349" t="str">
        <f aca="false">IF($G$6="CU",S18,IF($G$6="AL",V18,"ERR"))</f>
        <v>AL</v>
      </c>
      <c r="O17" s="349" t="str">
        <f aca="false">IF($G$6="CU",T18,IF($G$6="AL",W18,"ERR"))</f>
        <v>AL</v>
      </c>
      <c r="P17" s="349" t="str">
        <f aca="false">IF($G$6="CU",U18,IF($G$6="AL",X18,"ERR"))</f>
        <v>AL</v>
      </c>
      <c r="Q17" s="349"/>
      <c r="R17" s="351" t="s">
        <v>113</v>
      </c>
      <c r="S17" s="341" t="s">
        <v>72</v>
      </c>
      <c r="T17" s="341" t="s">
        <v>72</v>
      </c>
      <c r="U17" s="341" t="s">
        <v>72</v>
      </c>
      <c r="V17" s="341" t="s">
        <v>72</v>
      </c>
      <c r="W17" s="341" t="s">
        <v>72</v>
      </c>
      <c r="X17" s="341" t="s">
        <v>72</v>
      </c>
      <c r="Z17" s="341" t="n">
        <f aca="false">AA16+0.00001</f>
        <v>90.00001</v>
      </c>
      <c r="AA17" s="341" t="n">
        <v>100</v>
      </c>
      <c r="AB17" s="310"/>
      <c r="AC17" s="310"/>
      <c r="AD17" s="310"/>
      <c r="AE17" s="310"/>
      <c r="AF17" s="310"/>
      <c r="AG17" s="310"/>
      <c r="AH17" s="310"/>
      <c r="AI17" s="310"/>
      <c r="AJ17" s="310"/>
      <c r="AK17" s="310"/>
      <c r="AL17" s="310"/>
      <c r="AN17" s="338" t="n">
        <f aca="false">AO16+0.0000000001</f>
        <v>0.5984000001</v>
      </c>
      <c r="AO17" s="347" t="n">
        <f aca="false">AQ17*AO$10</f>
        <v>0.8144</v>
      </c>
      <c r="AP17" s="341" t="n">
        <v>1.5</v>
      </c>
      <c r="AQ17" s="348" t="n">
        <f aca="false">IF($AO$6=1,AU18,IF($AO$6=2,AV18,IF($AO$6=3,AW18,IF($AO$6=4,AX18,IF($AO$6=5,AY18,IF($AO$6=6,AZ18,IF($AO$6=7,BA18,IF($AO$6=8,BB18))))))))</f>
        <v>2.036</v>
      </c>
      <c r="AR17" s="341" t="n">
        <v>1.5</v>
      </c>
      <c r="AS17" s="310"/>
      <c r="AT17" s="341" t="n">
        <v>1.25</v>
      </c>
      <c r="AU17" s="348" t="n">
        <v>1.277</v>
      </c>
      <c r="AV17" s="348" t="n">
        <v>1.526</v>
      </c>
      <c r="AW17" s="348" t="n">
        <v>1.496</v>
      </c>
      <c r="AX17" s="348" t="n">
        <v>1.646</v>
      </c>
      <c r="AY17" s="348" t="n">
        <v>1.453</v>
      </c>
      <c r="AZ17" s="348" t="n">
        <v>1.495</v>
      </c>
      <c r="BA17" s="348" t="n">
        <v>1.277</v>
      </c>
      <c r="BB17" s="348" t="n">
        <v>1.528</v>
      </c>
    </row>
    <row r="18" customFormat="false" ht="12" hidden="false" customHeight="true" outlineLevel="0" collapsed="false">
      <c r="E18" s="352" t="n">
        <v>101</v>
      </c>
      <c r="F18" s="341" t="n">
        <v>0</v>
      </c>
      <c r="G18" s="322"/>
      <c r="H18" s="310"/>
      <c r="I18" s="341" t="n">
        <f aca="false">IF($H$12=3,J18,IF($H$12=4,J18,IF($H$12=5,(J18*0.8),"ERR")))</f>
        <v>50</v>
      </c>
      <c r="J18" s="341" t="n">
        <f aca="false">IF($G$7=60,N18,IF($G$7=75,O18,IF($G$7=90,P18,"ERR")))</f>
        <v>50</v>
      </c>
      <c r="K18" s="341" t="s">
        <v>138</v>
      </c>
      <c r="L18" s="341" t="n">
        <v>5</v>
      </c>
      <c r="M18" s="341" t="n">
        <v>1</v>
      </c>
      <c r="N18" s="341" t="n">
        <f aca="false">IF($G$6="CU",S19,IF($G$6="AL",V19,"ERR"))</f>
        <v>40</v>
      </c>
      <c r="O18" s="341" t="n">
        <f aca="false">IF($G$6="CU",T19,IF($G$6="AL",W19,"ERR"))</f>
        <v>50</v>
      </c>
      <c r="P18" s="341" t="n">
        <f aca="false">IF($G$6="CU",U19,IF($G$6="AL",X19,"ERR"))</f>
        <v>60</v>
      </c>
      <c r="Q18" s="341" t="n">
        <v>101</v>
      </c>
      <c r="R18" s="351" t="s">
        <v>135</v>
      </c>
      <c r="S18" s="341" t="s">
        <v>221</v>
      </c>
      <c r="T18" s="341" t="s">
        <v>221</v>
      </c>
      <c r="U18" s="341" t="s">
        <v>221</v>
      </c>
      <c r="V18" s="341" t="s">
        <v>49</v>
      </c>
      <c r="W18" s="341" t="s">
        <v>49</v>
      </c>
      <c r="X18" s="341" t="s">
        <v>49</v>
      </c>
      <c r="Z18" s="341" t="n">
        <f aca="false">AA17+0.00001</f>
        <v>100.00001</v>
      </c>
      <c r="AA18" s="341" t="n">
        <v>110</v>
      </c>
      <c r="AB18" s="310"/>
      <c r="AC18" s="310"/>
      <c r="AD18" s="310"/>
      <c r="AE18" s="310"/>
      <c r="AF18" s="310"/>
      <c r="AG18" s="310"/>
      <c r="AH18" s="310"/>
      <c r="AI18" s="310"/>
      <c r="AJ18" s="310"/>
      <c r="AK18" s="310"/>
      <c r="AL18" s="310"/>
      <c r="AN18" s="338" t="n">
        <f aca="false">AO17+0.0000000001</f>
        <v>0.8144000001</v>
      </c>
      <c r="AO18" s="347" t="n">
        <f aca="false">AQ18*AO$10</f>
        <v>1.3424</v>
      </c>
      <c r="AP18" s="341" t="n">
        <v>2</v>
      </c>
      <c r="AQ18" s="348" t="n">
        <f aca="false">IF($AO$6=1,AU19,IF($AO$6=2,AV19,IF($AO$6=3,AW19,IF($AO$6=4,AX19,IF($AO$6=5,AY19,IF($AO$6=6,AZ19,IF($AO$6=7,BA19,IF($AO$6=8,BB19))))))))</f>
        <v>3.356</v>
      </c>
      <c r="AR18" s="341" t="n">
        <v>2</v>
      </c>
      <c r="AS18" s="310"/>
      <c r="AT18" s="341" t="n">
        <v>1.5</v>
      </c>
      <c r="AU18" s="348" t="n">
        <v>1.857</v>
      </c>
      <c r="AV18" s="348" t="n">
        <v>2.071</v>
      </c>
      <c r="AW18" s="348" t="n">
        <v>2.036</v>
      </c>
      <c r="AX18" s="348" t="n">
        <v>2.223</v>
      </c>
      <c r="AY18" s="348" t="n">
        <v>1.986</v>
      </c>
      <c r="AZ18" s="348" t="n">
        <v>2.036</v>
      </c>
      <c r="BA18" s="348" t="n">
        <v>1.857</v>
      </c>
      <c r="BB18" s="348" t="n">
        <v>1.979</v>
      </c>
    </row>
    <row r="19" customFormat="false" ht="12" hidden="false" customHeight="true" outlineLevel="0" collapsed="false">
      <c r="E19" s="353" t="n">
        <f aca="false">E18+1</f>
        <v>102</v>
      </c>
      <c r="F19" s="341" t="n">
        <f aca="false">I18+0.00001</f>
        <v>50.00001</v>
      </c>
      <c r="G19" s="322"/>
      <c r="H19" s="310"/>
      <c r="I19" s="341" t="n">
        <f aca="false">IF($H$12=3,J19,IF($H$12=4,J19,IF($H$12=5,(J19*0.8),"ERR")))</f>
        <v>65</v>
      </c>
      <c r="J19" s="341" t="n">
        <f aca="false">IF($G$7=60,N19,IF($G$7=75,O19,IF($G$7=90,P19,"ERR")))</f>
        <v>65</v>
      </c>
      <c r="K19" s="341" t="s">
        <v>141</v>
      </c>
      <c r="L19" s="341" t="n">
        <v>6</v>
      </c>
      <c r="M19" s="341" t="n">
        <v>1</v>
      </c>
      <c r="N19" s="341" t="n">
        <f aca="false">IF($G$6="CU",S20,IF($G$6="AL",V20,"ERR"))</f>
        <v>55</v>
      </c>
      <c r="O19" s="341" t="n">
        <f aca="false">IF($G$6="CU",T20,IF($G$6="AL",W20,"ERR"))</f>
        <v>65</v>
      </c>
      <c r="P19" s="341" t="n">
        <f aca="false">IF($G$6="CU",U20,IF($G$6="AL",X20,"ERR"))</f>
        <v>75</v>
      </c>
      <c r="Q19" s="341" t="n">
        <f aca="false">Q18+1</f>
        <v>102</v>
      </c>
      <c r="R19" s="350" t="s">
        <v>138</v>
      </c>
      <c r="S19" s="337" t="n">
        <f aca="false">IF($T$11=1,S59,S39)</f>
        <v>55</v>
      </c>
      <c r="T19" s="337" t="n">
        <f aca="false">IF($T$11=1,T59,T39)</f>
        <v>65</v>
      </c>
      <c r="U19" s="337" t="n">
        <f aca="false">IF($T$11=1,U59,U39)</f>
        <v>75</v>
      </c>
      <c r="V19" s="337" t="n">
        <f aca="false">IF($T$11=1,V59,V39)</f>
        <v>40</v>
      </c>
      <c r="W19" s="337" t="n">
        <f aca="false">IF($T$11=1,W59,W39)</f>
        <v>50</v>
      </c>
      <c r="X19" s="337" t="n">
        <f aca="false">IF($T$11=1,X59,X39)</f>
        <v>60</v>
      </c>
      <c r="Z19" s="341" t="n">
        <f aca="false">AA18+0.00001</f>
        <v>110.00001</v>
      </c>
      <c r="AA19" s="341" t="n">
        <v>125</v>
      </c>
      <c r="AB19" s="310"/>
      <c r="AC19" s="310"/>
      <c r="AD19" s="310"/>
      <c r="AE19" s="310"/>
      <c r="AF19" s="310"/>
      <c r="AG19" s="310"/>
      <c r="AH19" s="310"/>
      <c r="AI19" s="310"/>
      <c r="AJ19" s="310"/>
      <c r="AK19" s="310"/>
      <c r="AL19" s="310"/>
      <c r="AN19" s="338" t="n">
        <f aca="false">AO18+0.0000000001</f>
        <v>1.3424000001</v>
      </c>
      <c r="AO19" s="347" t="n">
        <f aca="false">AQ19*AO$10</f>
        <v>2.3432</v>
      </c>
      <c r="AP19" s="341" t="n">
        <v>2.5</v>
      </c>
      <c r="AQ19" s="348" t="n">
        <f aca="false">IF($AO$6=1,AU20,IF($AO$6=2,AV20,IF($AO$6=3,AW20,IF($AO$6=4,AX20,IF($AO$6=5,AY20,IF($AO$6=6,AZ20,IF($AO$6=7,BA20,IF($AO$6=8,BB20))))))))</f>
        <v>5.858</v>
      </c>
      <c r="AR19" s="341" t="n">
        <v>2.5</v>
      </c>
      <c r="AS19" s="310"/>
      <c r="AT19" s="341" t="n">
        <v>2</v>
      </c>
      <c r="AU19" s="348" t="n">
        <v>3.245</v>
      </c>
      <c r="AV19" s="348" t="n">
        <v>3.408</v>
      </c>
      <c r="AW19" s="348" t="n">
        <v>3.356</v>
      </c>
      <c r="AX19" s="348" t="n">
        <v>3.629</v>
      </c>
      <c r="AY19" s="348" t="n">
        <v>3.291</v>
      </c>
      <c r="AZ19" s="348" t="n">
        <v>3.355</v>
      </c>
      <c r="BA19" s="348" t="n">
        <v>3.269</v>
      </c>
      <c r="BB19" s="348" t="n">
        <v>3.245</v>
      </c>
    </row>
    <row r="20" customFormat="false" ht="12" hidden="false" customHeight="true" outlineLevel="0" collapsed="false">
      <c r="E20" s="353" t="n">
        <f aca="false">E19+1</f>
        <v>103</v>
      </c>
      <c r="F20" s="341" t="n">
        <f aca="false">I19+0.00001</f>
        <v>65.00001</v>
      </c>
      <c r="G20" s="322"/>
      <c r="H20" s="310"/>
      <c r="I20" s="341" t="n">
        <f aca="false">IF($H$12=3,J20,IF($H$12=4,J20,IF($H$12=5,(J20*0.8),"ERR")))</f>
        <v>75</v>
      </c>
      <c r="J20" s="341" t="n">
        <f aca="false">IF($G$7=60,N20,IF($G$7=75,O20,IF($G$7=90,P20,"ERR")))</f>
        <v>75</v>
      </c>
      <c r="K20" s="341" t="str">
        <f aca="false">IF(G6="AL",K19,"#3")</f>
        <v>#4</v>
      </c>
      <c r="L20" s="341" t="n">
        <f aca="false">IF(G6="AL",L19,7)</f>
        <v>6</v>
      </c>
      <c r="M20" s="341" t="n">
        <f aca="false">IF(G6="AL",M19,1)</f>
        <v>1</v>
      </c>
      <c r="N20" s="341" t="n">
        <f aca="false">IF($G$6="CU",S21,IF($G$6="AL",V21,"ERR"))</f>
        <v>65</v>
      </c>
      <c r="O20" s="341" t="n">
        <f aca="false">IF($G$6="CU",T21,IF($G$6="AL",W21,"ERR"))</f>
        <v>75</v>
      </c>
      <c r="P20" s="341" t="n">
        <f aca="false">IF($G$6="CU",U21,IF($G$6="AL",X21,"ERR"))</f>
        <v>85</v>
      </c>
      <c r="Q20" s="341" t="n">
        <f aca="false">Q19+1</f>
        <v>103</v>
      </c>
      <c r="R20" s="351" t="s">
        <v>141</v>
      </c>
      <c r="S20" s="341" t="n">
        <f aca="false">IF($T$11=1,S60,S40)</f>
        <v>100</v>
      </c>
      <c r="T20" s="341" t="n">
        <f aca="false">IF($T$11=1,T60,T40)</f>
        <v>100</v>
      </c>
      <c r="U20" s="341" t="n">
        <f aca="false">IF($T$11=1,U60,U40)</f>
        <v>100</v>
      </c>
      <c r="V20" s="341" t="n">
        <f aca="false">IF($T$11=1,V60,V40)</f>
        <v>55</v>
      </c>
      <c r="W20" s="341" t="n">
        <f aca="false">IF($T$11=1,W60,W40)</f>
        <v>65</v>
      </c>
      <c r="X20" s="341" t="n">
        <f aca="false">IF($T$11=1,X60,X40)</f>
        <v>75</v>
      </c>
      <c r="Z20" s="341" t="n">
        <f aca="false">AA19+0.00001</f>
        <v>125.00001</v>
      </c>
      <c r="AA20" s="341" t="n">
        <v>150</v>
      </c>
      <c r="AB20" s="310"/>
      <c r="AC20" s="310"/>
      <c r="AD20" s="310"/>
      <c r="AE20" s="310"/>
      <c r="AF20" s="310"/>
      <c r="AG20" s="310"/>
      <c r="AH20" s="310"/>
      <c r="AI20" s="310"/>
      <c r="AJ20" s="310"/>
      <c r="AK20" s="310"/>
      <c r="AL20" s="310"/>
      <c r="AN20" s="338" t="n">
        <f aca="false">AO19+0.0000000001</f>
        <v>2.3432000001</v>
      </c>
      <c r="AO20" s="347" t="n">
        <f aca="false">AQ20*AO$10</f>
        <v>3.5384</v>
      </c>
      <c r="AP20" s="341" t="n">
        <v>3</v>
      </c>
      <c r="AQ20" s="348" t="n">
        <f aca="false">IF($AO$6=1,AU21,IF($AO$6=2,AV21,IF($AO$6=3,AW21,IF($AO$6=4,AX21,IF($AO$6=5,AY21,IF($AO$6=6,AZ21,IF($AO$6=7,BA21,IF($AO$6=8,BB21))))))))</f>
        <v>8.846</v>
      </c>
      <c r="AR20" s="341" t="n">
        <v>3</v>
      </c>
      <c r="AS20" s="310"/>
      <c r="AT20" s="341" t="n">
        <v>2.5</v>
      </c>
      <c r="AU20" s="348" t="n">
        <v>4.695</v>
      </c>
      <c r="AV20" s="348" t="n">
        <v>4.866</v>
      </c>
      <c r="AW20" s="348" t="n">
        <v>5.858</v>
      </c>
      <c r="AX20" s="348" t="n">
        <v>5.135</v>
      </c>
      <c r="AY20" s="348" t="n">
        <v>4.695</v>
      </c>
      <c r="AZ20" s="348" t="n">
        <v>4.788</v>
      </c>
      <c r="BA20" s="348" t="n">
        <v>4.909</v>
      </c>
      <c r="BB20" s="348" t="n">
        <v>4.879</v>
      </c>
    </row>
    <row r="21" customFormat="false" ht="12" hidden="false" customHeight="true" outlineLevel="0" collapsed="false">
      <c r="E21" s="353" t="n">
        <f aca="false">E20+1</f>
        <v>104</v>
      </c>
      <c r="F21" s="341" t="n">
        <f aca="false">I20+0.00001</f>
        <v>75.00001</v>
      </c>
      <c r="G21" s="322"/>
      <c r="H21" s="310"/>
      <c r="I21" s="341" t="n">
        <f aca="false">IF($H$12=3,J21,IF($H$12=4,J21,IF($H$12=5,(J21*0.8),"ERR")))</f>
        <v>100</v>
      </c>
      <c r="J21" s="341" t="n">
        <f aca="false">IF($G$7=60,N21,IF($G$7=75,O21,IF($G$7=90,P21,"ERR")))</f>
        <v>100</v>
      </c>
      <c r="K21" s="341" t="s">
        <v>144</v>
      </c>
      <c r="L21" s="341" t="n">
        <v>8</v>
      </c>
      <c r="M21" s="341" t="n">
        <v>1</v>
      </c>
      <c r="N21" s="341" t="n">
        <f aca="false">IF($G$6="CU",S22,IF($G$6="AL",V22,"ERR"))</f>
        <v>100</v>
      </c>
      <c r="O21" s="341" t="n">
        <f aca="false">IF($G$6="CU",T22,IF($G$6="AL",W22,"ERR"))</f>
        <v>100</v>
      </c>
      <c r="P21" s="341" t="n">
        <f aca="false">IF($G$6="CU",U22,IF($G$6="AL",X22,"ERR"))</f>
        <v>100</v>
      </c>
      <c r="Q21" s="341" t="n">
        <f aca="false">Q20+1</f>
        <v>104</v>
      </c>
      <c r="R21" s="351" t="s">
        <v>142</v>
      </c>
      <c r="S21" s="341" t="n">
        <f aca="false">IF($T$11=1,S61,S41)</f>
        <v>110</v>
      </c>
      <c r="T21" s="341" t="n">
        <f aca="false">IF($T$11=1,T61,T41)</f>
        <v>110</v>
      </c>
      <c r="U21" s="341" t="n">
        <f aca="false">IF($T$11=1,U61,U41)</f>
        <v>110</v>
      </c>
      <c r="V21" s="341" t="n">
        <f aca="false">IF($T$11=1,V61,V41)</f>
        <v>65</v>
      </c>
      <c r="W21" s="341" t="n">
        <f aca="false">IF($T$11=1,W61,W41)</f>
        <v>75</v>
      </c>
      <c r="X21" s="341" t="n">
        <f aca="false">IF($T$11=1,X61,X41)</f>
        <v>85</v>
      </c>
      <c r="Z21" s="341" t="n">
        <f aca="false">AA20+0.00001</f>
        <v>150.00001</v>
      </c>
      <c r="AA21" s="341" t="n">
        <v>175</v>
      </c>
      <c r="AB21" s="310"/>
      <c r="AC21" s="310"/>
      <c r="AD21" s="310"/>
      <c r="AE21" s="310"/>
      <c r="AF21" s="310"/>
      <c r="AG21" s="310"/>
      <c r="AH21" s="310"/>
      <c r="AI21" s="310"/>
      <c r="AJ21" s="310"/>
      <c r="AK21" s="310"/>
      <c r="AL21" s="310"/>
      <c r="AN21" s="338" t="n">
        <f aca="false">AO20+0.0000000001</f>
        <v>3.5384000001</v>
      </c>
      <c r="AO21" s="347" t="n">
        <f aca="false">AQ21*AO$10</f>
        <v>4.618</v>
      </c>
      <c r="AP21" s="341" t="n">
        <v>3.5</v>
      </c>
      <c r="AQ21" s="348" t="n">
        <f aca="false">IF($AO$6=1,AU22,IF($AO$6=2,AV22,IF($AO$6=3,AW22,IF($AO$6=4,AX22,IF($AO$6=5,AY22,IF($AO$6=6,AZ22,IF($AO$6=7,BA22,IF($AO$6=8,BB22))))))))</f>
        <v>11.545</v>
      </c>
      <c r="AR21" s="341" t="n">
        <v>3.5</v>
      </c>
      <c r="AS21" s="310"/>
      <c r="AT21" s="341" t="n">
        <v>3</v>
      </c>
      <c r="AU21" s="348" t="n">
        <v>7.069</v>
      </c>
      <c r="AV21" s="348" t="n">
        <v>7.499</v>
      </c>
      <c r="AW21" s="348" t="n">
        <v>8.846</v>
      </c>
      <c r="AX21" s="348" t="n">
        <v>7.922</v>
      </c>
      <c r="AY21" s="348" t="n">
        <v>7.268</v>
      </c>
      <c r="AZ21" s="348" t="n">
        <v>7.393</v>
      </c>
      <c r="BA21" s="348" t="n">
        <v>7.069</v>
      </c>
      <c r="BB21" s="348" t="n">
        <v>7.475</v>
      </c>
    </row>
    <row r="22" customFormat="false" ht="12" hidden="false" customHeight="true" outlineLevel="0" collapsed="false">
      <c r="E22" s="353" t="n">
        <f aca="false">E21+1</f>
        <v>105</v>
      </c>
      <c r="F22" s="341" t="n">
        <f aca="false">I21+0.00001</f>
        <v>100.00001</v>
      </c>
      <c r="G22" s="322"/>
      <c r="H22" s="310"/>
      <c r="I22" s="341" t="n">
        <f aca="false">IF($H$12=3,J22,IF($H$12=4,J22,IF($H$12=5,(J22*0.8),"ERR")))</f>
        <v>110</v>
      </c>
      <c r="J22" s="341" t="n">
        <f aca="false">IF($G$7=60,N22,IF($G$7=75,O22,IF($G$7=90,P22,"ERR")))</f>
        <v>110</v>
      </c>
      <c r="K22" s="341" t="s">
        <v>145</v>
      </c>
      <c r="L22" s="341" t="n">
        <v>9</v>
      </c>
      <c r="M22" s="341" t="n">
        <v>1</v>
      </c>
      <c r="N22" s="341" t="n">
        <f aca="false">IF($G$6="CU",S23,IF($G$6="AL",V23,"ERR"))</f>
        <v>110</v>
      </c>
      <c r="O22" s="341" t="n">
        <f aca="false">IF($G$6="CU",T23,IF($G$6="AL",W23,"ERR"))</f>
        <v>110</v>
      </c>
      <c r="P22" s="341" t="n">
        <f aca="false">IF($G$6="CU",U23,IF($G$6="AL",X23,"ERR"))</f>
        <v>115</v>
      </c>
      <c r="Q22" s="341" t="n">
        <f aca="false">Q21+1</f>
        <v>105</v>
      </c>
      <c r="R22" s="351" t="s">
        <v>144</v>
      </c>
      <c r="S22" s="341" t="n">
        <f aca="false">IF($T$11=1,S62,S42)</f>
        <v>125</v>
      </c>
      <c r="T22" s="341" t="n">
        <f aca="false">IF($T$11=1,T62,T42)</f>
        <v>125</v>
      </c>
      <c r="U22" s="341" t="n">
        <f aca="false">IF($T$11=1,U62,U42)</f>
        <v>130</v>
      </c>
      <c r="V22" s="341" t="n">
        <f aca="false">IF($T$11=1,V62,V42)</f>
        <v>100</v>
      </c>
      <c r="W22" s="341" t="n">
        <f aca="false">IF($T$11=1,W62,W42)</f>
        <v>100</v>
      </c>
      <c r="X22" s="341" t="n">
        <f aca="false">IF($T$11=1,X62,X42)</f>
        <v>100</v>
      </c>
      <c r="Z22" s="341" t="n">
        <f aca="false">AA21+0.00001</f>
        <v>175.00001</v>
      </c>
      <c r="AA22" s="341" t="n">
        <v>200</v>
      </c>
      <c r="AB22" s="310"/>
      <c r="AC22" s="310"/>
      <c r="AD22" s="310"/>
      <c r="AE22" s="310"/>
      <c r="AF22" s="310"/>
      <c r="AG22" s="310"/>
      <c r="AH22" s="310"/>
      <c r="AI22" s="310"/>
      <c r="AJ22" s="310"/>
      <c r="AK22" s="310"/>
      <c r="AL22" s="310"/>
      <c r="AN22" s="338" t="n">
        <f aca="false">AO21+0.0000000001</f>
        <v>4.6180000001</v>
      </c>
      <c r="AO22" s="354" t="n">
        <f aca="false">AQ22*AO$10</f>
        <v>5.9012</v>
      </c>
      <c r="AP22" s="349" t="n">
        <v>4</v>
      </c>
      <c r="AQ22" s="355" t="n">
        <f aca="false">IF($AO$6=1,AU23,IF($AO$6=2,AV23,IF($AO$6=3,AW23,IF($AO$6=4,AX23,IF($AO$6=5,AY23,IF($AO$6=6,AZ23,IF($AO$6=7,BA23,IF($AO$6=8,BB23))))))))</f>
        <v>14.753</v>
      </c>
      <c r="AR22" s="349" t="n">
        <v>4</v>
      </c>
      <c r="AS22" s="310"/>
      <c r="AT22" s="341" t="n">
        <v>3.5</v>
      </c>
      <c r="AU22" s="348" t="n">
        <v>9.621</v>
      </c>
      <c r="AV22" s="348" t="n">
        <v>10.01</v>
      </c>
      <c r="AW22" s="348" t="n">
        <v>11.545</v>
      </c>
      <c r="AX22" s="348" t="n">
        <v>10.584</v>
      </c>
      <c r="AY22" s="348" t="n">
        <v>9.737</v>
      </c>
      <c r="AZ22" s="348" t="n">
        <v>9.866</v>
      </c>
      <c r="BA22" s="348" t="n">
        <v>9.621</v>
      </c>
      <c r="BB22" s="348" t="n">
        <v>9.731</v>
      </c>
    </row>
    <row r="23" customFormat="false" ht="12" hidden="false" customHeight="true" outlineLevel="0" collapsed="false">
      <c r="E23" s="353" t="n">
        <f aca="false">E22+1</f>
        <v>106</v>
      </c>
      <c r="F23" s="341" t="n">
        <f aca="false">I22+0.00001</f>
        <v>110.00001</v>
      </c>
      <c r="G23" s="322"/>
      <c r="H23" s="310"/>
      <c r="I23" s="341" t="n">
        <f aca="false">IF($H$12=3,J23,IF($H$12=4,J23,IF($H$12=5,(J23*0.8),"ERR")))</f>
        <v>125</v>
      </c>
      <c r="J23" s="341" t="n">
        <f aca="false">IF($G$7=60,N23,IF($G$7=75,O23,IF($G$7=90,P23,"ERR")))</f>
        <v>125</v>
      </c>
      <c r="K23" s="341" t="s">
        <v>146</v>
      </c>
      <c r="L23" s="341" t="n">
        <v>10</v>
      </c>
      <c r="M23" s="341" t="n">
        <v>1</v>
      </c>
      <c r="N23" s="341" t="n">
        <f aca="false">IF($G$6="CU",S24,IF($G$6="AL",V24,"ERR"))</f>
        <v>125</v>
      </c>
      <c r="O23" s="341" t="n">
        <f aca="false">IF($G$6="CU",T24,IF($G$6="AL",W24,"ERR"))</f>
        <v>125</v>
      </c>
      <c r="P23" s="341" t="n">
        <f aca="false">IF($G$6="CU",U24,IF($G$6="AL",X24,"ERR"))</f>
        <v>135</v>
      </c>
      <c r="Q23" s="341" t="n">
        <f aca="false">Q22+1</f>
        <v>106</v>
      </c>
      <c r="R23" s="351" t="s">
        <v>145</v>
      </c>
      <c r="S23" s="341" t="n">
        <f aca="false">IF($T$11=1,S63,S43)</f>
        <v>150</v>
      </c>
      <c r="T23" s="341" t="n">
        <f aca="false">IF($T$11=1,T63,T43)</f>
        <v>150</v>
      </c>
      <c r="U23" s="341" t="n">
        <f aca="false">IF($T$11=1,U63,U43)</f>
        <v>150</v>
      </c>
      <c r="V23" s="341" t="n">
        <f aca="false">IF($T$11=1,V63,V43)</f>
        <v>110</v>
      </c>
      <c r="W23" s="341" t="n">
        <f aca="false">IF($T$11=1,W63,W43)</f>
        <v>110</v>
      </c>
      <c r="X23" s="341" t="n">
        <f aca="false">IF($T$11=1,X63,X43)</f>
        <v>115</v>
      </c>
      <c r="Z23" s="341" t="n">
        <f aca="false">AA22+0.00001</f>
        <v>200.00001</v>
      </c>
      <c r="AA23" s="341" t="n">
        <v>225</v>
      </c>
      <c r="AB23" s="310"/>
      <c r="AC23" s="310"/>
      <c r="AD23" s="310"/>
      <c r="AE23" s="310"/>
      <c r="AF23" s="310"/>
      <c r="AG23" s="310"/>
      <c r="AH23" s="310"/>
      <c r="AI23" s="310"/>
      <c r="AJ23" s="310"/>
      <c r="AK23" s="310"/>
      <c r="AL23" s="310"/>
      <c r="AN23" s="310"/>
      <c r="AO23" s="310"/>
      <c r="AP23" s="310"/>
      <c r="AQ23" s="310"/>
      <c r="AR23" s="310"/>
      <c r="AS23" s="310"/>
      <c r="AT23" s="349" t="n">
        <v>4</v>
      </c>
      <c r="AU23" s="355" t="n">
        <v>12.554</v>
      </c>
      <c r="AV23" s="355" t="n">
        <v>12.833</v>
      </c>
      <c r="AW23" s="355" t="n">
        <v>14.753</v>
      </c>
      <c r="AX23" s="355" t="n">
        <v>13.631</v>
      </c>
      <c r="AY23" s="355" t="n">
        <v>12.554</v>
      </c>
      <c r="AZ23" s="355" t="n">
        <v>12.73</v>
      </c>
      <c r="BA23" s="355" t="n">
        <v>12.566</v>
      </c>
      <c r="BB23" s="355" t="n">
        <v>12.692</v>
      </c>
    </row>
    <row r="24" customFormat="false" ht="12" hidden="false" customHeight="true" outlineLevel="0" collapsed="false">
      <c r="E24" s="353" t="n">
        <f aca="false">E23+1</f>
        <v>107</v>
      </c>
      <c r="F24" s="341" t="n">
        <f aca="false">I23+0.00001</f>
        <v>125.00001</v>
      </c>
      <c r="G24" s="322"/>
      <c r="H24" s="310"/>
      <c r="I24" s="341" t="n">
        <f aca="false">IF($H$12=3,J24,IF($H$12=4,J24,IF($H$12=5,(J24*0.8),"ERR")))</f>
        <v>150</v>
      </c>
      <c r="J24" s="341" t="n">
        <f aca="false">IF($G$7=60,N24,IF($G$7=75,O24,IF($G$7=90,P24,"ERR")))</f>
        <v>150</v>
      </c>
      <c r="K24" s="341" t="s">
        <v>147</v>
      </c>
      <c r="L24" s="341" t="n">
        <v>11</v>
      </c>
      <c r="M24" s="341" t="n">
        <v>1</v>
      </c>
      <c r="N24" s="341" t="n">
        <f aca="false">IF($G$6="CU",S25,IF($G$6="AL",V25,"ERR"))</f>
        <v>150</v>
      </c>
      <c r="O24" s="341" t="n">
        <f aca="false">IF($G$6="CU",T25,IF($G$6="AL",W25,"ERR"))</f>
        <v>150</v>
      </c>
      <c r="P24" s="341" t="n">
        <f aca="false">IF($G$6="CU",U25,IF($G$6="AL",X25,"ERR"))</f>
        <v>150</v>
      </c>
      <c r="Q24" s="341" t="n">
        <f aca="false">Q23+1</f>
        <v>107</v>
      </c>
      <c r="R24" s="351" t="s">
        <v>146</v>
      </c>
      <c r="S24" s="341" t="n">
        <f aca="false">IF($T$11=1,S64,S44)</f>
        <v>175</v>
      </c>
      <c r="T24" s="341" t="n">
        <f aca="false">IF($T$11=1,T64,T44)</f>
        <v>175</v>
      </c>
      <c r="U24" s="341" t="n">
        <f aca="false">IF($T$11=1,U64,U44)</f>
        <v>175</v>
      </c>
      <c r="V24" s="341" t="n">
        <f aca="false">IF($T$11=1,V64,V44)</f>
        <v>125</v>
      </c>
      <c r="W24" s="341" t="n">
        <f aca="false">IF($T$11=1,W64,W44)</f>
        <v>125</v>
      </c>
      <c r="X24" s="341" t="n">
        <f aca="false">IF($T$11=1,X64,X44)</f>
        <v>135</v>
      </c>
      <c r="Z24" s="341" t="n">
        <f aca="false">AA23+0.00001</f>
        <v>225.00001</v>
      </c>
      <c r="AA24" s="341" t="n">
        <v>250</v>
      </c>
      <c r="AB24" s="310"/>
      <c r="AC24" s="310"/>
      <c r="AD24" s="310"/>
      <c r="AE24" s="310"/>
      <c r="AF24" s="310"/>
      <c r="AG24" s="310"/>
      <c r="AH24" s="310"/>
      <c r="AI24" s="310"/>
      <c r="AJ24" s="310"/>
      <c r="AK24" s="310"/>
      <c r="AL24" s="310"/>
      <c r="AN24" s="356" t="s">
        <v>356</v>
      </c>
      <c r="AO24" s="357" t="n">
        <f aca="false">IF(AJ84=0,"NOT USED",VLOOKUP(AO7,AN10:AR22,3))</f>
        <v>1.25</v>
      </c>
      <c r="AP24" s="322" t="s">
        <v>357</v>
      </c>
      <c r="AQ24" s="310"/>
      <c r="AR24" s="310"/>
      <c r="AS24" s="310"/>
      <c r="AT24" s="310"/>
      <c r="AU24" s="310"/>
      <c r="AV24" s="310"/>
      <c r="AW24" s="310"/>
      <c r="AX24" s="310"/>
      <c r="AY24" s="310"/>
      <c r="AZ24" s="310"/>
      <c r="BA24" s="310"/>
    </row>
    <row r="25" customFormat="false" ht="12" hidden="false" customHeight="true" outlineLevel="0" collapsed="false">
      <c r="E25" s="353" t="n">
        <f aca="false">E24+1</f>
        <v>108</v>
      </c>
      <c r="F25" s="341" t="n">
        <f aca="false">I24+0.00001</f>
        <v>150.00001</v>
      </c>
      <c r="G25" s="322"/>
      <c r="H25" s="310"/>
      <c r="I25" s="341" t="n">
        <f aca="false">IF($H$12=3,J25,IF($H$12=4,J25,IF($H$12=5,(J25*0.8),"ERR")))</f>
        <v>175</v>
      </c>
      <c r="J25" s="341" t="n">
        <f aca="false">IF($G$7=60,N25,IF($G$7=75,O25,IF($G$7=90,P25,"ERR")))</f>
        <v>175</v>
      </c>
      <c r="K25" s="341" t="s">
        <v>148</v>
      </c>
      <c r="L25" s="341" t="n">
        <v>12</v>
      </c>
      <c r="M25" s="341" t="n">
        <v>1</v>
      </c>
      <c r="N25" s="341" t="n">
        <f aca="false">IF($G$6="CU",S26,IF($G$6="AL",V26,"ERR"))</f>
        <v>175</v>
      </c>
      <c r="O25" s="341" t="n">
        <f aca="false">IF($G$6="CU",T26,IF($G$6="AL",W26,"ERR"))</f>
        <v>175</v>
      </c>
      <c r="P25" s="341" t="n">
        <f aca="false">IF($G$6="CU",U26,IF($G$6="AL",X26,"ERR"))</f>
        <v>175</v>
      </c>
      <c r="Q25" s="341" t="n">
        <f aca="false">Q24+1</f>
        <v>108</v>
      </c>
      <c r="R25" s="351" t="s">
        <v>147</v>
      </c>
      <c r="S25" s="341" t="n">
        <f aca="false">IF($T$11=1,S65,S45)</f>
        <v>200</v>
      </c>
      <c r="T25" s="341" t="n">
        <f aca="false">IF($T$11=1,T65,T45)</f>
        <v>200</v>
      </c>
      <c r="U25" s="341" t="n">
        <f aca="false">IF($T$11=1,U65,U45)</f>
        <v>200</v>
      </c>
      <c r="V25" s="341" t="n">
        <f aca="false">IF($T$11=1,V65,V45)</f>
        <v>150</v>
      </c>
      <c r="W25" s="341" t="n">
        <f aca="false">IF($T$11=1,W65,W45)</f>
        <v>150</v>
      </c>
      <c r="X25" s="341" t="n">
        <f aca="false">IF($T$11=1,X65,X45)</f>
        <v>150</v>
      </c>
      <c r="Z25" s="341" t="n">
        <f aca="false">AA24+0.00001</f>
        <v>250.00001</v>
      </c>
      <c r="AA25" s="341" t="n">
        <v>300</v>
      </c>
      <c r="AB25" s="310"/>
      <c r="AC25" s="310"/>
      <c r="AD25" s="310"/>
      <c r="AE25" s="310"/>
      <c r="AF25" s="310"/>
      <c r="AG25" s="310"/>
      <c r="AH25" s="310"/>
      <c r="AI25" s="310"/>
      <c r="AJ25" s="310"/>
      <c r="AK25" s="310"/>
      <c r="AL25" s="310"/>
      <c r="AN25" s="358" t="s">
        <v>310</v>
      </c>
      <c r="AO25" s="359" t="str">
        <f aca="false">AQ10</f>
        <v>EMT</v>
      </c>
      <c r="AP25" s="322"/>
      <c r="AQ25" s="310"/>
      <c r="AR25" s="310"/>
      <c r="AS25" s="310"/>
      <c r="AT25" s="310"/>
      <c r="AU25" s="310"/>
      <c r="AV25" s="310"/>
      <c r="AW25" s="310"/>
      <c r="AX25" s="310"/>
      <c r="AY25" s="310"/>
      <c r="AZ25" s="310"/>
      <c r="BA25" s="310"/>
    </row>
    <row r="26" customFormat="false" ht="12" hidden="false" customHeight="true" outlineLevel="0" collapsed="false">
      <c r="E26" s="353" t="n">
        <f aca="false">E25+1</f>
        <v>109</v>
      </c>
      <c r="F26" s="341" t="n">
        <f aca="false">I25+0.00001</f>
        <v>175.00001</v>
      </c>
      <c r="G26" s="322"/>
      <c r="H26" s="310"/>
      <c r="I26" s="341" t="n">
        <f aca="false">IF($H$12=3,J26,IF($H$12=4,J26,IF($H$12=5,(J26*0.8),"ERR")))</f>
        <v>200</v>
      </c>
      <c r="J26" s="341" t="n">
        <f aca="false">IF($G$7=60,N26,IF($G$7=75,O26,IF($G$7=90,P26,"ERR")))</f>
        <v>200</v>
      </c>
      <c r="K26" s="341" t="s">
        <v>150</v>
      </c>
      <c r="L26" s="341" t="n">
        <v>13</v>
      </c>
      <c r="M26" s="341" t="n">
        <v>1</v>
      </c>
      <c r="N26" s="341" t="n">
        <f aca="false">IF($G$6="CU",S27,IF($G$6="AL",V27,"ERR"))</f>
        <v>200</v>
      </c>
      <c r="O26" s="341" t="n">
        <f aca="false">IF($G$6="CU",T27,IF($G$6="AL",W27,"ERR"))</f>
        <v>200</v>
      </c>
      <c r="P26" s="341" t="n">
        <f aca="false">IF($G$6="CU",U27,IF($G$6="AL",X27,"ERR"))</f>
        <v>205</v>
      </c>
      <c r="Q26" s="341" t="n">
        <f aca="false">Q25+1</f>
        <v>109</v>
      </c>
      <c r="R26" s="351" t="s">
        <v>148</v>
      </c>
      <c r="S26" s="341" t="n">
        <f aca="false">IF($T$11=1,S66,S46)</f>
        <v>225</v>
      </c>
      <c r="T26" s="341" t="n">
        <f aca="false">IF($T$11=1,T66,T46)</f>
        <v>225</v>
      </c>
      <c r="U26" s="341" t="n">
        <f aca="false">IF($T$11=1,U66,U46)</f>
        <v>225</v>
      </c>
      <c r="V26" s="341" t="n">
        <f aca="false">IF($T$11=1,V66,V46)</f>
        <v>175</v>
      </c>
      <c r="W26" s="341" t="n">
        <f aca="false">IF($T$11=1,W66,W46)</f>
        <v>175</v>
      </c>
      <c r="X26" s="341" t="n">
        <f aca="false">IF($T$11=1,X66,X46)</f>
        <v>175</v>
      </c>
      <c r="Z26" s="341" t="n">
        <f aca="false">AA25+0.00001</f>
        <v>300.00001</v>
      </c>
      <c r="AA26" s="341" t="n">
        <v>350</v>
      </c>
      <c r="AB26" s="310"/>
      <c r="AC26" s="310"/>
      <c r="AD26" s="310"/>
      <c r="AE26" s="310"/>
      <c r="AF26" s="310"/>
      <c r="AG26" s="310"/>
      <c r="AH26" s="310"/>
      <c r="AI26" s="310"/>
      <c r="AJ26" s="310"/>
      <c r="AK26" s="310"/>
      <c r="AL26" s="310"/>
      <c r="AN26" s="356" t="s">
        <v>356</v>
      </c>
      <c r="AO26" s="357" t="str">
        <f aca="false">IF(AJ84&gt;0,"NOT USED",AO45)</f>
        <v>NOT USED</v>
      </c>
      <c r="AP26" s="322" t="s">
        <v>358</v>
      </c>
      <c r="AQ26" s="310"/>
      <c r="AR26" s="310"/>
      <c r="AS26" s="310"/>
      <c r="AT26" s="310"/>
      <c r="AU26" s="310"/>
      <c r="AV26" s="310"/>
      <c r="AW26" s="310"/>
      <c r="AX26" s="310"/>
      <c r="AY26" s="310"/>
      <c r="AZ26" s="310"/>
      <c r="BA26" s="310"/>
    </row>
    <row r="27" customFormat="false" ht="12" hidden="false" customHeight="true" outlineLevel="0" collapsed="false">
      <c r="E27" s="353" t="n">
        <f aca="false">E26+1</f>
        <v>110</v>
      </c>
      <c r="F27" s="341" t="n">
        <f aca="false">I26+0.00001</f>
        <v>200.00001</v>
      </c>
      <c r="G27" s="322"/>
      <c r="H27" s="310"/>
      <c r="I27" s="341" t="n">
        <f aca="false">IF($H$12=3,J27,IF($H$12=4,J27,IF($H$12=5,(J27*0.8),"ERR")))</f>
        <v>225</v>
      </c>
      <c r="J27" s="341" t="n">
        <f aca="false">IF($G$7=60,N27,IF($G$7=75,O27,IF($G$7=90,P27,"ERR")))</f>
        <v>225</v>
      </c>
      <c r="K27" s="341" t="s">
        <v>152</v>
      </c>
      <c r="L27" s="341" t="n">
        <v>14</v>
      </c>
      <c r="M27" s="341" t="n">
        <v>1</v>
      </c>
      <c r="N27" s="341" t="n">
        <f aca="false">IF($G$6="CU",S28,IF($G$6="AL",V28,"ERR"))</f>
        <v>225</v>
      </c>
      <c r="O27" s="341" t="n">
        <f aca="false">IF($G$6="CU",T28,IF($G$6="AL",W28,"ERR"))</f>
        <v>225</v>
      </c>
      <c r="P27" s="341" t="n">
        <f aca="false">IF($G$6="CU",U28,IF($G$6="AL",X28,"ERR"))</f>
        <v>230</v>
      </c>
      <c r="Q27" s="341" t="n">
        <f aca="false">Q26+1</f>
        <v>110</v>
      </c>
      <c r="R27" s="351" t="s">
        <v>150</v>
      </c>
      <c r="S27" s="341" t="n">
        <f aca="false">IF($T$11=1,S67,S47)</f>
        <v>250</v>
      </c>
      <c r="T27" s="341" t="n">
        <f aca="false">IF($T$11=1,T67,T47)</f>
        <v>250</v>
      </c>
      <c r="U27" s="341" t="n">
        <f aca="false">IF($T$11=1,U67,U47)</f>
        <v>260</v>
      </c>
      <c r="V27" s="341" t="n">
        <f aca="false">IF($T$11=1,V67,V47)</f>
        <v>200</v>
      </c>
      <c r="W27" s="341" t="n">
        <f aca="false">IF($T$11=1,W67,W47)</f>
        <v>200</v>
      </c>
      <c r="X27" s="341" t="n">
        <f aca="false">IF($T$11=1,X67,X47)</f>
        <v>205</v>
      </c>
      <c r="Z27" s="341" t="n">
        <f aca="false">AA26+0.00001</f>
        <v>350.00001</v>
      </c>
      <c r="AA27" s="341" t="n">
        <v>400</v>
      </c>
      <c r="AB27" s="310"/>
      <c r="AC27" s="310"/>
      <c r="AD27" s="310"/>
      <c r="AE27" s="310"/>
      <c r="AF27" s="310"/>
      <c r="AG27" s="310"/>
      <c r="AH27" s="310"/>
      <c r="AI27" s="310"/>
      <c r="AJ27" s="310"/>
      <c r="AK27" s="310"/>
      <c r="AL27" s="310"/>
      <c r="AN27" s="356" t="s">
        <v>356</v>
      </c>
      <c r="AO27" s="357" t="n">
        <f aca="false">IF(AJ84&gt;0,AO24,AO26)</f>
        <v>1.25</v>
      </c>
      <c r="AP27" s="322" t="str">
        <f aca="false">IF(AJ84&gt;0,"DIFFERENT SIZE WIRES","SAME SIZE WIRES")</f>
        <v>DIFFERENT SIZE WIRES</v>
      </c>
      <c r="AQ27" s="310"/>
      <c r="AR27" s="310"/>
      <c r="AS27" s="310"/>
      <c r="AT27" s="310"/>
      <c r="AU27" s="310"/>
      <c r="AV27" s="310"/>
      <c r="AW27" s="310"/>
      <c r="AX27" s="310"/>
      <c r="AY27" s="310"/>
      <c r="AZ27" s="310"/>
      <c r="BA27" s="310"/>
    </row>
    <row r="28" customFormat="false" ht="12" hidden="false" customHeight="true" outlineLevel="0" collapsed="false">
      <c r="E28" s="353" t="n">
        <f aca="false">E27+1</f>
        <v>111</v>
      </c>
      <c r="F28" s="341" t="n">
        <f aca="false">I27+0.00001</f>
        <v>225.00001</v>
      </c>
      <c r="G28" s="322"/>
      <c r="H28" s="310"/>
      <c r="I28" s="341" t="n">
        <f aca="false">IF($H$12=3,J28,IF($H$12=4,J28,IF($H$12=5,(J28*0.8),"ERR")))</f>
        <v>250</v>
      </c>
      <c r="J28" s="341" t="n">
        <f aca="false">IF($G$7=60,N28,IF($G$7=75,O28,IF($G$7=90,P28,"ERR")))</f>
        <v>250</v>
      </c>
      <c r="K28" s="341" t="s">
        <v>153</v>
      </c>
      <c r="L28" s="341" t="n">
        <v>15</v>
      </c>
      <c r="M28" s="341" t="n">
        <v>1</v>
      </c>
      <c r="N28" s="341" t="n">
        <f aca="false">IF($G$6="CU",S29,IF($G$6="AL",V29,"ERR"))</f>
        <v>250</v>
      </c>
      <c r="O28" s="341" t="n">
        <f aca="false">IF($G$6="CU",T29,IF($G$6="AL",W29,"ERR"))</f>
        <v>250</v>
      </c>
      <c r="P28" s="341" t="n">
        <f aca="false">IF($G$6="CU",U29,IF($G$6="AL",X29,"ERR"))</f>
        <v>255</v>
      </c>
      <c r="Q28" s="341" t="n">
        <f aca="false">Q27+1</f>
        <v>111</v>
      </c>
      <c r="R28" s="351" t="s">
        <v>152</v>
      </c>
      <c r="S28" s="341" t="n">
        <f aca="false">IF($T$11=1,S68,S48)</f>
        <v>300</v>
      </c>
      <c r="T28" s="341" t="n">
        <f aca="false">IF($T$11=1,T68,T48)</f>
        <v>300</v>
      </c>
      <c r="U28" s="341" t="n">
        <f aca="false">IF($T$11=1,U68,U48)</f>
        <v>300</v>
      </c>
      <c r="V28" s="341" t="n">
        <f aca="false">IF($T$11=1,V68,V48)</f>
        <v>225</v>
      </c>
      <c r="W28" s="341" t="n">
        <f aca="false">IF($T$11=1,W68,W48)</f>
        <v>225</v>
      </c>
      <c r="X28" s="341" t="n">
        <f aca="false">IF($T$11=1,X68,X48)</f>
        <v>230</v>
      </c>
      <c r="Z28" s="341" t="n">
        <f aca="false">AA27+0.00001</f>
        <v>400.00001</v>
      </c>
      <c r="AA28" s="341" t="n">
        <v>450</v>
      </c>
      <c r="AB28" s="310"/>
      <c r="AC28" s="310"/>
      <c r="AD28" s="310"/>
      <c r="AE28" s="310"/>
      <c r="AF28" s="310"/>
      <c r="AG28" s="310"/>
      <c r="AH28" s="310"/>
      <c r="AI28" s="310"/>
      <c r="AJ28" s="310"/>
      <c r="AK28" s="310"/>
      <c r="AL28" s="310"/>
      <c r="AN28" s="322" t="s">
        <v>359</v>
      </c>
      <c r="AO28" s="310" t="n">
        <f aca="false">AF84</f>
        <v>4</v>
      </c>
      <c r="AP28" s="310"/>
      <c r="AQ28" s="310"/>
      <c r="AR28" s="310"/>
      <c r="AS28" s="310"/>
      <c r="AT28" s="310"/>
      <c r="AU28" s="310"/>
      <c r="AV28" s="310"/>
      <c r="AW28" s="310"/>
      <c r="AX28" s="310"/>
      <c r="AY28" s="310"/>
      <c r="AZ28" s="310"/>
    </row>
    <row r="29" customFormat="false" ht="12" hidden="false" customHeight="true" outlineLevel="0" collapsed="false">
      <c r="E29" s="353" t="n">
        <f aca="false">E28+1</f>
        <v>112</v>
      </c>
      <c r="F29" s="341" t="n">
        <f aca="false">I28+0.00001</f>
        <v>250.00001</v>
      </c>
      <c r="G29" s="322"/>
      <c r="H29" s="310"/>
      <c r="I29" s="341" t="n">
        <f aca="false">IF($H$12=3,J29,IF($H$12=4,J29,IF($H$12=5,(J29*0.8),"ERR")))</f>
        <v>300</v>
      </c>
      <c r="J29" s="341" t="n">
        <f aca="false">IF($G$7=60,N29,IF($G$7=75,O29,IF($G$7=90,P29,"ERR")))</f>
        <v>300</v>
      </c>
      <c r="K29" s="341" t="s">
        <v>154</v>
      </c>
      <c r="L29" s="341" t="n">
        <v>16</v>
      </c>
      <c r="M29" s="341" t="n">
        <v>1</v>
      </c>
      <c r="N29" s="341" t="n">
        <f aca="false">IF($G$6="CU",S30,IF($G$6="AL",V30,"ERR"))</f>
        <v>300</v>
      </c>
      <c r="O29" s="341" t="n">
        <f aca="false">IF($G$6="CU",T30,IF($G$6="AL",W30,"ERR"))</f>
        <v>300</v>
      </c>
      <c r="P29" s="341" t="n">
        <f aca="false">IF($G$6="CU",U30,IF($G$6="AL",X30,"ERR"))</f>
        <v>300</v>
      </c>
      <c r="Q29" s="341" t="n">
        <f aca="false">Q28+1</f>
        <v>112</v>
      </c>
      <c r="R29" s="351" t="s">
        <v>153</v>
      </c>
      <c r="S29" s="341" t="n">
        <f aca="false">IF($T$11=1,S69,S49)</f>
        <v>300</v>
      </c>
      <c r="T29" s="341" t="n">
        <f aca="false">IF($T$11=1,T69,T49)</f>
        <v>300</v>
      </c>
      <c r="U29" s="341" t="n">
        <f aca="false">IF($T$11=1,U69,U49)</f>
        <v>320</v>
      </c>
      <c r="V29" s="341" t="n">
        <f aca="false">IF($T$11=1,V69,V49)</f>
        <v>250</v>
      </c>
      <c r="W29" s="341" t="n">
        <f aca="false">IF($T$11=1,W69,W49)</f>
        <v>250</v>
      </c>
      <c r="X29" s="341" t="n">
        <f aca="false">IF($T$11=1,X69,X49)</f>
        <v>255</v>
      </c>
      <c r="Z29" s="341" t="n">
        <f aca="false">AA28+0.00001</f>
        <v>450.00001</v>
      </c>
      <c r="AA29" s="341" t="n">
        <v>500</v>
      </c>
      <c r="AB29" s="310"/>
      <c r="AC29" s="310"/>
      <c r="AD29" s="310"/>
      <c r="AE29" s="310"/>
      <c r="AF29" s="310"/>
      <c r="AG29" s="310"/>
      <c r="AH29" s="310"/>
      <c r="AI29" s="310"/>
      <c r="AJ29" s="310"/>
      <c r="AK29" s="310"/>
      <c r="AL29" s="310"/>
      <c r="AN29" s="310"/>
      <c r="AO29" s="310"/>
      <c r="AP29" s="310"/>
      <c r="AQ29" s="310"/>
      <c r="AR29" s="310"/>
      <c r="AS29" s="310"/>
      <c r="AT29" s="310"/>
      <c r="AU29" s="310"/>
      <c r="AV29" s="310"/>
      <c r="AW29" s="310"/>
      <c r="AX29" s="310"/>
      <c r="AY29" s="310"/>
      <c r="AZ29" s="310"/>
      <c r="BA29" s="310"/>
    </row>
    <row r="30" customFormat="false" ht="12" hidden="false" customHeight="true" outlineLevel="0" collapsed="false">
      <c r="C30" s="360" t="s">
        <v>356</v>
      </c>
      <c r="D30" s="361" t="n">
        <f aca="false">AO27</f>
        <v>1.25</v>
      </c>
      <c r="E30" s="353" t="n">
        <f aca="false">E29+1</f>
        <v>113</v>
      </c>
      <c r="F30" s="341" t="n">
        <f aca="false">I29+0.00001</f>
        <v>300.00001</v>
      </c>
      <c r="G30" s="322"/>
      <c r="H30" s="310"/>
      <c r="I30" s="341" t="n">
        <f aca="false">IF($H$12=3,J30,IF($H$12=4,J30,IF($H$12=5,(J30*0.8),"ERR")))</f>
        <v>300</v>
      </c>
      <c r="J30" s="341" t="n">
        <f aca="false">IF($G$7=60,N30,IF($G$7=75,O30,IF($G$7=90,P30,"ERR")))</f>
        <v>300</v>
      </c>
      <c r="K30" s="341" t="s">
        <v>155</v>
      </c>
      <c r="L30" s="341" t="n">
        <v>17</v>
      </c>
      <c r="M30" s="341" t="n">
        <v>1</v>
      </c>
      <c r="N30" s="341" t="n">
        <f aca="false">IF($G$6="CU",S31,IF($G$6="AL",V31,"ERR"))</f>
        <v>300</v>
      </c>
      <c r="O30" s="341" t="n">
        <f aca="false">IF($G$6="CU",T31,IF($G$6="AL",W31,"ERR"))</f>
        <v>300</v>
      </c>
      <c r="P30" s="341" t="n">
        <f aca="false">IF($G$6="CU",U31,IF($G$6="AL",X31,"ERR"))</f>
        <v>305</v>
      </c>
      <c r="Q30" s="341" t="n">
        <f aca="false">Q29+1</f>
        <v>113</v>
      </c>
      <c r="R30" s="351" t="s">
        <v>154</v>
      </c>
      <c r="S30" s="341" t="n">
        <f aca="false">IF($T$11=1,S70,S50)</f>
        <v>350</v>
      </c>
      <c r="T30" s="341" t="n">
        <f aca="false">IF($T$11=1,T70,T50)</f>
        <v>350</v>
      </c>
      <c r="U30" s="341" t="n">
        <f aca="false">IF($T$11=1,U70,U50)</f>
        <v>350</v>
      </c>
      <c r="V30" s="341" t="n">
        <f aca="false">IF($T$11=1,V70,V50)</f>
        <v>300</v>
      </c>
      <c r="W30" s="341" t="n">
        <f aca="false">IF($T$11=1,W70,W50)</f>
        <v>300</v>
      </c>
      <c r="X30" s="341" t="n">
        <f aca="false">IF($T$11=1,X70,X50)</f>
        <v>300</v>
      </c>
      <c r="Z30" s="341" t="n">
        <f aca="false">AA29+0.00001</f>
        <v>500.00001</v>
      </c>
      <c r="AA30" s="341" t="n">
        <v>600</v>
      </c>
      <c r="AB30" s="310"/>
      <c r="AC30" s="310"/>
      <c r="AD30" s="310"/>
      <c r="AE30" s="310"/>
      <c r="AF30" s="310"/>
      <c r="AG30" s="310"/>
      <c r="AH30" s="310"/>
      <c r="AI30" s="310"/>
      <c r="AJ30" s="310"/>
      <c r="AK30" s="310"/>
      <c r="AL30" s="310"/>
      <c r="AN30" s="352"/>
      <c r="AO30" s="352"/>
      <c r="AP30" s="352"/>
      <c r="AQ30" s="352"/>
      <c r="AR30" s="352"/>
      <c r="AS30" s="337"/>
      <c r="AT30" s="362"/>
      <c r="AU30" s="337"/>
      <c r="AV30" s="337" t="str">
        <f aca="false">AQ10</f>
        <v>EMT</v>
      </c>
      <c r="AW30" s="337" t="s">
        <v>44</v>
      </c>
      <c r="AX30" s="310"/>
      <c r="AY30" s="310"/>
      <c r="AZ30" s="310"/>
      <c r="BA30" s="310"/>
    </row>
    <row r="31" customFormat="false" ht="12" hidden="false" customHeight="true" outlineLevel="0" collapsed="false">
      <c r="C31" s="360"/>
      <c r="D31" s="361" t="str">
        <f aca="false">IF(D30=0.5,"1/2''",IF(D30=0.75,"3/4''",IF(D30=1,"1''",IF(D30=1.25,"1 1/4''",IF(D30=1.5,"1 1/2''",IF(D30=2,"2''",0))))))</f>
        <v>1 1/4''</v>
      </c>
      <c r="E31" s="363" t="n">
        <f aca="false">E30+1</f>
        <v>114</v>
      </c>
      <c r="F31" s="364" t="n">
        <f aca="false">I30+0.00001</f>
        <v>300.00001</v>
      </c>
      <c r="G31" s="365"/>
      <c r="H31" s="366"/>
      <c r="I31" s="364" t="n">
        <f aca="false">IF($H$12=3,J31,IF($H$12=4,J31,IF($H$12=5,(J31*0.8),"ERR")))</f>
        <v>350</v>
      </c>
      <c r="J31" s="364" t="n">
        <f aca="false">IF($G$7=60,N31,IF($G$7=75,O31,IF($G$7=90,P31,"ERR")))</f>
        <v>350</v>
      </c>
      <c r="K31" s="364" t="s">
        <v>156</v>
      </c>
      <c r="L31" s="364" t="n">
        <v>18</v>
      </c>
      <c r="M31" s="364" t="n">
        <v>1</v>
      </c>
      <c r="N31" s="364" t="n">
        <f aca="false">IF($G$6="CU",S32,IF($G$6="AL",V32,"ERR"))</f>
        <v>350</v>
      </c>
      <c r="O31" s="364" t="n">
        <f aca="false">IF($G$6="CU",T32,IF($G$6="AL",W32,"ERR"))</f>
        <v>350</v>
      </c>
      <c r="P31" s="364" t="n">
        <f aca="false">IF($G$6="CU",U32,IF($G$6="AL",X32,"ERR"))</f>
        <v>350</v>
      </c>
      <c r="Q31" s="364" t="n">
        <f aca="false">Q30+1</f>
        <v>114</v>
      </c>
      <c r="R31" s="351" t="s">
        <v>155</v>
      </c>
      <c r="S31" s="341" t="n">
        <f aca="false">IF($T$11=1,S71,S51)</f>
        <v>400</v>
      </c>
      <c r="T31" s="341" t="n">
        <f aca="false">IF($T$11=1,T71,T51)</f>
        <v>400</v>
      </c>
      <c r="U31" s="341" t="n">
        <f aca="false">IF($T$11=1,U71,U51)</f>
        <v>400</v>
      </c>
      <c r="V31" s="341" t="n">
        <f aca="false">IF($T$11=1,V71,V51)</f>
        <v>300</v>
      </c>
      <c r="W31" s="341" t="n">
        <f aca="false">IF($T$11=1,W71,W51)</f>
        <v>300</v>
      </c>
      <c r="X31" s="341" t="n">
        <f aca="false">IF($T$11=1,X71,X51)</f>
        <v>305</v>
      </c>
      <c r="Z31" s="341" t="n">
        <f aca="false">AA30+0.00001</f>
        <v>600.00001</v>
      </c>
      <c r="AA31" s="341" t="n">
        <v>700</v>
      </c>
      <c r="AB31" s="310"/>
      <c r="AC31" s="310"/>
      <c r="AD31" s="310"/>
      <c r="AE31" s="310"/>
      <c r="AF31" s="310"/>
      <c r="AG31" s="310"/>
      <c r="AH31" s="310"/>
      <c r="AI31" s="310"/>
      <c r="AJ31" s="310"/>
      <c r="AK31" s="310"/>
      <c r="AL31" s="310"/>
      <c r="AN31" s="353"/>
      <c r="AO31" s="353"/>
      <c r="AP31" s="353"/>
      <c r="AQ31" s="353" t="s">
        <v>360</v>
      </c>
      <c r="AR31" s="353" t="s">
        <v>361</v>
      </c>
      <c r="AS31" s="341" t="s">
        <v>362</v>
      </c>
      <c r="AT31" s="367"/>
      <c r="AU31" s="341"/>
      <c r="AV31" s="341" t="str">
        <f aca="false">AQ11</f>
        <v>AREA</v>
      </c>
      <c r="AW31" s="341" t="s">
        <v>113</v>
      </c>
      <c r="AX31" s="310"/>
      <c r="AY31" s="310"/>
      <c r="AZ31" s="310"/>
      <c r="BA31" s="310"/>
    </row>
    <row r="32" customFormat="false" ht="12" hidden="false" customHeight="true" outlineLevel="0" collapsed="false">
      <c r="C32" s="360"/>
      <c r="D32" s="361" t="n">
        <f aca="false">IF(D30=2.5,"2 1/2''",IF(D30=3,"3''",IF(D30=3.5,"3 1/2''",IF(D30=4,"4''",0))))</f>
        <v>0</v>
      </c>
      <c r="E32" s="353" t="n">
        <f aca="false">E31+1</f>
        <v>115</v>
      </c>
      <c r="F32" s="341" t="n">
        <f aca="false">I31+0.00001</f>
        <v>350.00001</v>
      </c>
      <c r="G32" s="322"/>
      <c r="H32" s="310"/>
      <c r="I32" s="341" t="n">
        <f aca="false">IF($H$12=3,J32,IF($H$12=4,J32,IF($H$12=5,(J32*0.8),"ERR")))</f>
        <v>400</v>
      </c>
      <c r="J32" s="341" t="n">
        <f aca="false">J26*M32</f>
        <v>400</v>
      </c>
      <c r="K32" s="341" t="s">
        <v>150</v>
      </c>
      <c r="L32" s="341" t="n">
        <v>13</v>
      </c>
      <c r="M32" s="341" t="n">
        <v>2</v>
      </c>
      <c r="N32" s="341"/>
      <c r="O32" s="341"/>
      <c r="P32" s="341"/>
      <c r="Q32" s="341" t="n">
        <f aca="false">Q31+1</f>
        <v>115</v>
      </c>
      <c r="R32" s="368" t="s">
        <v>156</v>
      </c>
      <c r="S32" s="349" t="n">
        <f aca="false">IF($T$11=1,S72,S52)</f>
        <v>400</v>
      </c>
      <c r="T32" s="349" t="n">
        <f aca="false">IF($T$11=1,T72,T52)</f>
        <v>400</v>
      </c>
      <c r="U32" s="349" t="n">
        <f aca="false">IF($T$11=1,U72,U52)</f>
        <v>430</v>
      </c>
      <c r="V32" s="349" t="n">
        <f aca="false">IF($T$11=1,V72,V52)</f>
        <v>350</v>
      </c>
      <c r="W32" s="349" t="n">
        <f aca="false">IF($T$11=1,W72,W52)</f>
        <v>350</v>
      </c>
      <c r="X32" s="349" t="n">
        <f aca="false">IF($T$11=1,X72,X52)</f>
        <v>350</v>
      </c>
      <c r="Z32" s="341" t="n">
        <f aca="false">AA31+0.00001</f>
        <v>700.00001</v>
      </c>
      <c r="AA32" s="341" t="n">
        <v>800</v>
      </c>
      <c r="AB32" s="310"/>
      <c r="AC32" s="310"/>
      <c r="AD32" s="310"/>
      <c r="AE32" s="310"/>
      <c r="AF32" s="310"/>
      <c r="AG32" s="310"/>
      <c r="AH32" s="310"/>
      <c r="AI32" s="310"/>
      <c r="AJ32" s="310"/>
      <c r="AK32" s="310"/>
      <c r="AL32" s="310"/>
      <c r="AN32" s="353"/>
      <c r="AO32" s="353"/>
      <c r="AP32" s="353"/>
      <c r="AQ32" s="353"/>
      <c r="AR32" s="353"/>
      <c r="AS32" s="341"/>
      <c r="AT32" s="367"/>
      <c r="AU32" s="341"/>
      <c r="AV32" s="341" t="str">
        <f aca="false">AQ12</f>
        <v>SQ IN</v>
      </c>
      <c r="AW32" s="341"/>
      <c r="AX32" s="310"/>
      <c r="AY32" s="310"/>
      <c r="AZ32" s="310"/>
      <c r="BA32" s="310"/>
    </row>
    <row r="33" customFormat="false" ht="12" hidden="false" customHeight="true" outlineLevel="0" collapsed="false">
      <c r="C33" s="360"/>
      <c r="D33" s="361" t="str">
        <f aca="false">IF(D30&gt;2,D32,D31)</f>
        <v>1 1/4''</v>
      </c>
      <c r="E33" s="353" t="n">
        <f aca="false">E32+1</f>
        <v>116</v>
      </c>
      <c r="F33" s="341" t="n">
        <f aca="false">I32+0.00001</f>
        <v>400.00001</v>
      </c>
      <c r="G33" s="341"/>
      <c r="H33" s="341"/>
      <c r="I33" s="341" t="n">
        <f aca="false">IF($H$12=3,J33,IF($H$12=4,J33,IF($H$12=5,(J33*0.8),"ERR")))</f>
        <v>450</v>
      </c>
      <c r="J33" s="341" t="n">
        <f aca="false">J27*M33</f>
        <v>450</v>
      </c>
      <c r="K33" s="341" t="s">
        <v>152</v>
      </c>
      <c r="L33" s="341" t="n">
        <v>14</v>
      </c>
      <c r="M33" s="341" t="n">
        <v>2</v>
      </c>
      <c r="N33" s="341"/>
      <c r="O33" s="341"/>
      <c r="P33" s="341"/>
      <c r="Q33" s="341" t="n">
        <f aca="false">Q32+1</f>
        <v>116</v>
      </c>
      <c r="R33" s="310"/>
      <c r="S33" s="310"/>
      <c r="T33" s="310"/>
      <c r="Z33" s="341" t="n">
        <f aca="false">AA32+0.00001</f>
        <v>800.00001</v>
      </c>
      <c r="AA33" s="341" t="n">
        <v>1000</v>
      </c>
      <c r="AB33" s="310"/>
      <c r="AC33" s="310"/>
      <c r="AD33" s="310"/>
      <c r="AE33" s="310"/>
      <c r="AF33" s="310"/>
      <c r="AG33" s="310"/>
      <c r="AH33" s="310"/>
      <c r="AI33" s="310"/>
      <c r="AJ33" s="310"/>
      <c r="AK33" s="310"/>
      <c r="AL33" s="310"/>
      <c r="AN33" s="353" t="n">
        <v>1</v>
      </c>
      <c r="AO33" s="353" t="n">
        <f aca="false">IF(AP33&gt;0,1,0)</f>
        <v>0</v>
      </c>
      <c r="AP33" s="353" t="n">
        <f aca="false">IF(AO$28=2,AQ33,IF(AO$28=3,AR33,IF(AO$28=4,AS33,"ERR")))</f>
        <v>0</v>
      </c>
      <c r="AQ33" s="353" t="n">
        <f aca="false">IF(AT33&gt;1.799999,2,0)</f>
        <v>0</v>
      </c>
      <c r="AR33" s="353" t="n">
        <f aca="false">IF(AT33&gt;2.799999,3,0)</f>
        <v>0</v>
      </c>
      <c r="AS33" s="341" t="n">
        <f aca="false">IF(AT33&gt;3.799999,4,0)</f>
        <v>0</v>
      </c>
      <c r="AT33" s="348" t="n">
        <f aca="false">AV33/AU33</f>
        <v>0.778489116517286</v>
      </c>
      <c r="AU33" s="341" t="n">
        <f aca="false">$AA$76</f>
        <v>0.1562</v>
      </c>
      <c r="AV33" s="348" t="n">
        <f aca="false">AO13</f>
        <v>0.1216</v>
      </c>
      <c r="AW33" s="341" t="n">
        <v>0.5</v>
      </c>
      <c r="AX33" s="310"/>
      <c r="AY33" s="310"/>
      <c r="AZ33" s="310"/>
      <c r="BA33" s="310"/>
    </row>
    <row r="34" customFormat="false" ht="12" hidden="false" customHeight="true" outlineLevel="0" collapsed="false">
      <c r="E34" s="353" t="n">
        <f aca="false">E33+1</f>
        <v>117</v>
      </c>
      <c r="F34" s="341" t="n">
        <f aca="false">I33+0.00001</f>
        <v>450.00001</v>
      </c>
      <c r="G34" s="341"/>
      <c r="H34" s="341"/>
      <c r="I34" s="341" t="n">
        <f aca="false">IF($H$12=3,J34,IF($H$12=4,J34,IF($H$12=5,(J34*0.8),"ERR")))</f>
        <v>500</v>
      </c>
      <c r="J34" s="341" t="n">
        <f aca="false">J28*M34</f>
        <v>500</v>
      </c>
      <c r="K34" s="341" t="s">
        <v>153</v>
      </c>
      <c r="L34" s="341" t="n">
        <v>15</v>
      </c>
      <c r="M34" s="341" t="n">
        <v>2</v>
      </c>
      <c r="N34" s="341"/>
      <c r="O34" s="341"/>
      <c r="P34" s="341"/>
      <c r="Q34" s="341" t="n">
        <f aca="false">Q33+1</f>
        <v>117</v>
      </c>
      <c r="R34" s="310"/>
      <c r="S34" s="310"/>
      <c r="T34" s="310"/>
      <c r="Z34" s="349" t="n">
        <f aca="false">AA33+0.00001</f>
        <v>1000.00001</v>
      </c>
      <c r="AA34" s="349" t="n">
        <v>1200</v>
      </c>
      <c r="AB34" s="310"/>
      <c r="AC34" s="310"/>
      <c r="AD34" s="310"/>
      <c r="AE34" s="310"/>
      <c r="AF34" s="310"/>
      <c r="AG34" s="310"/>
      <c r="AH34" s="310"/>
      <c r="AI34" s="310"/>
      <c r="AJ34" s="310"/>
      <c r="AK34" s="310"/>
      <c r="AL34" s="310"/>
      <c r="AN34" s="353" t="n">
        <v>2</v>
      </c>
      <c r="AO34" s="353" t="n">
        <f aca="false">IF(AP34&gt;0,2,0)</f>
        <v>0</v>
      </c>
      <c r="AP34" s="353" t="n">
        <f aca="false">IF(AO$28=2,AQ34,IF(AO$28=3,AR34,IF(AO$28=4,AS34,"ERR")))</f>
        <v>0</v>
      </c>
      <c r="AQ34" s="353" t="n">
        <f aca="false">IF(SUM(AQ$33:AQ33)=0,IF(AT34&gt;1.799999,2,0),0)</f>
        <v>0</v>
      </c>
      <c r="AR34" s="353" t="n">
        <f aca="false">IF(SUM(AR$33:AR33)=0,IF(AT34&gt;2.799999,3,0),0)</f>
        <v>0</v>
      </c>
      <c r="AS34" s="341" t="n">
        <f aca="false">IF(SUM(AS$33:AS33)=0,IF(AT34&gt;3.799999,4,0),0)</f>
        <v>0</v>
      </c>
      <c r="AT34" s="348" t="n">
        <f aca="false">AV34/AU34</f>
        <v>1.36491677336748</v>
      </c>
      <c r="AU34" s="341" t="n">
        <f aca="false">$AA$76</f>
        <v>0.1562</v>
      </c>
      <c r="AV34" s="348" t="n">
        <f aca="false">AO14</f>
        <v>0.2132</v>
      </c>
      <c r="AW34" s="341" t="n">
        <v>0.75</v>
      </c>
      <c r="AX34" s="310"/>
      <c r="AY34" s="310"/>
      <c r="AZ34" s="310"/>
      <c r="BA34" s="310"/>
    </row>
    <row r="35" customFormat="false" ht="12" hidden="false" customHeight="true" outlineLevel="0" collapsed="false">
      <c r="E35" s="353" t="n">
        <f aca="false">E34+1</f>
        <v>118</v>
      </c>
      <c r="F35" s="341" t="n">
        <f aca="false">I34+0.00001</f>
        <v>500.00001</v>
      </c>
      <c r="G35" s="341"/>
      <c r="H35" s="341"/>
      <c r="I35" s="341" t="n">
        <f aca="false">IF($H$12=3,J35,IF($H$12=4,J35,IF($H$12=5,(J35*0.8),"ERR")))</f>
        <v>600</v>
      </c>
      <c r="J35" s="341" t="n">
        <f aca="false">J29*M35</f>
        <v>600</v>
      </c>
      <c r="K35" s="341" t="s">
        <v>154</v>
      </c>
      <c r="L35" s="341" t="n">
        <v>16</v>
      </c>
      <c r="M35" s="341" t="n">
        <v>2</v>
      </c>
      <c r="N35" s="341"/>
      <c r="O35" s="341"/>
      <c r="P35" s="341"/>
      <c r="Q35" s="341" t="n">
        <f aca="false">Q34+1</f>
        <v>118</v>
      </c>
      <c r="R35" s="322" t="s">
        <v>354</v>
      </c>
      <c r="Z35" s="310"/>
      <c r="AA35" s="310"/>
      <c r="AB35" s="310"/>
      <c r="AC35" s="310"/>
      <c r="AD35" s="310"/>
      <c r="AE35" s="310"/>
      <c r="AF35" s="310"/>
      <c r="AG35" s="310"/>
      <c r="AH35" s="310"/>
      <c r="AI35" s="310"/>
      <c r="AJ35" s="310"/>
      <c r="AK35" s="310"/>
      <c r="AL35" s="310"/>
      <c r="AN35" s="353" t="n">
        <v>3</v>
      </c>
      <c r="AO35" s="353" t="n">
        <f aca="false">IF(AP35&gt;0,3,0)</f>
        <v>0</v>
      </c>
      <c r="AP35" s="353" t="n">
        <f aca="false">IF(AO$28=2,AQ35,IF(AO$28=3,AR35,IF(AO$28=4,AS35,"ERR")))</f>
        <v>0</v>
      </c>
      <c r="AQ35" s="353" t="n">
        <f aca="false">IF(SUM(AQ$33:AQ34)=0,IF(AT35&gt;1.799999,2,0),0)</f>
        <v>2</v>
      </c>
      <c r="AR35" s="353" t="n">
        <f aca="false">IF(SUM(AR$33:AR34)=0,IF(AT35&gt;2.799999,3,0),0)</f>
        <v>0</v>
      </c>
      <c r="AS35" s="341" t="n">
        <f aca="false">IF(SUM(AS$33:AS34)=0,IF(AT35&gt;3.799999,4,0),0)</f>
        <v>0</v>
      </c>
      <c r="AT35" s="348" t="n">
        <f aca="false">AV35/AU35</f>
        <v>2.21254801536492</v>
      </c>
      <c r="AU35" s="341" t="n">
        <f aca="false">$AA$76</f>
        <v>0.1562</v>
      </c>
      <c r="AV35" s="348" t="n">
        <f aca="false">AO15</f>
        <v>0.3456</v>
      </c>
      <c r="AW35" s="341" t="n">
        <v>1</v>
      </c>
      <c r="AX35" s="310"/>
      <c r="AY35" s="310"/>
      <c r="AZ35" s="310"/>
      <c r="BA35" s="310"/>
    </row>
    <row r="36" customFormat="false" ht="12" hidden="false" customHeight="true" outlineLevel="0" collapsed="false">
      <c r="E36" s="353" t="n">
        <f aca="false">E35+1</f>
        <v>119</v>
      </c>
      <c r="F36" s="341" t="n">
        <f aca="false">I35+0.00001</f>
        <v>600.00001</v>
      </c>
      <c r="G36" s="341"/>
      <c r="H36" s="341"/>
      <c r="I36" s="341" t="n">
        <f aca="false">IF($H$12=3,J36,IF($H$12=4,J36,IF($H$12=5,(J36*0.8),"ERR")))</f>
        <v>600</v>
      </c>
      <c r="J36" s="341" t="n">
        <f aca="false">J30*M36</f>
        <v>600</v>
      </c>
      <c r="K36" s="341" t="s">
        <v>155</v>
      </c>
      <c r="L36" s="341" t="n">
        <v>17</v>
      </c>
      <c r="M36" s="341" t="n">
        <v>2</v>
      </c>
      <c r="N36" s="341"/>
      <c r="O36" s="341"/>
      <c r="P36" s="341"/>
      <c r="Q36" s="341" t="n">
        <f aca="false">Q35+1</f>
        <v>119</v>
      </c>
      <c r="R36" s="350" t="s">
        <v>132</v>
      </c>
      <c r="S36" s="337" t="s">
        <v>351</v>
      </c>
      <c r="T36" s="337" t="s">
        <v>352</v>
      </c>
      <c r="U36" s="337" t="s">
        <v>353</v>
      </c>
      <c r="V36" s="337" t="s">
        <v>351</v>
      </c>
      <c r="W36" s="337" t="s">
        <v>352</v>
      </c>
      <c r="X36" s="337" t="s">
        <v>353</v>
      </c>
      <c r="Z36" s="331"/>
      <c r="AA36" s="331"/>
      <c r="AB36" s="331"/>
      <c r="AC36" s="310"/>
      <c r="AD36" s="310"/>
      <c r="AE36" s="310"/>
      <c r="AF36" s="310"/>
      <c r="AG36" s="310"/>
      <c r="AH36" s="310"/>
      <c r="AI36" s="310"/>
      <c r="AJ36" s="310"/>
      <c r="AK36" s="310"/>
      <c r="AL36" s="310"/>
      <c r="AN36" s="353" t="n">
        <v>4</v>
      </c>
      <c r="AO36" s="353" t="n">
        <f aca="false">IF(AP36&gt;0,4,0)</f>
        <v>4</v>
      </c>
      <c r="AP36" s="353" t="n">
        <f aca="false">IF(AO$28=2,AQ36,IF(AO$28=3,AR36,IF(AO$28=4,AS36,"ERR")))</f>
        <v>4</v>
      </c>
      <c r="AQ36" s="353" t="n">
        <f aca="false">IF(SUM(AQ$33:AQ35)=0,IF(AT36&gt;1.799999,2,0),0)</f>
        <v>0</v>
      </c>
      <c r="AR36" s="353" t="n">
        <f aca="false">IF(SUM(AR$33:AR35)=0,IF(AT36&gt;2.799999,3,0),0)</f>
        <v>3</v>
      </c>
      <c r="AS36" s="341" t="n">
        <f aca="false">IF(SUM(AS$33:AS35)=0,IF(AT36&gt;3.799999,4,0),0)</f>
        <v>4</v>
      </c>
      <c r="AT36" s="348" t="n">
        <f aca="false">AV36/AU36</f>
        <v>3.83098591549296</v>
      </c>
      <c r="AU36" s="341" t="n">
        <f aca="false">$AA$76</f>
        <v>0.1562</v>
      </c>
      <c r="AV36" s="348" t="n">
        <f aca="false">AO16</f>
        <v>0.5984</v>
      </c>
      <c r="AW36" s="341" t="n">
        <v>1.25</v>
      </c>
      <c r="AX36" s="310"/>
      <c r="AY36" s="310"/>
      <c r="AZ36" s="310"/>
      <c r="BA36" s="310"/>
    </row>
    <row r="37" customFormat="false" ht="12" hidden="false" customHeight="true" outlineLevel="0" collapsed="false">
      <c r="E37" s="353" t="n">
        <f aca="false">E36+1</f>
        <v>120</v>
      </c>
      <c r="F37" s="341" t="n">
        <f aca="false">I36+0.00001</f>
        <v>600.00001</v>
      </c>
      <c r="G37" s="341"/>
      <c r="H37" s="341"/>
      <c r="I37" s="341" t="n">
        <f aca="false">IF($H$12=3,J37,IF($H$12=4,J37,IF($H$12=5,(J37*0.8),"ERR")))</f>
        <v>700</v>
      </c>
      <c r="J37" s="341" t="n">
        <f aca="false">J31*M37</f>
        <v>700</v>
      </c>
      <c r="K37" s="341" t="s">
        <v>156</v>
      </c>
      <c r="L37" s="341" t="n">
        <v>18</v>
      </c>
      <c r="M37" s="341" t="n">
        <v>2</v>
      </c>
      <c r="N37" s="341"/>
      <c r="O37" s="341"/>
      <c r="P37" s="341"/>
      <c r="Q37" s="341" t="n">
        <f aca="false">Q36+1</f>
        <v>120</v>
      </c>
      <c r="R37" s="351" t="s">
        <v>113</v>
      </c>
      <c r="S37" s="341" t="s">
        <v>72</v>
      </c>
      <c r="T37" s="341" t="s">
        <v>72</v>
      </c>
      <c r="U37" s="341" t="s">
        <v>72</v>
      </c>
      <c r="V37" s="341" t="s">
        <v>72</v>
      </c>
      <c r="W37" s="341" t="s">
        <v>72</v>
      </c>
      <c r="X37" s="341" t="s">
        <v>72</v>
      </c>
      <c r="Z37" s="369" t="s">
        <v>363</v>
      </c>
      <c r="AA37" s="357" t="n">
        <f aca="false">VLOOKUP(AA6,Z13:AA34,2)</f>
        <v>110</v>
      </c>
      <c r="AB37" s="357" t="e">
        <f aca="false">IF(AB6&lt;800.0001,VLOOKUP(AB6,AA13:AB34,2),0)</f>
        <v>#N/A</v>
      </c>
      <c r="AC37" s="310"/>
      <c r="AD37" s="310"/>
      <c r="AE37" s="310"/>
      <c r="AF37" s="310"/>
      <c r="AG37" s="310"/>
      <c r="AH37" s="310"/>
      <c r="AI37" s="310"/>
      <c r="AJ37" s="310"/>
      <c r="AK37" s="310"/>
      <c r="AL37" s="310"/>
      <c r="AN37" s="353" t="n">
        <v>5</v>
      </c>
      <c r="AO37" s="353" t="n">
        <f aca="false">IF(AP37&gt;0,5,0)</f>
        <v>0</v>
      </c>
      <c r="AP37" s="353" t="n">
        <f aca="false">IF(AO$28=2,AQ37,IF(AO$28=3,AR37,IF(AO$28=4,AS37,"ERR")))</f>
        <v>0</v>
      </c>
      <c r="AQ37" s="353" t="n">
        <f aca="false">IF(SUM(AQ$33:AQ36)=0,IF(AT37&gt;1.799999,2,0),0)</f>
        <v>0</v>
      </c>
      <c r="AR37" s="353" t="n">
        <f aca="false">IF(SUM(AR$33:AR36)=0,IF(AT37&gt;2.799999,3,0),0)</f>
        <v>0</v>
      </c>
      <c r="AS37" s="341" t="n">
        <f aca="false">IF(SUM(AS$33:AS36)=0,IF(AT37&gt;3.799999,4,0),0)</f>
        <v>0</v>
      </c>
      <c r="AT37" s="348" t="n">
        <f aca="false">AV37/AU37</f>
        <v>5.21382842509603</v>
      </c>
      <c r="AU37" s="341" t="n">
        <f aca="false">$AA$76</f>
        <v>0.1562</v>
      </c>
      <c r="AV37" s="348" t="n">
        <f aca="false">AO17</f>
        <v>0.8144</v>
      </c>
      <c r="AW37" s="341" t="n">
        <v>1.5</v>
      </c>
      <c r="AX37" s="310"/>
      <c r="AY37" s="310"/>
      <c r="AZ37" s="310"/>
      <c r="BA37" s="310"/>
    </row>
    <row r="38" customFormat="false" ht="12" hidden="false" customHeight="true" outlineLevel="0" collapsed="false">
      <c r="E38" s="353" t="n">
        <f aca="false">E37+1</f>
        <v>121</v>
      </c>
      <c r="F38" s="341" t="n">
        <f aca="false">I37+0.00001</f>
        <v>700.00001</v>
      </c>
      <c r="G38" s="341"/>
      <c r="H38" s="341"/>
      <c r="I38" s="341" t="n">
        <f aca="false">IF($H$12=3,J38,IF($H$12=4,J38,IF($H$12=5,(J38*0.8),"ERR")))</f>
        <v>750</v>
      </c>
      <c r="J38" s="341" t="n">
        <f aca="false">J28*M38</f>
        <v>750</v>
      </c>
      <c r="K38" s="341" t="s">
        <v>153</v>
      </c>
      <c r="L38" s="341" t="n">
        <v>15</v>
      </c>
      <c r="M38" s="341" t="n">
        <v>3</v>
      </c>
      <c r="N38" s="341"/>
      <c r="O38" s="341"/>
      <c r="P38" s="341"/>
      <c r="Q38" s="341" t="n">
        <f aca="false">Q37+1</f>
        <v>121</v>
      </c>
      <c r="R38" s="351" t="s">
        <v>135</v>
      </c>
      <c r="S38" s="341" t="s">
        <v>221</v>
      </c>
      <c r="T38" s="341" t="s">
        <v>221</v>
      </c>
      <c r="U38" s="341" t="s">
        <v>221</v>
      </c>
      <c r="V38" s="341" t="s">
        <v>49</v>
      </c>
      <c r="W38" s="341" t="s">
        <v>49</v>
      </c>
      <c r="X38" s="341" t="s">
        <v>49</v>
      </c>
      <c r="Z38" s="370" t="s">
        <v>364</v>
      </c>
      <c r="AA38" s="371"/>
      <c r="AB38" s="371" t="n">
        <f aca="false">IF(AB6&gt;800,VLOOKUP(AB6,AB13:AB34,1),0)</f>
        <v>0</v>
      </c>
      <c r="AC38" s="310"/>
      <c r="AD38" s="310"/>
      <c r="AE38" s="310"/>
      <c r="AF38" s="310"/>
      <c r="AG38" s="310"/>
      <c r="AH38" s="310"/>
      <c r="AI38" s="310"/>
      <c r="AJ38" s="310"/>
      <c r="AK38" s="310"/>
      <c r="AL38" s="310"/>
      <c r="AN38" s="353" t="n">
        <v>6</v>
      </c>
      <c r="AO38" s="353" t="n">
        <f aca="false">IF(AP38&gt;0,6,0)</f>
        <v>0</v>
      </c>
      <c r="AP38" s="353" t="n">
        <f aca="false">IF(AO$28=2,AQ38,IF(AO$28=3,AR38,IF(AO$28=4,AS38,"ERR")))</f>
        <v>0</v>
      </c>
      <c r="AQ38" s="353" t="n">
        <f aca="false">IF(SUM(AQ$33:AQ37)=0,IF(AT38&gt;1.799999,2,0),0)</f>
        <v>0</v>
      </c>
      <c r="AR38" s="353" t="n">
        <f aca="false">IF(SUM(AR$33:AR37)=0,IF(AT38&gt;2.799999,3,0),0)</f>
        <v>0</v>
      </c>
      <c r="AS38" s="341" t="n">
        <f aca="false">IF(SUM(AS$33:AS37)=0,IF(AT38&gt;3.799999,4,0),0)</f>
        <v>0</v>
      </c>
      <c r="AT38" s="348" t="n">
        <f aca="false">AV38/AU38</f>
        <v>8.59411011523688</v>
      </c>
      <c r="AU38" s="341" t="n">
        <f aca="false">$AA$76</f>
        <v>0.1562</v>
      </c>
      <c r="AV38" s="348" t="n">
        <f aca="false">AO18</f>
        <v>1.3424</v>
      </c>
      <c r="AW38" s="341" t="n">
        <v>2</v>
      </c>
      <c r="AX38" s="310"/>
      <c r="AY38" s="310"/>
      <c r="AZ38" s="310"/>
      <c r="BA38" s="310"/>
    </row>
    <row r="39" customFormat="false" ht="12" hidden="false" customHeight="true" outlineLevel="0" collapsed="false">
      <c r="E39" s="353" t="n">
        <f aca="false">E38+1</f>
        <v>122</v>
      </c>
      <c r="F39" s="341" t="n">
        <f aca="false">I38+0.00001</f>
        <v>750.00001</v>
      </c>
      <c r="G39" s="341"/>
      <c r="H39" s="341"/>
      <c r="I39" s="341" t="n">
        <f aca="false">IF($H$12=3,J39,IF($H$12=4,J39,IF($H$12=5,(J39*0.8),"ERR")))</f>
        <v>900</v>
      </c>
      <c r="J39" s="341" t="n">
        <f aca="false">J29*M39</f>
        <v>900</v>
      </c>
      <c r="K39" s="341" t="s">
        <v>154</v>
      </c>
      <c r="L39" s="341" t="n">
        <v>16</v>
      </c>
      <c r="M39" s="341" t="n">
        <v>3</v>
      </c>
      <c r="N39" s="341"/>
      <c r="O39" s="341"/>
      <c r="P39" s="341"/>
      <c r="Q39" s="341" t="n">
        <f aca="false">Q38+1</f>
        <v>122</v>
      </c>
      <c r="R39" s="350" t="s">
        <v>138</v>
      </c>
      <c r="S39" s="337" t="n">
        <v>55</v>
      </c>
      <c r="T39" s="337" t="n">
        <v>65</v>
      </c>
      <c r="U39" s="337" t="n">
        <v>75</v>
      </c>
      <c r="V39" s="337" t="n">
        <v>40</v>
      </c>
      <c r="W39" s="337" t="n">
        <v>50</v>
      </c>
      <c r="X39" s="337" t="n">
        <v>60</v>
      </c>
      <c r="Z39" s="372" t="s">
        <v>343</v>
      </c>
      <c r="AA39" s="359" t="n">
        <f aca="false">AA37+AA38</f>
        <v>110</v>
      </c>
      <c r="AB39" s="331"/>
      <c r="AC39" s="310"/>
      <c r="AD39" s="310" t="str">
        <f aca="false">TEXT(AA39,"#,##0")</f>
        <v>110</v>
      </c>
      <c r="AE39" s="310" t="str">
        <f aca="false">IF(Input!J9=1,"A-2P","A-3P")</f>
        <v>A-2P</v>
      </c>
      <c r="AF39" s="310"/>
      <c r="AG39" s="373" t="str">
        <f aca="false">CONCATENATE(AD39,AE39)</f>
        <v>110A-2P</v>
      </c>
      <c r="AH39" s="310"/>
      <c r="AI39" s="310"/>
      <c r="AJ39" s="310"/>
      <c r="AK39" s="310"/>
      <c r="AL39" s="310"/>
      <c r="AN39" s="353" t="n">
        <v>7</v>
      </c>
      <c r="AO39" s="353" t="n">
        <f aca="false">IF(AP39&gt;0,7,0)</f>
        <v>0</v>
      </c>
      <c r="AP39" s="353" t="n">
        <f aca="false">IF(AO$28=2,AQ39,IF(AO$28=3,AR39,IF(AO$28=4,AS39,"ERR")))</f>
        <v>0</v>
      </c>
      <c r="AQ39" s="353" t="n">
        <f aca="false">IF(SUM(AQ$33:AQ38)=0,IF(AT39&gt;1.799999,2,0),0)</f>
        <v>0</v>
      </c>
      <c r="AR39" s="353" t="n">
        <f aca="false">IF(SUM(AR$33:AR38)=0,IF(AT39&gt;2.799999,3,0),0)</f>
        <v>0</v>
      </c>
      <c r="AS39" s="341" t="n">
        <f aca="false">IF(SUM(AS$33:AS38)=0,IF(AT39&gt;3.799999,4,0),0)</f>
        <v>0</v>
      </c>
      <c r="AT39" s="348" t="n">
        <f aca="false">AV39/AU39</f>
        <v>15.0012804097311</v>
      </c>
      <c r="AU39" s="341" t="n">
        <f aca="false">$AA$76</f>
        <v>0.1562</v>
      </c>
      <c r="AV39" s="348" t="n">
        <f aca="false">AO19</f>
        <v>2.3432</v>
      </c>
      <c r="AW39" s="341" t="n">
        <v>2.5</v>
      </c>
      <c r="AX39" s="310"/>
      <c r="AY39" s="310"/>
      <c r="AZ39" s="310"/>
      <c r="BA39" s="310"/>
    </row>
    <row r="40" customFormat="false" ht="12" hidden="false" customHeight="true" outlineLevel="0" collapsed="false">
      <c r="E40" s="353" t="n">
        <f aca="false">E39+1</f>
        <v>123</v>
      </c>
      <c r="F40" s="341" t="n">
        <f aca="false">I39+0.00001</f>
        <v>900.00001</v>
      </c>
      <c r="G40" s="341"/>
      <c r="H40" s="341"/>
      <c r="I40" s="341" t="n">
        <f aca="false">IF($H$12=3,J40,IF($H$12=4,J40,IF($H$12=5,(J40*0.8),"ERR")))</f>
        <v>900</v>
      </c>
      <c r="J40" s="341" t="n">
        <f aca="false">J30*M40</f>
        <v>900</v>
      </c>
      <c r="K40" s="341" t="s">
        <v>155</v>
      </c>
      <c r="L40" s="341" t="n">
        <v>17</v>
      </c>
      <c r="M40" s="341" t="n">
        <v>3</v>
      </c>
      <c r="N40" s="341"/>
      <c r="O40" s="341"/>
      <c r="P40" s="341"/>
      <c r="Q40" s="341" t="n">
        <f aca="false">Q39+1</f>
        <v>123</v>
      </c>
      <c r="R40" s="351" t="s">
        <v>141</v>
      </c>
      <c r="S40" s="341" t="n">
        <v>70</v>
      </c>
      <c r="T40" s="341" t="n">
        <v>85</v>
      </c>
      <c r="U40" s="341" t="n">
        <v>95</v>
      </c>
      <c r="V40" s="341" t="n">
        <v>55</v>
      </c>
      <c r="W40" s="341" t="n">
        <v>65</v>
      </c>
      <c r="X40" s="341" t="n">
        <v>75</v>
      </c>
      <c r="Z40" s="310" t="s">
        <v>365</v>
      </c>
      <c r="AA40" s="310"/>
      <c r="AB40" s="310"/>
      <c r="AC40" s="310"/>
      <c r="AD40" s="310"/>
      <c r="AE40" s="310"/>
      <c r="AF40" s="310"/>
      <c r="AG40" s="310"/>
      <c r="AH40" s="310"/>
      <c r="AI40" s="310"/>
      <c r="AJ40" s="310"/>
      <c r="AK40" s="310"/>
      <c r="AL40" s="310"/>
      <c r="AN40" s="353" t="n">
        <v>8</v>
      </c>
      <c r="AO40" s="353" t="n">
        <f aca="false">IF(AP40&gt;0,8,0)</f>
        <v>0</v>
      </c>
      <c r="AP40" s="353" t="n">
        <f aca="false">IF(AO$28=2,AQ40,IF(AO$28=3,AR40,IF(AO$28=4,AS40,"ERR")))</f>
        <v>0</v>
      </c>
      <c r="AQ40" s="353" t="n">
        <f aca="false">IF(SUM(AQ$33:AQ39)=0,IF(AT40&gt;1.799999,2,0),0)</f>
        <v>0</v>
      </c>
      <c r="AR40" s="353" t="n">
        <f aca="false">IF(SUM(AR$33:AR39)=0,IF(AT40&gt;2.799999,3,0),0)</f>
        <v>0</v>
      </c>
      <c r="AS40" s="341" t="n">
        <f aca="false">IF(SUM(AS$33:AS39)=0,IF(AT40&gt;3.799999,4,0),0)</f>
        <v>0</v>
      </c>
      <c r="AT40" s="348" t="n">
        <f aca="false">AV40/AU40</f>
        <v>22.6530089628681</v>
      </c>
      <c r="AU40" s="341" t="n">
        <f aca="false">$AA$76</f>
        <v>0.1562</v>
      </c>
      <c r="AV40" s="348" t="n">
        <f aca="false">AO20</f>
        <v>3.5384</v>
      </c>
      <c r="AW40" s="341" t="n">
        <v>3</v>
      </c>
      <c r="AX40" s="310"/>
      <c r="AY40" s="310"/>
      <c r="AZ40" s="310"/>
      <c r="BA40" s="310"/>
    </row>
    <row r="41" customFormat="false" ht="12" hidden="false" customHeight="true" outlineLevel="0" collapsed="false">
      <c r="E41" s="353" t="n">
        <f aca="false">E40+1</f>
        <v>124</v>
      </c>
      <c r="F41" s="341" t="n">
        <f aca="false">I40+0.00001</f>
        <v>900.00001</v>
      </c>
      <c r="G41" s="341"/>
      <c r="H41" s="341"/>
      <c r="I41" s="341" t="n">
        <f aca="false">IF($H$12=3,J41,IF($H$12=4,J41,IF($H$12=5,(J41*0.8),"ERR")))</f>
        <v>1050</v>
      </c>
      <c r="J41" s="341" t="n">
        <f aca="false">J31*M41</f>
        <v>1050</v>
      </c>
      <c r="K41" s="341" t="s">
        <v>156</v>
      </c>
      <c r="L41" s="341" t="n">
        <v>18</v>
      </c>
      <c r="M41" s="341" t="n">
        <v>3</v>
      </c>
      <c r="N41" s="341"/>
      <c r="O41" s="341"/>
      <c r="P41" s="341"/>
      <c r="Q41" s="341" t="n">
        <f aca="false">Q40+1</f>
        <v>124</v>
      </c>
      <c r="R41" s="351" t="s">
        <v>142</v>
      </c>
      <c r="S41" s="341" t="n">
        <v>85</v>
      </c>
      <c r="T41" s="341" t="n">
        <v>100</v>
      </c>
      <c r="U41" s="341" t="n">
        <v>110</v>
      </c>
      <c r="V41" s="341" t="n">
        <v>65</v>
      </c>
      <c r="W41" s="341" t="n">
        <v>75</v>
      </c>
      <c r="X41" s="341" t="n">
        <v>85</v>
      </c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10"/>
      <c r="AK41" s="310"/>
      <c r="AL41" s="310"/>
      <c r="AN41" s="353" t="n">
        <v>9</v>
      </c>
      <c r="AO41" s="353" t="n">
        <f aca="false">IF(AP41&gt;0,8,0)</f>
        <v>0</v>
      </c>
      <c r="AP41" s="353" t="n">
        <f aca="false">IF(AO$28=2,AQ41,IF(AO$28=3,AR41,IF(AO$28=4,AS41,"ERR")))</f>
        <v>0</v>
      </c>
      <c r="AQ41" s="353" t="n">
        <f aca="false">IF(SUM(AQ$33:AQ40)=0,IF(AT41&gt;1.799999,2,0),0)</f>
        <v>0</v>
      </c>
      <c r="AR41" s="353" t="n">
        <f aca="false">IF(SUM(AR$33:AR40)=0,IF(AT41&gt;2.799999,3,0),0)</f>
        <v>0</v>
      </c>
      <c r="AS41" s="341" t="n">
        <f aca="false">IF(SUM(AS$33:AS40)=0,IF(AT41&gt;3.799999,4,0),0)</f>
        <v>0</v>
      </c>
      <c r="AT41" s="348" t="n">
        <f aca="false">AV41/AU41</f>
        <v>29.5646606914213</v>
      </c>
      <c r="AU41" s="341" t="n">
        <f aca="false">$AA$76</f>
        <v>0.1562</v>
      </c>
      <c r="AV41" s="348" t="n">
        <f aca="false">AO21</f>
        <v>4.618</v>
      </c>
      <c r="AW41" s="341" t="n">
        <v>3.5</v>
      </c>
      <c r="AX41" s="310"/>
      <c r="AY41" s="310"/>
      <c r="AZ41" s="310"/>
      <c r="BA41" s="310"/>
    </row>
    <row r="42" s="310" customFormat="true" ht="12" hidden="false" customHeight="true" outlineLevel="0" collapsed="false">
      <c r="E42" s="353" t="n">
        <f aca="false">E41+1</f>
        <v>125</v>
      </c>
      <c r="F42" s="341" t="n">
        <f aca="false">I41+0.00001</f>
        <v>1050.00001</v>
      </c>
      <c r="G42" s="341"/>
      <c r="H42" s="341"/>
      <c r="I42" s="341" t="n">
        <f aca="false">IF($H$12=3,J42,IF($H$12=4,J42,IF($H$12=5,(J42*0.8),"ERR")))</f>
        <v>1200</v>
      </c>
      <c r="J42" s="341" t="n">
        <f aca="false">J29*M42</f>
        <v>1200</v>
      </c>
      <c r="K42" s="341" t="s">
        <v>154</v>
      </c>
      <c r="L42" s="341" t="n">
        <v>16</v>
      </c>
      <c r="M42" s="341" t="n">
        <v>4</v>
      </c>
      <c r="N42" s="341"/>
      <c r="O42" s="341"/>
      <c r="P42" s="341"/>
      <c r="Q42" s="341" t="n">
        <f aca="false">Q41+1</f>
        <v>125</v>
      </c>
      <c r="R42" s="351" t="s">
        <v>144</v>
      </c>
      <c r="S42" s="341" t="n">
        <v>95</v>
      </c>
      <c r="T42" s="341" t="n">
        <v>115</v>
      </c>
      <c r="U42" s="341" t="n">
        <v>130</v>
      </c>
      <c r="V42" s="341" t="n">
        <v>75</v>
      </c>
      <c r="W42" s="341" t="n">
        <v>90</v>
      </c>
      <c r="X42" s="341" t="n">
        <v>100</v>
      </c>
      <c r="AM42" s="308"/>
      <c r="AN42" s="363" t="n">
        <v>10</v>
      </c>
      <c r="AO42" s="363" t="n">
        <f aca="false">IF(AP42&gt;0,10,0)</f>
        <v>0</v>
      </c>
      <c r="AP42" s="363" t="n">
        <f aca="false">IF(AO$28=2,AQ42,IF(AO$28=3,AR42,IF(AO$28=4,AS42,"ERR")))</f>
        <v>0</v>
      </c>
      <c r="AQ42" s="363" t="n">
        <f aca="false">IF(SUM(AQ$33:AQ41)=0,IF(AT42&gt;1.799999,2,0),0)</f>
        <v>0</v>
      </c>
      <c r="AR42" s="363" t="n">
        <f aca="false">IF(SUM(AR$33:AR41)=0,IF(AT42&gt;2.799999,3,0),0)</f>
        <v>0</v>
      </c>
      <c r="AS42" s="349" t="n">
        <f aca="false">IF(SUM(AS$33:AS41)=0,IF(AT42&gt;3.799999,4,0),0)</f>
        <v>0</v>
      </c>
      <c r="AT42" s="355" t="n">
        <f aca="false">AV42/AU42</f>
        <v>37.7797695262484</v>
      </c>
      <c r="AU42" s="349" t="n">
        <f aca="false">$AA$76</f>
        <v>0.1562</v>
      </c>
      <c r="AV42" s="355" t="n">
        <f aca="false">AO22</f>
        <v>5.9012</v>
      </c>
      <c r="AW42" s="349" t="n">
        <v>4</v>
      </c>
      <c r="BB42" s="308"/>
      <c r="BC42" s="308"/>
      <c r="BD42" s="308"/>
      <c r="BE42" s="308"/>
      <c r="BF42" s="308"/>
      <c r="BG42" s="308"/>
      <c r="BH42" s="308"/>
      <c r="BI42" s="308"/>
    </row>
    <row r="43" s="310" customFormat="true" ht="12" hidden="false" customHeight="true" outlineLevel="0" collapsed="false">
      <c r="E43" s="353" t="n">
        <f aca="false">E42+1</f>
        <v>126</v>
      </c>
      <c r="F43" s="341" t="n">
        <f aca="false">I42+0.00001</f>
        <v>1200.00001</v>
      </c>
      <c r="G43" s="341"/>
      <c r="H43" s="341"/>
      <c r="I43" s="341" t="n">
        <f aca="false">IF($H$12=3,J43,IF($H$12=4,J43,IF($H$12=5,(J43*0.8),"ERR")))</f>
        <v>1200</v>
      </c>
      <c r="J43" s="341" t="n">
        <f aca="false">J30*M43</f>
        <v>1200</v>
      </c>
      <c r="K43" s="341" t="s">
        <v>155</v>
      </c>
      <c r="L43" s="341" t="n">
        <v>17</v>
      </c>
      <c r="M43" s="341" t="n">
        <v>4</v>
      </c>
      <c r="N43" s="341"/>
      <c r="O43" s="341"/>
      <c r="P43" s="341"/>
      <c r="Q43" s="341" t="n">
        <f aca="false">Q42+1</f>
        <v>126</v>
      </c>
      <c r="R43" s="351" t="s">
        <v>145</v>
      </c>
      <c r="S43" s="341" t="n">
        <v>110</v>
      </c>
      <c r="T43" s="341" t="n">
        <v>130</v>
      </c>
      <c r="U43" s="341" t="n">
        <v>150</v>
      </c>
      <c r="V43" s="341" t="n">
        <v>85</v>
      </c>
      <c r="W43" s="341" t="n">
        <v>100</v>
      </c>
      <c r="X43" s="341" t="n">
        <v>115</v>
      </c>
      <c r="Z43" s="311" t="s">
        <v>366</v>
      </c>
      <c r="AM43" s="308"/>
      <c r="BA43" s="308"/>
      <c r="BB43" s="308"/>
      <c r="BC43" s="308"/>
      <c r="BD43" s="308"/>
      <c r="BE43" s="308"/>
      <c r="BF43" s="308"/>
      <c r="BG43" s="308"/>
      <c r="BH43" s="308"/>
    </row>
    <row r="44" customFormat="false" ht="12" hidden="false" customHeight="true" outlineLevel="0" collapsed="false">
      <c r="E44" s="353" t="n">
        <f aca="false">E43+1</f>
        <v>127</v>
      </c>
      <c r="F44" s="341" t="n">
        <f aca="false">I43+0.00001</f>
        <v>1200.00001</v>
      </c>
      <c r="G44" s="341"/>
      <c r="H44" s="341"/>
      <c r="I44" s="341" t="n">
        <f aca="false">IF($H$12=3,J44,IF($H$12=4,J44,IF($H$12=5,(J44*0.8),"ERR")))</f>
        <v>1400</v>
      </c>
      <c r="J44" s="341" t="n">
        <f aca="false">J31*M44</f>
        <v>1400</v>
      </c>
      <c r="K44" s="341" t="s">
        <v>156</v>
      </c>
      <c r="L44" s="341" t="n">
        <v>18</v>
      </c>
      <c r="M44" s="341" t="n">
        <v>4</v>
      </c>
      <c r="N44" s="341"/>
      <c r="O44" s="341"/>
      <c r="P44" s="341"/>
      <c r="Q44" s="341" t="n">
        <f aca="false">Q43+1</f>
        <v>127</v>
      </c>
      <c r="R44" s="351" t="s">
        <v>146</v>
      </c>
      <c r="S44" s="341" t="n">
        <v>125</v>
      </c>
      <c r="T44" s="341" t="n">
        <v>150</v>
      </c>
      <c r="U44" s="341" t="n">
        <v>170</v>
      </c>
      <c r="V44" s="341" t="n">
        <v>100</v>
      </c>
      <c r="W44" s="341" t="n">
        <v>120</v>
      </c>
      <c r="X44" s="341" t="n">
        <v>135</v>
      </c>
      <c r="Z44" s="310"/>
      <c r="AA44" s="310" t="s">
        <v>367</v>
      </c>
      <c r="AB44" s="310"/>
      <c r="AC44" s="310"/>
      <c r="AD44" s="310"/>
      <c r="AE44" s="310"/>
      <c r="AF44" s="310"/>
      <c r="AG44" s="310"/>
      <c r="AH44" s="310"/>
      <c r="AI44" s="310"/>
      <c r="AJ44" s="310"/>
      <c r="AK44" s="310"/>
      <c r="AL44" s="310"/>
      <c r="AN44" s="310"/>
      <c r="AO44" s="310" t="n">
        <f aca="false">SUM(AO33:AO42)</f>
        <v>4</v>
      </c>
      <c r="AP44" s="310"/>
      <c r="AQ44" s="310"/>
      <c r="AR44" s="310"/>
      <c r="AS44" s="310"/>
      <c r="AT44" s="310"/>
      <c r="AU44" s="374" t="s">
        <v>368</v>
      </c>
      <c r="AV44" s="375"/>
      <c r="AW44" s="376"/>
      <c r="AX44" s="376"/>
      <c r="AY44" s="376"/>
      <c r="AZ44" s="376"/>
      <c r="BA44" s="376"/>
      <c r="BB44" s="376"/>
    </row>
    <row r="45" customFormat="false" ht="12" hidden="false" customHeight="true" outlineLevel="0" collapsed="false">
      <c r="E45" s="353" t="n">
        <f aca="false">E44+1</f>
        <v>128</v>
      </c>
      <c r="F45" s="341" t="n">
        <f aca="false">I44+0.00001</f>
        <v>1400.00001</v>
      </c>
      <c r="G45" s="341"/>
      <c r="H45" s="341"/>
      <c r="I45" s="341" t="n">
        <f aca="false">IF($H$12=3,J45,IF($H$12=4,J45,IF($H$12=5,(J45*0.8),"ERR")))</f>
        <v>1500</v>
      </c>
      <c r="J45" s="341" t="n">
        <f aca="false">J29*M45</f>
        <v>1500</v>
      </c>
      <c r="K45" s="341" t="s">
        <v>154</v>
      </c>
      <c r="L45" s="341" t="n">
        <v>16</v>
      </c>
      <c r="M45" s="341" t="n">
        <v>5</v>
      </c>
      <c r="N45" s="341"/>
      <c r="O45" s="341"/>
      <c r="P45" s="341"/>
      <c r="Q45" s="341" t="n">
        <f aca="false">Q44+1</f>
        <v>128</v>
      </c>
      <c r="R45" s="351" t="s">
        <v>147</v>
      </c>
      <c r="S45" s="341" t="n">
        <v>145</v>
      </c>
      <c r="T45" s="341" t="n">
        <v>175</v>
      </c>
      <c r="U45" s="341" t="n">
        <v>195</v>
      </c>
      <c r="V45" s="341" t="n">
        <v>115</v>
      </c>
      <c r="W45" s="341" t="n">
        <v>135</v>
      </c>
      <c r="X45" s="341" t="n">
        <v>150</v>
      </c>
      <c r="Z45" s="315" t="s">
        <v>369</v>
      </c>
      <c r="AA45" s="377" t="n">
        <f aca="false">H54</f>
        <v>9</v>
      </c>
      <c r="AB45" s="318"/>
      <c r="AC45" s="310"/>
      <c r="AD45" s="310"/>
      <c r="AE45" s="310"/>
      <c r="AF45" s="310"/>
      <c r="AG45" s="310"/>
      <c r="AH45" s="310"/>
      <c r="AI45" s="310"/>
      <c r="AJ45" s="310"/>
      <c r="AK45" s="310"/>
      <c r="AL45" s="310"/>
      <c r="AN45" s="310"/>
      <c r="AO45" s="310" t="n">
        <f aca="false">VLOOKUP(AO44,AN33:AW42,10)</f>
        <v>1.25</v>
      </c>
      <c r="AP45" s="310"/>
      <c r="AQ45" s="310"/>
      <c r="AR45" s="310"/>
      <c r="AS45" s="310"/>
      <c r="AT45" s="310"/>
      <c r="AU45" s="375"/>
      <c r="AV45" s="375"/>
      <c r="AW45" s="375"/>
      <c r="AX45" s="376"/>
      <c r="AY45" s="376"/>
      <c r="AZ45" s="376"/>
      <c r="BA45" s="376"/>
      <c r="BB45" s="376"/>
    </row>
    <row r="46" customFormat="false" ht="12" hidden="false" customHeight="true" outlineLevel="0" collapsed="false">
      <c r="E46" s="353" t="n">
        <f aca="false">E45+1</f>
        <v>129</v>
      </c>
      <c r="F46" s="341" t="n">
        <f aca="false">I45+0.00001</f>
        <v>1500.00001</v>
      </c>
      <c r="G46" s="341"/>
      <c r="H46" s="341"/>
      <c r="I46" s="341" t="n">
        <f aca="false">IF($H$12=3,J46,IF($H$12=4,J46,IF($H$12=5,(J46*0.8),"ERR")))</f>
        <v>1500</v>
      </c>
      <c r="J46" s="341" t="n">
        <f aca="false">J30*M46</f>
        <v>1500</v>
      </c>
      <c r="K46" s="341" t="s">
        <v>155</v>
      </c>
      <c r="L46" s="341" t="n">
        <v>17</v>
      </c>
      <c r="M46" s="341" t="n">
        <v>5</v>
      </c>
      <c r="N46" s="341"/>
      <c r="O46" s="341"/>
      <c r="P46" s="341"/>
      <c r="Q46" s="341" t="n">
        <f aca="false">Q45+1</f>
        <v>129</v>
      </c>
      <c r="R46" s="351" t="s">
        <v>148</v>
      </c>
      <c r="S46" s="341" t="n">
        <v>165</v>
      </c>
      <c r="T46" s="341" t="n">
        <v>200</v>
      </c>
      <c r="U46" s="341" t="n">
        <v>225</v>
      </c>
      <c r="V46" s="341" t="n">
        <v>130</v>
      </c>
      <c r="W46" s="341" t="n">
        <v>155</v>
      </c>
      <c r="X46" s="341" t="n">
        <v>175</v>
      </c>
      <c r="Z46" s="378" t="s">
        <v>370</v>
      </c>
      <c r="AA46" s="379" t="str">
        <f aca="false">Input!E23</f>
        <v>THHN</v>
      </c>
      <c r="AB46" s="335"/>
      <c r="AC46" s="310"/>
      <c r="AD46" s="310"/>
      <c r="AE46" s="310"/>
      <c r="AF46" s="310"/>
      <c r="AG46" s="310"/>
      <c r="AH46" s="310"/>
      <c r="AI46" s="310"/>
      <c r="AJ46" s="310"/>
      <c r="AK46" s="310"/>
      <c r="AL46" s="310"/>
      <c r="AN46" s="310"/>
      <c r="AO46" s="310"/>
      <c r="AP46" s="310"/>
      <c r="AQ46" s="310"/>
      <c r="AR46" s="310"/>
      <c r="AS46" s="310"/>
      <c r="AT46" s="310"/>
      <c r="AU46" s="380" t="n">
        <v>1</v>
      </c>
      <c r="AV46" s="381" t="n">
        <v>1</v>
      </c>
      <c r="AW46" s="382" t="s">
        <v>371</v>
      </c>
      <c r="AX46" s="383" t="n">
        <f aca="false">$AQ$79</f>
        <v>0.253</v>
      </c>
      <c r="AY46" s="381" t="s">
        <v>190</v>
      </c>
      <c r="AZ46" s="381" t="n">
        <f aca="false">IF(AO$59&gt;1,AV46/AX46,0)</f>
        <v>0</v>
      </c>
      <c r="BA46" s="381"/>
      <c r="BB46" s="384"/>
    </row>
    <row r="47" customFormat="false" ht="12" hidden="false" customHeight="true" outlineLevel="0" collapsed="false">
      <c r="E47" s="353" t="n">
        <f aca="false">E46+1</f>
        <v>130</v>
      </c>
      <c r="F47" s="341" t="n">
        <f aca="false">I46+0.00001</f>
        <v>1500.00001</v>
      </c>
      <c r="G47" s="341"/>
      <c r="H47" s="341"/>
      <c r="I47" s="341" t="n">
        <f aca="false">IF($H$12=3,J47,IF($H$12=4,J47,IF($H$12=5,(J47*0.8),"ERR")))</f>
        <v>1750</v>
      </c>
      <c r="J47" s="341" t="n">
        <f aca="false">J31*M47</f>
        <v>1750</v>
      </c>
      <c r="K47" s="341" t="s">
        <v>156</v>
      </c>
      <c r="L47" s="341" t="n">
        <v>18</v>
      </c>
      <c r="M47" s="341" t="n">
        <v>5</v>
      </c>
      <c r="N47" s="341"/>
      <c r="O47" s="341"/>
      <c r="P47" s="341"/>
      <c r="Q47" s="341" t="n">
        <f aca="false">Q46+1</f>
        <v>130</v>
      </c>
      <c r="R47" s="351" t="s">
        <v>150</v>
      </c>
      <c r="S47" s="341" t="n">
        <v>195</v>
      </c>
      <c r="T47" s="341" t="n">
        <v>230</v>
      </c>
      <c r="U47" s="341" t="n">
        <v>260</v>
      </c>
      <c r="V47" s="341" t="n">
        <v>150</v>
      </c>
      <c r="W47" s="341" t="n">
        <v>180</v>
      </c>
      <c r="X47" s="341" t="n">
        <v>205</v>
      </c>
      <c r="Z47" s="378" t="s">
        <v>372</v>
      </c>
      <c r="AA47" s="379" t="str">
        <f aca="false">Input!E18</f>
        <v>AL</v>
      </c>
      <c r="AB47" s="335"/>
      <c r="AC47" s="310"/>
      <c r="AD47" s="310"/>
      <c r="AE47" s="310"/>
      <c r="AF47" s="310"/>
      <c r="AG47" s="310"/>
      <c r="AH47" s="310"/>
      <c r="AI47" s="310"/>
      <c r="AJ47" s="310"/>
      <c r="AK47" s="310"/>
      <c r="AL47" s="310"/>
      <c r="AN47" s="310"/>
      <c r="AO47" s="310"/>
      <c r="AP47" s="310"/>
      <c r="AQ47" s="310"/>
      <c r="AR47" s="310"/>
      <c r="AS47" s="310"/>
      <c r="AT47" s="310"/>
      <c r="AU47" s="385" t="n">
        <v>2</v>
      </c>
      <c r="AV47" s="386" t="n">
        <v>1</v>
      </c>
      <c r="AW47" s="387" t="s">
        <v>371</v>
      </c>
      <c r="AX47" s="388" t="n">
        <f aca="false">$AQ$79</f>
        <v>0.253</v>
      </c>
      <c r="AY47" s="386" t="s">
        <v>190</v>
      </c>
      <c r="AZ47" s="386" t="n">
        <f aca="false">IF(AO$59&gt;1,AV47/AX47,0)</f>
        <v>0</v>
      </c>
      <c r="BA47" s="386"/>
      <c r="BB47" s="389"/>
    </row>
    <row r="48" customFormat="false" ht="12" hidden="false" customHeight="true" outlineLevel="0" collapsed="false">
      <c r="E48" s="353" t="n">
        <f aca="false">E47+1</f>
        <v>131</v>
      </c>
      <c r="F48" s="341" t="n">
        <f aca="false">I47+0.00001</f>
        <v>1750.00001</v>
      </c>
      <c r="G48" s="341"/>
      <c r="H48" s="341"/>
      <c r="I48" s="341" t="n">
        <f aca="false">IF($H$12=3,J48,IF($H$12=4,J48,IF($H$12=5,(J48*0.8),"ERR")))</f>
        <v>1800</v>
      </c>
      <c r="J48" s="341" t="n">
        <f aca="false">J30*M48</f>
        <v>1800</v>
      </c>
      <c r="K48" s="341" t="s">
        <v>155</v>
      </c>
      <c r="L48" s="341" t="n">
        <v>17</v>
      </c>
      <c r="M48" s="341" t="n">
        <v>6</v>
      </c>
      <c r="N48" s="341"/>
      <c r="O48" s="341"/>
      <c r="P48" s="341"/>
      <c r="Q48" s="341" t="n">
        <f aca="false">Q47+1</f>
        <v>131</v>
      </c>
      <c r="R48" s="351" t="s">
        <v>152</v>
      </c>
      <c r="S48" s="341" t="n">
        <v>215</v>
      </c>
      <c r="T48" s="341" t="n">
        <v>255</v>
      </c>
      <c r="U48" s="341" t="n">
        <v>290</v>
      </c>
      <c r="V48" s="341" t="n">
        <v>170</v>
      </c>
      <c r="W48" s="341" t="n">
        <v>205</v>
      </c>
      <c r="X48" s="341" t="n">
        <v>230</v>
      </c>
      <c r="Z48" s="320" t="s">
        <v>373</v>
      </c>
      <c r="AA48" s="331" t="n">
        <f aca="false">H81</f>
        <v>6</v>
      </c>
      <c r="AB48" s="335"/>
      <c r="AC48" s="310"/>
      <c r="AD48" s="310"/>
      <c r="AE48" s="310"/>
      <c r="AF48" s="310"/>
      <c r="AG48" s="310"/>
      <c r="AH48" s="310"/>
      <c r="AI48" s="310"/>
      <c r="AJ48" s="310"/>
      <c r="AK48" s="310"/>
      <c r="AL48" s="310"/>
      <c r="AN48" s="310"/>
      <c r="AO48" s="310"/>
      <c r="AP48" s="310"/>
      <c r="AQ48" s="310"/>
      <c r="AR48" s="310"/>
      <c r="AS48" s="310"/>
      <c r="AT48" s="310"/>
      <c r="AU48" s="385" t="n">
        <v>3</v>
      </c>
      <c r="AV48" s="386" t="n">
        <v>1</v>
      </c>
      <c r="AW48" s="387" t="s">
        <v>371</v>
      </c>
      <c r="AX48" s="388" t="n">
        <f aca="false">$AQ$79</f>
        <v>0.253</v>
      </c>
      <c r="AY48" s="386" t="s">
        <v>190</v>
      </c>
      <c r="AZ48" s="386" t="n">
        <f aca="false">IF(AO$59&gt;2,AV48/AX48,0)</f>
        <v>0</v>
      </c>
      <c r="BA48" s="386"/>
      <c r="BB48" s="389"/>
    </row>
    <row r="49" customFormat="false" ht="12" hidden="false" customHeight="true" outlineLevel="0" collapsed="false">
      <c r="E49" s="363" t="n">
        <f aca="false">E48+1</f>
        <v>132</v>
      </c>
      <c r="F49" s="341" t="n">
        <f aca="false">I48+0.00001</f>
        <v>1800.00001</v>
      </c>
      <c r="G49" s="341"/>
      <c r="H49" s="341"/>
      <c r="I49" s="341" t="n">
        <f aca="false">IF($H$12=3,J49,IF($H$12=4,J49,IF($H$12=5,(J49*0.8),"ERR")))</f>
        <v>2100</v>
      </c>
      <c r="J49" s="341" t="n">
        <f aca="false">J31*M49</f>
        <v>2100</v>
      </c>
      <c r="K49" s="341" t="s">
        <v>156</v>
      </c>
      <c r="L49" s="341" t="n">
        <v>18</v>
      </c>
      <c r="M49" s="341" t="n">
        <v>6</v>
      </c>
      <c r="N49" s="341"/>
      <c r="O49" s="341"/>
      <c r="P49" s="341"/>
      <c r="Q49" s="341" t="n">
        <f aca="false">Q48+1</f>
        <v>132</v>
      </c>
      <c r="R49" s="351" t="s">
        <v>153</v>
      </c>
      <c r="S49" s="341" t="n">
        <v>240</v>
      </c>
      <c r="T49" s="341" t="n">
        <v>285</v>
      </c>
      <c r="U49" s="341" t="n">
        <v>320</v>
      </c>
      <c r="V49" s="341" t="n">
        <v>190</v>
      </c>
      <c r="W49" s="341" t="n">
        <v>230</v>
      </c>
      <c r="X49" s="341" t="n">
        <v>255</v>
      </c>
      <c r="Z49" s="320" t="s">
        <v>374</v>
      </c>
      <c r="AA49" s="390" t="n">
        <v>0</v>
      </c>
      <c r="AB49" s="321" t="n">
        <v>0</v>
      </c>
      <c r="AC49" s="310"/>
      <c r="AD49" s="310"/>
      <c r="AE49" s="310"/>
      <c r="AF49" s="310"/>
      <c r="AG49" s="310"/>
      <c r="AH49" s="310"/>
      <c r="AI49" s="310"/>
      <c r="AJ49" s="310"/>
      <c r="AK49" s="310"/>
      <c r="AL49" s="310"/>
      <c r="AN49" s="310"/>
      <c r="AO49" s="310"/>
      <c r="AP49" s="310"/>
      <c r="AQ49" s="310"/>
      <c r="AR49" s="310"/>
      <c r="AS49" s="310"/>
      <c r="AT49" s="310"/>
      <c r="AU49" s="385" t="n">
        <v>4</v>
      </c>
      <c r="AV49" s="386" t="n">
        <v>1</v>
      </c>
      <c r="AW49" s="387" t="s">
        <v>371</v>
      </c>
      <c r="AX49" s="388" t="n">
        <f aca="false">$AQ$79</f>
        <v>0.253</v>
      </c>
      <c r="AY49" s="386" t="s">
        <v>190</v>
      </c>
      <c r="AZ49" s="386" t="n">
        <f aca="false">IF(AO$59&gt;3,AV49/AX49,0)</f>
        <v>0</v>
      </c>
      <c r="BA49" s="386"/>
      <c r="BB49" s="389"/>
    </row>
    <row r="50" customFormat="false" ht="12" hidden="false" customHeight="true" outlineLevel="0" collapsed="false">
      <c r="F50" s="369" t="s">
        <v>344</v>
      </c>
      <c r="G50" s="391" t="s">
        <v>344</v>
      </c>
      <c r="H50" s="391" t="s">
        <v>344</v>
      </c>
      <c r="I50" s="357" t="s">
        <v>344</v>
      </c>
      <c r="J50" s="331"/>
      <c r="K50" s="331"/>
      <c r="L50" s="331"/>
      <c r="M50" s="331"/>
      <c r="N50" s="310"/>
      <c r="O50" s="310"/>
      <c r="P50" s="310"/>
      <c r="R50" s="341" t="s">
        <v>154</v>
      </c>
      <c r="S50" s="341" t="n">
        <v>260</v>
      </c>
      <c r="T50" s="341" t="n">
        <v>310</v>
      </c>
      <c r="U50" s="341" t="n">
        <v>350</v>
      </c>
      <c r="V50" s="341" t="n">
        <v>210</v>
      </c>
      <c r="W50" s="341" t="n">
        <v>250</v>
      </c>
      <c r="X50" s="341" t="n">
        <v>280</v>
      </c>
      <c r="Z50" s="320" t="s">
        <v>375</v>
      </c>
      <c r="AA50" s="331" t="n">
        <f aca="false">IF(Input!J9=1,3,4)</f>
        <v>3</v>
      </c>
      <c r="AB50" s="335" t="n">
        <f aca="false">AA50</f>
        <v>3</v>
      </c>
      <c r="AC50" s="310"/>
      <c r="AD50" s="310"/>
      <c r="AE50" s="310"/>
      <c r="AF50" s="310"/>
      <c r="AG50" s="310"/>
      <c r="AH50" s="310"/>
      <c r="AI50" s="310"/>
      <c r="AJ50" s="310"/>
      <c r="AK50" s="310"/>
      <c r="AL50" s="310"/>
      <c r="AN50" s="310"/>
      <c r="AO50" s="310"/>
      <c r="AP50" s="310"/>
      <c r="AQ50" s="310"/>
      <c r="AR50" s="310"/>
      <c r="AS50" s="310"/>
      <c r="AT50" s="310"/>
      <c r="AU50" s="385" t="n">
        <v>5</v>
      </c>
      <c r="AV50" s="386" t="n">
        <v>1</v>
      </c>
      <c r="AW50" s="387" t="s">
        <v>371</v>
      </c>
      <c r="AX50" s="388" t="n">
        <f aca="false">$AQ$79</f>
        <v>0.253</v>
      </c>
      <c r="AY50" s="386" t="s">
        <v>190</v>
      </c>
      <c r="AZ50" s="386" t="n">
        <f aca="false">IF(AO$59&gt;4,AV50/AX50,0)</f>
        <v>0</v>
      </c>
      <c r="BA50" s="386"/>
      <c r="BB50" s="389"/>
    </row>
    <row r="51" customFormat="false" ht="12" hidden="false" customHeight="true" outlineLevel="0" collapsed="false">
      <c r="F51" s="370" t="s">
        <v>350</v>
      </c>
      <c r="G51" s="331" t="s">
        <v>132</v>
      </c>
      <c r="H51" s="331" t="s">
        <v>132</v>
      </c>
      <c r="I51" s="371" t="s">
        <v>132</v>
      </c>
      <c r="J51" s="331"/>
      <c r="K51" s="331"/>
      <c r="L51" s="331"/>
      <c r="M51" s="331"/>
      <c r="N51" s="310"/>
      <c r="O51" s="310"/>
      <c r="P51" s="310"/>
      <c r="R51" s="341" t="s">
        <v>155</v>
      </c>
      <c r="S51" s="341" t="n">
        <v>280</v>
      </c>
      <c r="T51" s="341" t="n">
        <v>335</v>
      </c>
      <c r="U51" s="341" t="n">
        <v>380</v>
      </c>
      <c r="V51" s="341" t="n">
        <v>225</v>
      </c>
      <c r="W51" s="341" t="n">
        <v>270</v>
      </c>
      <c r="X51" s="341" t="n">
        <v>305</v>
      </c>
      <c r="Z51" s="320" t="s">
        <v>376</v>
      </c>
      <c r="AA51" s="331"/>
      <c r="AB51" s="335" t="n">
        <f aca="false">AB49+AB50</f>
        <v>3</v>
      </c>
      <c r="AC51" s="310"/>
      <c r="AD51" s="310"/>
      <c r="AE51" s="310"/>
      <c r="AF51" s="310"/>
      <c r="AG51" s="310"/>
      <c r="AH51" s="310"/>
      <c r="AI51" s="310"/>
      <c r="AJ51" s="310"/>
      <c r="AK51" s="310"/>
      <c r="AL51" s="310"/>
      <c r="AN51" s="310"/>
      <c r="AO51" s="310"/>
      <c r="AP51" s="310"/>
      <c r="AQ51" s="310"/>
      <c r="AR51" s="310"/>
      <c r="AS51" s="310"/>
      <c r="AT51" s="310"/>
      <c r="AU51" s="385" t="n">
        <v>6</v>
      </c>
      <c r="AV51" s="386" t="n">
        <v>1</v>
      </c>
      <c r="AW51" s="387" t="s">
        <v>371</v>
      </c>
      <c r="AX51" s="388" t="n">
        <f aca="false">$AQ$79</f>
        <v>0.253</v>
      </c>
      <c r="AY51" s="386" t="s">
        <v>190</v>
      </c>
      <c r="AZ51" s="386" t="n">
        <f aca="false">IF(AO$59&gt;5,AV51/AX51,0)</f>
        <v>0</v>
      </c>
      <c r="BA51" s="386"/>
      <c r="BB51" s="389"/>
    </row>
    <row r="52" customFormat="false" ht="12" hidden="false" customHeight="true" outlineLevel="0" collapsed="false">
      <c r="F52" s="370" t="s">
        <v>132</v>
      </c>
      <c r="G52" s="331" t="s">
        <v>113</v>
      </c>
      <c r="H52" s="331" t="s">
        <v>113</v>
      </c>
      <c r="I52" s="371" t="s">
        <v>355</v>
      </c>
      <c r="J52" s="331"/>
      <c r="K52" s="331"/>
      <c r="L52" s="331"/>
      <c r="M52" s="310"/>
      <c r="N52" s="310"/>
      <c r="R52" s="349" t="s">
        <v>156</v>
      </c>
      <c r="S52" s="349" t="n">
        <v>320</v>
      </c>
      <c r="T52" s="349" t="n">
        <v>380</v>
      </c>
      <c r="U52" s="349" t="n">
        <v>430</v>
      </c>
      <c r="V52" s="349" t="n">
        <v>260</v>
      </c>
      <c r="W52" s="349" t="n">
        <v>310</v>
      </c>
      <c r="X52" s="349" t="n">
        <v>350</v>
      </c>
      <c r="Z52" s="340" t="s">
        <v>373</v>
      </c>
      <c r="AA52" s="392"/>
      <c r="AB52" s="326"/>
      <c r="AC52" s="310"/>
      <c r="AD52" s="310"/>
      <c r="AE52" s="310"/>
      <c r="AF52" s="310"/>
      <c r="AG52" s="310"/>
      <c r="AH52" s="310"/>
      <c r="AI52" s="310"/>
      <c r="AJ52" s="310"/>
      <c r="AK52" s="310"/>
      <c r="AL52" s="310"/>
      <c r="AN52" s="310"/>
      <c r="AO52" s="310"/>
      <c r="AP52" s="310"/>
      <c r="AQ52" s="310"/>
      <c r="AR52" s="310"/>
      <c r="AS52" s="310"/>
      <c r="AT52" s="310"/>
      <c r="AU52" s="393"/>
      <c r="AV52" s="386"/>
      <c r="AW52" s="394"/>
      <c r="AX52" s="388"/>
      <c r="AY52" s="386"/>
      <c r="AZ52" s="386"/>
      <c r="BA52" s="386"/>
      <c r="BB52" s="389"/>
    </row>
    <row r="53" customFormat="false" ht="12" hidden="false" customHeight="true" outlineLevel="0" collapsed="false">
      <c r="F53" s="370" t="s">
        <v>72</v>
      </c>
      <c r="G53" s="331" t="s">
        <v>135</v>
      </c>
      <c r="H53" s="331" t="s">
        <v>136</v>
      </c>
      <c r="I53" s="371" t="s">
        <v>21</v>
      </c>
      <c r="J53" s="331"/>
      <c r="K53" s="331"/>
      <c r="L53" s="331"/>
      <c r="M53" s="310"/>
      <c r="N53" s="310"/>
      <c r="O53" s="310"/>
      <c r="P53" s="310"/>
      <c r="R53" s="310"/>
      <c r="Z53" s="322"/>
      <c r="AA53" s="310"/>
      <c r="AB53" s="310"/>
      <c r="AC53" s="310"/>
      <c r="AD53" s="310"/>
      <c r="AE53" s="310"/>
      <c r="AF53" s="310"/>
      <c r="AG53" s="310"/>
      <c r="AH53" s="310"/>
      <c r="AI53" s="310"/>
      <c r="AJ53" s="310"/>
      <c r="AK53" s="310"/>
      <c r="AL53" s="310"/>
      <c r="AN53" s="311" t="s">
        <v>377</v>
      </c>
      <c r="AO53" s="310"/>
      <c r="AP53" s="310"/>
      <c r="AQ53" s="310"/>
      <c r="AR53" s="310"/>
      <c r="AS53" s="310"/>
      <c r="AT53" s="310"/>
      <c r="AU53" s="395" t="s">
        <v>378</v>
      </c>
      <c r="AV53" s="396"/>
      <c r="AW53" s="397"/>
      <c r="AX53" s="386" t="n">
        <v>1</v>
      </c>
      <c r="AY53" s="386" t="s">
        <v>371</v>
      </c>
      <c r="AZ53" s="386" t="n">
        <f aca="false">SUM(AZ46:AZ51)</f>
        <v>0</v>
      </c>
      <c r="BA53" s="386" t="s">
        <v>190</v>
      </c>
      <c r="BB53" s="389" t="n">
        <f aca="false">IF(AO$59=1,0,AX53/AZ53)</f>
        <v>0</v>
      </c>
    </row>
    <row r="54" customFormat="false" ht="12" hidden="false" customHeight="true" outlineLevel="0" collapsed="false">
      <c r="E54" s="308" t="s">
        <v>379</v>
      </c>
      <c r="F54" s="372" t="n">
        <f aca="false">VLOOKUP(G9,F18:P49,4)</f>
        <v>110</v>
      </c>
      <c r="G54" s="398" t="str">
        <f aca="false">VLOOKUP(G9,F18:P49,6)</f>
        <v>#1</v>
      </c>
      <c r="H54" s="398" t="n">
        <f aca="false">VLOOKUP(G9,F18:P49,7)</f>
        <v>9</v>
      </c>
      <c r="I54" s="359" t="n">
        <f aca="false">VLOOKUP(G9,F18:P49,8)</f>
        <v>1</v>
      </c>
      <c r="J54" s="331"/>
      <c r="K54" s="342" t="s">
        <v>380</v>
      </c>
      <c r="L54" s="331"/>
      <c r="M54" s="310"/>
      <c r="N54" s="310"/>
      <c r="O54" s="310"/>
      <c r="P54" s="310"/>
      <c r="R54" s="310"/>
      <c r="Z54" s="337" t="s">
        <v>132</v>
      </c>
      <c r="AA54" s="337" t="s">
        <v>132</v>
      </c>
      <c r="AB54" s="337" t="str">
        <f aca="false">IF($AA$46="THW",AF54,IF($AA$46="RHW",AG54,IF($AA$46="THHN",AH54,IF($AA$46="XHHW",AI54,IF($AA$46="THW-CA",AJ54,IF($AA$46="THHN-CA",AK54,IF($AA$46="XHHW-CA",AL54,"ERR")))))))</f>
        <v>ST</v>
      </c>
      <c r="AC54" s="310"/>
      <c r="AD54" s="337" t="s">
        <v>132</v>
      </c>
      <c r="AE54" s="337" t="s">
        <v>132</v>
      </c>
      <c r="AF54" s="337" t="s">
        <v>381</v>
      </c>
      <c r="AG54" s="337" t="s">
        <v>381</v>
      </c>
      <c r="AH54" s="337" t="s">
        <v>381</v>
      </c>
      <c r="AI54" s="337" t="s">
        <v>381</v>
      </c>
      <c r="AJ54" s="337" t="s">
        <v>382</v>
      </c>
      <c r="AK54" s="337" t="s">
        <v>382</v>
      </c>
      <c r="AL54" s="337" t="s">
        <v>382</v>
      </c>
      <c r="AN54" s="310"/>
      <c r="AO54" s="310" t="s">
        <v>383</v>
      </c>
      <c r="AP54" s="310" t="s">
        <v>96</v>
      </c>
      <c r="AQ54" s="310"/>
      <c r="AR54" s="310"/>
      <c r="AS54" s="310"/>
      <c r="AT54" s="310"/>
      <c r="AU54" s="399"/>
      <c r="AV54" s="397"/>
      <c r="AW54" s="397"/>
      <c r="AX54" s="400"/>
      <c r="AY54" s="400"/>
      <c r="AZ54" s="400"/>
      <c r="BA54" s="400"/>
      <c r="BB54" s="401"/>
    </row>
    <row r="55" customFormat="false" ht="12" hidden="false" customHeight="true" outlineLevel="0" collapsed="false">
      <c r="E55" s="308" t="s">
        <v>384</v>
      </c>
      <c r="F55" s="372" t="n">
        <f aca="false">F54</f>
        <v>110</v>
      </c>
      <c r="G55" s="398" t="str">
        <f aca="false">G54</f>
        <v>#1</v>
      </c>
      <c r="H55" s="398" t="n">
        <f aca="false">H54</f>
        <v>9</v>
      </c>
      <c r="I55" s="359" t="n">
        <f aca="false">I54</f>
        <v>1</v>
      </c>
      <c r="J55" s="310"/>
      <c r="K55" s="310" t="n">
        <f aca="false">VLOOKUP(M7,F18:P49,4)</f>
        <v>50</v>
      </c>
      <c r="L55" s="310" t="str">
        <f aca="false">VLOOKUP(M7,F18:P49,6)</f>
        <v>#6</v>
      </c>
      <c r="M55" s="310" t="n">
        <f aca="false">VLOOKUP(M7,F18:P49,7)</f>
        <v>5</v>
      </c>
      <c r="N55" s="310"/>
      <c r="O55" s="310"/>
      <c r="P55" s="310"/>
      <c r="R55" s="322" t="s">
        <v>385</v>
      </c>
      <c r="Z55" s="341" t="s">
        <v>113</v>
      </c>
      <c r="AA55" s="341" t="s">
        <v>113</v>
      </c>
      <c r="AB55" s="341" t="str">
        <f aca="false">IF($AA$46="THW",AF55,IF($AA$46="RHW",AG55,IF($AA$46="THHN",AH55,IF($AA$46="XHHW",AI55,IF($AA$46="THW-CA",AJ55,IF($AA$46="THHN-CA",AK55,IF($AA$46="XHHW-CA",AL55,"ERR")))))))</f>
        <v>THHN</v>
      </c>
      <c r="AC55" s="310"/>
      <c r="AD55" s="341" t="s">
        <v>132</v>
      </c>
      <c r="AE55" s="341" t="s">
        <v>132</v>
      </c>
      <c r="AF55" s="341" t="s">
        <v>386</v>
      </c>
      <c r="AG55" s="341" t="s">
        <v>387</v>
      </c>
      <c r="AH55" s="341" t="s">
        <v>56</v>
      </c>
      <c r="AI55" s="341" t="s">
        <v>388</v>
      </c>
      <c r="AJ55" s="341" t="s">
        <v>389</v>
      </c>
      <c r="AK55" s="341" t="s">
        <v>390</v>
      </c>
      <c r="AL55" s="341" t="s">
        <v>391</v>
      </c>
      <c r="AN55" s="319" t="s">
        <v>306</v>
      </c>
      <c r="AO55" s="402" t="str">
        <f aca="false">G6</f>
        <v>AL</v>
      </c>
      <c r="AP55" s="310"/>
      <c r="AQ55" s="310"/>
      <c r="AR55" s="310"/>
      <c r="AS55" s="310"/>
      <c r="AT55" s="310"/>
      <c r="AU55" s="395" t="s">
        <v>392</v>
      </c>
      <c r="AV55" s="396"/>
      <c r="AW55" s="397"/>
      <c r="AX55" s="400"/>
      <c r="AY55" s="400"/>
      <c r="AZ55" s="400"/>
      <c r="BA55" s="400"/>
      <c r="BB55" s="403" t="n">
        <f aca="false">IF($AO$59&gt;1,0,$AQ$79)</f>
        <v>0.253</v>
      </c>
    </row>
    <row r="56" customFormat="false" ht="12" hidden="false" customHeight="true" outlineLevel="0" collapsed="false">
      <c r="E56" s="308" t="s">
        <v>393</v>
      </c>
      <c r="F56" s="372" t="n">
        <f aca="false">K60</f>
        <v>65</v>
      </c>
      <c r="G56" s="398" t="str">
        <f aca="false">L60</f>
        <v>#4</v>
      </c>
      <c r="H56" s="398" t="n">
        <f aca="false">M60</f>
        <v>6</v>
      </c>
      <c r="I56" s="359" t="n">
        <f aca="false">I54</f>
        <v>1</v>
      </c>
      <c r="J56" s="310"/>
      <c r="K56" s="310" t="n">
        <f aca="false">IF(AND(M55&lt;10,I54&gt;1),I23,K55)*I54</f>
        <v>50</v>
      </c>
      <c r="L56" s="310" t="str">
        <f aca="false">IF(AND(M55&lt;10,I54&gt;1),K23,L55)</f>
        <v>#6</v>
      </c>
      <c r="M56" s="310" t="n">
        <f aca="false">IF(AND(M55&lt;10,I54&gt;1),10,M55)</f>
        <v>5</v>
      </c>
      <c r="N56" s="310"/>
      <c r="O56" s="310"/>
      <c r="P56" s="310"/>
      <c r="R56" s="337" t="s">
        <v>132</v>
      </c>
      <c r="S56" s="337" t="s">
        <v>351</v>
      </c>
      <c r="T56" s="337" t="s">
        <v>352</v>
      </c>
      <c r="U56" s="337" t="s">
        <v>353</v>
      </c>
      <c r="V56" s="337" t="s">
        <v>351</v>
      </c>
      <c r="W56" s="337" t="s">
        <v>352</v>
      </c>
      <c r="X56" s="337" t="s">
        <v>353</v>
      </c>
      <c r="Z56" s="341" t="s">
        <v>135</v>
      </c>
      <c r="AA56" s="341" t="s">
        <v>136</v>
      </c>
      <c r="AB56" s="341" t="str">
        <f aca="false">IF($AA$46="THW",AF56,IF($AA$46="RHW",AG56,IF($AA$46="THHN",AH56,IF($AA$46="XHHW",AI56,IF($AA$46="THW-CA",AJ56,IF($AA$46="THHN-CA",AK56,IF($AA$46="XHHW-CA",AL56,"ERR")))))))</f>
        <v>SIZE</v>
      </c>
      <c r="AC56" s="310"/>
      <c r="AD56" s="341" t="s">
        <v>113</v>
      </c>
      <c r="AE56" s="341" t="s">
        <v>113</v>
      </c>
      <c r="AF56" s="341" t="s">
        <v>113</v>
      </c>
      <c r="AG56" s="341" t="s">
        <v>113</v>
      </c>
      <c r="AH56" s="341" t="s">
        <v>113</v>
      </c>
      <c r="AI56" s="341" t="s">
        <v>113</v>
      </c>
      <c r="AJ56" s="341" t="s">
        <v>113</v>
      </c>
      <c r="AK56" s="341" t="s">
        <v>113</v>
      </c>
      <c r="AL56" s="341" t="s">
        <v>113</v>
      </c>
      <c r="AN56" s="378" t="s">
        <v>394</v>
      </c>
      <c r="AO56" s="404" t="n">
        <f aca="false">Input!E17</f>
        <v>10</v>
      </c>
      <c r="AP56" s="310"/>
      <c r="AQ56" s="310"/>
      <c r="AR56" s="310"/>
      <c r="AS56" s="310"/>
      <c r="AT56" s="310"/>
      <c r="AU56" s="405"/>
      <c r="AV56" s="406"/>
      <c r="AW56" s="406"/>
      <c r="AX56" s="407"/>
      <c r="AY56" s="407"/>
      <c r="AZ56" s="407"/>
      <c r="BA56" s="407"/>
      <c r="BB56" s="408"/>
    </row>
    <row r="57" customFormat="false" ht="12" hidden="false" customHeight="true" outlineLevel="0" collapsed="false">
      <c r="F57" s="310" t="n">
        <f aca="false">VLOOKUP(G9,F18:Q49,12)</f>
        <v>105</v>
      </c>
      <c r="G57" s="310"/>
      <c r="H57" s="310"/>
      <c r="I57" s="310"/>
      <c r="J57" s="310"/>
      <c r="K57" s="310"/>
      <c r="L57" s="310"/>
      <c r="M57" s="310"/>
      <c r="N57" s="310"/>
      <c r="O57" s="310"/>
      <c r="P57" s="310"/>
      <c r="R57" s="341" t="s">
        <v>113</v>
      </c>
      <c r="S57" s="341" t="s">
        <v>72</v>
      </c>
      <c r="T57" s="341" t="s">
        <v>72</v>
      </c>
      <c r="U57" s="341" t="s">
        <v>72</v>
      </c>
      <c r="V57" s="341" t="s">
        <v>72</v>
      </c>
      <c r="W57" s="341" t="s">
        <v>72</v>
      </c>
      <c r="X57" s="341" t="s">
        <v>72</v>
      </c>
      <c r="Z57" s="341"/>
      <c r="AA57" s="341"/>
      <c r="AB57" s="349" t="str">
        <f aca="false">IF($AA$46="THW",AF57,IF($AA$46="RHW",AG57,IF($AA$46="THHN",AH57,IF($AA$46="XHHW",AI57,IF($AA$46="THW-CA",AJ57,IF($AA$46="THHN-CA",AK57,IF($AA$46="XHHW-CA",AL57,"ERR")))))))</f>
        <v>SQ IN</v>
      </c>
      <c r="AC57" s="310"/>
      <c r="AD57" s="341" t="s">
        <v>135</v>
      </c>
      <c r="AE57" s="341" t="s">
        <v>136</v>
      </c>
      <c r="AF57" s="341" t="s">
        <v>347</v>
      </c>
      <c r="AG57" s="341" t="s">
        <v>347</v>
      </c>
      <c r="AH57" s="341" t="s">
        <v>347</v>
      </c>
      <c r="AI57" s="341" t="s">
        <v>347</v>
      </c>
      <c r="AJ57" s="341" t="s">
        <v>347</v>
      </c>
      <c r="AK57" s="341" t="s">
        <v>347</v>
      </c>
      <c r="AL57" s="341" t="s">
        <v>347</v>
      </c>
      <c r="AN57" s="378" t="s">
        <v>237</v>
      </c>
      <c r="AO57" s="409" t="n">
        <f aca="false">Calcs!E83</f>
        <v>109</v>
      </c>
      <c r="AP57" s="324" t="n">
        <f aca="false">Calcs!E83</f>
        <v>109</v>
      </c>
      <c r="AQ57" s="324"/>
      <c r="AR57" s="324"/>
      <c r="AS57" s="310"/>
      <c r="AT57" s="310"/>
      <c r="AU57" s="410" t="s">
        <v>395</v>
      </c>
      <c r="AV57" s="411"/>
      <c r="AW57" s="411"/>
      <c r="AX57" s="412"/>
      <c r="AY57" s="412"/>
      <c r="AZ57" s="412"/>
      <c r="BA57" s="412"/>
      <c r="BB57" s="413" t="n">
        <f aca="false">ROUND(MAX(BB53:BB55),4)</f>
        <v>0.253</v>
      </c>
    </row>
    <row r="58" customFormat="false" ht="12" hidden="false" customHeight="true" outlineLevel="0" collapsed="false">
      <c r="F58" s="310"/>
      <c r="G58" s="310"/>
      <c r="H58" s="310"/>
      <c r="I58" s="310"/>
      <c r="J58" s="310"/>
      <c r="K58" s="310" t="s">
        <v>172</v>
      </c>
      <c r="L58" s="310"/>
      <c r="M58" s="310"/>
      <c r="N58" s="310"/>
      <c r="O58" s="310"/>
      <c r="P58" s="310"/>
      <c r="R58" s="341" t="s">
        <v>135</v>
      </c>
      <c r="S58" s="341" t="s">
        <v>221</v>
      </c>
      <c r="T58" s="341" t="s">
        <v>221</v>
      </c>
      <c r="U58" s="341" t="s">
        <v>221</v>
      </c>
      <c r="V58" s="341" t="s">
        <v>49</v>
      </c>
      <c r="W58" s="341" t="s">
        <v>49</v>
      </c>
      <c r="X58" s="341" t="s">
        <v>49</v>
      </c>
      <c r="Z58" s="337" t="s">
        <v>396</v>
      </c>
      <c r="AA58" s="337" t="n">
        <v>3</v>
      </c>
      <c r="AB58" s="337" t="n">
        <f aca="false">IF($AA$46="THW",AF58,IF($AA$46="RHW",AG58,IF($AA$46="THHN",AH58,IF($AA$46="XHHW",AI58,IF($AA$46="THW-CA",AJ58,IF($AA$46="THHN-CA",AK58,IF($AA$46="XHHW-CA",AL58,"ERR")))))))</f>
        <v>0.0211</v>
      </c>
      <c r="AC58" s="310"/>
      <c r="AD58" s="337" t="s">
        <v>396</v>
      </c>
      <c r="AE58" s="337" t="n">
        <v>3</v>
      </c>
      <c r="AF58" s="414" t="n">
        <v>0.0333</v>
      </c>
      <c r="AG58" s="414" t="n">
        <v>0.0333</v>
      </c>
      <c r="AH58" s="414" t="n">
        <v>0.0211</v>
      </c>
      <c r="AI58" s="414" t="n">
        <v>0.0243</v>
      </c>
      <c r="AJ58" s="414" t="n">
        <v>0.051</v>
      </c>
      <c r="AK58" s="414" t="n">
        <v>0.051</v>
      </c>
      <c r="AL58" s="414" t="n">
        <v>0.0394</v>
      </c>
      <c r="AN58" s="378" t="s">
        <v>397</v>
      </c>
      <c r="AO58" s="415" t="n">
        <f aca="false">Input!Q4</f>
        <v>240</v>
      </c>
      <c r="AP58" s="310"/>
      <c r="AQ58" s="310"/>
      <c r="AR58" s="310"/>
      <c r="AS58" s="310"/>
      <c r="AT58" s="310"/>
      <c r="AU58" s="310"/>
      <c r="AV58" s="310"/>
      <c r="AW58" s="310"/>
      <c r="AX58" s="310"/>
      <c r="AY58" s="310"/>
      <c r="AZ58" s="310"/>
    </row>
    <row r="59" customFormat="false" ht="12" hidden="false" customHeight="true" outlineLevel="0" collapsed="false">
      <c r="F59" s="311" t="s">
        <v>398</v>
      </c>
      <c r="G59" s="311"/>
      <c r="H59" s="310"/>
      <c r="I59" s="310"/>
      <c r="J59" s="310"/>
      <c r="K59" s="310" t="n">
        <f aca="false">VLOOKUP(M10,F18:P49,4)</f>
        <v>65</v>
      </c>
      <c r="L59" s="310" t="str">
        <f aca="false">VLOOKUP(M10,F18:P49,6)</f>
        <v>#4</v>
      </c>
      <c r="M59" s="310" t="n">
        <f aca="false">VLOOKUP(M10,F18:P49,7)</f>
        <v>6</v>
      </c>
      <c r="N59" s="310"/>
      <c r="O59" s="310"/>
      <c r="P59" s="310"/>
      <c r="R59" s="337" t="s">
        <v>138</v>
      </c>
      <c r="S59" s="337" t="n">
        <v>55</v>
      </c>
      <c r="T59" s="337" t="n">
        <v>65</v>
      </c>
      <c r="U59" s="337" t="n">
        <v>75</v>
      </c>
      <c r="V59" s="337" t="n">
        <v>40</v>
      </c>
      <c r="W59" s="337" t="n">
        <v>50</v>
      </c>
      <c r="X59" s="337" t="n">
        <v>60</v>
      </c>
      <c r="Z59" s="341" t="s">
        <v>139</v>
      </c>
      <c r="AA59" s="341" t="n">
        <v>4</v>
      </c>
      <c r="AB59" s="337" t="n">
        <f aca="false">IF($AA$46="THW",AF59,IF($AA$46="RHW",AG59,IF($AA$46="THHN",AH59,IF($AA$46="XHHW",AI59,IF($AA$46="THW-CA",AJ59,IF($AA$46="THHN-CA",AK59,IF($AA$46="XHHW-CA",AL59,"ERR")))))))</f>
        <v>0.0366</v>
      </c>
      <c r="AC59" s="310"/>
      <c r="AD59" s="341" t="s">
        <v>139</v>
      </c>
      <c r="AE59" s="341" t="n">
        <v>4</v>
      </c>
      <c r="AF59" s="347" t="n">
        <v>0.0556</v>
      </c>
      <c r="AG59" s="347" t="n">
        <v>0.0556</v>
      </c>
      <c r="AH59" s="347" t="n">
        <v>0.0366</v>
      </c>
      <c r="AI59" s="347" t="n">
        <v>0.0437</v>
      </c>
      <c r="AJ59" s="347" t="n">
        <v>0.051</v>
      </c>
      <c r="AK59" s="347" t="n">
        <v>0.051</v>
      </c>
      <c r="AL59" s="347" t="n">
        <v>0.0394</v>
      </c>
      <c r="AN59" s="378" t="s">
        <v>314</v>
      </c>
      <c r="AO59" s="335" t="n">
        <f aca="false">I54</f>
        <v>1</v>
      </c>
      <c r="AP59" s="310"/>
      <c r="AQ59" s="310"/>
      <c r="AR59" s="310"/>
      <c r="AS59" s="310"/>
      <c r="AT59" s="310"/>
      <c r="AU59" s="310"/>
      <c r="AV59" s="310"/>
      <c r="AW59" s="310"/>
      <c r="AX59" s="310"/>
      <c r="AY59" s="310"/>
      <c r="AZ59" s="310"/>
    </row>
    <row r="60" customFormat="false" ht="12" hidden="false" customHeight="true" outlineLevel="0" collapsed="false">
      <c r="F60" s="315" t="s">
        <v>399</v>
      </c>
      <c r="G60" s="402" t="str">
        <f aca="false">Input!E22</f>
        <v>YES</v>
      </c>
      <c r="H60" s="310"/>
      <c r="I60" s="310"/>
      <c r="J60" s="310"/>
      <c r="K60" s="310" t="n">
        <f aca="false">IF(AND(M59&lt;10,I54&gt;1),I23,K59)*I54</f>
        <v>65</v>
      </c>
      <c r="L60" s="310" t="str">
        <f aca="false">IF(AND(M59&lt;10,I54&gt;1),K23,L59)</f>
        <v>#4</v>
      </c>
      <c r="M60" s="310" t="n">
        <f aca="false">IF(AND(M59&lt;10,I54&gt;1),10,M59)</f>
        <v>6</v>
      </c>
      <c r="N60" s="310"/>
      <c r="O60" s="310"/>
      <c r="P60" s="310"/>
      <c r="R60" s="341" t="s">
        <v>141</v>
      </c>
      <c r="S60" s="416" t="n">
        <v>100</v>
      </c>
      <c r="T60" s="416" t="n">
        <v>100</v>
      </c>
      <c r="U60" s="416" t="n">
        <v>100</v>
      </c>
      <c r="V60" s="341" t="n">
        <v>55</v>
      </c>
      <c r="W60" s="341" t="n">
        <v>65</v>
      </c>
      <c r="X60" s="341" t="n">
        <v>75</v>
      </c>
      <c r="Z60" s="337" t="s">
        <v>138</v>
      </c>
      <c r="AA60" s="337" t="n">
        <v>5</v>
      </c>
      <c r="AB60" s="337" t="n">
        <f aca="false">IF($AA$46="THW",AF60,IF($AA$46="RHW",AG60,IF($AA$46="THHN",AH60,IF($AA$46="XHHW",AI60,IF($AA$46="THW-CA",AJ60,IF($AA$46="THHN-CA",AK60,IF($AA$46="XHHW-CA",AL60,"ERR")))))))</f>
        <v>0.0507</v>
      </c>
      <c r="AC60" s="310"/>
      <c r="AD60" s="337" t="s">
        <v>138</v>
      </c>
      <c r="AE60" s="337" t="n">
        <v>5</v>
      </c>
      <c r="AF60" s="414" t="n">
        <v>0.0726</v>
      </c>
      <c r="AG60" s="414" t="n">
        <v>0.1041</v>
      </c>
      <c r="AH60" s="414" t="n">
        <v>0.0507</v>
      </c>
      <c r="AI60" s="414" t="n">
        <v>0.059</v>
      </c>
      <c r="AJ60" s="414" t="n">
        <v>0.066</v>
      </c>
      <c r="AK60" s="414" t="n">
        <v>0.0452</v>
      </c>
      <c r="AL60" s="414" t="n">
        <v>0.0394</v>
      </c>
      <c r="AN60" s="325" t="s">
        <v>129</v>
      </c>
      <c r="AO60" s="326" t="n">
        <f aca="false">H54</f>
        <v>9</v>
      </c>
      <c r="AP60" s="310" t="n">
        <f aca="false">H54</f>
        <v>9</v>
      </c>
      <c r="AQ60" s="310" t="n">
        <f aca="false">H55</f>
        <v>9</v>
      </c>
      <c r="AR60" s="310" t="n">
        <f aca="false">H54</f>
        <v>9</v>
      </c>
      <c r="AS60" s="310"/>
      <c r="AT60" s="310"/>
      <c r="AU60" s="310"/>
      <c r="AV60" s="310"/>
      <c r="AW60" s="310"/>
      <c r="AX60" s="310"/>
      <c r="AY60" s="310"/>
      <c r="AZ60" s="310"/>
    </row>
    <row r="61" customFormat="false" ht="12" hidden="false" customHeight="true" outlineLevel="0" collapsed="false">
      <c r="F61" s="320" t="s">
        <v>400</v>
      </c>
      <c r="G61" s="335" t="n">
        <f aca="false">AA39</f>
        <v>110</v>
      </c>
      <c r="H61" s="310"/>
      <c r="I61" s="310"/>
      <c r="J61" s="310"/>
      <c r="K61" s="310"/>
      <c r="L61" s="310"/>
      <c r="M61" s="310"/>
      <c r="N61" s="310"/>
      <c r="O61" s="310"/>
      <c r="P61" s="310"/>
      <c r="R61" s="341" t="s">
        <v>142</v>
      </c>
      <c r="S61" s="416" t="n">
        <v>110</v>
      </c>
      <c r="T61" s="416" t="n">
        <v>110</v>
      </c>
      <c r="U61" s="341" t="n">
        <v>110</v>
      </c>
      <c r="V61" s="341" t="n">
        <v>65</v>
      </c>
      <c r="W61" s="341" t="n">
        <v>75</v>
      </c>
      <c r="X61" s="341" t="n">
        <v>85</v>
      </c>
      <c r="Z61" s="341" t="s">
        <v>141</v>
      </c>
      <c r="AA61" s="341" t="n">
        <v>6</v>
      </c>
      <c r="AB61" s="341" t="n">
        <f aca="false">IF($AA$46="THW",AF61,IF($AA$46="RHW",AG61,IF($AA$46="THHN",AH61,IF($AA$46="XHHW",AI61,IF($AA$46="THW-CA",AJ61,IF($AA$46="THHN-CA",AK61,IF($AA$46="XHHW-CA",AL61,"ERR")))))))</f>
        <v>0.0824</v>
      </c>
      <c r="AC61" s="310"/>
      <c r="AD61" s="341" t="s">
        <v>141</v>
      </c>
      <c r="AE61" s="341" t="n">
        <v>6</v>
      </c>
      <c r="AF61" s="347" t="n">
        <v>0.0973</v>
      </c>
      <c r="AG61" s="347" t="n">
        <v>0.1333</v>
      </c>
      <c r="AH61" s="347" t="n">
        <v>0.0824</v>
      </c>
      <c r="AI61" s="347" t="n">
        <v>0.0814</v>
      </c>
      <c r="AJ61" s="347" t="n">
        <v>0.0881</v>
      </c>
      <c r="AK61" s="347" t="n">
        <v>0.073</v>
      </c>
      <c r="AL61" s="347" t="n">
        <v>0.053</v>
      </c>
      <c r="AN61" s="337" t="s">
        <v>132</v>
      </c>
      <c r="AO61" s="337" t="s">
        <v>132</v>
      </c>
      <c r="AP61" s="337" t="str">
        <f aca="false">IF($AO$55="AL",AR61,IF($AO$55="CU",AQ61,"ERR"))</f>
        <v>RES</v>
      </c>
      <c r="AQ61" s="337" t="s">
        <v>401</v>
      </c>
      <c r="AR61" s="337" t="s">
        <v>401</v>
      </c>
      <c r="AS61" s="310"/>
      <c r="AT61" s="310"/>
      <c r="AU61" s="374" t="s">
        <v>402</v>
      </c>
      <c r="AV61" s="375"/>
      <c r="AW61" s="376"/>
      <c r="AX61" s="376"/>
      <c r="AY61" s="376"/>
      <c r="AZ61" s="376"/>
      <c r="BA61" s="376"/>
      <c r="BB61" s="376"/>
    </row>
    <row r="62" customFormat="false" ht="12" hidden="false" customHeight="true" outlineLevel="0" collapsed="false">
      <c r="F62" s="340" t="s">
        <v>403</v>
      </c>
      <c r="G62" s="417" t="str">
        <f aca="false">G6</f>
        <v>AL</v>
      </c>
      <c r="H62" s="310"/>
      <c r="I62" s="310"/>
      <c r="J62" s="310"/>
      <c r="K62" s="310"/>
      <c r="L62" s="310"/>
      <c r="M62" s="310"/>
      <c r="N62" s="310"/>
      <c r="O62" s="310"/>
      <c r="P62" s="310"/>
      <c r="R62" s="341" t="s">
        <v>144</v>
      </c>
      <c r="S62" s="416" t="n">
        <v>125</v>
      </c>
      <c r="T62" s="416" t="n">
        <v>125</v>
      </c>
      <c r="U62" s="341" t="n">
        <v>130</v>
      </c>
      <c r="V62" s="416" t="n">
        <v>100</v>
      </c>
      <c r="W62" s="416" t="n">
        <v>100</v>
      </c>
      <c r="X62" s="341" t="n">
        <v>100</v>
      </c>
      <c r="Z62" s="341" t="s">
        <v>142</v>
      </c>
      <c r="AA62" s="341" t="n">
        <v>7</v>
      </c>
      <c r="AB62" s="341" t="n">
        <f aca="false">IF($AA$46="THW",AF62,IF($AA$46="RHW",AG62,IF($AA$46="THHN",AH62,IF($AA$46="XHHW",AI62,IF($AA$46="THW-CA",AJ62,IF($AA$46="THHN-CA",AK62,IF($AA$46="XHHW-CA",AL62,"ERR")))))))</f>
        <v>0.0973</v>
      </c>
      <c r="AC62" s="310"/>
      <c r="AD62" s="341" t="s">
        <v>142</v>
      </c>
      <c r="AE62" s="341" t="n">
        <v>7</v>
      </c>
      <c r="AF62" s="347" t="n">
        <v>0.1134</v>
      </c>
      <c r="AG62" s="347" t="n">
        <v>0.1521</v>
      </c>
      <c r="AH62" s="347" t="n">
        <v>0.0973</v>
      </c>
      <c r="AI62" s="347" t="n">
        <v>0.0962</v>
      </c>
      <c r="AJ62" s="347"/>
      <c r="AK62" s="347"/>
      <c r="AL62" s="347"/>
      <c r="AN62" s="341" t="s">
        <v>113</v>
      </c>
      <c r="AO62" s="341" t="s">
        <v>113</v>
      </c>
      <c r="AP62" s="341" t="str">
        <f aca="false">IF($AO$55="AL",AR62,IF($AO$55="CU",AQ62,"ERR"))</f>
        <v>NEC</v>
      </c>
      <c r="AQ62" s="341" t="s">
        <v>404</v>
      </c>
      <c r="AR62" s="341" t="s">
        <v>404</v>
      </c>
      <c r="AS62" s="310"/>
      <c r="AT62" s="310"/>
      <c r="AU62" s="375"/>
      <c r="AV62" s="375"/>
      <c r="AW62" s="375"/>
      <c r="AX62" s="376"/>
      <c r="AY62" s="376"/>
      <c r="AZ62" s="376"/>
      <c r="BA62" s="376"/>
      <c r="BB62" s="376"/>
    </row>
    <row r="63" customFormat="false" ht="12" hidden="false" customHeight="true" outlineLevel="0" collapsed="false">
      <c r="F63" s="342" t="s">
        <v>405</v>
      </c>
      <c r="G63" s="331"/>
      <c r="H63" s="310"/>
      <c r="I63" s="310"/>
      <c r="J63" s="310"/>
      <c r="K63" s="310"/>
      <c r="L63" s="310"/>
      <c r="M63" s="310"/>
      <c r="N63" s="310"/>
      <c r="O63" s="310"/>
      <c r="P63" s="310"/>
      <c r="R63" s="341" t="s">
        <v>145</v>
      </c>
      <c r="S63" s="416" t="n">
        <v>150</v>
      </c>
      <c r="T63" s="416" t="n">
        <v>150</v>
      </c>
      <c r="U63" s="341" t="n">
        <v>150</v>
      </c>
      <c r="V63" s="416" t="n">
        <v>110</v>
      </c>
      <c r="W63" s="416" t="n">
        <v>110</v>
      </c>
      <c r="X63" s="341" t="n">
        <v>115</v>
      </c>
      <c r="Z63" s="341" t="s">
        <v>144</v>
      </c>
      <c r="AA63" s="341" t="n">
        <v>8</v>
      </c>
      <c r="AB63" s="341" t="n">
        <f aca="false">IF($AA$46="THW",AF63,IF($AA$46="RHW",AG63,IF($AA$46="THHN",AH63,IF($AA$46="XHHW",AI63,IF($AA$46="THW-CA",AJ63,IF($AA$46="THHN-CA",AK63,IF($AA$46="XHHW-CA",AL63,"ERR")))))))</f>
        <v>0.1158</v>
      </c>
      <c r="AC63" s="310"/>
      <c r="AD63" s="341" t="s">
        <v>144</v>
      </c>
      <c r="AE63" s="341" t="n">
        <v>8</v>
      </c>
      <c r="AF63" s="347" t="n">
        <v>0.1333</v>
      </c>
      <c r="AG63" s="347" t="n">
        <v>0.175</v>
      </c>
      <c r="AH63" s="347" t="n">
        <v>0.1158</v>
      </c>
      <c r="AI63" s="347" t="n">
        <v>0.1146</v>
      </c>
      <c r="AJ63" s="347" t="n">
        <v>0.1194</v>
      </c>
      <c r="AK63" s="347" t="n">
        <v>0.1017</v>
      </c>
      <c r="AL63" s="347" t="n">
        <v>0.073</v>
      </c>
      <c r="AN63" s="341" t="s">
        <v>135</v>
      </c>
      <c r="AO63" s="341" t="s">
        <v>136</v>
      </c>
      <c r="AP63" s="341" t="str">
        <f aca="false">IF($AO$55="AL",AR63,IF($AO$55="CU",AQ63,"ERR"))</f>
        <v>AL</v>
      </c>
      <c r="AQ63" s="341" t="s">
        <v>221</v>
      </c>
      <c r="AR63" s="341" t="s">
        <v>49</v>
      </c>
      <c r="AS63" s="310"/>
      <c r="AT63" s="310"/>
      <c r="AU63" s="380" t="n">
        <v>1</v>
      </c>
      <c r="AV63" s="381" t="n">
        <v>1</v>
      </c>
      <c r="AW63" s="382" t="s">
        <v>371</v>
      </c>
      <c r="AX63" s="383" t="n">
        <f aca="false">$AO$79</f>
        <v>0.253</v>
      </c>
      <c r="AY63" s="381" t="s">
        <v>190</v>
      </c>
      <c r="AZ63" s="381" t="n">
        <f aca="false">IF($AO$59&gt;1,$AV$63/$AX$63,0)</f>
        <v>0</v>
      </c>
      <c r="BA63" s="381"/>
      <c r="BB63" s="384"/>
    </row>
    <row r="64" customFormat="false" ht="12" hidden="false" customHeight="true" outlineLevel="0" collapsed="false">
      <c r="F64" s="337" t="s">
        <v>327</v>
      </c>
      <c r="G64" s="337"/>
      <c r="H64" s="337" t="s">
        <v>343</v>
      </c>
      <c r="I64" s="337" t="s">
        <v>406</v>
      </c>
      <c r="J64" s="337" t="s">
        <v>406</v>
      </c>
      <c r="K64" s="337"/>
      <c r="L64" s="337" t="s">
        <v>343</v>
      </c>
      <c r="M64" s="337" t="s">
        <v>221</v>
      </c>
      <c r="N64" s="337" t="s">
        <v>221</v>
      </c>
      <c r="O64" s="337" t="s">
        <v>49</v>
      </c>
      <c r="P64" s="337" t="s">
        <v>49</v>
      </c>
      <c r="R64" s="341" t="s">
        <v>146</v>
      </c>
      <c r="S64" s="416" t="n">
        <v>175</v>
      </c>
      <c r="T64" s="416" t="n">
        <v>175</v>
      </c>
      <c r="U64" s="416" t="n">
        <v>175</v>
      </c>
      <c r="V64" s="416" t="n">
        <v>125</v>
      </c>
      <c r="W64" s="416" t="n">
        <v>125</v>
      </c>
      <c r="X64" s="341" t="n">
        <v>135</v>
      </c>
      <c r="Z64" s="341" t="s">
        <v>145</v>
      </c>
      <c r="AA64" s="341" t="n">
        <v>9</v>
      </c>
      <c r="AB64" s="341" t="n">
        <f aca="false">IF($AA$46="THW",AF64,IF($AA$46="RHW",AG64,IF($AA$46="THHN",AH64,IF($AA$46="XHHW",AI64,IF($AA$46="THW-CA",AJ64,IF($AA$46="THHN-CA",AK64,IF($AA$46="XHHW-CA",AL64,"ERR")))))))</f>
        <v>0.1562</v>
      </c>
      <c r="AC64" s="310"/>
      <c r="AD64" s="341" t="s">
        <v>145</v>
      </c>
      <c r="AE64" s="341" t="n">
        <v>9</v>
      </c>
      <c r="AF64" s="347" t="n">
        <v>0.1901</v>
      </c>
      <c r="AG64" s="347" t="n">
        <v>0.266</v>
      </c>
      <c r="AH64" s="347" t="n">
        <v>0.1562</v>
      </c>
      <c r="AI64" s="347" t="n">
        <v>0.1534</v>
      </c>
      <c r="AJ64" s="347" t="n">
        <v>0.1698</v>
      </c>
      <c r="AK64" s="347" t="n">
        <v>0.1352</v>
      </c>
      <c r="AL64" s="347" t="n">
        <v>0.1017</v>
      </c>
      <c r="AN64" s="337" t="s">
        <v>138</v>
      </c>
      <c r="AO64" s="337" t="n">
        <v>5</v>
      </c>
      <c r="AP64" s="414" t="n">
        <f aca="false">IF($AO$55="AL",AR64,IF($AO$55="CU",AQ64,"ERR"))</f>
        <v>0.808</v>
      </c>
      <c r="AQ64" s="414" t="n">
        <v>0.491</v>
      </c>
      <c r="AR64" s="414" t="n">
        <v>0.808</v>
      </c>
      <c r="AS64" s="310"/>
      <c r="AT64" s="310"/>
      <c r="AU64" s="385" t="n">
        <v>2</v>
      </c>
      <c r="AV64" s="386" t="n">
        <v>1</v>
      </c>
      <c r="AW64" s="387" t="s">
        <v>371</v>
      </c>
      <c r="AX64" s="388" t="n">
        <f aca="false">AO$79</f>
        <v>0.253</v>
      </c>
      <c r="AY64" s="386" t="s">
        <v>190</v>
      </c>
      <c r="AZ64" s="386" t="n">
        <f aca="false">IF(AO$59&gt;1,AV64/AX64,0)</f>
        <v>0</v>
      </c>
      <c r="BA64" s="386"/>
      <c r="BB64" s="389"/>
    </row>
    <row r="65" customFormat="false" ht="12" hidden="false" customHeight="true" outlineLevel="0" collapsed="false">
      <c r="F65" s="341" t="s">
        <v>134</v>
      </c>
      <c r="G65" s="341"/>
      <c r="H65" s="341" t="s">
        <v>407</v>
      </c>
      <c r="I65" s="341" t="s">
        <v>132</v>
      </c>
      <c r="J65" s="341" t="s">
        <v>132</v>
      </c>
      <c r="K65" s="341"/>
      <c r="L65" s="341" t="s">
        <v>407</v>
      </c>
      <c r="M65" s="341" t="s">
        <v>132</v>
      </c>
      <c r="N65" s="341" t="s">
        <v>132</v>
      </c>
      <c r="O65" s="341" t="s">
        <v>132</v>
      </c>
      <c r="P65" s="341" t="s">
        <v>132</v>
      </c>
      <c r="R65" s="341" t="s">
        <v>147</v>
      </c>
      <c r="S65" s="416" t="n">
        <v>200</v>
      </c>
      <c r="T65" s="416" t="n">
        <v>200</v>
      </c>
      <c r="U65" s="416" t="n">
        <v>200</v>
      </c>
      <c r="V65" s="416" t="n">
        <v>150</v>
      </c>
      <c r="W65" s="416" t="n">
        <v>150</v>
      </c>
      <c r="X65" s="341" t="n">
        <v>150</v>
      </c>
      <c r="Z65" s="341" t="s">
        <v>146</v>
      </c>
      <c r="AA65" s="341" t="n">
        <v>10</v>
      </c>
      <c r="AB65" s="341" t="n">
        <f aca="false">IF($AA$46="THW",AF65,IF($AA$46="RHW",AG65,IF($AA$46="THHN",AH65,IF($AA$46="XHHW",AI65,IF($AA$46="THW-CA",AJ65,IF($AA$46="THHN-CA",AK65,IF($AA$46="XHHW-CA",AL65,"ERR")))))))</f>
        <v>0.1855</v>
      </c>
      <c r="AC65" s="310"/>
      <c r="AD65" s="341" t="s">
        <v>146</v>
      </c>
      <c r="AE65" s="341" t="n">
        <v>10</v>
      </c>
      <c r="AF65" s="347" t="n">
        <v>0.2223</v>
      </c>
      <c r="AG65" s="347" t="n">
        <v>0.3039</v>
      </c>
      <c r="AH65" s="347" t="n">
        <v>0.1855</v>
      </c>
      <c r="AI65" s="347" t="n">
        <v>0.1825</v>
      </c>
      <c r="AJ65" s="347" t="n">
        <v>0.1963</v>
      </c>
      <c r="AK65" s="347" t="n">
        <v>0.159</v>
      </c>
      <c r="AL65" s="347" t="n">
        <v>0.1352</v>
      </c>
      <c r="AN65" s="341" t="s">
        <v>141</v>
      </c>
      <c r="AO65" s="341" t="n">
        <v>6</v>
      </c>
      <c r="AP65" s="347" t="n">
        <f aca="false">IF($AO$55="AL",AR65,IF($AO$55="CU",AQ65,"ERR"))</f>
        <v>0.508</v>
      </c>
      <c r="AQ65" s="347" t="n">
        <v>0.308</v>
      </c>
      <c r="AR65" s="347" t="n">
        <v>0.508</v>
      </c>
      <c r="AS65" s="310"/>
      <c r="AT65" s="310"/>
      <c r="AU65" s="385" t="n">
        <v>3</v>
      </c>
      <c r="AV65" s="386" t="n">
        <v>1</v>
      </c>
      <c r="AW65" s="387" t="s">
        <v>371</v>
      </c>
      <c r="AX65" s="388" t="n">
        <f aca="false">AO$79</f>
        <v>0.253</v>
      </c>
      <c r="AY65" s="386" t="s">
        <v>190</v>
      </c>
      <c r="AZ65" s="386" t="n">
        <f aca="false">IF(AO$59&gt;2,AV65/AX65,0)</f>
        <v>0</v>
      </c>
      <c r="BA65" s="386"/>
      <c r="BB65" s="389"/>
    </row>
    <row r="66" customFormat="false" ht="12" hidden="false" customHeight="true" outlineLevel="0" collapsed="false">
      <c r="F66" s="341" t="s">
        <v>72</v>
      </c>
      <c r="G66" s="341"/>
      <c r="H66" s="341" t="s">
        <v>408</v>
      </c>
      <c r="I66" s="341" t="s">
        <v>113</v>
      </c>
      <c r="J66" s="341" t="s">
        <v>136</v>
      </c>
      <c r="K66" s="341"/>
      <c r="L66" s="341" t="s">
        <v>408</v>
      </c>
      <c r="M66" s="341" t="s">
        <v>113</v>
      </c>
      <c r="N66" s="341" t="s">
        <v>136</v>
      </c>
      <c r="O66" s="341" t="s">
        <v>113</v>
      </c>
      <c r="P66" s="341" t="s">
        <v>136</v>
      </c>
      <c r="R66" s="341" t="s">
        <v>148</v>
      </c>
      <c r="S66" s="416" t="n">
        <v>225</v>
      </c>
      <c r="T66" s="416" t="n">
        <v>225</v>
      </c>
      <c r="U66" s="341" t="n">
        <v>225</v>
      </c>
      <c r="V66" s="416" t="n">
        <v>175</v>
      </c>
      <c r="W66" s="416" t="n">
        <v>175</v>
      </c>
      <c r="X66" s="341" t="n">
        <v>175</v>
      </c>
      <c r="Z66" s="341" t="s">
        <v>147</v>
      </c>
      <c r="AA66" s="341" t="n">
        <v>11</v>
      </c>
      <c r="AB66" s="341" t="n">
        <f aca="false">IF($AA$46="THW",AF66,IF($AA$46="RHW",AG66,IF($AA$46="THHN",AH66,IF($AA$46="XHHW",AI66,IF($AA$46="THW-CA",AJ66,IF($AA$46="THHN-CA",AK66,IF($AA$46="XHHW-CA",AL66,"ERR")))))))</f>
        <v>0.2223</v>
      </c>
      <c r="AC66" s="310"/>
      <c r="AD66" s="341" t="s">
        <v>147</v>
      </c>
      <c r="AE66" s="341" t="n">
        <v>11</v>
      </c>
      <c r="AF66" s="347" t="n">
        <v>0.2624</v>
      </c>
      <c r="AG66" s="347" t="n">
        <v>0.3505</v>
      </c>
      <c r="AH66" s="347" t="n">
        <v>0.2223</v>
      </c>
      <c r="AI66" s="347" t="n">
        <v>0.219</v>
      </c>
      <c r="AJ66" s="347" t="n">
        <v>0.2332</v>
      </c>
      <c r="AK66" s="347" t="n">
        <v>0.1924</v>
      </c>
      <c r="AL66" s="347" t="n">
        <v>0.159</v>
      </c>
      <c r="AN66" s="341" t="str">
        <f aca="false">IF(AN28="AL",AN65,"#3")</f>
        <v>#3</v>
      </c>
      <c r="AO66" s="341" t="n">
        <f aca="false">IF(AN28="AL",AO65,7)</f>
        <v>7</v>
      </c>
      <c r="AP66" s="347" t="n">
        <f aca="false">IF($AO$55="AL",AR66,IF($AO$55="CU",AQ66,"ERR"))</f>
        <v>0.403</v>
      </c>
      <c r="AQ66" s="347" t="n">
        <v>0.245</v>
      </c>
      <c r="AR66" s="347" t="n">
        <v>0.403</v>
      </c>
      <c r="AS66" s="310"/>
      <c r="AT66" s="310"/>
      <c r="AU66" s="385" t="n">
        <v>4</v>
      </c>
      <c r="AV66" s="386" t="n">
        <v>1</v>
      </c>
      <c r="AW66" s="387" t="s">
        <v>371</v>
      </c>
      <c r="AX66" s="388" t="n">
        <f aca="false">AO$79</f>
        <v>0.253</v>
      </c>
      <c r="AY66" s="386" t="s">
        <v>190</v>
      </c>
      <c r="AZ66" s="386" t="n">
        <f aca="false">IF(AO$59&gt;3,AV66/AX66,0)</f>
        <v>0</v>
      </c>
      <c r="BA66" s="386"/>
      <c r="BB66" s="389"/>
    </row>
    <row r="67" customFormat="false" ht="14.1" hidden="false" customHeight="true" outlineLevel="0" collapsed="false">
      <c r="F67" s="337" t="n">
        <v>0</v>
      </c>
      <c r="G67" s="337"/>
      <c r="H67" s="337" t="n">
        <v>60</v>
      </c>
      <c r="I67" s="337" t="str">
        <f aca="false">IF($G$62="CU",M67,IF($G$62="AL",O67,"ERR"))</f>
        <v>#8</v>
      </c>
      <c r="J67" s="337" t="n">
        <f aca="false">IF($G$62="CU",N67,IF($G$62="AL",P67,"ERR"))</f>
        <v>4</v>
      </c>
      <c r="K67" s="337"/>
      <c r="L67" s="337" t="n">
        <v>60</v>
      </c>
      <c r="M67" s="337" t="s">
        <v>396</v>
      </c>
      <c r="N67" s="337" t="n">
        <v>3</v>
      </c>
      <c r="O67" s="337" t="s">
        <v>139</v>
      </c>
      <c r="P67" s="337" t="n">
        <v>4</v>
      </c>
      <c r="R67" s="341" t="s">
        <v>150</v>
      </c>
      <c r="S67" s="416" t="n">
        <v>250</v>
      </c>
      <c r="T67" s="416" t="n">
        <v>250</v>
      </c>
      <c r="U67" s="341" t="n">
        <v>260</v>
      </c>
      <c r="V67" s="416" t="n">
        <v>200</v>
      </c>
      <c r="W67" s="416" t="n">
        <v>200</v>
      </c>
      <c r="X67" s="341" t="n">
        <v>205</v>
      </c>
      <c r="Z67" s="341" t="s">
        <v>148</v>
      </c>
      <c r="AA67" s="341" t="n">
        <v>12</v>
      </c>
      <c r="AB67" s="341" t="n">
        <f aca="false">IF($AA$46="THW",AF67,IF($AA$46="RHW",AG67,IF($AA$46="THHN",AH67,IF($AA$46="XHHW",AI67,IF($AA$46="THW-CA",AJ67,IF($AA$46="THHN-CA",AK67,IF($AA$46="XHHW-CA",AL67,"ERR")))))))</f>
        <v>0.2679</v>
      </c>
      <c r="AC67" s="310"/>
      <c r="AD67" s="341" t="s">
        <v>148</v>
      </c>
      <c r="AE67" s="341" t="n">
        <v>12</v>
      </c>
      <c r="AF67" s="347" t="n">
        <v>0.3117</v>
      </c>
      <c r="AG67" s="347" t="n">
        <v>0.4072</v>
      </c>
      <c r="AH67" s="347" t="n">
        <v>0.2679</v>
      </c>
      <c r="AI67" s="347" t="n">
        <v>0.2642</v>
      </c>
      <c r="AJ67" s="347" t="n">
        <v>0.2733</v>
      </c>
      <c r="AK67" s="347" t="n">
        <v>0.229</v>
      </c>
      <c r="AL67" s="347" t="n">
        <v>0.1885</v>
      </c>
      <c r="AN67" s="341" t="s">
        <v>144</v>
      </c>
      <c r="AO67" s="341" t="n">
        <v>8</v>
      </c>
      <c r="AP67" s="347" t="n">
        <f aca="false">IF($AO$55="AL",AR67,IF($AO$55="CU",AQ67,"ERR"))</f>
        <v>0.319</v>
      </c>
      <c r="AQ67" s="347" t="n">
        <v>0.194</v>
      </c>
      <c r="AR67" s="347" t="n">
        <v>0.319</v>
      </c>
      <c r="AS67" s="310"/>
      <c r="AT67" s="310"/>
      <c r="AU67" s="385" t="n">
        <v>5</v>
      </c>
      <c r="AV67" s="386" t="n">
        <v>1</v>
      </c>
      <c r="AW67" s="387" t="s">
        <v>371</v>
      </c>
      <c r="AX67" s="388" t="n">
        <f aca="false">AO$79</f>
        <v>0.253</v>
      </c>
      <c r="AY67" s="386" t="s">
        <v>190</v>
      </c>
      <c r="AZ67" s="386" t="n">
        <f aca="false">IF(AO$59&gt;4,AV67/AX67,0)</f>
        <v>0</v>
      </c>
      <c r="BA67" s="386"/>
      <c r="BB67" s="389"/>
    </row>
    <row r="68" customFormat="false" ht="14.1" hidden="false" customHeight="true" outlineLevel="0" collapsed="false">
      <c r="F68" s="341" t="n">
        <f aca="false">H67+0.00001</f>
        <v>60.00001</v>
      </c>
      <c r="G68" s="341"/>
      <c r="H68" s="341" t="n">
        <v>100</v>
      </c>
      <c r="I68" s="341" t="str">
        <f aca="false">IF($G$62="CU",M68,IF($G$62="AL",O68,"ERR"))</f>
        <v>#6</v>
      </c>
      <c r="J68" s="341" t="n">
        <f aca="false">IF($G$62="CU",N68,IF($G$62="AL",P68,"ERR"))</f>
        <v>5</v>
      </c>
      <c r="K68" s="341"/>
      <c r="L68" s="341" t="n">
        <v>100</v>
      </c>
      <c r="M68" s="341" t="s">
        <v>139</v>
      </c>
      <c r="N68" s="341" t="n">
        <v>4</v>
      </c>
      <c r="O68" s="341" t="s">
        <v>138</v>
      </c>
      <c r="P68" s="341" t="n">
        <v>5</v>
      </c>
      <c r="R68" s="341" t="s">
        <v>152</v>
      </c>
      <c r="S68" s="416" t="n">
        <v>300</v>
      </c>
      <c r="T68" s="416" t="n">
        <v>300</v>
      </c>
      <c r="U68" s="416" t="n">
        <v>300</v>
      </c>
      <c r="V68" s="416" t="n">
        <v>225</v>
      </c>
      <c r="W68" s="416" t="n">
        <v>225</v>
      </c>
      <c r="X68" s="341" t="n">
        <v>230</v>
      </c>
      <c r="Z68" s="341" t="s">
        <v>150</v>
      </c>
      <c r="AA68" s="341" t="n">
        <v>13</v>
      </c>
      <c r="AB68" s="341" t="n">
        <f aca="false">IF($AA$46="THW",AF68,IF($AA$46="RHW",AG68,IF($AA$46="THHN",AH68,IF($AA$46="XHHW",AI68,IF($AA$46="THW-CA",AJ68,IF($AA$46="THHN-CA",AK68,IF($AA$46="XHHW-CA",AL68,"ERR")))))))</f>
        <v>0.3237</v>
      </c>
      <c r="AC68" s="310"/>
      <c r="AD68" s="341" t="s">
        <v>150</v>
      </c>
      <c r="AE68" s="341" t="n">
        <v>13</v>
      </c>
      <c r="AF68" s="347" t="n">
        <v>0.3718</v>
      </c>
      <c r="AG68" s="347" t="n">
        <v>0.4754</v>
      </c>
      <c r="AH68" s="347" t="n">
        <v>0.3237</v>
      </c>
      <c r="AI68" s="347" t="n">
        <v>0.3197</v>
      </c>
      <c r="AJ68" s="347" t="n">
        <v>0.3267</v>
      </c>
      <c r="AK68" s="347" t="n">
        <v>0.278</v>
      </c>
      <c r="AL68" s="347" t="n">
        <v>0.229</v>
      </c>
      <c r="AN68" s="341" t="s">
        <v>145</v>
      </c>
      <c r="AO68" s="341" t="n">
        <v>9</v>
      </c>
      <c r="AP68" s="347" t="n">
        <f aca="false">IF($AO$55="AL",AR68,IF($AO$55="CU",AQ68,"ERR"))</f>
        <v>0.253</v>
      </c>
      <c r="AQ68" s="347" t="n">
        <v>0.154</v>
      </c>
      <c r="AR68" s="347" t="n">
        <v>0.253</v>
      </c>
      <c r="AS68" s="310"/>
      <c r="AT68" s="310"/>
      <c r="AU68" s="385" t="n">
        <v>6</v>
      </c>
      <c r="AV68" s="386" t="n">
        <v>1</v>
      </c>
      <c r="AW68" s="387" t="s">
        <v>371</v>
      </c>
      <c r="AX68" s="388" t="n">
        <f aca="false">AO$79</f>
        <v>0.253</v>
      </c>
      <c r="AY68" s="386" t="s">
        <v>190</v>
      </c>
      <c r="AZ68" s="386" t="n">
        <f aca="false">IF(AO$59&gt;5,AV68/AX68,0)</f>
        <v>0</v>
      </c>
      <c r="BA68" s="386"/>
      <c r="BB68" s="389"/>
    </row>
    <row r="69" customFormat="false" ht="14.1" hidden="false" customHeight="true" outlineLevel="0" collapsed="false">
      <c r="F69" s="341" t="n">
        <f aca="false">H68+0.00001</f>
        <v>100.00001</v>
      </c>
      <c r="G69" s="341"/>
      <c r="H69" s="341" t="n">
        <v>200</v>
      </c>
      <c r="I69" s="341" t="str">
        <f aca="false">IF($G$62="CU",M69,IF($G$62="AL",O69,"ERR"))</f>
        <v>#4</v>
      </c>
      <c r="J69" s="341" t="n">
        <f aca="false">IF($G$62="CU",N69,IF($G$62="AL",P69,"ERR"))</f>
        <v>6</v>
      </c>
      <c r="K69" s="341"/>
      <c r="L69" s="341" t="n">
        <v>200</v>
      </c>
      <c r="M69" s="341" t="s">
        <v>138</v>
      </c>
      <c r="N69" s="341" t="n">
        <v>5</v>
      </c>
      <c r="O69" s="341" t="s">
        <v>141</v>
      </c>
      <c r="P69" s="341" t="n">
        <v>6</v>
      </c>
      <c r="R69" s="341" t="s">
        <v>153</v>
      </c>
      <c r="S69" s="341" t="n">
        <v>300</v>
      </c>
      <c r="T69" s="341" t="n">
        <v>300</v>
      </c>
      <c r="U69" s="341" t="n">
        <v>320</v>
      </c>
      <c r="V69" s="416" t="n">
        <v>250</v>
      </c>
      <c r="W69" s="416" t="n">
        <v>250</v>
      </c>
      <c r="X69" s="341" t="n">
        <v>255</v>
      </c>
      <c r="Z69" s="341" t="s">
        <v>152</v>
      </c>
      <c r="AA69" s="341" t="n">
        <v>14</v>
      </c>
      <c r="AB69" s="341" t="n">
        <f aca="false">IF($AA$46="THW",AF69,IF($AA$46="RHW",AG69,IF($AA$46="THHN",AH69,IF($AA$46="XHHW",AI69,IF($AA$46="THW-CA",AJ69,IF($AA$46="THHN-CA",AK69,IF($AA$46="XHHW-CA",AL69,"ERR")))))))</f>
        <v>0.397</v>
      </c>
      <c r="AC69" s="310"/>
      <c r="AD69" s="341" t="s">
        <v>152</v>
      </c>
      <c r="AE69" s="341" t="n">
        <v>14</v>
      </c>
      <c r="AF69" s="347" t="n">
        <v>0.4596</v>
      </c>
      <c r="AG69" s="347" t="n">
        <v>0.6291</v>
      </c>
      <c r="AH69" s="347" t="n">
        <v>0.397</v>
      </c>
      <c r="AI69" s="347" t="n">
        <v>0.3904</v>
      </c>
      <c r="AJ69" s="347" t="n">
        <v>0.4128</v>
      </c>
      <c r="AK69" s="347" t="n">
        <v>0.3525</v>
      </c>
      <c r="AL69" s="347" t="n">
        <v>0.2733</v>
      </c>
      <c r="AN69" s="341" t="s">
        <v>146</v>
      </c>
      <c r="AO69" s="341" t="n">
        <v>10</v>
      </c>
      <c r="AP69" s="347" t="n">
        <f aca="false">IF($AO$55="AL",AR69,IF($AO$55="CU",AQ69,"ERR"))</f>
        <v>0.201</v>
      </c>
      <c r="AQ69" s="347" t="n">
        <v>0.122</v>
      </c>
      <c r="AR69" s="347" t="n">
        <v>0.201</v>
      </c>
      <c r="AS69" s="310"/>
      <c r="AT69" s="310"/>
      <c r="AU69" s="393"/>
      <c r="AV69" s="386"/>
      <c r="AW69" s="394"/>
      <c r="AX69" s="388"/>
      <c r="AY69" s="386"/>
      <c r="AZ69" s="386"/>
      <c r="BA69" s="386"/>
      <c r="BB69" s="389"/>
    </row>
    <row r="70" customFormat="false" ht="14.1" hidden="false" customHeight="true" outlineLevel="0" collapsed="false">
      <c r="F70" s="341" t="n">
        <f aca="false">H69+0.00001</f>
        <v>200.00001</v>
      </c>
      <c r="G70" s="341"/>
      <c r="H70" s="341" t="n">
        <v>300</v>
      </c>
      <c r="I70" s="341" t="str">
        <f aca="false">IF($G$62="CU",M70,IF($G$62="AL",O70,"ERR"))</f>
        <v>#2</v>
      </c>
      <c r="J70" s="341" t="n">
        <f aca="false">IF($G$62="CU",N70,IF($G$62="AL",P70,"ERR"))</f>
        <v>8</v>
      </c>
      <c r="K70" s="341"/>
      <c r="L70" s="341" t="n">
        <v>300</v>
      </c>
      <c r="M70" s="341" t="s">
        <v>141</v>
      </c>
      <c r="N70" s="341" t="n">
        <v>6</v>
      </c>
      <c r="O70" s="341" t="s">
        <v>144</v>
      </c>
      <c r="P70" s="341" t="n">
        <v>8</v>
      </c>
      <c r="R70" s="341" t="s">
        <v>154</v>
      </c>
      <c r="S70" s="416" t="n">
        <v>350</v>
      </c>
      <c r="T70" s="416" t="n">
        <v>350</v>
      </c>
      <c r="U70" s="341" t="n">
        <v>350</v>
      </c>
      <c r="V70" s="416" t="n">
        <v>300</v>
      </c>
      <c r="W70" s="416" t="n">
        <v>300</v>
      </c>
      <c r="X70" s="416" t="n">
        <v>300</v>
      </c>
      <c r="Z70" s="341" t="s">
        <v>153</v>
      </c>
      <c r="AA70" s="341" t="n">
        <v>15</v>
      </c>
      <c r="AB70" s="341" t="n">
        <f aca="false">IF($AA$46="THW",AF70,IF($AA$46="RHW",AG70,IF($AA$46="THHN",AH70,IF($AA$46="XHHW",AI70,IF($AA$46="THW-CA",AJ70,IF($AA$46="THHN-CA",AK70,IF($AA$46="XHHW-CA",AL70,"ERR")))))))</f>
        <v>0.4608</v>
      </c>
      <c r="AC70" s="310"/>
      <c r="AD70" s="341" t="s">
        <v>153</v>
      </c>
      <c r="AE70" s="341" t="n">
        <v>15</v>
      </c>
      <c r="AF70" s="347" t="n">
        <v>0.5281</v>
      </c>
      <c r="AG70" s="347" t="n">
        <v>0.7088</v>
      </c>
      <c r="AH70" s="347" t="n">
        <v>0.4608</v>
      </c>
      <c r="AI70" s="347" t="n">
        <v>0.4536</v>
      </c>
      <c r="AJ70" s="347" t="n">
        <v>0.4717</v>
      </c>
      <c r="AK70" s="347" t="n">
        <v>0.4071</v>
      </c>
      <c r="AL70" s="347" t="n">
        <v>0.3421</v>
      </c>
      <c r="AN70" s="341" t="s">
        <v>147</v>
      </c>
      <c r="AO70" s="341" t="n">
        <v>11</v>
      </c>
      <c r="AP70" s="347" t="n">
        <f aca="false">IF($AO$55="AL",AR70,IF($AO$55="CU",AQ70,"ERR"))</f>
        <v>0.159</v>
      </c>
      <c r="AQ70" s="347" t="n">
        <v>0.0967</v>
      </c>
      <c r="AR70" s="347" t="n">
        <v>0.159</v>
      </c>
      <c r="AS70" s="310"/>
      <c r="AT70" s="310"/>
      <c r="AU70" s="395" t="s">
        <v>378</v>
      </c>
      <c r="AV70" s="396"/>
      <c r="AW70" s="397"/>
      <c r="AX70" s="386" t="n">
        <v>1</v>
      </c>
      <c r="AY70" s="386" t="s">
        <v>371</v>
      </c>
      <c r="AZ70" s="386" t="n">
        <f aca="false">SUM(AZ63:AZ68)</f>
        <v>0</v>
      </c>
      <c r="BA70" s="386" t="s">
        <v>190</v>
      </c>
      <c r="BB70" s="389" t="n">
        <f aca="false">IF(AO$59=1,0,AX70/AZ70)</f>
        <v>0</v>
      </c>
    </row>
    <row r="71" customFormat="false" ht="14.1" hidden="false" customHeight="true" outlineLevel="0" collapsed="false">
      <c r="F71" s="341" t="n">
        <f aca="false">H70+0.00001</f>
        <v>300.00001</v>
      </c>
      <c r="G71" s="341"/>
      <c r="H71" s="341" t="n">
        <v>400</v>
      </c>
      <c r="I71" s="341" t="str">
        <f aca="false">IF($G$62="CU",M71,IF($G$62="AL",O71,"ERR"))</f>
        <v>#1</v>
      </c>
      <c r="J71" s="341" t="n">
        <f aca="false">IF($G$62="CU",N71,IF($G$62="AL",P71,"ERR"))</f>
        <v>9</v>
      </c>
      <c r="K71" s="341"/>
      <c r="L71" s="341" t="n">
        <v>400</v>
      </c>
      <c r="M71" s="341" t="s">
        <v>142</v>
      </c>
      <c r="N71" s="341" t="n">
        <v>7</v>
      </c>
      <c r="O71" s="341" t="s">
        <v>145</v>
      </c>
      <c r="P71" s="341" t="n">
        <v>9</v>
      </c>
      <c r="R71" s="341" t="s">
        <v>155</v>
      </c>
      <c r="S71" s="416" t="n">
        <v>400</v>
      </c>
      <c r="T71" s="416" t="n">
        <v>400</v>
      </c>
      <c r="U71" s="416" t="n">
        <v>400</v>
      </c>
      <c r="V71" s="341" t="n">
        <v>300</v>
      </c>
      <c r="W71" s="341" t="n">
        <v>300</v>
      </c>
      <c r="X71" s="341" t="n">
        <v>305</v>
      </c>
      <c r="Z71" s="341" t="s">
        <v>154</v>
      </c>
      <c r="AA71" s="341" t="n">
        <v>16</v>
      </c>
      <c r="AB71" s="341" t="n">
        <f aca="false">IF($AA$46="THW",AF71,IF($AA$46="RHW",AG71,IF($AA$46="THHN",AH71,IF($AA$46="XHHW",AI71,IF($AA$46="THW-CA",AJ71,IF($AA$46="THHN-CA",AK71,IF($AA$46="XHHW-CA",AL71,"ERR")))))))</f>
        <v>0.5242</v>
      </c>
      <c r="AC71" s="310"/>
      <c r="AD71" s="341" t="s">
        <v>154</v>
      </c>
      <c r="AE71" s="341" t="n">
        <v>16</v>
      </c>
      <c r="AF71" s="347" t="n">
        <v>0.5958</v>
      </c>
      <c r="AG71" s="347" t="n">
        <v>0.787</v>
      </c>
      <c r="AH71" s="347" t="n">
        <v>0.5242</v>
      </c>
      <c r="AI71" s="347" t="n">
        <v>0.5166</v>
      </c>
      <c r="AJ71" s="347" t="n">
        <v>0.5281</v>
      </c>
      <c r="AK71" s="347" t="n">
        <v>0.4656</v>
      </c>
      <c r="AL71" s="347" t="n">
        <v>0.4015</v>
      </c>
      <c r="AN71" s="341" t="s">
        <v>148</v>
      </c>
      <c r="AO71" s="341" t="n">
        <v>12</v>
      </c>
      <c r="AP71" s="347" t="n">
        <f aca="false">IF($AO$55="AL",AR71,IF($AO$55="CU",AQ71,"ERR"))</f>
        <v>0.126</v>
      </c>
      <c r="AQ71" s="347" t="n">
        <v>0.0766</v>
      </c>
      <c r="AR71" s="347" t="n">
        <v>0.126</v>
      </c>
      <c r="AS71" s="310"/>
      <c r="AT71" s="310"/>
      <c r="AU71" s="399"/>
      <c r="AV71" s="397"/>
      <c r="AW71" s="397"/>
      <c r="AX71" s="400"/>
      <c r="AY71" s="400"/>
      <c r="AZ71" s="400"/>
      <c r="BA71" s="400"/>
      <c r="BB71" s="401"/>
    </row>
    <row r="72" customFormat="false" ht="14.1" hidden="false" customHeight="true" outlineLevel="0" collapsed="false">
      <c r="F72" s="341" t="n">
        <f aca="false">H71+0.00001</f>
        <v>400.00001</v>
      </c>
      <c r="G72" s="341"/>
      <c r="H72" s="341" t="n">
        <v>500</v>
      </c>
      <c r="I72" s="341" t="str">
        <f aca="false">IF($G$62="CU",M72,IF($G$62="AL",O72,"ERR"))</f>
        <v>#1/0</v>
      </c>
      <c r="J72" s="341" t="n">
        <f aca="false">IF($G$62="CU",N72,IF($G$62="AL",P72,"ERR"))</f>
        <v>10</v>
      </c>
      <c r="K72" s="341"/>
      <c r="L72" s="341" t="n">
        <v>500</v>
      </c>
      <c r="M72" s="341" t="s">
        <v>144</v>
      </c>
      <c r="N72" s="341" t="n">
        <v>8</v>
      </c>
      <c r="O72" s="341" t="s">
        <v>146</v>
      </c>
      <c r="P72" s="341" t="n">
        <v>10</v>
      </c>
      <c r="R72" s="349" t="s">
        <v>156</v>
      </c>
      <c r="S72" s="349" t="n">
        <v>400</v>
      </c>
      <c r="T72" s="349" t="n">
        <v>400</v>
      </c>
      <c r="U72" s="349" t="n">
        <v>430</v>
      </c>
      <c r="V72" s="418" t="n">
        <v>350</v>
      </c>
      <c r="W72" s="418" t="n">
        <v>350</v>
      </c>
      <c r="X72" s="349" t="n">
        <v>350</v>
      </c>
      <c r="Z72" s="341" t="s">
        <v>155</v>
      </c>
      <c r="AA72" s="341" t="n">
        <v>17</v>
      </c>
      <c r="AB72" s="341" t="n">
        <f aca="false">IF($AA$46="THW",AF72,IF($AA$46="RHW",AG72,IF($AA$46="THHN",AH72,IF($AA$46="XHHW",AI72,IF($AA$46="THW-CA",AJ72,IF($AA$46="THHN-CA",AK72,IF($AA$46="XHHW-CA",AL72,"ERR")))))))</f>
        <v>0.5863</v>
      </c>
      <c r="AC72" s="310"/>
      <c r="AD72" s="341" t="s">
        <v>155</v>
      </c>
      <c r="AE72" s="341" t="n">
        <v>17</v>
      </c>
      <c r="AF72" s="347" t="n">
        <v>0.6619</v>
      </c>
      <c r="AG72" s="347" t="n">
        <v>0.8626</v>
      </c>
      <c r="AH72" s="347" t="n">
        <v>0.5863</v>
      </c>
      <c r="AI72" s="347" t="n">
        <v>0.5782</v>
      </c>
      <c r="AJ72" s="347" t="n">
        <v>0.5876</v>
      </c>
      <c r="AK72" s="347" t="n">
        <v>0.5216</v>
      </c>
      <c r="AL72" s="347" t="n">
        <v>0.4536</v>
      </c>
      <c r="AN72" s="341" t="s">
        <v>150</v>
      </c>
      <c r="AO72" s="341" t="n">
        <v>13</v>
      </c>
      <c r="AP72" s="347" t="n">
        <f aca="false">IF($AO$55="AL",AR72,IF($AO$55="CU",AQ72,"ERR"))</f>
        <v>0.1</v>
      </c>
      <c r="AQ72" s="347" t="n">
        <v>0.0608</v>
      </c>
      <c r="AR72" s="347" t="n">
        <v>0.1</v>
      </c>
      <c r="AS72" s="310"/>
      <c r="AT72" s="310"/>
      <c r="AU72" s="395" t="s">
        <v>392</v>
      </c>
      <c r="AV72" s="396"/>
      <c r="AW72" s="397"/>
      <c r="AX72" s="400"/>
      <c r="AY72" s="400"/>
      <c r="AZ72" s="400"/>
      <c r="BA72" s="400"/>
      <c r="BB72" s="403" t="n">
        <f aca="false">IF($AO$59&gt;1,0,$AO$79)</f>
        <v>0.253</v>
      </c>
    </row>
    <row r="73" customFormat="false" ht="14.1" hidden="false" customHeight="true" outlineLevel="0" collapsed="false">
      <c r="F73" s="341" t="n">
        <f aca="false">H72+0.00001</f>
        <v>500.00001</v>
      </c>
      <c r="G73" s="341"/>
      <c r="H73" s="341" t="n">
        <v>600</v>
      </c>
      <c r="I73" s="341" t="str">
        <f aca="false">IF($G$62="CU",M73,IF($G$62="AL",O73,"ERR"))</f>
        <v>#2/0</v>
      </c>
      <c r="J73" s="341" t="n">
        <f aca="false">IF($G$62="CU",N73,IF($G$62="AL",P73,"ERR"))</f>
        <v>11</v>
      </c>
      <c r="K73" s="341"/>
      <c r="L73" s="341" t="n">
        <v>600</v>
      </c>
      <c r="M73" s="341" t="s">
        <v>145</v>
      </c>
      <c r="N73" s="341" t="n">
        <v>9</v>
      </c>
      <c r="O73" s="341" t="s">
        <v>147</v>
      </c>
      <c r="P73" s="341" t="n">
        <v>11</v>
      </c>
      <c r="R73" s="310"/>
      <c r="Z73" s="349" t="s">
        <v>156</v>
      </c>
      <c r="AA73" s="349" t="n">
        <v>18</v>
      </c>
      <c r="AB73" s="349" t="n">
        <f aca="false">IF($AA$46="THW",AF73,IF($AA$46="RHW",AG73,IF($AA$46="THHN",AH73,IF($AA$46="XHHW",AI73,IF($AA$46="THW-CA",AJ73,IF($AA$46="THHN-CA",AK73,IF($AA$46="XHHW-CA",AL73,"ERR")))))))</f>
        <v>0.7073</v>
      </c>
      <c r="AC73" s="310"/>
      <c r="AD73" s="349" t="s">
        <v>156</v>
      </c>
      <c r="AE73" s="349" t="n">
        <v>18</v>
      </c>
      <c r="AF73" s="354" t="n">
        <v>0.7901</v>
      </c>
      <c r="AG73" s="354" t="n">
        <v>1.0082</v>
      </c>
      <c r="AH73" s="354" t="n">
        <v>0.7073</v>
      </c>
      <c r="AI73" s="354" t="n">
        <v>0.6984</v>
      </c>
      <c r="AJ73" s="354" t="n">
        <v>0.6939</v>
      </c>
      <c r="AK73" s="354" t="n">
        <v>0.6151</v>
      </c>
      <c r="AL73" s="354" t="n">
        <v>0.5026</v>
      </c>
      <c r="AN73" s="341" t="s">
        <v>152</v>
      </c>
      <c r="AO73" s="341" t="n">
        <v>14</v>
      </c>
      <c r="AP73" s="347" t="n">
        <f aca="false">IF($AO$55="AL",AR73,IF($AO$55="CU",AQ73,"ERR"))</f>
        <v>0.0847</v>
      </c>
      <c r="AQ73" s="347" t="n">
        <v>0.0515</v>
      </c>
      <c r="AR73" s="347" t="n">
        <v>0.0847</v>
      </c>
      <c r="AS73" s="310"/>
      <c r="AT73" s="310"/>
      <c r="AU73" s="405"/>
      <c r="AV73" s="406"/>
      <c r="AW73" s="406"/>
      <c r="AX73" s="407"/>
      <c r="AY73" s="407"/>
      <c r="AZ73" s="407"/>
      <c r="BA73" s="407"/>
      <c r="BB73" s="408"/>
    </row>
    <row r="74" customFormat="false" ht="14.1" hidden="false" customHeight="true" outlineLevel="0" collapsed="false">
      <c r="F74" s="341" t="n">
        <f aca="false">H73+0.00001</f>
        <v>600.00001</v>
      </c>
      <c r="G74" s="341"/>
      <c r="H74" s="341" t="n">
        <v>800</v>
      </c>
      <c r="I74" s="341" t="str">
        <f aca="false">IF($G$62="CU",M74,IF($G$62="AL",O74,"ERR"))</f>
        <v>#3/0</v>
      </c>
      <c r="J74" s="341" t="n">
        <f aca="false">IF($G$62="CU",N74,IF($G$62="AL",P74,"ERR"))</f>
        <v>12</v>
      </c>
      <c r="K74" s="341"/>
      <c r="L74" s="341" t="n">
        <v>800</v>
      </c>
      <c r="M74" s="341" t="s">
        <v>146</v>
      </c>
      <c r="N74" s="341" t="n">
        <v>10</v>
      </c>
      <c r="O74" s="341" t="s">
        <v>148</v>
      </c>
      <c r="P74" s="341" t="n">
        <v>12</v>
      </c>
      <c r="R74" s="310"/>
      <c r="Z74" s="310"/>
      <c r="AA74" s="310"/>
      <c r="AB74" s="331"/>
      <c r="AC74" s="310"/>
      <c r="AD74" s="331"/>
      <c r="AE74" s="310"/>
      <c r="AF74" s="310"/>
      <c r="AG74" s="310"/>
      <c r="AH74" s="310"/>
      <c r="AI74" s="310"/>
      <c r="AJ74" s="310"/>
      <c r="AK74" s="310"/>
      <c r="AL74" s="310"/>
      <c r="AN74" s="341" t="s">
        <v>153</v>
      </c>
      <c r="AO74" s="341" t="n">
        <v>15</v>
      </c>
      <c r="AP74" s="347" t="n">
        <f aca="false">IF($AO$55="AL",AR74,IF($AO$55="CU",AQ74,"ERR"))</f>
        <v>0.0707</v>
      </c>
      <c r="AQ74" s="347" t="n">
        <v>0.0429</v>
      </c>
      <c r="AR74" s="347" t="n">
        <v>0.0707</v>
      </c>
      <c r="AS74" s="310"/>
      <c r="AT74" s="310"/>
      <c r="AU74" s="410" t="s">
        <v>395</v>
      </c>
      <c r="AV74" s="411"/>
      <c r="AW74" s="411"/>
      <c r="AX74" s="412"/>
      <c r="AY74" s="412"/>
      <c r="AZ74" s="412"/>
      <c r="BA74" s="412"/>
      <c r="BB74" s="413" t="n">
        <f aca="false">ROUND(MAX(BB70:BB72),4)</f>
        <v>0.253</v>
      </c>
    </row>
    <row r="75" customFormat="false" ht="14.1" hidden="false" customHeight="true" outlineLevel="0" collapsed="false">
      <c r="F75" s="341" t="n">
        <f aca="false">H74+0.00001</f>
        <v>800.00001</v>
      </c>
      <c r="G75" s="341"/>
      <c r="H75" s="341" t="n">
        <v>1000</v>
      </c>
      <c r="I75" s="341" t="str">
        <f aca="false">IF($G$62="CU",M75,IF($G$62="AL",O75,"ERR"))</f>
        <v>#4/0</v>
      </c>
      <c r="J75" s="341" t="n">
        <f aca="false">IF($G$62="CU",N75,IF($G$62="AL",P75,"ERR"))</f>
        <v>13</v>
      </c>
      <c r="K75" s="341"/>
      <c r="L75" s="341" t="n">
        <v>1000</v>
      </c>
      <c r="M75" s="341" t="s">
        <v>147</v>
      </c>
      <c r="N75" s="341" t="n">
        <v>11</v>
      </c>
      <c r="O75" s="341" t="s">
        <v>150</v>
      </c>
      <c r="P75" s="341" t="n">
        <v>13</v>
      </c>
      <c r="R75" s="310"/>
      <c r="Z75" s="356" t="s">
        <v>409</v>
      </c>
      <c r="AA75" s="391" t="n">
        <f aca="false">VLOOKUP(AA45,AA58:AB73,1)</f>
        <v>9</v>
      </c>
      <c r="AB75" s="391"/>
      <c r="AC75" s="391" t="s">
        <v>410</v>
      </c>
      <c r="AD75" s="391" t="s">
        <v>384</v>
      </c>
      <c r="AE75" s="391" t="s">
        <v>411</v>
      </c>
      <c r="AF75" s="391" t="s">
        <v>359</v>
      </c>
      <c r="AG75" s="391"/>
      <c r="AH75" s="391"/>
      <c r="AI75" s="391"/>
      <c r="AJ75" s="357"/>
      <c r="AK75" s="310"/>
      <c r="AL75" s="310"/>
      <c r="AN75" s="341" t="s">
        <v>154</v>
      </c>
      <c r="AO75" s="341" t="n">
        <v>16</v>
      </c>
      <c r="AP75" s="347" t="n">
        <f aca="false">IF($AO$55="AL",AR75,IF($AO$55="CU",AQ75,"ERR"))</f>
        <v>0.0605</v>
      </c>
      <c r="AQ75" s="347" t="n">
        <v>0.0367</v>
      </c>
      <c r="AR75" s="347" t="n">
        <v>0.0605</v>
      </c>
      <c r="AS75" s="310"/>
      <c r="AT75" s="310"/>
      <c r="AU75" s="310"/>
      <c r="AV75" s="310"/>
      <c r="AW75" s="310"/>
    </row>
    <row r="76" customFormat="false" ht="14.1" hidden="false" customHeight="true" outlineLevel="0" collapsed="false">
      <c r="F76" s="349" t="n">
        <f aca="false">H75+0.00001</f>
        <v>1000.00001</v>
      </c>
      <c r="G76" s="349"/>
      <c r="H76" s="349" t="n">
        <v>1200</v>
      </c>
      <c r="I76" s="349" t="str">
        <f aca="false">IF($G$62="CU",M76,IF($G$62="AL",O76,"ERR"))</f>
        <v>#250</v>
      </c>
      <c r="J76" s="349" t="n">
        <f aca="false">IF($G$62="CU",N76,IF($G$62="AL",P76,"ERR"))</f>
        <v>14</v>
      </c>
      <c r="K76" s="349"/>
      <c r="L76" s="349" t="n">
        <v>1200</v>
      </c>
      <c r="M76" s="349" t="s">
        <v>148</v>
      </c>
      <c r="N76" s="349" t="n">
        <v>12</v>
      </c>
      <c r="O76" s="349" t="s">
        <v>152</v>
      </c>
      <c r="P76" s="349" t="n">
        <v>14</v>
      </c>
      <c r="R76" s="310"/>
      <c r="Z76" s="419" t="s">
        <v>412</v>
      </c>
      <c r="AA76" s="331" t="n">
        <f aca="false">VLOOKUP(AA45,AA58:AB73,2)</f>
        <v>0.1562</v>
      </c>
      <c r="AB76" s="331" t="s">
        <v>413</v>
      </c>
      <c r="AC76" s="331" t="n">
        <f aca="false">IF(Input!J9=1,2,3)</f>
        <v>2</v>
      </c>
      <c r="AD76" s="331"/>
      <c r="AE76" s="331"/>
      <c r="AF76" s="331" t="n">
        <f aca="false">SUM(AC76:AE76)</f>
        <v>2</v>
      </c>
      <c r="AG76" s="331" t="s">
        <v>190</v>
      </c>
      <c r="AH76" s="331" t="n">
        <f aca="false">AA76*AF76</f>
        <v>0.3124</v>
      </c>
      <c r="AI76" s="331" t="n">
        <f aca="false">AA76</f>
        <v>0.1562</v>
      </c>
      <c r="AJ76" s="371" t="n">
        <f aca="false">IF(MAX(AI$76:AI$82)=AI76,0,1)</f>
        <v>0</v>
      </c>
      <c r="AK76" s="310" t="n">
        <v>1</v>
      </c>
      <c r="AL76" s="310" t="str">
        <f aca="false">VLOOKUP(AA45,AA58:AD73,4)</f>
        <v>#1</v>
      </c>
      <c r="AN76" s="341" t="s">
        <v>155</v>
      </c>
      <c r="AO76" s="341" t="n">
        <v>17</v>
      </c>
      <c r="AP76" s="347" t="n">
        <f aca="false">IF($AO$55="AL",AR76,IF($AO$55="CU",AQ76,"ERR"))</f>
        <v>0.0529</v>
      </c>
      <c r="AQ76" s="347" t="n">
        <v>0.0321</v>
      </c>
      <c r="AR76" s="347" t="n">
        <v>0.0529</v>
      </c>
      <c r="AS76" s="310"/>
      <c r="AT76" s="310"/>
      <c r="AU76" s="310"/>
      <c r="AV76" s="310"/>
      <c r="AW76" s="310"/>
    </row>
    <row r="77" customFormat="false" ht="14.1" hidden="false" customHeight="true" outlineLevel="0" collapsed="false">
      <c r="F77" s="369" t="s">
        <v>344</v>
      </c>
      <c r="G77" s="391" t="s">
        <v>344</v>
      </c>
      <c r="H77" s="391" t="s">
        <v>344</v>
      </c>
      <c r="I77" s="357" t="s">
        <v>344</v>
      </c>
      <c r="J77" s="310"/>
      <c r="K77" s="310"/>
      <c r="L77" s="310"/>
      <c r="M77" s="310"/>
      <c r="N77" s="310"/>
      <c r="O77" s="310"/>
      <c r="P77" s="310"/>
      <c r="R77" s="310"/>
      <c r="Z77" s="419" t="s">
        <v>414</v>
      </c>
      <c r="AA77" s="331" t="n">
        <f aca="false">H55</f>
        <v>9</v>
      </c>
      <c r="AB77" s="331"/>
      <c r="AC77" s="331"/>
      <c r="AD77" s="331"/>
      <c r="AE77" s="331"/>
      <c r="AF77" s="331"/>
      <c r="AG77" s="331"/>
      <c r="AH77" s="331"/>
      <c r="AI77" s="331"/>
      <c r="AJ77" s="371"/>
      <c r="AK77" s="310"/>
      <c r="AL77" s="310"/>
      <c r="AN77" s="349" t="s">
        <v>156</v>
      </c>
      <c r="AO77" s="349" t="n">
        <v>18</v>
      </c>
      <c r="AP77" s="354" t="n">
        <f aca="false">IF($AO$55="AL",AR77,IF($AO$55="CU",AQ77,"ERR"))</f>
        <v>0.0424</v>
      </c>
      <c r="AQ77" s="354" t="n">
        <v>0.0258</v>
      </c>
      <c r="AR77" s="354" t="n">
        <v>0.0424</v>
      </c>
      <c r="AS77" s="310"/>
      <c r="AT77" s="310"/>
      <c r="AU77" s="310"/>
      <c r="AV77" s="310"/>
      <c r="AW77" s="310"/>
    </row>
    <row r="78" customFormat="false" ht="14.1" hidden="false" customHeight="true" outlineLevel="0" collapsed="false">
      <c r="F78" s="370" t="s">
        <v>134</v>
      </c>
      <c r="G78" s="331" t="s">
        <v>132</v>
      </c>
      <c r="H78" s="331" t="s">
        <v>132</v>
      </c>
      <c r="I78" s="371" t="s">
        <v>132</v>
      </c>
      <c r="J78" s="310"/>
      <c r="K78" s="310"/>
      <c r="L78" s="310"/>
      <c r="M78" s="310"/>
      <c r="N78" s="310"/>
      <c r="O78" s="310"/>
      <c r="P78" s="310"/>
      <c r="R78" s="310"/>
      <c r="Z78" s="419" t="s">
        <v>415</v>
      </c>
      <c r="AA78" s="331" t="n">
        <f aca="false">VLOOKUP(AA77,AA58:AB73,2)</f>
        <v>0.1562</v>
      </c>
      <c r="AB78" s="331" t="s">
        <v>413</v>
      </c>
      <c r="AC78" s="331"/>
      <c r="AD78" s="331" t="n">
        <f aca="false">IF(Input!J9=1,0,1)</f>
        <v>0</v>
      </c>
      <c r="AE78" s="331"/>
      <c r="AF78" s="331" t="n">
        <v>0</v>
      </c>
      <c r="AG78" s="331" t="s">
        <v>190</v>
      </c>
      <c r="AH78" s="331" t="n">
        <f aca="false">AA78*AF78</f>
        <v>0</v>
      </c>
      <c r="AI78" s="331" t="n">
        <f aca="false">AA78</f>
        <v>0.1562</v>
      </c>
      <c r="AJ78" s="371" t="n">
        <f aca="false">IF(MAX(AI$76:AI$82)=AI78,0,1)</f>
        <v>0</v>
      </c>
      <c r="AK78" s="310" t="n">
        <v>3</v>
      </c>
      <c r="AL78" s="310" t="str">
        <f aca="false">VLOOKUP(AA77,AA58:AD73,4)</f>
        <v>#1</v>
      </c>
      <c r="AN78" s="322" t="s">
        <v>129</v>
      </c>
      <c r="AO78" s="310" t="n">
        <f aca="false">VLOOKUP(AO60,AO61:AP77,1)</f>
        <v>9</v>
      </c>
      <c r="AP78" s="310" t="n">
        <f aca="false">VLOOKUP(AP60,AO61:AP77,1)</f>
        <v>9</v>
      </c>
      <c r="AQ78" s="310" t="n">
        <f aca="false">VLOOKUP(AQ60,AO61:AP77,1)</f>
        <v>9</v>
      </c>
      <c r="AR78" s="310" t="n">
        <f aca="false">VLOOKUP(AR60,AO61:AP77,1)</f>
        <v>9</v>
      </c>
      <c r="AS78" s="310"/>
      <c r="AT78" s="310"/>
      <c r="AU78" s="310"/>
      <c r="AV78" s="310"/>
      <c r="AW78" s="310"/>
      <c r="AX78" s="310"/>
      <c r="AY78" s="310"/>
      <c r="AZ78" s="310"/>
    </row>
    <row r="79" customFormat="false" ht="14.1" hidden="false" customHeight="true" outlineLevel="0" collapsed="false">
      <c r="F79" s="370" t="s">
        <v>326</v>
      </c>
      <c r="G79" s="331" t="s">
        <v>113</v>
      </c>
      <c r="H79" s="331" t="s">
        <v>113</v>
      </c>
      <c r="I79" s="371" t="s">
        <v>355</v>
      </c>
      <c r="J79" s="310"/>
      <c r="K79" s="310"/>
      <c r="L79" s="310"/>
      <c r="M79" s="310"/>
      <c r="N79" s="310"/>
      <c r="O79" s="310"/>
      <c r="P79" s="310"/>
      <c r="R79" s="310"/>
      <c r="Z79" s="419" t="s">
        <v>416</v>
      </c>
      <c r="AA79" s="331" t="n">
        <f aca="false">H56</f>
        <v>6</v>
      </c>
      <c r="AB79" s="331"/>
      <c r="AC79" s="331"/>
      <c r="AD79" s="331"/>
      <c r="AE79" s="331"/>
      <c r="AF79" s="331"/>
      <c r="AG79" s="331"/>
      <c r="AH79" s="331"/>
      <c r="AI79" s="331"/>
      <c r="AJ79" s="371"/>
      <c r="AK79" s="310"/>
      <c r="AL79" s="310"/>
      <c r="AN79" s="322" t="s">
        <v>417</v>
      </c>
      <c r="AO79" s="420" t="n">
        <f aca="false">VLOOKUP(AO60,AO61:AP77,2)</f>
        <v>0.253</v>
      </c>
      <c r="AP79" s="421" t="n">
        <f aca="false">VLOOKUP(AP60,AO61:AP77,2)</f>
        <v>0.253</v>
      </c>
      <c r="AQ79" s="422" t="n">
        <f aca="false">VLOOKUP(AQ60,AO61:AP77,2)</f>
        <v>0.253</v>
      </c>
      <c r="AR79" s="310" t="n">
        <f aca="false">VLOOKUP(AR60,AO61:AP77,2)</f>
        <v>0.253</v>
      </c>
      <c r="AS79" s="310"/>
      <c r="AT79" s="310"/>
      <c r="AU79" s="310"/>
      <c r="AV79" s="310"/>
      <c r="AW79" s="310"/>
      <c r="AX79" s="310"/>
      <c r="AY79" s="310"/>
      <c r="AZ79" s="310"/>
    </row>
    <row r="80" customFormat="false" ht="14.1" hidden="false" customHeight="true" outlineLevel="0" collapsed="false">
      <c r="F80" s="370" t="s">
        <v>418</v>
      </c>
      <c r="G80" s="331" t="s">
        <v>135</v>
      </c>
      <c r="H80" s="331" t="s">
        <v>136</v>
      </c>
      <c r="I80" s="371" t="s">
        <v>21</v>
      </c>
      <c r="J80" s="310"/>
      <c r="K80" s="310"/>
      <c r="L80" s="310"/>
      <c r="M80" s="310"/>
      <c r="N80" s="310"/>
      <c r="O80" s="310"/>
      <c r="P80" s="310"/>
      <c r="R80" s="310"/>
      <c r="Z80" s="419" t="s">
        <v>419</v>
      </c>
      <c r="AA80" s="331" t="n">
        <f aca="false">VLOOKUP(AA79,AA58:AB73,2)</f>
        <v>0.0824</v>
      </c>
      <c r="AB80" s="331" t="s">
        <v>413</v>
      </c>
      <c r="AC80" s="331"/>
      <c r="AD80" s="331"/>
      <c r="AE80" s="331" t="n">
        <v>1</v>
      </c>
      <c r="AF80" s="331" t="n">
        <f aca="false">SUM(AC80:AE80)</f>
        <v>1</v>
      </c>
      <c r="AG80" s="331" t="s">
        <v>190</v>
      </c>
      <c r="AH80" s="331" t="n">
        <f aca="false">(AA80*AF80)</f>
        <v>0.0824</v>
      </c>
      <c r="AI80" s="331" t="n">
        <f aca="false">AA80</f>
        <v>0.0824</v>
      </c>
      <c r="AJ80" s="371" t="n">
        <f aca="false">IF(MAX(AI$76:AI$82)=AI80,0,3)</f>
        <v>3</v>
      </c>
      <c r="AK80" s="310" t="n">
        <v>4</v>
      </c>
      <c r="AL80" s="310" t="str">
        <f aca="false">VLOOKUP(AA79,AA58:AD73,4)</f>
        <v>#4</v>
      </c>
      <c r="AN80" s="322" t="s">
        <v>420</v>
      </c>
      <c r="AO80" s="323" t="n">
        <f aca="false">AO57</f>
        <v>109</v>
      </c>
      <c r="AP80" s="324" t="n">
        <f aca="false">AP57</f>
        <v>109</v>
      </c>
      <c r="AQ80" s="324" t="n">
        <f aca="false">AQ57</f>
        <v>0</v>
      </c>
      <c r="AR80" s="310" t="n">
        <f aca="false">AR57</f>
        <v>0</v>
      </c>
      <c r="AS80" s="310"/>
      <c r="AT80" s="310"/>
      <c r="AU80" s="310"/>
      <c r="AV80" s="310"/>
      <c r="AW80" s="310"/>
      <c r="AX80" s="310"/>
      <c r="AY80" s="310"/>
      <c r="AZ80" s="310"/>
    </row>
    <row r="81" customFormat="false" ht="14.1" hidden="false" customHeight="true" outlineLevel="0" collapsed="false">
      <c r="F81" s="372" t="n">
        <f aca="false">IF(G60="N",0,VLOOKUP(G61,F67:P76,3))</f>
        <v>200</v>
      </c>
      <c r="G81" s="398" t="str">
        <f aca="false">IF(G60="N","NONE",VLOOKUP(G61,F67:P76,4))</f>
        <v>#4</v>
      </c>
      <c r="H81" s="398" t="n">
        <f aca="false">IF(G60="N",0,VLOOKUP(G61,F67:P76,5))</f>
        <v>6</v>
      </c>
      <c r="I81" s="359" t="n">
        <f aca="false">IF(G60="N",0,I54)</f>
        <v>1</v>
      </c>
      <c r="J81" s="310"/>
      <c r="K81" s="310"/>
      <c r="L81" s="310"/>
      <c r="M81" s="310"/>
      <c r="N81" s="310"/>
      <c r="O81" s="310"/>
      <c r="P81" s="310"/>
      <c r="R81" s="310"/>
      <c r="Z81" s="419" t="s">
        <v>373</v>
      </c>
      <c r="AA81" s="331" t="n">
        <f aca="false">VLOOKUP(AA48,AA58:AB73,1)</f>
        <v>6</v>
      </c>
      <c r="AB81" s="331"/>
      <c r="AC81" s="331"/>
      <c r="AD81" s="331"/>
      <c r="AE81" s="331"/>
      <c r="AF81" s="331"/>
      <c r="AG81" s="331"/>
      <c r="AH81" s="331"/>
      <c r="AI81" s="331"/>
      <c r="AJ81" s="371"/>
      <c r="AK81" s="310"/>
      <c r="AL81" s="310"/>
      <c r="AN81" s="322"/>
      <c r="AO81" s="423"/>
      <c r="AP81" s="424"/>
      <c r="AQ81" s="422"/>
      <c r="AR81" s="310"/>
      <c r="AS81" s="310"/>
      <c r="AT81" s="310"/>
      <c r="AU81" s="310"/>
      <c r="AV81" s="310"/>
      <c r="AW81" s="310"/>
      <c r="AX81" s="310"/>
      <c r="AY81" s="310"/>
      <c r="AZ81" s="310"/>
    </row>
    <row r="82" customFormat="false" ht="14.1" hidden="false" customHeight="true" outlineLevel="0" collapsed="false">
      <c r="F82" s="310"/>
      <c r="G82" s="310"/>
      <c r="H82" s="310"/>
      <c r="I82" s="310"/>
      <c r="J82" s="310"/>
      <c r="K82" s="310"/>
      <c r="L82" s="310"/>
      <c r="M82" s="310"/>
      <c r="N82" s="310"/>
      <c r="O82" s="310"/>
      <c r="P82" s="310"/>
      <c r="R82" s="310"/>
      <c r="Z82" s="419" t="s">
        <v>421</v>
      </c>
      <c r="AA82" s="331" t="n">
        <f aca="false">VLOOKUP(AA48,AA58:AB73,2)</f>
        <v>0.0824</v>
      </c>
      <c r="AB82" s="331" t="s">
        <v>413</v>
      </c>
      <c r="AC82" s="331"/>
      <c r="AD82" s="331"/>
      <c r="AE82" s="331"/>
      <c r="AF82" s="331" t="n">
        <f aca="false">IF(Input!E22="YES",1,0)</f>
        <v>1</v>
      </c>
      <c r="AG82" s="331" t="s">
        <v>190</v>
      </c>
      <c r="AH82" s="331" t="n">
        <f aca="false">(AA82*AF82)</f>
        <v>0.0824</v>
      </c>
      <c r="AI82" s="331" t="n">
        <f aca="false">AA82</f>
        <v>0.0824</v>
      </c>
      <c r="AJ82" s="371" t="n">
        <f aca="false">IF(MAX(AI$76:AI$82)=AI82,0,5)</f>
        <v>5</v>
      </c>
      <c r="AK82" s="310" t="n">
        <v>0</v>
      </c>
      <c r="AL82" s="310" t="str">
        <f aca="false">VLOOKUP(AA48,AA58:AD73,4)</f>
        <v>#4</v>
      </c>
      <c r="AN82" s="322"/>
      <c r="AO82" s="423"/>
      <c r="AP82" s="424"/>
      <c r="AQ82" s="422"/>
      <c r="AR82" s="310"/>
      <c r="AS82" s="310"/>
      <c r="AT82" s="310"/>
      <c r="AU82" s="310"/>
      <c r="AV82" s="310"/>
      <c r="AW82" s="310"/>
      <c r="AX82" s="310"/>
      <c r="AY82" s="310"/>
      <c r="AZ82" s="310"/>
    </row>
    <row r="83" customFormat="false" ht="14.1" hidden="false" customHeight="true" outlineLevel="0" collapsed="false">
      <c r="D83" s="309"/>
      <c r="F83" s="310"/>
      <c r="G83" s="310"/>
      <c r="H83" s="310"/>
      <c r="I83" s="310"/>
      <c r="J83" s="310"/>
      <c r="K83" s="310"/>
      <c r="L83" s="310"/>
      <c r="M83" s="310"/>
      <c r="N83" s="310"/>
      <c r="O83" s="310"/>
      <c r="P83" s="310"/>
      <c r="R83" s="310"/>
      <c r="Z83" s="370"/>
      <c r="AA83" s="331"/>
      <c r="AB83" s="331"/>
      <c r="AC83" s="331"/>
      <c r="AD83" s="331"/>
      <c r="AE83" s="331"/>
      <c r="AF83" s="331"/>
      <c r="AG83" s="331"/>
      <c r="AH83" s="331"/>
      <c r="AI83" s="331"/>
      <c r="AJ83" s="371"/>
      <c r="AK83" s="310"/>
      <c r="AL83" s="310"/>
      <c r="AN83" s="322"/>
      <c r="AO83" s="423"/>
      <c r="AP83" s="424"/>
      <c r="AQ83" s="422"/>
      <c r="AR83" s="310"/>
      <c r="AS83" s="310"/>
      <c r="AT83" s="310"/>
      <c r="AU83" s="310"/>
      <c r="AV83" s="310"/>
      <c r="AW83" s="310"/>
      <c r="AX83" s="310"/>
      <c r="AY83" s="310"/>
      <c r="AZ83" s="310"/>
    </row>
    <row r="84" customFormat="false" ht="14.1" hidden="false" customHeight="true" outlineLevel="0" collapsed="false">
      <c r="E84" s="322"/>
      <c r="F84" s="322"/>
      <c r="G84" s="322"/>
      <c r="H84" s="322"/>
      <c r="I84" s="322"/>
      <c r="J84" s="322"/>
      <c r="Z84" s="358" t="s">
        <v>422</v>
      </c>
      <c r="AA84" s="398"/>
      <c r="AB84" s="398"/>
      <c r="AC84" s="398"/>
      <c r="AD84" s="398"/>
      <c r="AE84" s="398"/>
      <c r="AF84" s="398" t="n">
        <f aca="false">SUM(AF75:AF83)</f>
        <v>4</v>
      </c>
      <c r="AG84" s="398"/>
      <c r="AH84" s="398" t="n">
        <f aca="false">SUM(AH75:AH83)</f>
        <v>0.4772</v>
      </c>
      <c r="AI84" s="398"/>
      <c r="AJ84" s="359" t="n">
        <f aca="false">SUM(AJ75:AJ83)</f>
        <v>8</v>
      </c>
      <c r="AK84" s="310" t="n">
        <f aca="false">SUM(AK75:AK83)</f>
        <v>8</v>
      </c>
      <c r="AL84" s="310"/>
      <c r="AN84" s="322"/>
      <c r="AO84" s="423"/>
      <c r="AP84" s="424"/>
      <c r="AQ84" s="422"/>
      <c r="AR84" s="310"/>
      <c r="AS84" s="310"/>
      <c r="AT84" s="310"/>
      <c r="AU84" s="310"/>
      <c r="AV84" s="310"/>
      <c r="AW84" s="310" t="str">
        <f aca="false">CONCATENATE(AW89,AW90,AW91,AW92,AW93,AW94,AW95,AW96,AW97,AW98,AW99,AW100,AW101,AW102)</f>
        <v>( 2 X 10' L X 0.2530 R X 0.0 A ÷ 1,000 )  = 0.0 VD</v>
      </c>
      <c r="AX84" s="310"/>
      <c r="AY84" s="310"/>
      <c r="AZ84" s="310"/>
    </row>
    <row r="85" customFormat="false" ht="14.1" hidden="false" customHeight="true" outlineLevel="0" collapsed="false">
      <c r="E85" s="322"/>
      <c r="F85" s="322"/>
      <c r="G85" s="322"/>
      <c r="H85" s="322"/>
      <c r="I85" s="322"/>
      <c r="J85" s="322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0"/>
      <c r="AL85" s="310"/>
      <c r="AN85" s="322"/>
      <c r="AO85" s="423"/>
      <c r="AP85" s="424"/>
      <c r="AQ85" s="422"/>
      <c r="AR85" s="310"/>
      <c r="AS85" s="310"/>
      <c r="AT85" s="310"/>
      <c r="AU85" s="310"/>
      <c r="AV85" s="310"/>
      <c r="AW85" s="310"/>
      <c r="AX85" s="310"/>
      <c r="AY85" s="310"/>
      <c r="AZ85" s="310"/>
    </row>
    <row r="86" customFormat="false" ht="14.1" hidden="false" customHeight="true" outlineLevel="0" collapsed="false">
      <c r="E86" s="322"/>
      <c r="F86" s="322"/>
      <c r="G86" s="322"/>
      <c r="H86" s="322"/>
      <c r="I86" s="322"/>
      <c r="J86" s="322"/>
      <c r="Z86" s="310"/>
      <c r="AA86" s="310"/>
      <c r="AB86" s="310"/>
      <c r="AC86" s="310"/>
      <c r="AD86" s="310"/>
      <c r="AE86" s="310" t="s">
        <v>30</v>
      </c>
      <c r="AF86" s="423" t="str">
        <f aca="false">Input!E18</f>
        <v>AL</v>
      </c>
      <c r="AG86" s="310" t="s">
        <v>423</v>
      </c>
      <c r="AH86" s="310" t="s">
        <v>424</v>
      </c>
      <c r="AI86" s="310"/>
      <c r="AJ86" s="310"/>
      <c r="AK86" s="310"/>
      <c r="AN86" s="322"/>
      <c r="AO86" s="423"/>
      <c r="AP86" s="424"/>
      <c r="AQ86" s="422"/>
      <c r="AR86" s="310"/>
      <c r="AS86" s="310"/>
      <c r="AT86" s="310"/>
      <c r="AU86" s="310"/>
      <c r="AV86" s="310"/>
      <c r="AW86" s="310"/>
      <c r="AX86" s="310"/>
      <c r="AY86" s="310"/>
      <c r="AZ86" s="310"/>
    </row>
    <row r="87" customFormat="false" ht="14.1" hidden="false" customHeight="true" outlineLevel="0" collapsed="false">
      <c r="E87" s="322"/>
      <c r="F87" s="322"/>
      <c r="G87" s="322"/>
      <c r="H87" s="322"/>
      <c r="I87" s="322"/>
      <c r="J87" s="322"/>
      <c r="Z87" s="310"/>
      <c r="AA87" s="310" t="s">
        <v>30</v>
      </c>
      <c r="AB87" s="310" t="n">
        <f aca="false">IF(AF76&gt;0,AF76," ")</f>
        <v>2</v>
      </c>
      <c r="AC87" s="310" t="s">
        <v>297</v>
      </c>
      <c r="AD87" s="310" t="str">
        <f aca="false">IF(AB87&gt;0,AL76," ")</f>
        <v>#1</v>
      </c>
      <c r="AE87" s="423" t="s">
        <v>30</v>
      </c>
      <c r="AF87" s="423" t="str">
        <f aca="false">Input!E23</f>
        <v>THHN</v>
      </c>
      <c r="AG87" s="322" t="str">
        <f aca="false">CONCATENATE(AA87,AB87,AC87,AD87,AE87,AF87,AE86,AF86)</f>
        <v> 2-#1 THHN AL</v>
      </c>
      <c r="AH87" s="310"/>
      <c r="AI87" s="310"/>
      <c r="AJ87" s="310"/>
      <c r="AK87" s="310"/>
      <c r="AL87" s="310"/>
      <c r="AM87" s="310"/>
      <c r="AN87" s="322"/>
      <c r="AO87" s="423"/>
      <c r="AP87" s="424"/>
      <c r="AQ87" s="422" t="s">
        <v>425</v>
      </c>
      <c r="AR87" s="310" t="s">
        <v>425</v>
      </c>
      <c r="AS87" s="310"/>
      <c r="AT87" s="310"/>
      <c r="AU87" s="310"/>
      <c r="AV87" s="310"/>
      <c r="AW87" s="310"/>
      <c r="AX87" s="310"/>
      <c r="AY87" s="310" t="s">
        <v>426</v>
      </c>
      <c r="AZ87" s="310" t="s">
        <v>426</v>
      </c>
      <c r="BA87" s="310" t="s">
        <v>426</v>
      </c>
      <c r="BB87" s="310" t="s">
        <v>426</v>
      </c>
    </row>
    <row r="88" customFormat="false" ht="14.1" hidden="false" customHeight="true" outlineLevel="0" collapsed="false">
      <c r="E88" s="322"/>
      <c r="F88" s="322"/>
      <c r="G88" s="322"/>
      <c r="H88" s="322"/>
      <c r="I88" s="322"/>
      <c r="J88" s="322"/>
      <c r="Z88" s="310"/>
      <c r="AA88" s="310" t="s">
        <v>30</v>
      </c>
      <c r="AB88" s="310" t="n">
        <f aca="false">IF(AF78&gt;0,AF78,0)</f>
        <v>0</v>
      </c>
      <c r="AC88" s="310" t="s">
        <v>297</v>
      </c>
      <c r="AD88" s="310" t="str">
        <f aca="false">IF(AB88&gt;0,AL78," ")</f>
        <v> </v>
      </c>
      <c r="AE88" s="423" t="s">
        <v>30</v>
      </c>
      <c r="AF88" s="423" t="str">
        <f aca="false">Input!E23</f>
        <v>THHN</v>
      </c>
      <c r="AG88" s="322" t="str">
        <f aca="false">IF(AB88=0,"",CONCATENATE(AA88,AB88,AC88,AD88,AE88,AF88,AE86,AF86,AG86))</f>
        <v/>
      </c>
      <c r="AH88" s="310"/>
      <c r="AI88" s="310"/>
      <c r="AJ88" s="310"/>
      <c r="AK88" s="310"/>
      <c r="AL88" s="310"/>
      <c r="AM88" s="310"/>
      <c r="AN88" s="322"/>
      <c r="AO88" s="310" t="s">
        <v>383</v>
      </c>
      <c r="AP88" s="424" t="s">
        <v>96</v>
      </c>
      <c r="AQ88" s="422" t="s">
        <v>384</v>
      </c>
      <c r="AR88" s="310" t="s">
        <v>427</v>
      </c>
      <c r="AS88" s="310"/>
      <c r="AT88" s="310" t="s">
        <v>383</v>
      </c>
      <c r="AU88" s="310" t="s">
        <v>96</v>
      </c>
      <c r="AV88" s="310" t="s">
        <v>384</v>
      </c>
      <c r="AW88" s="310" t="s">
        <v>427</v>
      </c>
      <c r="AX88" s="310"/>
      <c r="AY88" s="310" t="s">
        <v>383</v>
      </c>
      <c r="AZ88" s="310" t="s">
        <v>428</v>
      </c>
      <c r="BA88" s="310" t="s">
        <v>384</v>
      </c>
      <c r="BB88" s="310" t="s">
        <v>427</v>
      </c>
    </row>
    <row r="89" customFormat="false" ht="14.1" hidden="false" customHeight="true" outlineLevel="0" collapsed="false">
      <c r="E89" s="322"/>
      <c r="F89" s="322"/>
      <c r="G89" s="322"/>
      <c r="H89" s="322"/>
      <c r="I89" s="322"/>
      <c r="J89" s="322"/>
      <c r="Z89" s="310"/>
      <c r="AA89" s="310" t="s">
        <v>30</v>
      </c>
      <c r="AB89" s="310" t="n">
        <f aca="false">IF(AF80&gt;0,AF80,0)</f>
        <v>1</v>
      </c>
      <c r="AC89" s="310" t="s">
        <v>297</v>
      </c>
      <c r="AD89" s="310" t="str">
        <f aca="false">IF(AB89&gt;0,AL80," ")</f>
        <v>#4</v>
      </c>
      <c r="AE89" s="423" t="s">
        <v>30</v>
      </c>
      <c r="AF89" s="423" t="str">
        <f aca="false">Input!E23</f>
        <v>THHN</v>
      </c>
      <c r="AG89" s="322" t="str">
        <f aca="false">IF(AB89=0,"",CONCATENATE(AA89,AB89,AC89,AD89,AE89,AF89,AE86,AF86,AH86))</f>
        <v> 1-#4 THHN AL (N)</v>
      </c>
      <c r="AH89" s="310"/>
      <c r="AI89" s="310"/>
      <c r="AJ89" s="310"/>
      <c r="AK89" s="310"/>
      <c r="AL89" s="310"/>
      <c r="AM89" s="310"/>
      <c r="AN89" s="346" t="n">
        <v>2</v>
      </c>
      <c r="AO89" s="310" t="n">
        <v>2</v>
      </c>
      <c r="AP89" s="310" t="n">
        <v>2</v>
      </c>
      <c r="AQ89" s="310" t="n">
        <v>2</v>
      </c>
      <c r="AR89" s="310" t="n">
        <v>2</v>
      </c>
      <c r="AS89" s="212" t="s">
        <v>262</v>
      </c>
      <c r="AT89" s="425" t="s">
        <v>262</v>
      </c>
      <c r="AU89" s="425" t="s">
        <v>262</v>
      </c>
      <c r="AV89" s="425" t="s">
        <v>262</v>
      </c>
      <c r="AW89" s="425" t="s">
        <v>262</v>
      </c>
      <c r="AX89" s="310" t="s">
        <v>262</v>
      </c>
      <c r="AY89" s="310" t="s">
        <v>262</v>
      </c>
      <c r="AZ89" s="310" t="s">
        <v>262</v>
      </c>
      <c r="BA89" s="310" t="s">
        <v>262</v>
      </c>
      <c r="BB89" s="310" t="s">
        <v>262</v>
      </c>
    </row>
    <row r="90" customFormat="false" ht="14.1" hidden="false" customHeight="true" outlineLevel="0" collapsed="false">
      <c r="F90" s="322"/>
      <c r="G90" s="322"/>
      <c r="H90" s="322"/>
      <c r="I90" s="322"/>
      <c r="J90" s="322"/>
      <c r="Z90" s="310"/>
      <c r="AA90" s="310" t="s">
        <v>30</v>
      </c>
      <c r="AB90" s="310" t="n">
        <f aca="false">IF(AF82&gt;0,AF82,0)</f>
        <v>1</v>
      </c>
      <c r="AC90" s="310" t="s">
        <v>297</v>
      </c>
      <c r="AD90" s="310" t="str">
        <f aca="false">IF(AB90&gt;0,AL82," ")</f>
        <v>#4</v>
      </c>
      <c r="AE90" s="423" t="s">
        <v>30</v>
      </c>
      <c r="AF90" s="423" t="s">
        <v>429</v>
      </c>
      <c r="AG90" s="322" t="str">
        <f aca="false">IF(AB90=0,"",CONCATENATE(AA90,AB90,AC90,AD90,AE90,AF86,AF90))</f>
        <v> 1-#4 AL GND</v>
      </c>
      <c r="AH90" s="310"/>
      <c r="AI90" s="310"/>
      <c r="AJ90" s="310"/>
      <c r="AK90" s="310"/>
      <c r="AL90" s="310"/>
      <c r="AM90" s="310"/>
      <c r="AN90" s="346" t="s">
        <v>430</v>
      </c>
      <c r="AO90" s="426" t="n">
        <f aca="false">Input!E17</f>
        <v>10</v>
      </c>
      <c r="AP90" s="424" t="n">
        <f aca="false">Input!E17</f>
        <v>10</v>
      </c>
      <c r="AQ90" s="424" t="n">
        <f aca="false">Input!E17</f>
        <v>10</v>
      </c>
      <c r="AR90" s="424" t="n">
        <f aca="false">Input!E17</f>
        <v>10</v>
      </c>
      <c r="AS90" s="212" t="n">
        <v>2</v>
      </c>
      <c r="AT90" s="425" t="n">
        <v>2</v>
      </c>
      <c r="AU90" s="425" t="n">
        <v>2</v>
      </c>
      <c r="AV90" s="425" t="n">
        <v>2</v>
      </c>
      <c r="AW90" s="425" t="n">
        <v>2</v>
      </c>
      <c r="AX90" s="310" t="s">
        <v>187</v>
      </c>
      <c r="AY90" s="427" t="str">
        <f aca="false">TEXT(AO97,"#,##0.0")</f>
        <v>0.6</v>
      </c>
      <c r="AZ90" s="427" t="str">
        <f aca="false">TEXT(AP97,"#,##0.0")</f>
        <v>0.5</v>
      </c>
      <c r="BA90" s="427" t="str">
        <f aca="false">TEXT(AQ97,"#,##0.0")</f>
        <v>0.0</v>
      </c>
      <c r="BB90" s="427" t="str">
        <f aca="false">TEXT(AR97,"#,##0.0")</f>
        <v>0.0</v>
      </c>
    </row>
    <row r="91" customFormat="false" ht="14.1" hidden="false" customHeight="true" outlineLevel="0" collapsed="false">
      <c r="G91" s="346"/>
      <c r="J91" s="322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0"/>
      <c r="AL91" s="310"/>
      <c r="AM91" s="310"/>
      <c r="AN91" s="346" t="s">
        <v>431</v>
      </c>
      <c r="AO91" s="420" t="n">
        <f aca="false">ROUND(BB74,4)</f>
        <v>0.253</v>
      </c>
      <c r="AP91" s="420" t="n">
        <f aca="false">ROUND(BB74,4)</f>
        <v>0.253</v>
      </c>
      <c r="AQ91" s="420" t="n">
        <f aca="false">ROUND(BB57,4)</f>
        <v>0.253</v>
      </c>
      <c r="AR91" s="420" t="n">
        <f aca="false">ROUND(BB74,4)</f>
        <v>0.253</v>
      </c>
      <c r="AS91" s="212" t="s">
        <v>102</v>
      </c>
      <c r="AT91" s="425" t="s">
        <v>102</v>
      </c>
      <c r="AU91" s="425" t="s">
        <v>102</v>
      </c>
      <c r="AV91" s="425" t="s">
        <v>102</v>
      </c>
      <c r="AW91" s="425" t="s">
        <v>102</v>
      </c>
      <c r="AX91" s="310" t="s">
        <v>432</v>
      </c>
      <c r="AY91" s="310" t="s">
        <v>433</v>
      </c>
      <c r="AZ91" s="310" t="s">
        <v>433</v>
      </c>
      <c r="BA91" s="310" t="s">
        <v>433</v>
      </c>
      <c r="BB91" s="310" t="s">
        <v>433</v>
      </c>
    </row>
    <row r="92" customFormat="false" ht="14.1" hidden="false" customHeight="true" outlineLevel="0" collapsed="false">
      <c r="G92" s="346"/>
      <c r="J92" s="322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310"/>
      <c r="AK92" s="310"/>
      <c r="AL92" s="310"/>
      <c r="AM92" s="310"/>
      <c r="AN92" s="346" t="s">
        <v>434</v>
      </c>
      <c r="AO92" s="428" t="n">
        <f aca="false">ROUND(AO80,1)</f>
        <v>109</v>
      </c>
      <c r="AP92" s="428" t="n">
        <f aca="false">ROUND(AP80,1)</f>
        <v>109</v>
      </c>
      <c r="AQ92" s="428" t="n">
        <f aca="false">ROUND(AQ80,1)</f>
        <v>0</v>
      </c>
      <c r="AR92" s="428" t="n">
        <f aca="false">ROUND(AR80,1)</f>
        <v>0</v>
      </c>
      <c r="AS92" s="212" t="s">
        <v>435</v>
      </c>
      <c r="AT92" s="429" t="str">
        <f aca="false">TEXT(AO90,"#,##0")</f>
        <v>10</v>
      </c>
      <c r="AU92" s="429" t="str">
        <f aca="false">TEXT(AP90,"#,##0")</f>
        <v>10</v>
      </c>
      <c r="AV92" s="429" t="str">
        <f aca="false">TEXT(AQ90,"#,##0")</f>
        <v>10</v>
      </c>
      <c r="AW92" s="429" t="str">
        <f aca="false">AV92</f>
        <v>10</v>
      </c>
      <c r="AX92" s="310" t="s">
        <v>436</v>
      </c>
      <c r="AY92" s="423" t="n">
        <f aca="false">AO58</f>
        <v>240</v>
      </c>
      <c r="AZ92" s="423" t="n">
        <f aca="false">AO58</f>
        <v>240</v>
      </c>
      <c r="BA92" s="423" t="n">
        <f aca="false">AO58</f>
        <v>240</v>
      </c>
      <c r="BB92" s="423" t="n">
        <f aca="false">AO58</f>
        <v>240</v>
      </c>
    </row>
    <row r="93" customFormat="false" ht="14.1" hidden="false" customHeight="true" outlineLevel="0" collapsed="false">
      <c r="G93" s="346"/>
      <c r="J93" s="322"/>
      <c r="Z93" s="310"/>
      <c r="AA93" s="310"/>
      <c r="AB93" s="310"/>
      <c r="AC93" s="310"/>
      <c r="AD93" s="310"/>
      <c r="AE93" s="310"/>
      <c r="AF93" s="423"/>
      <c r="AG93" s="430" t="str">
        <f aca="false">IF(Input!E16&lt;&gt;"CONDUIT",'S-Sec Cable'!I28,IF(AB87&gt;0,AG87,""))</f>
        <v> 2-#1 THHN AL</v>
      </c>
      <c r="AH93" s="310"/>
      <c r="AI93" s="310"/>
      <c r="AJ93" s="310"/>
      <c r="AK93" s="310"/>
      <c r="AL93" s="310"/>
      <c r="AM93" s="310"/>
      <c r="AN93" s="346" t="s">
        <v>190</v>
      </c>
      <c r="AO93" s="310"/>
      <c r="AP93" s="310"/>
      <c r="AQ93" s="310"/>
      <c r="AR93" s="310"/>
      <c r="AS93" s="212" t="s">
        <v>102</v>
      </c>
      <c r="AT93" s="425" t="s">
        <v>437</v>
      </c>
      <c r="AU93" s="425" t="s">
        <v>437</v>
      </c>
      <c r="AV93" s="425" t="s">
        <v>437</v>
      </c>
      <c r="AW93" s="425" t="s">
        <v>437</v>
      </c>
      <c r="AX93" s="310" t="s">
        <v>102</v>
      </c>
      <c r="AY93" s="310" t="s">
        <v>236</v>
      </c>
      <c r="AZ93" s="310" t="s">
        <v>236</v>
      </c>
      <c r="BA93" s="310" t="s">
        <v>236</v>
      </c>
      <c r="BB93" s="310" t="s">
        <v>236</v>
      </c>
    </row>
    <row r="94" customFormat="false" ht="14.1" hidden="false" customHeight="true" outlineLevel="0" collapsed="false">
      <c r="G94" s="346"/>
      <c r="J94" s="322"/>
      <c r="Z94" s="310"/>
      <c r="AA94" s="310"/>
      <c r="AB94" s="310"/>
      <c r="AC94" s="310"/>
      <c r="AD94" s="310"/>
      <c r="AE94" s="310"/>
      <c r="AF94" s="310"/>
      <c r="AG94" s="430" t="str">
        <f aca="false">IF(Input!E16&lt;&gt;"CONDUIT",'S-Sec Cable'!I29,IF(AB88&gt;0,AG88,IF(AB89&gt;0,AG89,IF(AND(SUM(AB88:AB89)=0,AB90&gt;0),AG90,""))))</f>
        <v> 1-#4 THHN AL (N)</v>
      </c>
      <c r="AH94" s="310"/>
      <c r="AI94" s="310"/>
      <c r="AJ94" s="310"/>
      <c r="AK94" s="310"/>
      <c r="AL94" s="310"/>
      <c r="AM94" s="310"/>
      <c r="AN94" s="346" t="s">
        <v>438</v>
      </c>
      <c r="AO94" s="366" t="n">
        <v>1000</v>
      </c>
      <c r="AP94" s="366" t="n">
        <v>1000</v>
      </c>
      <c r="AQ94" s="366" t="n">
        <v>1000</v>
      </c>
      <c r="AR94" s="366" t="n">
        <v>1000</v>
      </c>
      <c r="AS94" s="212" t="s">
        <v>439</v>
      </c>
      <c r="AT94" s="431" t="str">
        <f aca="false">TEXT(AO91,"0.0000")</f>
        <v>0.2530</v>
      </c>
      <c r="AU94" s="431" t="str">
        <f aca="false">TEXT(AP91,"0.0000")</f>
        <v>0.2530</v>
      </c>
      <c r="AV94" s="431" t="str">
        <f aca="false">TEXT(AQ91,"0.0000")</f>
        <v>0.2530</v>
      </c>
      <c r="AW94" s="431" t="str">
        <f aca="false">TEXT(AR91,"0.0000")</f>
        <v>0.2530</v>
      </c>
      <c r="AX94" s="310" t="n">
        <v>100</v>
      </c>
      <c r="AY94" s="310" t="n">
        <v>100</v>
      </c>
      <c r="AZ94" s="310" t="n">
        <v>100</v>
      </c>
      <c r="BA94" s="310" t="n">
        <v>100</v>
      </c>
      <c r="BB94" s="310" t="n">
        <v>100</v>
      </c>
    </row>
    <row r="95" customFormat="false" ht="14.1" hidden="false" customHeight="true" outlineLevel="0" collapsed="false">
      <c r="J95" s="322"/>
      <c r="Z95" s="310"/>
      <c r="AA95" s="310"/>
      <c r="AB95" s="310"/>
      <c r="AC95" s="310"/>
      <c r="AD95" s="310"/>
      <c r="AE95" s="310"/>
      <c r="AF95" s="310"/>
      <c r="AG95" s="432" t="str">
        <f aca="false">IF(Input!E16&lt;&gt;"CONDUIT",'S-Sec Cable'!I30,IF(AND(AB88&gt;0,AB89&gt;0),AG89,IF(AND(SUM(AB88:AB89)=1,AB90&gt;0),AG90,"")))</f>
        <v> 1-#4 AL GND</v>
      </c>
      <c r="AH95" s="310"/>
      <c r="AI95" s="310"/>
      <c r="AJ95" s="310"/>
      <c r="AK95" s="310"/>
      <c r="AL95" s="310"/>
      <c r="AM95" s="310"/>
      <c r="AN95" s="346" t="s">
        <v>190</v>
      </c>
      <c r="AO95" s="310"/>
      <c r="AP95" s="310"/>
      <c r="AQ95" s="310"/>
      <c r="AR95" s="310"/>
      <c r="AS95" s="212" t="s">
        <v>102</v>
      </c>
      <c r="AT95" s="425" t="s">
        <v>440</v>
      </c>
      <c r="AU95" s="425" t="s">
        <v>440</v>
      </c>
      <c r="AV95" s="425" t="s">
        <v>440</v>
      </c>
      <c r="AW95" s="425" t="s">
        <v>440</v>
      </c>
      <c r="AX95" s="310" t="s">
        <v>107</v>
      </c>
      <c r="AY95" s="310" t="str">
        <f aca="false">AX95</f>
        <v> ) = </v>
      </c>
      <c r="AZ95" s="310" t="str">
        <f aca="false">AY95</f>
        <v> ) = </v>
      </c>
      <c r="BA95" s="310" t="str">
        <f aca="false">AZ95</f>
        <v> ) = </v>
      </c>
      <c r="BB95" s="310" t="str">
        <f aca="false">BA95</f>
        <v> ) = </v>
      </c>
    </row>
    <row r="96" customFormat="false" ht="14.1" hidden="false" customHeight="true" outlineLevel="0" collapsed="false">
      <c r="J96" s="322"/>
      <c r="Z96" s="310"/>
      <c r="AA96" s="310"/>
      <c r="AB96" s="310"/>
      <c r="AC96" s="310"/>
      <c r="AD96" s="310"/>
      <c r="AE96" s="310"/>
      <c r="AF96" s="310"/>
      <c r="AG96" s="432" t="str">
        <f aca="false">IF(Input!E16&lt;&gt;"CONDUIT",'S-Sec Cable'!I31,IF(AND(SUM(AB88:AB89)=2,AB90&gt;0),AG90,""))</f>
        <v/>
      </c>
      <c r="AH96" s="310"/>
      <c r="AI96" s="310"/>
      <c r="AJ96" s="310"/>
      <c r="AK96" s="310"/>
      <c r="AL96" s="310"/>
      <c r="AM96" s="310"/>
      <c r="AN96" s="346" t="s">
        <v>441</v>
      </c>
      <c r="AO96" s="366" t="n">
        <v>1</v>
      </c>
      <c r="AP96" s="366" t="n">
        <v>0.866</v>
      </c>
      <c r="AQ96" s="366" t="n">
        <v>0.866</v>
      </c>
      <c r="AR96" s="366" t="n">
        <v>1</v>
      </c>
      <c r="AS96" s="212" t="s">
        <v>442</v>
      </c>
      <c r="AT96" s="429" t="str">
        <f aca="false">TEXT(AO92,"#,##0.0")</f>
        <v>109.0</v>
      </c>
      <c r="AU96" s="429" t="str">
        <f aca="false">TEXT(AP92,"#,##0.0")</f>
        <v>109.0</v>
      </c>
      <c r="AV96" s="429" t="str">
        <f aca="false">TEXT(AQ92,"#,##0.0")</f>
        <v>0.0</v>
      </c>
      <c r="AW96" s="429" t="str">
        <f aca="false">TEXT(AR92,"#,##0.0")</f>
        <v>0.0</v>
      </c>
      <c r="AX96" s="310" t="s">
        <v>187</v>
      </c>
      <c r="AY96" s="433" t="str">
        <f aca="false">TEXT(AO99*100,"0.0")</f>
        <v>0.3</v>
      </c>
      <c r="AZ96" s="433" t="str">
        <f aca="false">TEXT(AP99*100,"0.0")</f>
        <v>0.2</v>
      </c>
      <c r="BA96" s="433" t="str">
        <f aca="false">TEXT(AQ99*100,"0.0")</f>
        <v>0.0</v>
      </c>
      <c r="BB96" s="433" t="str">
        <f aca="false">TEXT(AR99*100,"0.0")</f>
        <v>0.0</v>
      </c>
    </row>
    <row r="97" customFormat="false" ht="14.1" hidden="false" customHeight="true" outlineLevel="0" collapsed="false">
      <c r="J97" s="322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0"/>
      <c r="AL97" s="310"/>
      <c r="AM97" s="310"/>
      <c r="AN97" s="434" t="s">
        <v>443</v>
      </c>
      <c r="AO97" s="435" t="n">
        <f aca="false">ROUND((AO89*AO90*AO91*AO92)/AO94,1)</f>
        <v>0.6</v>
      </c>
      <c r="AP97" s="435" t="n">
        <f aca="false">ROUND((AP89*AP90*AP91*AP92)/AP94*AP96,1)</f>
        <v>0.5</v>
      </c>
      <c r="AQ97" s="435" t="n">
        <f aca="false">ROUND((AQ89*AQ90*AQ91*AQ92)/AQ94*AQ96,1)</f>
        <v>0</v>
      </c>
      <c r="AR97" s="435" t="n">
        <f aca="false">ROUND((AR89*AR90*AR91*AR92)/AR94,1)</f>
        <v>0</v>
      </c>
      <c r="AS97" s="212" t="s">
        <v>371</v>
      </c>
      <c r="AT97" s="425" t="s">
        <v>444</v>
      </c>
      <c r="AU97" s="425" t="s">
        <v>444</v>
      </c>
      <c r="AV97" s="425" t="s">
        <v>444</v>
      </c>
      <c r="AW97" s="425" t="s">
        <v>444</v>
      </c>
      <c r="AX97" s="310" t="s">
        <v>445</v>
      </c>
      <c r="AY97" s="310" t="s">
        <v>446</v>
      </c>
      <c r="AZ97" s="310" t="s">
        <v>446</v>
      </c>
      <c r="BA97" s="310" t="s">
        <v>446</v>
      </c>
      <c r="BB97" s="310" t="s">
        <v>446</v>
      </c>
    </row>
    <row r="98" customFormat="false" ht="14.1" hidden="false" customHeight="true" outlineLevel="0" collapsed="false">
      <c r="J98" s="322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0"/>
      <c r="AL98" s="310"/>
      <c r="AM98" s="310"/>
      <c r="AN98" s="436" t="s">
        <v>447</v>
      </c>
      <c r="AO98" s="437" t="n">
        <f aca="false">AO58</f>
        <v>240</v>
      </c>
      <c r="AP98" s="438" t="n">
        <f aca="false">AO98</f>
        <v>240</v>
      </c>
      <c r="AQ98" s="438" t="n">
        <f aca="false">AP98</f>
        <v>240</v>
      </c>
      <c r="AR98" s="438" t="n">
        <f aca="false">AQ98</f>
        <v>240</v>
      </c>
      <c r="AS98" s="212" t="str">
        <f aca="false">TEXT(1000,"#,##0")</f>
        <v>1,000</v>
      </c>
      <c r="AT98" s="425" t="str">
        <f aca="false">TEXT(1000,"#,##0")</f>
        <v>1,000</v>
      </c>
      <c r="AU98" s="425" t="str">
        <f aca="false">TEXT(1000,"#,##0")</f>
        <v>1,000</v>
      </c>
      <c r="AV98" s="425" t="str">
        <f aca="false">TEXT(1000,"#,##0")</f>
        <v>1,000</v>
      </c>
      <c r="AW98" s="425" t="str">
        <f aca="false">TEXT(1000,"#,##0")</f>
        <v>1,000</v>
      </c>
      <c r="AX98" s="322" t="str">
        <f aca="false">CONCATENATE(AX89,AX90,AX91,AX92,AX93,AX94,AX95,AX96,AX97)</f>
        <v>( VD ÷ VOLTS X 100 ) = VD % </v>
      </c>
      <c r="AY98" s="439" t="str">
        <f aca="false">CONCATENATE(AY89,AY90,AY91,AY92,AY93,AY94,AY95,AY96,AY97)</f>
        <v>( 0.6 VD ÷ 240 V X 100 ) = 0.3 % VD</v>
      </c>
      <c r="AZ98" s="439" t="str">
        <f aca="false">CONCATENATE(AZ89,AZ90,AZ91,AZ92,AZ93,AZ94,AZ95,AZ96,AZ97)</f>
        <v>( 0.5 VD ÷ 240 V X 100 ) = 0.2 % VD</v>
      </c>
      <c r="BA98" s="439" t="str">
        <f aca="false">CONCATENATE(BA89,BA90,BA91,BA92,BA93,BA94,BA95,BA96,BA97)</f>
        <v>( 0.0 VD ÷ 240 V X 100 ) = 0.0 % VD</v>
      </c>
      <c r="BB98" s="439" t="str">
        <f aca="false">CONCATENATE(BB89,BB90,BB91,BB92,BB93,BB94,BB95,BB96,BB97)</f>
        <v>( 0.0 VD ÷ 240 V X 100 ) = 0.0 % VD</v>
      </c>
    </row>
    <row r="99" customFormat="false" ht="14.1" hidden="false" customHeight="true" outlineLevel="0" collapsed="false">
      <c r="D99" s="308" t="str">
        <f aca="false">CONCATENATE(D91,E92,E91,E93,,E91,G91,E94,E91,F91)</f>
        <v/>
      </c>
      <c r="J99" s="322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  <c r="AJ99" s="310"/>
      <c r="AK99" s="310"/>
      <c r="AL99" s="310"/>
      <c r="AM99" s="310"/>
      <c r="AN99" s="440" t="s">
        <v>448</v>
      </c>
      <c r="AO99" s="441" t="n">
        <f aca="false">ROUND(AO97/AO98,4)</f>
        <v>0.0025</v>
      </c>
      <c r="AP99" s="441" t="n">
        <f aca="false">ROUND(AP97/AP98,4)</f>
        <v>0.0021</v>
      </c>
      <c r="AQ99" s="441" t="n">
        <f aca="false">ROUND(AQ97/AQ98,4)</f>
        <v>0</v>
      </c>
      <c r="AR99" s="441" t="n">
        <f aca="false">ROUND(AR97/AR98,4)</f>
        <v>0</v>
      </c>
      <c r="AS99" s="212" t="str">
        <f aca="false">IF(Input!J9=1," )"," X ")</f>
        <v> )</v>
      </c>
      <c r="AT99" s="425" t="s">
        <v>449</v>
      </c>
      <c r="AU99" s="425" t="s">
        <v>102</v>
      </c>
      <c r="AV99" s="425" t="s">
        <v>102</v>
      </c>
      <c r="AW99" s="425" t="s">
        <v>449</v>
      </c>
      <c r="AX99" s="310"/>
      <c r="AY99" s="439" t="str">
        <f aca="false">CONCATENATE(AY96,AY97)</f>
        <v>0.3 % VD</v>
      </c>
      <c r="AZ99" s="439" t="str">
        <f aca="false">CONCATENATE(AZ96,AZ97)</f>
        <v>0.2 % VD</v>
      </c>
      <c r="BA99" s="439" t="str">
        <f aca="false">CONCATENATE(BA96,BA97)</f>
        <v>0.0 % VD</v>
      </c>
      <c r="BB99" s="439" t="str">
        <f aca="false">CONCATENATE(BB96,BB97)</f>
        <v>0.0 % VD</v>
      </c>
    </row>
    <row r="100" customFormat="false" ht="14.1" hidden="false" customHeight="true" outlineLevel="0" collapsed="false">
      <c r="D100" s="308" t="str">
        <f aca="false">CONCATENATE(D91,E92,E91,E93,,E91,H91,E94,E91,F91,G91,E95,J91)</f>
        <v/>
      </c>
      <c r="J100" s="322"/>
      <c r="Z100" s="310"/>
      <c r="AA100" s="310" t="s">
        <v>30</v>
      </c>
      <c r="AB100" s="310" t="n">
        <f aca="false">I54</f>
        <v>1</v>
      </c>
      <c r="AC100" s="310" t="s">
        <v>297</v>
      </c>
      <c r="AD100" s="310" t="str">
        <f aca="false">D33</f>
        <v>1 1/4''</v>
      </c>
      <c r="AE100" s="310" t="s">
        <v>30</v>
      </c>
      <c r="AF100" s="310" t="str">
        <f aca="false">Input!E24</f>
        <v>EMT</v>
      </c>
      <c r="AG100" s="432" t="str">
        <f aca="false">IF(Input!E16&lt;&gt;"CONDUIT",'S-Sec Cable'!I28,CONCATENATE(AA100,AB100,AC100,AD100,AE100,AF100))</f>
        <v> 1-1 1/4'' EMT</v>
      </c>
      <c r="AH100" s="310"/>
      <c r="AI100" s="310"/>
      <c r="AJ100" s="310"/>
      <c r="AK100" s="310"/>
      <c r="AL100" s="310"/>
      <c r="AM100" s="310"/>
      <c r="AS100" s="212" t="n">
        <v>0.866</v>
      </c>
      <c r="AT100" s="425" t="s">
        <v>190</v>
      </c>
      <c r="AU100" s="442" t="n">
        <v>0.866</v>
      </c>
      <c r="AV100" s="442" t="n">
        <v>0.866</v>
      </c>
      <c r="AW100" s="425" t="s">
        <v>190</v>
      </c>
    </row>
    <row r="101" customFormat="false" ht="14.1" hidden="false" customHeight="true" outlineLevel="0" collapsed="false">
      <c r="J101" s="322"/>
      <c r="Z101" s="310"/>
      <c r="AA101" s="310"/>
      <c r="AB101" s="310"/>
      <c r="AC101" s="310"/>
      <c r="AD101" s="310"/>
      <c r="AE101" s="310"/>
      <c r="AF101" s="310"/>
      <c r="AG101" s="430" t="str">
        <f aca="false">IF(Input!E16&lt;&gt;"CONDUIT",'S-Sec Cable'!I29,IF(AB87&gt;0,AG87,""))</f>
        <v> 2-#1 THHN AL</v>
      </c>
      <c r="AH101" s="310"/>
      <c r="AI101" s="310"/>
      <c r="AJ101" s="310"/>
      <c r="AK101" s="310"/>
      <c r="AL101" s="310"/>
      <c r="AM101" s="310"/>
      <c r="AS101" s="212" t="s">
        <v>449</v>
      </c>
      <c r="AT101" s="443" t="str">
        <f aca="false">TEXT(AO97,"#,##0.0")</f>
        <v>0.6</v>
      </c>
      <c r="AU101" s="425" t="s">
        <v>449</v>
      </c>
      <c r="AV101" s="425" t="s">
        <v>449</v>
      </c>
      <c r="AW101" s="444" t="str">
        <f aca="false">TEXT(AR97,"#,##0.0")</f>
        <v>0.0</v>
      </c>
      <c r="AZ101" s="314" t="n">
        <f aca="false">Input!J9</f>
        <v>1</v>
      </c>
    </row>
    <row r="102" customFormat="false" ht="14.1" hidden="false" customHeight="true" outlineLevel="0" collapsed="false">
      <c r="C102" s="322" t="s">
        <v>450</v>
      </c>
      <c r="D102" s="308" t="str">
        <f aca="false">CONCATENATE(E92,E91,)</f>
        <v/>
      </c>
      <c r="F102" s="310"/>
      <c r="G102" s="310"/>
      <c r="H102" s="310"/>
      <c r="I102" s="310"/>
      <c r="Z102" s="310"/>
      <c r="AA102" s="310"/>
      <c r="AB102" s="310"/>
      <c r="AC102" s="310"/>
      <c r="AD102" s="310"/>
      <c r="AE102" s="310"/>
      <c r="AF102" s="310"/>
      <c r="AG102" s="432" t="str">
        <f aca="false">IF(Input!E16&lt;&gt;"CONDUIT",'S-Sec Cable'!I30,IF(AB88&gt;0,AG88,IF(AB89&gt;0,AG89,IF(AND(SUM(AB88:AB89)=0,AB90&gt;0),AG90,""))))</f>
        <v> 1-#4 THHN AL (N)</v>
      </c>
      <c r="AH102" s="310"/>
      <c r="AI102" s="310"/>
      <c r="AJ102" s="310"/>
      <c r="AK102" s="310"/>
      <c r="AL102" s="310"/>
      <c r="AM102" s="310"/>
      <c r="AO102" s="343"/>
      <c r="AP102" s="343"/>
      <c r="AQ102" s="343"/>
      <c r="AR102" s="343"/>
      <c r="AS102" s="212" t="s">
        <v>190</v>
      </c>
      <c r="AT102" s="443" t="s">
        <v>451</v>
      </c>
      <c r="AU102" s="425" t="s">
        <v>190</v>
      </c>
      <c r="AV102" s="425" t="s">
        <v>190</v>
      </c>
      <c r="AW102" s="425" t="s">
        <v>451</v>
      </c>
      <c r="AY102" s="308" t="s">
        <v>30</v>
      </c>
      <c r="AZ102" s="308" t="str">
        <f aca="false">IF(AZ101=1,AY99,AZ99)</f>
        <v>0.3 % VD</v>
      </c>
      <c r="BA102" s="308" t="str">
        <f aca="false">CONCATENATE(AY102,AZ102)</f>
        <v> 0.3 % VD</v>
      </c>
    </row>
    <row r="103" customFormat="false" ht="14.1" hidden="false" customHeight="true" outlineLevel="0" collapsed="false">
      <c r="C103" s="322" t="str">
        <f aca="false">IF(AND(D83=1,F84=2),"WIRE SIZE L1 &amp; L2",IF(AND(D83="3D",F84=2),"WIRE SIZE L1 &amp; L3",IF(F84&gt;2,"WIRE SIZE L1-L3"," ")))</f>
        <v> </v>
      </c>
      <c r="D103" s="308" t="str">
        <f aca="false">CONCATENATE(E93,,E91)</f>
        <v/>
      </c>
      <c r="E103" s="322"/>
      <c r="F103" s="322"/>
      <c r="G103" s="322"/>
      <c r="H103" s="322"/>
      <c r="I103" s="322"/>
      <c r="J103" s="322"/>
      <c r="Z103" s="310"/>
      <c r="AA103" s="310"/>
      <c r="AB103" s="310"/>
      <c r="AC103" s="310"/>
      <c r="AD103" s="310"/>
      <c r="AE103" s="310"/>
      <c r="AF103" s="310"/>
      <c r="AG103" s="432" t="str">
        <f aca="false">IF(Input!E16&lt;&gt;"CONDUIT",'S-Sec Cable'!I31,IF(AND(AB88&gt;0,AB89&gt;0),AG89,IF(AND(SUM(AB88:AB89)=1,AB90&gt;0),AG90,"")))</f>
        <v> 1-#4 AL GND</v>
      </c>
      <c r="AH103" s="310"/>
      <c r="AI103" s="310"/>
      <c r="AJ103" s="310"/>
      <c r="AK103" s="310"/>
      <c r="AL103" s="310"/>
      <c r="AM103" s="310"/>
      <c r="AN103" s="445"/>
      <c r="AO103" s="343"/>
      <c r="AS103" s="443" t="s">
        <v>451</v>
      </c>
      <c r="AT103" s="443"/>
      <c r="AU103" s="443" t="str">
        <f aca="false">TEXT(AP97,"#,##0.0")</f>
        <v>0.5</v>
      </c>
      <c r="AV103" s="443" t="str">
        <f aca="false">TEXT(AQ97,"#,##0.0")</f>
        <v>0.0</v>
      </c>
      <c r="AW103" s="443"/>
    </row>
    <row r="104" customFormat="false" ht="14.1" hidden="false" customHeight="true" outlineLevel="0" collapsed="false">
      <c r="C104" s="322" t="n">
        <f aca="false">IF(AND(D83="3D",F84=2),"WIRE SIZE L2",IF(H84=1,"NEUTRAL SIZE",IF(I84=1,"GROUND SIZE",0)))</f>
        <v>0</v>
      </c>
      <c r="E104" s="322"/>
      <c r="F104" s="322"/>
      <c r="G104" s="322"/>
      <c r="H104" s="322"/>
      <c r="I104" s="322"/>
      <c r="J104" s="322"/>
      <c r="Z104" s="310"/>
      <c r="AA104" s="310"/>
      <c r="AB104" s="310"/>
      <c r="AC104" s="310"/>
      <c r="AD104" s="310" t="s">
        <v>452</v>
      </c>
      <c r="AE104" s="310"/>
      <c r="AF104" s="310"/>
      <c r="AG104" s="432" t="str">
        <f aca="false">IF(Input!E16&lt;&gt;"CONDUIT",'S-Sec Cable'!I32,IF(AND(SUM(AB88:AB89)=2,AB90&gt;0),AG90,""))</f>
        <v/>
      </c>
      <c r="AH104" s="310"/>
      <c r="AI104" s="310"/>
      <c r="AJ104" s="310"/>
      <c r="AK104" s="310"/>
      <c r="AL104" s="310"/>
      <c r="AM104" s="310"/>
      <c r="AS104" s="212"/>
      <c r="AT104" s="443"/>
      <c r="AU104" s="443" t="s">
        <v>451</v>
      </c>
      <c r="AV104" s="443" t="s">
        <v>451</v>
      </c>
    </row>
    <row r="105" customFormat="false" ht="14.1" hidden="false" customHeight="true" outlineLevel="0" collapsed="false">
      <c r="C105" s="322"/>
      <c r="E105" s="322"/>
      <c r="F105" s="322"/>
      <c r="G105" s="322"/>
      <c r="H105" s="322"/>
      <c r="I105" s="322"/>
      <c r="J105" s="322"/>
      <c r="Z105" s="310" t="s">
        <v>453</v>
      </c>
      <c r="AA105" s="310"/>
      <c r="AB105" s="310"/>
      <c r="AC105" s="310"/>
      <c r="AD105" s="310" t="str">
        <f aca="false">Z109</f>
        <v> FEEDER PER TABLE 310.16 - 75° C</v>
      </c>
      <c r="AE105" s="310"/>
      <c r="AF105" s="310"/>
      <c r="AG105" s="322"/>
      <c r="AH105" s="310"/>
      <c r="AI105" s="310"/>
      <c r="AJ105" s="310"/>
      <c r="AK105" s="310"/>
      <c r="AL105" s="310"/>
      <c r="AM105" s="310"/>
      <c r="AN105" s="343"/>
      <c r="AO105" s="445"/>
      <c r="AS105" s="212"/>
      <c r="AT105" s="443"/>
      <c r="AU105" s="443"/>
      <c r="AV105" s="443"/>
    </row>
    <row r="106" customFormat="false" ht="14.1" hidden="false" customHeight="true" outlineLevel="0" collapsed="false">
      <c r="C106" s="322"/>
      <c r="E106" s="322"/>
      <c r="F106" s="322"/>
      <c r="G106" s="322"/>
      <c r="H106" s="322"/>
      <c r="I106" s="322"/>
      <c r="J106" s="322"/>
      <c r="Z106" s="424" t="n">
        <f aca="false">Input!E19</f>
        <v>75</v>
      </c>
      <c r="AA106" s="310"/>
      <c r="AB106" s="310"/>
      <c r="AC106" s="310"/>
      <c r="AD106" s="310" t="str">
        <f aca="false">IF(T11=1,AD104,AD105)</f>
        <v> FEEDER PER TABLE 310.15(B)(6)</v>
      </c>
      <c r="AE106" s="310"/>
      <c r="AF106" s="310"/>
      <c r="AG106" s="322" t="str">
        <f aca="false">IF(Input!E16&lt;&gt;"CONDUIT",'S-Sec Cable'!P24,AD106)</f>
        <v> FEEDER PER TABLE 310.15(B)(6)</v>
      </c>
      <c r="AH106" s="310"/>
      <c r="AI106" s="310"/>
      <c r="AJ106" s="310"/>
      <c r="AK106" s="310"/>
      <c r="AL106" s="310"/>
      <c r="AM106" s="310"/>
      <c r="AN106" s="445"/>
      <c r="AS106" s="212"/>
      <c r="AT106" s="443" t="str">
        <f aca="false">CONCATENATE(AT101,AT102)</f>
        <v>0.6 VD</v>
      </c>
      <c r="AU106" s="443" t="str">
        <f aca="false">CONCATENATE(AU103,AU104)</f>
        <v>0.5 VD</v>
      </c>
      <c r="AV106" s="443" t="str">
        <f aca="false">CONCATENATE(AV103,AV104)</f>
        <v>0.0 VD</v>
      </c>
      <c r="AW106" s="308" t="str">
        <f aca="false">CONCATENATE(AW101,AW102)</f>
        <v>0.0 VD</v>
      </c>
    </row>
    <row r="107" customFormat="false" ht="14.1" hidden="false" customHeight="true" outlineLevel="0" collapsed="false">
      <c r="C107" s="322"/>
      <c r="E107" s="322"/>
      <c r="F107" s="322"/>
      <c r="G107" s="322"/>
      <c r="H107" s="322"/>
      <c r="I107" s="322"/>
      <c r="J107" s="322"/>
      <c r="Z107" s="310" t="s">
        <v>454</v>
      </c>
      <c r="AA107" s="310"/>
      <c r="AB107" s="310"/>
      <c r="AC107" s="310"/>
      <c r="AD107" s="310"/>
      <c r="AE107" s="310"/>
      <c r="AF107" s="310"/>
      <c r="AG107" s="310"/>
      <c r="AH107" s="310"/>
      <c r="AI107" s="310"/>
      <c r="AJ107" s="310"/>
      <c r="AK107" s="310"/>
      <c r="AS107" s="212"/>
      <c r="AT107" s="443" t="str">
        <f aca="false">CONCATENATE(AT89,AT90,AT91,AT92,AT93,AT94,AT95,AT96,AT97,AT98,AT99,AT100,AT101,AT102)</f>
        <v>( 2 X 10' L X 0.2530 R X 109.0 A ÷ 1,000 )  = 0.6 VD</v>
      </c>
      <c r="AU107" s="443" t="str">
        <f aca="false">CONCATENATE(AU89,AU90,AU91,AU92,AU93,AU94,AU95,AU96,AU97,AU98,AU99,AU100,AU101,AU102,AU103,AU104)</f>
        <v>( 2 X 10' L X 0.2530 R X 109.0 A ÷ 1,000 X 0.866 )  = 0.5 VD</v>
      </c>
      <c r="AV107" s="443" t="str">
        <f aca="false">CONCATENATE(AV89,AV90,AV91,AV92,AV93,AV94,AV95,AV96,AV97,AV98,AV99,AV100,AV101,AV102,AV103,AV104)</f>
        <v>( 2 X 10' L X 0.2530 R X 0.0 A ÷ 1,000 X 0.866 )  = 0.0 VD</v>
      </c>
      <c r="AW107" s="308" t="str">
        <f aca="false">CONCATENATE(AW89,AW90,AW91,AW92,AW93,AW94,AW95,AW96,AW97,AW98,AW99,AW100,AW101,AW102)</f>
        <v>( 2 X 10' L X 0.2530 R X 0.0 A ÷ 1,000 )  = 0.0 VD</v>
      </c>
    </row>
    <row r="108" customFormat="false" ht="14.1" hidden="false" customHeight="true" outlineLevel="0" collapsed="false">
      <c r="C108" s="322"/>
      <c r="E108" s="322"/>
      <c r="F108" s="322"/>
      <c r="G108" s="322"/>
      <c r="H108" s="322"/>
      <c r="I108" s="322"/>
      <c r="J108" s="322"/>
      <c r="Z108" s="310"/>
      <c r="AA108" s="310"/>
      <c r="AB108" s="310"/>
      <c r="AC108" s="310"/>
      <c r="AD108" s="310"/>
      <c r="AE108" s="310"/>
      <c r="AF108" s="310"/>
      <c r="AG108" s="310"/>
      <c r="AH108" s="310"/>
      <c r="AI108" s="310"/>
      <c r="AJ108" s="310"/>
      <c r="AK108" s="310"/>
      <c r="AS108" s="212"/>
      <c r="AT108" s="443"/>
      <c r="AU108" s="443"/>
      <c r="AV108" s="443"/>
    </row>
    <row r="109" customFormat="false" ht="14.1" hidden="false" customHeight="true" outlineLevel="0" collapsed="false">
      <c r="C109" s="322"/>
      <c r="F109" s="322"/>
      <c r="G109" s="322"/>
      <c r="H109" s="322"/>
      <c r="I109" s="322"/>
      <c r="J109" s="322"/>
      <c r="Z109" s="322" t="str">
        <f aca="false">CONCATENATE(Z105,Z106,Z107)</f>
        <v> FEEDER PER TABLE 310.16 - 75° C</v>
      </c>
      <c r="AA109" s="310"/>
      <c r="AB109" s="310"/>
      <c r="AC109" s="310"/>
      <c r="AD109" s="310"/>
      <c r="AE109" s="310"/>
      <c r="AF109" s="310"/>
      <c r="AG109" s="310"/>
      <c r="AH109" s="310"/>
      <c r="AI109" s="310"/>
      <c r="AJ109" s="310" t="s">
        <v>132</v>
      </c>
      <c r="AK109" s="310" t="s">
        <v>132</v>
      </c>
      <c r="AS109" s="212" t="str">
        <f aca="false">Input!E10</f>
        <v>UNDERGROUND</v>
      </c>
      <c r="AT109" s="443"/>
      <c r="AU109" s="443"/>
      <c r="AV109" s="443"/>
    </row>
    <row r="110" customFormat="false" ht="14.1" hidden="false" customHeight="true" outlineLevel="0" collapsed="false">
      <c r="C110" s="322"/>
      <c r="G110" s="346"/>
      <c r="J110" s="322"/>
      <c r="Z110" s="310"/>
      <c r="AA110" s="310"/>
      <c r="AB110" s="310"/>
      <c r="AC110" s="310"/>
      <c r="AD110" s="310"/>
      <c r="AE110" s="310"/>
      <c r="AF110" s="310"/>
      <c r="AG110" s="310"/>
      <c r="AH110" s="310"/>
      <c r="AI110" s="310"/>
      <c r="AJ110" s="310" t="s">
        <v>113</v>
      </c>
      <c r="AK110" s="310" t="s">
        <v>132</v>
      </c>
      <c r="AO110" s="343"/>
      <c r="AS110" s="212" t="str">
        <f aca="false">Input!E11</f>
        <v>METER</v>
      </c>
      <c r="AT110" s="443"/>
      <c r="AU110" s="443"/>
      <c r="AV110" s="443"/>
    </row>
    <row r="111" customFormat="false" ht="14.1" hidden="false" customHeight="true" outlineLevel="0" collapsed="false">
      <c r="G111" s="346"/>
      <c r="J111" s="322"/>
      <c r="Z111" s="310"/>
      <c r="AA111" s="310"/>
      <c r="AB111" s="310"/>
      <c r="AC111" s="310"/>
      <c r="AD111" s="310"/>
      <c r="AE111" s="310"/>
      <c r="AF111" s="310"/>
      <c r="AG111" s="310"/>
      <c r="AH111" s="310"/>
      <c r="AI111" s="310"/>
      <c r="AJ111" s="310" t="s">
        <v>136</v>
      </c>
      <c r="AK111" s="310" t="s">
        <v>113</v>
      </c>
      <c r="AS111" s="212"/>
      <c r="AT111" s="443"/>
      <c r="AU111" s="443"/>
      <c r="AV111" s="443"/>
    </row>
    <row r="112" customFormat="false" ht="14.1" hidden="false" customHeight="true" outlineLevel="0" collapsed="false">
      <c r="G112" s="346"/>
      <c r="J112" s="322"/>
      <c r="Z112" s="310"/>
      <c r="AA112" s="310"/>
      <c r="AB112" s="310"/>
      <c r="AC112" s="310"/>
      <c r="AD112" s="310"/>
      <c r="AE112" s="310"/>
      <c r="AF112" s="310"/>
      <c r="AG112" s="310"/>
      <c r="AH112" s="310"/>
      <c r="AI112" s="310"/>
      <c r="AJ112" s="310"/>
      <c r="AK112" s="310" t="s">
        <v>135</v>
      </c>
      <c r="AS112" s="212" t="n">
        <f aca="false">IF(AND(AS109="UNDERGROUND",AS110="METER MAIN PANEL"),1,0)</f>
        <v>0</v>
      </c>
      <c r="AT112" s="443"/>
      <c r="AU112" s="443"/>
      <c r="AV112" s="443"/>
    </row>
    <row r="113" customFormat="false" ht="14.1" hidden="false" customHeight="true" outlineLevel="0" collapsed="false">
      <c r="G113" s="346"/>
      <c r="J113" s="322"/>
      <c r="Z113" s="310"/>
      <c r="AA113" s="310"/>
      <c r="AB113" s="310"/>
      <c r="AC113" s="310"/>
      <c r="AD113" s="310"/>
      <c r="AE113" s="310"/>
      <c r="AF113" s="310"/>
      <c r="AG113" s="310"/>
      <c r="AH113" s="310"/>
      <c r="AI113" s="310"/>
      <c r="AJ113" s="310" t="n">
        <v>3</v>
      </c>
      <c r="AK113" s="310" t="s">
        <v>396</v>
      </c>
      <c r="AS113" s="212"/>
      <c r="AT113" s="443"/>
      <c r="AU113" s="443"/>
      <c r="AV113" s="443"/>
    </row>
    <row r="114" customFormat="false" ht="14.1" hidden="false" customHeight="true" outlineLevel="0" collapsed="false">
      <c r="J114" s="322"/>
      <c r="Z114" s="310"/>
      <c r="AA114" s="310"/>
      <c r="AB114" s="310"/>
      <c r="AC114" s="310"/>
      <c r="AD114" s="310"/>
      <c r="AE114" s="310"/>
      <c r="AF114" s="310"/>
      <c r="AG114" s="310"/>
      <c r="AH114" s="310"/>
      <c r="AI114" s="310"/>
      <c r="AJ114" s="310" t="n">
        <v>4</v>
      </c>
      <c r="AK114" s="310" t="s">
        <v>139</v>
      </c>
      <c r="AS114" s="212"/>
      <c r="AT114" s="443"/>
      <c r="AU114" s="443"/>
      <c r="AV114" s="443"/>
    </row>
    <row r="115" customFormat="false" ht="14.1" hidden="false" customHeight="true" outlineLevel="0" collapsed="false">
      <c r="J115" s="322"/>
      <c r="Z115" s="310"/>
      <c r="AA115" s="310"/>
      <c r="AB115" s="310"/>
      <c r="AC115" s="310"/>
      <c r="AD115" s="310"/>
      <c r="AE115" s="310"/>
      <c r="AF115" s="310"/>
      <c r="AG115" s="310"/>
      <c r="AH115" s="310"/>
      <c r="AI115" s="310"/>
      <c r="AJ115" s="310" t="n">
        <v>5</v>
      </c>
      <c r="AK115" s="310" t="s">
        <v>138</v>
      </c>
      <c r="AR115" s="308" t="s">
        <v>455</v>
      </c>
      <c r="AS115" s="212"/>
      <c r="AT115" s="443"/>
      <c r="AU115" s="443"/>
      <c r="AV115" s="443"/>
    </row>
    <row r="116" customFormat="false" ht="14.1" hidden="false" customHeight="true" outlineLevel="0" collapsed="false">
      <c r="J116" s="322"/>
      <c r="Z116" s="310"/>
      <c r="AA116" s="310"/>
      <c r="AB116" s="310"/>
      <c r="AC116" s="310"/>
      <c r="AD116" s="310"/>
      <c r="AE116" s="310"/>
      <c r="AF116" s="310"/>
      <c r="AG116" s="310"/>
      <c r="AH116" s="310"/>
      <c r="AI116" s="310"/>
      <c r="AJ116" s="310" t="n">
        <v>6</v>
      </c>
      <c r="AK116" s="310" t="s">
        <v>141</v>
      </c>
      <c r="AR116" s="308" t="s">
        <v>456</v>
      </c>
      <c r="AS116" s="446" t="str">
        <f aca="false">IF(AS112&gt;0,"",AT107)</f>
        <v>( 2 X 10' L X 0.2530 R X 109.0 A ÷ 1,000 )  = 0.6 VD</v>
      </c>
      <c r="AU116" s="425"/>
      <c r="AV116" s="308" t="s">
        <v>457</v>
      </c>
      <c r="AW116" s="308" t="str">
        <f aca="false">IF(AS112&gt;0,"",AY98)</f>
        <v>( 0.6 VD ÷ 240 V X 100 ) = 0.3 % VD</v>
      </c>
    </row>
    <row r="117" customFormat="false" ht="14.1" hidden="false" customHeight="true" outlineLevel="0" collapsed="false">
      <c r="J117" s="322"/>
      <c r="Z117" s="310"/>
      <c r="AA117" s="310"/>
      <c r="AB117" s="310"/>
      <c r="AC117" s="310"/>
      <c r="AD117" s="310"/>
      <c r="AE117" s="310"/>
      <c r="AF117" s="310"/>
      <c r="AG117" s="310"/>
      <c r="AH117" s="310"/>
      <c r="AI117" s="310"/>
      <c r="AJ117" s="310" t="n">
        <v>7</v>
      </c>
      <c r="AK117" s="310" t="s">
        <v>142</v>
      </c>
      <c r="AR117" s="308" t="s">
        <v>458</v>
      </c>
      <c r="AS117" s="446" t="str">
        <f aca="false">IF(AS112&gt;0,"",AU107)</f>
        <v>( 2 X 10' L X 0.2530 R X 109.0 A ÷ 1,000 X 0.866 )  = 0.5 VD</v>
      </c>
      <c r="AV117" s="308" t="s">
        <v>457</v>
      </c>
      <c r="AW117" s="308" t="str">
        <f aca="false">IF(AS112&gt;0,"",AZ98)</f>
        <v>( 0.5 VD ÷ 240 V X 100 ) = 0.2 % VD</v>
      </c>
    </row>
    <row r="118" customFormat="false" ht="14.1" hidden="false" customHeight="true" outlineLevel="0" collapsed="false">
      <c r="J118" s="322"/>
      <c r="Z118" s="310"/>
      <c r="AA118" s="310"/>
      <c r="AB118" s="310"/>
      <c r="AC118" s="310"/>
      <c r="AD118" s="310"/>
      <c r="AE118" s="310"/>
      <c r="AF118" s="310"/>
      <c r="AG118" s="310"/>
      <c r="AH118" s="310"/>
      <c r="AI118" s="310"/>
      <c r="AJ118" s="310" t="n">
        <v>8</v>
      </c>
      <c r="AK118" s="310" t="s">
        <v>144</v>
      </c>
      <c r="AR118" s="308" t="s">
        <v>459</v>
      </c>
      <c r="AS118" s="308" t="str">
        <f aca="false">AW107</f>
        <v>( 2 X 10' L X 0.2530 R X 0.0 A ÷ 1,000 )  = 0.0 VD</v>
      </c>
      <c r="AV118" s="308" t="s">
        <v>460</v>
      </c>
      <c r="AW118" s="308" t="str">
        <f aca="false">BB98</f>
        <v>( 0.0 VD ÷ 240 V X 100 ) = 0.0 % VD</v>
      </c>
    </row>
    <row r="119" customFormat="false" ht="14.1" hidden="false" customHeight="true" outlineLevel="0" collapsed="false">
      <c r="J119" s="322"/>
      <c r="Z119" s="310"/>
      <c r="AA119" s="310"/>
      <c r="AB119" s="310"/>
      <c r="AC119" s="310"/>
      <c r="AD119" s="310"/>
      <c r="AE119" s="310"/>
      <c r="AF119" s="310"/>
      <c r="AG119" s="310"/>
      <c r="AH119" s="310"/>
      <c r="AI119" s="310"/>
      <c r="AJ119" s="310" t="n">
        <v>9</v>
      </c>
      <c r="AK119" s="310" t="s">
        <v>145</v>
      </c>
      <c r="AR119" s="308" t="s">
        <v>461</v>
      </c>
      <c r="AS119" s="446" t="str">
        <f aca="false">AV107</f>
        <v>( 2 X 10' L X 0.2530 R X 0.0 A ÷ 1,000 X 0.866 )  = 0.0 VD</v>
      </c>
      <c r="AV119" s="308" t="s">
        <v>462</v>
      </c>
      <c r="AW119" s="308" t="str">
        <f aca="false">BA98</f>
        <v>( 0.0 VD ÷ 240 V X 100 ) = 0.0 % VD</v>
      </c>
    </row>
    <row r="120" customFormat="false" ht="14.1" hidden="false" customHeight="true" outlineLevel="0" collapsed="false">
      <c r="Z120" s="310"/>
      <c r="AA120" s="310"/>
      <c r="AB120" s="310"/>
      <c r="AC120" s="310"/>
      <c r="AD120" s="310"/>
      <c r="AE120" s="310"/>
      <c r="AF120" s="310"/>
      <c r="AG120" s="310"/>
      <c r="AH120" s="310"/>
      <c r="AI120" s="310"/>
      <c r="AJ120" s="310" t="n">
        <v>10</v>
      </c>
      <c r="AK120" s="310" t="s">
        <v>146</v>
      </c>
    </row>
    <row r="121" customFormat="false" ht="14.1" hidden="false" customHeight="true" outlineLevel="0" collapsed="false">
      <c r="Z121" s="310"/>
      <c r="AA121" s="310"/>
      <c r="AB121" s="310"/>
      <c r="AC121" s="310"/>
      <c r="AD121" s="310"/>
      <c r="AE121" s="310"/>
      <c r="AF121" s="310"/>
      <c r="AG121" s="310"/>
      <c r="AJ121" s="310" t="n">
        <v>11</v>
      </c>
      <c r="AK121" s="310" t="s">
        <v>147</v>
      </c>
    </row>
    <row r="122" customFormat="false" ht="14.1" hidden="false" customHeight="true" outlineLevel="0" collapsed="false">
      <c r="Z122" s="310"/>
      <c r="AA122" s="310"/>
      <c r="AB122" s="310"/>
      <c r="AC122" s="310"/>
      <c r="AD122" s="310"/>
      <c r="AE122" s="310"/>
      <c r="AJ122" s="310" t="n">
        <v>12</v>
      </c>
      <c r="AK122" s="310" t="s">
        <v>148</v>
      </c>
    </row>
    <row r="123" customFormat="false" ht="14.1" hidden="false" customHeight="true" outlineLevel="0" collapsed="false">
      <c r="Z123" s="310"/>
      <c r="AA123" s="310"/>
      <c r="AB123" s="310"/>
      <c r="AC123" s="310"/>
      <c r="AD123" s="310"/>
      <c r="AE123" s="310"/>
      <c r="AJ123" s="310" t="n">
        <v>13</v>
      </c>
      <c r="AK123" s="310" t="s">
        <v>150</v>
      </c>
    </row>
    <row r="124" customFormat="false" ht="14.1" hidden="false" customHeight="true" outlineLevel="0" collapsed="false">
      <c r="Z124" s="310"/>
      <c r="AA124" s="310"/>
      <c r="AB124" s="310"/>
      <c r="AC124" s="310"/>
      <c r="AD124" s="310"/>
      <c r="AE124" s="310"/>
      <c r="AJ124" s="310" t="n">
        <v>14</v>
      </c>
      <c r="AK124" s="310" t="s">
        <v>152</v>
      </c>
    </row>
    <row r="125" customFormat="false" ht="14.1" hidden="false" customHeight="true" outlineLevel="0" collapsed="false">
      <c r="Z125" s="310"/>
      <c r="AA125" s="310"/>
      <c r="AE125" s="310"/>
      <c r="AJ125" s="310" t="n">
        <v>15</v>
      </c>
      <c r="AK125" s="310" t="s">
        <v>153</v>
      </c>
    </row>
    <row r="126" customFormat="false" ht="14.1" hidden="false" customHeight="true" outlineLevel="0" collapsed="false">
      <c r="Z126" s="310"/>
      <c r="AA126" s="310"/>
      <c r="AE126" s="310"/>
      <c r="AJ126" s="310" t="n">
        <v>16</v>
      </c>
      <c r="AK126" s="310" t="s">
        <v>154</v>
      </c>
    </row>
    <row r="127" customFormat="false" ht="14.1" hidden="false" customHeight="true" outlineLevel="0" collapsed="false">
      <c r="Z127" s="310"/>
      <c r="AA127" s="310"/>
      <c r="AE127" s="310"/>
      <c r="AJ127" s="310" t="n">
        <v>17</v>
      </c>
      <c r="AK127" s="310" t="s">
        <v>155</v>
      </c>
    </row>
    <row r="128" customFormat="false" ht="14.1" hidden="false" customHeight="true" outlineLevel="0" collapsed="false">
      <c r="AJ128" s="310" t="n">
        <v>18</v>
      </c>
      <c r="AK128" s="310" t="s">
        <v>156</v>
      </c>
    </row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true" customHeight="true" outlineLevel="0" collapsed="false"/>
    <row r="302" customFormat="false" ht="14.1" hidden="true" customHeight="true" outlineLevel="0" collapsed="false"/>
    <row r="303" customFormat="false" ht="14.1" hidden="true" customHeight="true" outlineLevel="0" collapsed="false"/>
    <row r="304" customFormat="false" ht="14.1" hidden="true" customHeight="true" outlineLevel="0" collapsed="false"/>
    <row r="305" customFormat="false" ht="14.1" hidden="true" customHeight="true" outlineLevel="0" collapsed="false"/>
    <row r="306" customFormat="false" ht="14.1" hidden="true" customHeight="true" outlineLevel="0" collapsed="false"/>
    <row r="307" customFormat="false" ht="14.1" hidden="true" customHeight="true" outlineLevel="0" collapsed="false"/>
    <row r="308" customFormat="false" ht="14.1" hidden="true" customHeight="true" outlineLevel="0" collapsed="false"/>
    <row r="309" customFormat="false" ht="14.1" hidden="true" customHeight="true" outlineLevel="0" collapsed="false"/>
    <row r="310" customFormat="false" ht="14.1" hidden="true" customHeight="true" outlineLevel="0" collapsed="false"/>
    <row r="311" customFormat="false" ht="14.1" hidden="true" customHeight="true" outlineLevel="0" collapsed="false"/>
    <row r="312" customFormat="false" ht="14.1" hidden="true" customHeight="true" outlineLevel="0" collapsed="false"/>
    <row r="313" customFormat="false" ht="14.1" hidden="true" customHeight="true" outlineLevel="0" collapsed="false"/>
    <row r="314" customFormat="false" ht="14.1" hidden="true" customHeight="true" outlineLevel="0" collapsed="false"/>
    <row r="315" customFormat="false" ht="14.1" hidden="true" customHeight="true" outlineLevel="0" collapsed="false"/>
    <row r="316" customFormat="false" ht="14.1" hidden="true" customHeight="true" outlineLevel="0" collapsed="false"/>
    <row r="317" customFormat="false" ht="14.1" hidden="true" customHeight="true" outlineLevel="0" collapsed="false"/>
    <row r="318" customFormat="false" ht="14.1" hidden="true" customHeight="true" outlineLevel="0" collapsed="false"/>
    <row r="319" customFormat="false" ht="14.1" hidden="true" customHeight="true" outlineLevel="0" collapsed="false"/>
    <row r="320" customFormat="false" ht="14.1" hidden="true" customHeight="true" outlineLevel="0" collapsed="false"/>
    <row r="321" customFormat="false" ht="14.1" hidden="true" customHeight="true" outlineLevel="0" collapsed="false"/>
    <row r="322" customFormat="false" ht="14.1" hidden="true" customHeight="true" outlineLevel="0" collapsed="false"/>
    <row r="323" customFormat="false" ht="14.1" hidden="true" customHeight="true" outlineLevel="0" collapsed="false"/>
    <row r="324" customFormat="false" ht="14.1" hidden="true" customHeight="true" outlineLevel="0" collapsed="false"/>
    <row r="325" customFormat="false" ht="14.1" hidden="true" customHeight="true" outlineLevel="0" collapsed="false"/>
    <row r="326" customFormat="false" ht="14.1" hidden="true" customHeight="true" outlineLevel="0" collapsed="false"/>
    <row r="327" customFormat="false" ht="14.1" hidden="true" customHeight="true" outlineLevel="0" collapsed="false"/>
    <row r="328" customFormat="false" ht="14.1" hidden="true" customHeight="true" outlineLevel="0" collapsed="false"/>
    <row r="329" customFormat="false" ht="14.1" hidden="true" customHeight="true" outlineLevel="0" collapsed="false"/>
    <row r="330" customFormat="false" ht="14.1" hidden="true" customHeight="true" outlineLevel="0" collapsed="false"/>
    <row r="331" customFormat="false" ht="14.1" hidden="true" customHeight="true" outlineLevel="0" collapsed="false"/>
    <row r="332" customFormat="false" ht="14.1" hidden="true" customHeight="true" outlineLevel="0" collapsed="false"/>
    <row r="333" customFormat="false" ht="14.1" hidden="true" customHeight="true" outlineLevel="0" collapsed="false"/>
    <row r="334" customFormat="false" ht="14.1" hidden="true" customHeight="true" outlineLevel="0" collapsed="false"/>
    <row r="335" customFormat="false" ht="14.1" hidden="true" customHeight="true" outlineLevel="0" collapsed="false"/>
    <row r="336" customFormat="false" ht="14.1" hidden="true" customHeight="true" outlineLevel="0" collapsed="false"/>
    <row r="337" customFormat="false" ht="14.1" hidden="true" customHeight="true" outlineLevel="0" collapsed="false"/>
    <row r="338" customFormat="false" ht="14.1" hidden="true" customHeight="true" outlineLevel="0" collapsed="false"/>
    <row r="339" customFormat="false" ht="14.1" hidden="true" customHeight="true" outlineLevel="0" collapsed="false"/>
    <row r="340" customFormat="false" ht="14.1" hidden="true" customHeight="true" outlineLevel="0" collapsed="false"/>
    <row r="341" customFormat="false" ht="14.1" hidden="true" customHeight="true" outlineLevel="0" collapsed="false"/>
    <row r="342" customFormat="false" ht="14.1" hidden="true" customHeight="true" outlineLevel="0" collapsed="false"/>
    <row r="343" customFormat="false" ht="14.1" hidden="true" customHeight="true" outlineLevel="0" collapsed="false"/>
    <row r="344" customFormat="false" ht="14.1" hidden="true" customHeight="true" outlineLevel="0" collapsed="false"/>
    <row r="345" customFormat="false" ht="14.1" hidden="true" customHeight="true" outlineLevel="0" collapsed="false"/>
    <row r="346" customFormat="false" ht="14.1" hidden="true" customHeight="true" outlineLevel="0" collapsed="false"/>
    <row r="347" customFormat="false" ht="14.1" hidden="true" customHeight="true" outlineLevel="0" collapsed="false"/>
    <row r="348" customFormat="false" ht="14.1" hidden="true" customHeight="true" outlineLevel="0" collapsed="false"/>
    <row r="349" customFormat="false" ht="14.1" hidden="true" customHeight="true" outlineLevel="0" collapsed="false"/>
    <row r="350" customFormat="false" ht="14.1" hidden="true" customHeight="true" outlineLevel="0" collapsed="false"/>
    <row r="351" customFormat="false" ht="14.1" hidden="true" customHeight="true" outlineLevel="0" collapsed="false"/>
    <row r="352" customFormat="false" ht="14.1" hidden="true" customHeight="true" outlineLevel="0" collapsed="false"/>
    <row r="353" customFormat="false" ht="14.1" hidden="true" customHeight="true" outlineLevel="0" collapsed="false"/>
    <row r="354" customFormat="false" ht="14.1" hidden="true" customHeight="true" outlineLevel="0" collapsed="false"/>
    <row r="355" customFormat="false" ht="14.1" hidden="true" customHeight="true" outlineLevel="0" collapsed="false"/>
    <row r="356" customFormat="false" ht="14.1" hidden="true" customHeight="true" outlineLevel="0" collapsed="false"/>
    <row r="357" customFormat="false" ht="14.1" hidden="true" customHeight="true" outlineLevel="0" collapsed="false"/>
    <row r="358" customFormat="false" ht="14.1" hidden="true" customHeight="true" outlineLevel="0" collapsed="false"/>
    <row r="359" customFormat="false" ht="14.1" hidden="true" customHeight="true" outlineLevel="0" collapsed="false"/>
    <row r="360" customFormat="false" ht="14.1" hidden="true" customHeight="true" outlineLevel="0" collapsed="false"/>
    <row r="361" customFormat="false" ht="14.1" hidden="true" customHeight="true" outlineLevel="0" collapsed="false"/>
    <row r="362" customFormat="false" ht="14.1" hidden="true" customHeight="true" outlineLevel="0" collapsed="false"/>
    <row r="363" customFormat="false" ht="14.1" hidden="true" customHeight="true" outlineLevel="0" collapsed="false"/>
    <row r="364" customFormat="false" ht="14.1" hidden="true" customHeight="true" outlineLevel="0" collapsed="false"/>
    <row r="365" customFormat="false" ht="14.1" hidden="true" customHeight="true" outlineLevel="0" collapsed="false"/>
    <row r="366" customFormat="false" ht="14.1" hidden="true" customHeight="true" outlineLevel="0" collapsed="false"/>
    <row r="367" customFormat="false" ht="14.1" hidden="true" customHeight="true" outlineLevel="0" collapsed="false"/>
    <row r="368" customFormat="false" ht="14.1" hidden="true" customHeight="true" outlineLevel="0" collapsed="false"/>
    <row r="369" customFormat="false" ht="14.1" hidden="true" customHeight="true" outlineLevel="0" collapsed="false"/>
    <row r="370" customFormat="false" ht="14.1" hidden="true" customHeight="true" outlineLevel="0" collapsed="false"/>
    <row r="371" customFormat="false" ht="14.1" hidden="true" customHeight="true" outlineLevel="0" collapsed="false"/>
    <row r="372" customFormat="false" ht="14.1" hidden="true" customHeight="true" outlineLevel="0" collapsed="false"/>
    <row r="373" customFormat="false" ht="14.1" hidden="true" customHeight="true" outlineLevel="0" collapsed="false"/>
    <row r="374" customFormat="false" ht="14.1" hidden="true" customHeight="true" outlineLevel="0" collapsed="false"/>
    <row r="375" customFormat="false" ht="14.1" hidden="true" customHeight="true" outlineLevel="0" collapsed="false"/>
    <row r="376" customFormat="false" ht="14.1" hidden="true" customHeight="true" outlineLevel="0" collapsed="false"/>
    <row r="377" customFormat="false" ht="14.1" hidden="true" customHeight="true" outlineLevel="0" collapsed="false"/>
    <row r="378" customFormat="false" ht="14.1" hidden="true" customHeight="true" outlineLevel="0" collapsed="false"/>
    <row r="379" customFormat="false" ht="14.1" hidden="true" customHeight="true" outlineLevel="0" collapsed="false"/>
    <row r="380" customFormat="false" ht="14.1" hidden="true" customHeight="true" outlineLevel="0" collapsed="false"/>
    <row r="381" customFormat="false" ht="14.1" hidden="true" customHeight="true" outlineLevel="0" collapsed="false"/>
    <row r="382" customFormat="false" ht="14.1" hidden="true" customHeight="true" outlineLevel="0" collapsed="false"/>
    <row r="383" customFormat="false" ht="14.1" hidden="true" customHeight="true" outlineLevel="0" collapsed="false"/>
    <row r="384" customFormat="false" ht="14.1" hidden="true" customHeight="true" outlineLevel="0" collapsed="false"/>
    <row r="385" customFormat="false" ht="14.1" hidden="true" customHeight="true" outlineLevel="0" collapsed="false"/>
    <row r="386" customFormat="false" ht="14.1" hidden="true" customHeight="true" outlineLevel="0" collapsed="false"/>
    <row r="387" customFormat="false" ht="14.1" hidden="true" customHeight="true" outlineLevel="0" collapsed="false"/>
    <row r="388" customFormat="false" ht="14.1" hidden="true" customHeight="true" outlineLevel="0" collapsed="false"/>
    <row r="389" customFormat="false" ht="14.1" hidden="true" customHeight="true" outlineLevel="0" collapsed="false"/>
    <row r="390" customFormat="false" ht="14.1" hidden="true" customHeight="true" outlineLevel="0" collapsed="false"/>
    <row r="391" customFormat="false" ht="14.1" hidden="true" customHeight="true" outlineLevel="0" collapsed="false"/>
    <row r="392" customFormat="false" ht="14.1" hidden="true" customHeight="true" outlineLevel="0" collapsed="false"/>
    <row r="393" customFormat="false" ht="14.1" hidden="true" customHeight="true" outlineLevel="0" collapsed="false"/>
    <row r="394" customFormat="false" ht="14.1" hidden="true" customHeight="true" outlineLevel="0" collapsed="false"/>
    <row r="395" customFormat="false" ht="14.1" hidden="true" customHeight="true" outlineLevel="0" collapsed="false"/>
    <row r="396" customFormat="false" ht="14.1" hidden="true" customHeight="true" outlineLevel="0" collapsed="false"/>
    <row r="397" customFormat="false" ht="14.1" hidden="true" customHeight="true" outlineLevel="0" collapsed="false"/>
    <row r="398" customFormat="false" ht="14.1" hidden="true" customHeight="true" outlineLevel="0" collapsed="false"/>
    <row r="399" customFormat="false" ht="14.1" hidden="true" customHeight="true" outlineLevel="0" collapsed="false"/>
    <row r="400" customFormat="false" ht="14.1" hidden="true" customHeight="true" outlineLevel="0" collapsed="false"/>
  </sheetData>
  <conditionalFormatting sqref="AO60 AO78:AO99 AO57 AO54 AT88:AT115 AR116:AY116 AY88:AY99">
    <cfRule type="expression" priority="2" aboveAverage="0" equalAverage="0" bottom="0" percent="0" rank="0" text="" dxfId="268">
      <formula>IF($H$8=1,TRUE(),FALSE())</formula>
    </cfRule>
  </conditionalFormatting>
  <conditionalFormatting sqref="AP54 AP57 AP60 AP78:AP99 AU88:AU115 AR117:AY117 AZ88:AZ99">
    <cfRule type="expression" priority="3" aboveAverage="0" equalAverage="0" bottom="0" percent="0" rank="0" text="" dxfId="269">
      <formula>IF($H$8="3Y",TRUE(),FALSE())</formula>
    </cfRule>
  </conditionalFormatting>
  <conditionalFormatting sqref="AQ78:AR99 AV88:AW115 AQ54:AR54 AQ57:AR57 AQ60:AR60 AR118:AY119 BA88:BB99">
    <cfRule type="expression" priority="4" aboveAverage="0" equalAverage="0" bottom="0" percent="0" rank="0" text="" dxfId="270">
      <formula>IF($H$8="3D",TRUE(),FALSE())</formula>
    </cfRule>
  </conditionalFormatting>
  <conditionalFormatting sqref="F18:Q49">
    <cfRule type="expression" priority="5" aboveAverage="0" equalAverage="0" bottom="0" percent="0" rank="0" text="" dxfId="271">
      <formula>IF($F$57=$E18,TRUE(),FALSE())</formula>
    </cfRule>
  </conditionalFormatting>
  <printOptions headings="false" gridLines="false" gridLinesSet="true" horizontalCentered="false" verticalCentered="false"/>
  <pageMargins left="0.5" right="0" top="0.25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21:11:50Z</dcterms:created>
  <dc:creator>Copyright 2001 - Durand &amp; Associates</dc:creator>
  <dc:description/>
  <dc:language>en-US</dc:language>
  <cp:lastModifiedBy>Gary Durand</cp:lastModifiedBy>
  <cp:lastPrinted>2007-12-24T19:49:58Z</cp:lastPrinted>
  <dcterms:modified xsi:type="dcterms:W3CDTF">2010-09-27T17:32:16Z</dcterms:modified>
  <cp:revision>0</cp:revision>
  <dc:subject/>
  <dc:title/>
</cp:coreProperties>
</file>