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bout" sheetId="1" state="visible" r:id="rId2"/>
    <sheet name="Single Phase" sheetId="2" state="visible" r:id="rId3"/>
    <sheet name="Three Pha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0">
  <si>
    <t xml:space="preserve"> Electric Math </t>
  </si>
  <si>
    <t xml:space="preserve">    Version 1.2</t>
  </si>
  <si>
    <t xml:space="preserve"> Welcome to Motor Conductor Sizing Template</t>
  </si>
  <si>
    <t xml:space="preserve"> Use the tabs at the bottom to select input page.</t>
  </si>
  <si>
    <t xml:space="preserve"> This is a DEMO VERSION and the math</t>
  </si>
  <si>
    <t xml:space="preserve"> functions have been disabled</t>
  </si>
  <si>
    <t xml:space="preserve">SINGLE PHASE MOTORS</t>
  </si>
  <si>
    <t xml:space="preserve">FLA SELECTION MODULE (Single Phase)</t>
  </si>
  <si>
    <t xml:space="preserve">ERROR</t>
  </si>
  <si>
    <t xml:space="preserve">CONDUCTOR SELECTION</t>
  </si>
  <si>
    <t xml:space="preserve">VOLTAGE</t>
  </si>
  <si>
    <t xml:space="preserve">208 Volt</t>
  </si>
  <si>
    <t xml:space="preserve">&lt; User Entry</t>
  </si>
  <si>
    <t xml:space="preserve">SINGLE PHASE MOTOR LOADS</t>
  </si>
  <si>
    <t xml:space="preserve">HORSEPOWER</t>
  </si>
  <si>
    <t xml:space="preserve">3 HP</t>
  </si>
  <si>
    <t xml:space="preserve">SELECTED</t>
  </si>
  <si>
    <t xml:space="preserve">COOPER WIRE SELECTION</t>
  </si>
  <si>
    <t xml:space="preserve">WIRE  CU?  AL?</t>
  </si>
  <si>
    <t xml:space="preserve">Aluminum</t>
  </si>
  <si>
    <t xml:space="preserve">AL</t>
  </si>
  <si>
    <t xml:space="preserve">FLA</t>
  </si>
  <si>
    <t xml:space="preserve">208V</t>
  </si>
  <si>
    <t xml:space="preserve">HP</t>
  </si>
  <si>
    <t xml:space="preserve">115V</t>
  </si>
  <si>
    <t xml:space="preserve">200V</t>
  </si>
  <si>
    <t xml:space="preserve">230V</t>
  </si>
  <si>
    <t xml:space="preserve">NEC 310.16</t>
  </si>
  <si>
    <t xml:space="preserve">WIRE TEMP</t>
  </si>
  <si>
    <t xml:space="preserve">90 C</t>
  </si>
  <si>
    <t xml:space="preserve">CONTINUOUS DUTY  ( Y/N )</t>
  </si>
  <si>
    <t xml:space="preserve">No</t>
  </si>
  <si>
    <t xml:space="preserve">AMPS</t>
  </si>
  <si>
    <t xml:space="preserve">TEMP</t>
  </si>
  <si>
    <t xml:space="preserve">SIZE</t>
  </si>
  <si>
    <t xml:space="preserve">WIRE NO</t>
  </si>
  <si>
    <t xml:space="preserve">60 C</t>
  </si>
  <si>
    <t xml:space="preserve">75 C</t>
  </si>
  <si>
    <t xml:space="preserve">#14</t>
  </si>
  <si>
    <t xml:space="preserve">#12</t>
  </si>
  <si>
    <t xml:space="preserve">FULL LOAD AMPS</t>
  </si>
  <si>
    <t xml:space="preserve">  &lt; Program Generated</t>
  </si>
  <si>
    <t xml:space="preserve">#10</t>
  </si>
  <si>
    <t xml:space="preserve">WIRE SIZE</t>
  </si>
  <si>
    <t xml:space="preserve">#8</t>
  </si>
  <si>
    <t xml:space="preserve">#6</t>
  </si>
  <si>
    <t xml:space="preserve">#4</t>
  </si>
  <si>
    <t xml:space="preserve"> </t>
  </si>
  <si>
    <t xml:space="preserve">SIZE AMPS</t>
  </si>
  <si>
    <t xml:space="preserve">#3</t>
  </si>
  <si>
    <t xml:space="preserve">  This is a DEMO VERSION and the</t>
  </si>
  <si>
    <t xml:space="preserve">#2</t>
  </si>
  <si>
    <t xml:space="preserve">  math functions are disabled.</t>
  </si>
  <si>
    <t xml:space="preserve">#1</t>
  </si>
  <si>
    <t xml:space="preserve">#1/0</t>
  </si>
  <si>
    <t xml:space="preserve">#2/0</t>
  </si>
  <si>
    <t xml:space="preserve">#3/0</t>
  </si>
  <si>
    <t xml:space="preserve">#4/0</t>
  </si>
  <si>
    <t xml:space="preserve">#250</t>
  </si>
  <si>
    <t xml:space="preserve">#300</t>
  </si>
  <si>
    <t xml:space="preserve">#350</t>
  </si>
  <si>
    <t xml:space="preserve">#400</t>
  </si>
  <si>
    <t xml:space="preserve">#500</t>
  </si>
  <si>
    <t xml:space="preserve">#600</t>
  </si>
  <si>
    <t xml:space="preserve">#700</t>
  </si>
  <si>
    <t xml:space="preserve">#750</t>
  </si>
  <si>
    <t xml:space="preserve">OUTPUT</t>
  </si>
  <si>
    <t xml:space="preserve">WIRE AMPS CU</t>
  </si>
  <si>
    <t xml:space="preserve">WIRE SIZE CU</t>
  </si>
  <si>
    <t xml:space="preserve">ALUMINUM WIRE SELECTION</t>
  </si>
  <si>
    <t xml:space="preserve">WIRE AMPS AL</t>
  </si>
  <si>
    <t xml:space="preserve">WIRE SIZE AL</t>
  </si>
  <si>
    <t xml:space="preserve">THREE PHASE MOTORS</t>
  </si>
  <si>
    <t xml:space="preserve">115 Volt</t>
  </si>
  <si>
    <t xml:space="preserve">2 HP</t>
  </si>
  <si>
    <t xml:space="preserve">Copper</t>
  </si>
  <si>
    <t xml:space="preserve">CU</t>
  </si>
  <si>
    <t xml:space="preserve">460V</t>
  </si>
  <si>
    <t xml:space="preserve">575V</t>
  </si>
  <si>
    <t xml:space="preserve">Y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VOLTS&quot;"/>
    <numFmt numFmtId="166" formatCode="# ?/?"/>
    <numFmt numFmtId="167" formatCode="0"/>
    <numFmt numFmtId="168" formatCode="0.0"/>
    <numFmt numFmtId="169" formatCode="#,##0.0&quot; AMPS&quot;"/>
    <numFmt numFmtId="170" formatCode="#,##0&quot; AMPS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 VA" xfId="20"/>
  </cellStyles>
  <dxfs count="5"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12.7"/>
    <col collapsed="false" customWidth="true" hidden="false" outlineLevel="0" max="6" min="5" style="1" width="2.7"/>
    <col collapsed="false" customWidth="true" hidden="false" outlineLevel="0" max="7" min="7" style="1" width="12.7"/>
    <col collapsed="false" customWidth="true" hidden="false" outlineLevel="0" max="9" min="8" style="1" width="2.7"/>
    <col collapsed="false" customWidth="true" hidden="false" outlineLevel="0" max="10" min="10" style="1" width="12.7"/>
    <col collapsed="false" customWidth="true" hidden="false" outlineLevel="0" max="11" min="11" style="1" width="2.7"/>
    <col collapsed="false" customWidth="true" hidden="false" outlineLevel="0" max="13" min="12" style="1" width="12.7"/>
    <col collapsed="false" customWidth="true" hidden="false" outlineLevel="0" max="14" min="14" style="1" width="2.7"/>
    <col collapsed="false" customWidth="false" hidden="true" outlineLevel="0" max="257" min="15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false" outlineLevel="0" collapsed="false">
      <c r="A4" s="2"/>
      <c r="B4" s="3" t="s">
        <v>0</v>
      </c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/>
      <c r="B5" s="5" t="s">
        <v>1</v>
      </c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6" t="s">
        <v>2</v>
      </c>
      <c r="C8" s="4"/>
      <c r="D8" s="4"/>
      <c r="E8" s="4"/>
      <c r="F8" s="4"/>
      <c r="G8" s="4"/>
      <c r="H8" s="4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6" t="s">
        <v>3</v>
      </c>
      <c r="C10" s="4"/>
      <c r="D10" s="4"/>
      <c r="E10" s="4"/>
      <c r="F10" s="4"/>
      <c r="G10" s="4"/>
      <c r="H10" s="4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6" t="s">
        <v>4</v>
      </c>
      <c r="C15" s="4"/>
      <c r="D15" s="4"/>
      <c r="E15" s="4"/>
      <c r="F15" s="4"/>
      <c r="G15" s="4"/>
      <c r="H15" s="4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6"/>
      <c r="C16" s="4"/>
      <c r="D16" s="4"/>
      <c r="E16" s="4"/>
      <c r="F16" s="4"/>
      <c r="G16" s="4"/>
      <c r="H16" s="4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6" t="s">
        <v>5</v>
      </c>
      <c r="C17" s="4"/>
      <c r="D17" s="4"/>
      <c r="E17" s="4"/>
      <c r="F17" s="4"/>
      <c r="G17" s="4"/>
      <c r="H17" s="4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</sheetData>
  <sheetProtection sheet="true" password="dc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" zeroHeight="true" outlineLevelRow="0" outlineLevelCol="0"/>
  <cols>
    <col collapsed="false" customWidth="true" hidden="false" outlineLevel="0" max="1" min="1" style="7" width="9.14"/>
    <col collapsed="false" customWidth="true" hidden="false" outlineLevel="0" max="2" min="2" style="7" width="31.85"/>
    <col collapsed="false" customWidth="true" hidden="false" outlineLevel="0" max="3" min="3" style="7" width="24.28"/>
    <col collapsed="false" customWidth="true" hidden="false" outlineLevel="0" max="4" min="4" style="7" width="2.99"/>
    <col collapsed="false" customWidth="true" hidden="false" outlineLevel="0" max="5" min="5" style="7" width="18.85"/>
    <col collapsed="false" customWidth="true" hidden="false" outlineLevel="0" max="6" min="6" style="7" width="2.7"/>
    <col collapsed="false" customWidth="true" hidden="true" outlineLevel="0" max="7" min="7" style="8" width="24.28"/>
    <col collapsed="false" customWidth="false" hidden="true" outlineLevel="0" max="8" min="8" style="7" width="9.06"/>
    <col collapsed="false" customWidth="true" hidden="true" outlineLevel="0" max="9" min="9" style="7" width="2.7"/>
    <col collapsed="false" customWidth="true" hidden="true" outlineLevel="0" max="10" min="10" style="7" width="3.7"/>
    <col collapsed="false" customWidth="true" hidden="true" outlineLevel="0" max="11" min="11" style="7" width="20.41"/>
    <col collapsed="false" customWidth="true" hidden="true" outlineLevel="0" max="12" min="12" style="7" width="13.28"/>
    <col collapsed="false" customWidth="true" hidden="true" outlineLevel="0" max="13" min="13" style="7" width="9.99"/>
    <col collapsed="false" customWidth="false" hidden="true" outlineLevel="0" max="17" min="14" style="8" width="9.06"/>
    <col collapsed="false" customWidth="false" hidden="true" outlineLevel="0" max="19" min="18" style="7" width="9.06"/>
    <col collapsed="false" customWidth="true" hidden="true" outlineLevel="0" max="20" min="20" style="7" width="3.7"/>
    <col collapsed="false" customWidth="false" hidden="true" outlineLevel="0" max="257" min="21" style="7" width="9.06"/>
    <col collapsed="false" customWidth="false" hidden="true" outlineLevel="0" max="16384" min="258" style="0" width="9.06"/>
  </cols>
  <sheetData>
    <row r="1" customFormat="false" ht="12" hidden="false" customHeight="false" outlineLevel="0" collapsed="false">
      <c r="A1" s="9"/>
      <c r="B1" s="9"/>
      <c r="C1" s="9"/>
      <c r="D1" s="9"/>
      <c r="E1" s="9"/>
      <c r="F1" s="9"/>
    </row>
    <row r="2" customFormat="false" ht="12" hidden="false" customHeight="false" outlineLevel="0" collapsed="false">
      <c r="A2" s="9"/>
      <c r="B2" s="9" t="s">
        <v>6</v>
      </c>
      <c r="C2" s="9"/>
      <c r="D2" s="9"/>
      <c r="E2" s="9"/>
      <c r="F2" s="9"/>
      <c r="K2" s="10" t="s">
        <v>7</v>
      </c>
      <c r="T2" s="11"/>
      <c r="U2" s="12"/>
      <c r="V2" s="12"/>
      <c r="W2" s="12"/>
      <c r="X2" s="12"/>
      <c r="Y2" s="12"/>
      <c r="Z2" s="12"/>
      <c r="AA2" s="12"/>
      <c r="AB2" s="13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H3" s="7" t="s">
        <v>8</v>
      </c>
      <c r="J3" s="11"/>
      <c r="K3" s="12"/>
      <c r="L3" s="12"/>
      <c r="M3" s="12"/>
      <c r="N3" s="14"/>
      <c r="O3" s="14"/>
      <c r="P3" s="14"/>
      <c r="Q3" s="14"/>
      <c r="R3" s="13"/>
      <c r="S3" s="15"/>
      <c r="T3" s="16"/>
      <c r="U3" s="17" t="s">
        <v>9</v>
      </c>
      <c r="V3" s="15"/>
      <c r="W3" s="15"/>
      <c r="X3" s="15"/>
      <c r="Y3" s="17"/>
      <c r="Z3" s="15"/>
      <c r="AA3" s="15"/>
      <c r="AB3" s="18"/>
    </row>
    <row r="4" customFormat="false" ht="12" hidden="false" customHeight="false" outlineLevel="0" collapsed="false">
      <c r="A4" s="9"/>
      <c r="B4" s="9" t="s">
        <v>10</v>
      </c>
      <c r="C4" s="19" t="s">
        <v>11</v>
      </c>
      <c r="D4" s="9"/>
      <c r="E4" s="20" t="s">
        <v>12</v>
      </c>
      <c r="F4" s="9"/>
      <c r="G4" s="21" t="n">
        <v>208</v>
      </c>
      <c r="H4" s="7" t="n">
        <v>0</v>
      </c>
      <c r="J4" s="16"/>
      <c r="K4" s="15"/>
      <c r="L4" s="15"/>
      <c r="M4" s="15" t="s">
        <v>13</v>
      </c>
      <c r="N4" s="22"/>
      <c r="O4" s="22"/>
      <c r="P4" s="22"/>
      <c r="Q4" s="22"/>
      <c r="R4" s="18"/>
      <c r="S4" s="15"/>
      <c r="T4" s="16"/>
      <c r="U4" s="15"/>
      <c r="V4" s="15"/>
      <c r="W4" s="15"/>
      <c r="X4" s="15"/>
      <c r="Y4" s="15"/>
      <c r="Z4" s="15"/>
      <c r="AA4" s="15"/>
      <c r="AB4" s="18"/>
    </row>
    <row r="5" customFormat="false" ht="12" hidden="false" customHeight="false" outlineLevel="0" collapsed="false">
      <c r="A5" s="9"/>
      <c r="B5" s="9" t="s">
        <v>14</v>
      </c>
      <c r="C5" s="19" t="s">
        <v>15</v>
      </c>
      <c r="D5" s="9"/>
      <c r="E5" s="20" t="s">
        <v>12</v>
      </c>
      <c r="F5" s="9"/>
      <c r="G5" s="23" t="s">
        <v>15</v>
      </c>
      <c r="H5" s="7" t="n">
        <v>0</v>
      </c>
      <c r="J5" s="16"/>
      <c r="K5" s="15" t="s">
        <v>16</v>
      </c>
      <c r="L5" s="15" t="s">
        <v>16</v>
      </c>
      <c r="M5" s="15"/>
      <c r="N5" s="22"/>
      <c r="O5" s="22"/>
      <c r="P5" s="22"/>
      <c r="Q5" s="22"/>
      <c r="R5" s="18"/>
      <c r="S5" s="15"/>
      <c r="T5" s="16"/>
      <c r="U5" s="15" t="s">
        <v>17</v>
      </c>
      <c r="V5" s="15"/>
      <c r="W5" s="15"/>
      <c r="X5" s="15"/>
      <c r="Y5" s="15"/>
      <c r="Z5" s="15"/>
      <c r="AA5" s="15"/>
      <c r="AB5" s="18"/>
    </row>
    <row r="6" customFormat="false" ht="12" hidden="false" customHeight="false" outlineLevel="0" collapsed="false">
      <c r="A6" s="9"/>
      <c r="B6" s="9" t="s">
        <v>18</v>
      </c>
      <c r="C6" s="19" t="s">
        <v>19</v>
      </c>
      <c r="D6" s="9"/>
      <c r="E6" s="20" t="s">
        <v>12</v>
      </c>
      <c r="F6" s="9"/>
      <c r="G6" s="23" t="s">
        <v>20</v>
      </c>
      <c r="H6" s="7" t="n">
        <v>0</v>
      </c>
      <c r="J6" s="16"/>
      <c r="K6" s="24" t="s">
        <v>21</v>
      </c>
      <c r="L6" s="25" t="s">
        <v>22</v>
      </c>
      <c r="M6" s="26" t="s">
        <v>23</v>
      </c>
      <c r="N6" s="27" t="s">
        <v>24</v>
      </c>
      <c r="O6" s="27" t="s">
        <v>25</v>
      </c>
      <c r="P6" s="27" t="s">
        <v>22</v>
      </c>
      <c r="Q6" s="28" t="s">
        <v>26</v>
      </c>
      <c r="R6" s="18"/>
      <c r="S6" s="15"/>
      <c r="T6" s="16"/>
      <c r="U6" s="15" t="s">
        <v>27</v>
      </c>
      <c r="V6" s="15"/>
      <c r="W6" s="15"/>
      <c r="X6" s="15"/>
      <c r="Y6" s="15"/>
      <c r="Z6" s="15"/>
      <c r="AA6" s="15"/>
      <c r="AB6" s="18"/>
    </row>
    <row r="7" customFormat="false" ht="12" hidden="false" customHeight="false" outlineLevel="0" collapsed="false">
      <c r="A7" s="9"/>
      <c r="B7" s="9" t="s">
        <v>28</v>
      </c>
      <c r="C7" s="19" t="s">
        <v>29</v>
      </c>
      <c r="D7" s="9"/>
      <c r="E7" s="20" t="s">
        <v>12</v>
      </c>
      <c r="F7" s="9"/>
      <c r="G7" s="29" t="n">
        <v>90</v>
      </c>
      <c r="H7" s="7" t="n">
        <v>0</v>
      </c>
      <c r="J7" s="16"/>
      <c r="K7" s="30" t="n">
        <v>0</v>
      </c>
      <c r="L7" s="31" t="n">
        <v>2.4</v>
      </c>
      <c r="M7" s="32" t="n">
        <v>0.166666666666667</v>
      </c>
      <c r="N7" s="22" t="n">
        <v>4.4</v>
      </c>
      <c r="O7" s="22" t="n">
        <v>2.5</v>
      </c>
      <c r="P7" s="22" t="n">
        <v>2.4</v>
      </c>
      <c r="Q7" s="33" t="n">
        <v>2.2</v>
      </c>
      <c r="R7" s="18"/>
      <c r="S7" s="15"/>
      <c r="T7" s="16"/>
      <c r="U7" s="15"/>
      <c r="V7" s="15"/>
      <c r="W7" s="15"/>
      <c r="X7" s="15"/>
      <c r="Y7" s="15"/>
      <c r="Z7" s="15"/>
      <c r="AA7" s="15"/>
      <c r="AB7" s="18"/>
    </row>
    <row r="8" customFormat="false" ht="12" hidden="false" customHeight="false" outlineLevel="0" collapsed="false">
      <c r="A8" s="9"/>
      <c r="B8" s="9" t="s">
        <v>30</v>
      </c>
      <c r="C8" s="19" t="s">
        <v>31</v>
      </c>
      <c r="D8" s="9"/>
      <c r="E8" s="20" t="s">
        <v>12</v>
      </c>
      <c r="F8" s="9"/>
      <c r="G8" s="29" t="s">
        <v>31</v>
      </c>
      <c r="H8" s="7" t="n">
        <v>0</v>
      </c>
      <c r="J8" s="16"/>
      <c r="K8" s="30" t="n">
        <v>0</v>
      </c>
      <c r="L8" s="31" t="n">
        <v>3.2</v>
      </c>
      <c r="M8" s="32" t="n">
        <v>0.25</v>
      </c>
      <c r="N8" s="22" t="n">
        <v>5.8</v>
      </c>
      <c r="O8" s="22" t="n">
        <v>3.3</v>
      </c>
      <c r="P8" s="22" t="n">
        <v>3.2</v>
      </c>
      <c r="Q8" s="33" t="n">
        <v>2.9</v>
      </c>
      <c r="R8" s="18"/>
      <c r="S8" s="15"/>
      <c r="T8" s="16"/>
      <c r="U8" s="22" t="s">
        <v>32</v>
      </c>
      <c r="V8" s="22" t="s">
        <v>33</v>
      </c>
      <c r="W8" s="15"/>
      <c r="X8" s="15"/>
      <c r="Y8" s="15"/>
      <c r="Z8" s="15"/>
      <c r="AA8" s="15"/>
      <c r="AB8" s="18"/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H9" s="7" t="n">
        <v>0</v>
      </c>
      <c r="J9" s="16"/>
      <c r="K9" s="30" t="n">
        <v>0</v>
      </c>
      <c r="L9" s="31" t="n">
        <v>4</v>
      </c>
      <c r="M9" s="32" t="n">
        <v>0.333333333333333</v>
      </c>
      <c r="N9" s="22" t="n">
        <v>7.2</v>
      </c>
      <c r="O9" s="22" t="n">
        <v>4.1</v>
      </c>
      <c r="P9" s="22" t="n">
        <v>4</v>
      </c>
      <c r="Q9" s="33" t="n">
        <v>3.6</v>
      </c>
      <c r="R9" s="18"/>
      <c r="S9" s="15"/>
      <c r="T9" s="16"/>
      <c r="U9" s="34" t="n">
        <v>18.7</v>
      </c>
      <c r="V9" s="35" t="n">
        <v>90</v>
      </c>
      <c r="W9" s="36" t="s">
        <v>34</v>
      </c>
      <c r="X9" s="36" t="s">
        <v>35</v>
      </c>
      <c r="Y9" s="27" t="s">
        <v>36</v>
      </c>
      <c r="Z9" s="27" t="s">
        <v>37</v>
      </c>
      <c r="AA9" s="28" t="s">
        <v>29</v>
      </c>
      <c r="AB9" s="18"/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  <c r="J10" s="16"/>
      <c r="K10" s="30" t="n">
        <v>0</v>
      </c>
      <c r="L10" s="31" t="n">
        <v>5.4</v>
      </c>
      <c r="M10" s="32" t="n">
        <v>0.5</v>
      </c>
      <c r="N10" s="22" t="n">
        <v>9.8</v>
      </c>
      <c r="O10" s="22" t="n">
        <v>5.6</v>
      </c>
      <c r="P10" s="22" t="n">
        <v>5.4</v>
      </c>
      <c r="Q10" s="33" t="n">
        <v>4.9</v>
      </c>
      <c r="R10" s="18"/>
      <c r="S10" s="15"/>
      <c r="T10" s="16"/>
      <c r="U10" s="37" t="n">
        <v>1E-005</v>
      </c>
      <c r="V10" s="38" t="n">
        <v>15</v>
      </c>
      <c r="W10" s="39" t="s">
        <v>38</v>
      </c>
      <c r="X10" s="40" t="n">
        <v>1</v>
      </c>
      <c r="Y10" s="22" t="n">
        <v>15</v>
      </c>
      <c r="Z10" s="22" t="n">
        <v>15</v>
      </c>
      <c r="AA10" s="33" t="n">
        <v>15</v>
      </c>
      <c r="AB10" s="18"/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  <c r="J11" s="16"/>
      <c r="K11" s="30" t="n">
        <v>0</v>
      </c>
      <c r="L11" s="31" t="n">
        <v>7.6</v>
      </c>
      <c r="M11" s="32" t="n">
        <v>0.75</v>
      </c>
      <c r="N11" s="22" t="n">
        <v>13.8</v>
      </c>
      <c r="O11" s="22" t="n">
        <v>7.9</v>
      </c>
      <c r="P11" s="22" t="n">
        <v>7.6</v>
      </c>
      <c r="Q11" s="33" t="n">
        <v>6.9</v>
      </c>
      <c r="R11" s="18"/>
      <c r="S11" s="15"/>
      <c r="T11" s="16"/>
      <c r="U11" s="41" t="n">
        <v>15.000001</v>
      </c>
      <c r="V11" s="42" t="n">
        <v>20</v>
      </c>
      <c r="W11" s="39" t="s">
        <v>39</v>
      </c>
      <c r="X11" s="40" t="n">
        <v>2</v>
      </c>
      <c r="Y11" s="22" t="n">
        <v>20</v>
      </c>
      <c r="Z11" s="22" t="n">
        <v>20</v>
      </c>
      <c r="AA11" s="33" t="n">
        <v>20</v>
      </c>
      <c r="AB11" s="18"/>
    </row>
    <row r="12" customFormat="false" ht="12" hidden="false" customHeight="false" outlineLevel="0" collapsed="false">
      <c r="A12" s="9"/>
      <c r="B12" s="9" t="s">
        <v>40</v>
      </c>
      <c r="C12" s="43" t="n">
        <v>18.7</v>
      </c>
      <c r="D12" s="44"/>
      <c r="E12" s="20" t="s">
        <v>41</v>
      </c>
      <c r="F12" s="9"/>
      <c r="J12" s="16"/>
      <c r="K12" s="30" t="n">
        <v>0</v>
      </c>
      <c r="L12" s="31" t="n">
        <v>8.8</v>
      </c>
      <c r="M12" s="32" t="n">
        <v>1</v>
      </c>
      <c r="N12" s="22" t="n">
        <v>16</v>
      </c>
      <c r="O12" s="22" t="n">
        <v>9.2</v>
      </c>
      <c r="P12" s="22" t="n">
        <v>8.8</v>
      </c>
      <c r="Q12" s="33" t="n">
        <v>8</v>
      </c>
      <c r="R12" s="18"/>
      <c r="S12" s="15"/>
      <c r="T12" s="16"/>
      <c r="U12" s="41" t="n">
        <v>20.000001</v>
      </c>
      <c r="V12" s="42" t="n">
        <v>30</v>
      </c>
      <c r="W12" s="39" t="s">
        <v>42</v>
      </c>
      <c r="X12" s="40" t="n">
        <v>3</v>
      </c>
      <c r="Y12" s="22" t="n">
        <v>30</v>
      </c>
      <c r="Z12" s="22" t="n">
        <v>30</v>
      </c>
      <c r="AA12" s="33" t="n">
        <v>30</v>
      </c>
      <c r="AB12" s="18"/>
    </row>
    <row r="13" customFormat="false" ht="12" hidden="false" customHeight="false" outlineLevel="0" collapsed="false">
      <c r="A13" s="9"/>
      <c r="B13" s="9" t="s">
        <v>43</v>
      </c>
      <c r="C13" s="9" t="s">
        <v>39</v>
      </c>
      <c r="D13" s="9"/>
      <c r="E13" s="20" t="s">
        <v>41</v>
      </c>
      <c r="F13" s="9"/>
      <c r="J13" s="16"/>
      <c r="K13" s="30" t="n">
        <v>0</v>
      </c>
      <c r="L13" s="31" t="n">
        <v>11</v>
      </c>
      <c r="M13" s="32" t="n">
        <v>1.5</v>
      </c>
      <c r="N13" s="22" t="n">
        <v>20</v>
      </c>
      <c r="O13" s="22" t="n">
        <v>11.5</v>
      </c>
      <c r="P13" s="22" t="n">
        <v>11</v>
      </c>
      <c r="Q13" s="33" t="n">
        <v>10</v>
      </c>
      <c r="R13" s="18"/>
      <c r="S13" s="15"/>
      <c r="T13" s="16"/>
      <c r="U13" s="41" t="n">
        <v>30.000001</v>
      </c>
      <c r="V13" s="42" t="n">
        <v>55</v>
      </c>
      <c r="W13" s="39" t="s">
        <v>44</v>
      </c>
      <c r="X13" s="40" t="n">
        <v>4</v>
      </c>
      <c r="Y13" s="22" t="n">
        <v>40</v>
      </c>
      <c r="Z13" s="22" t="n">
        <v>50</v>
      </c>
      <c r="AA13" s="33" t="n">
        <v>55</v>
      </c>
      <c r="AB13" s="18"/>
    </row>
    <row r="14" customFormat="false" ht="12" hidden="false" customHeight="false" outlineLevel="0" collapsed="false">
      <c r="A14" s="9"/>
      <c r="B14" s="9"/>
      <c r="C14" s="9"/>
      <c r="D14" s="9"/>
      <c r="E14" s="9"/>
      <c r="F14" s="9"/>
      <c r="G14" s="8" t="n">
        <v>18.7</v>
      </c>
      <c r="H14" s="7" t="s">
        <v>32</v>
      </c>
      <c r="J14" s="16"/>
      <c r="K14" s="30" t="n">
        <v>0</v>
      </c>
      <c r="L14" s="31" t="n">
        <v>13.2</v>
      </c>
      <c r="M14" s="32" t="n">
        <v>2</v>
      </c>
      <c r="N14" s="22" t="n">
        <v>24</v>
      </c>
      <c r="O14" s="22" t="n">
        <v>13.8</v>
      </c>
      <c r="P14" s="22" t="n">
        <v>13.2</v>
      </c>
      <c r="Q14" s="33" t="n">
        <v>12</v>
      </c>
      <c r="R14" s="18"/>
      <c r="S14" s="15"/>
      <c r="T14" s="16"/>
      <c r="U14" s="41" t="n">
        <v>55.000001</v>
      </c>
      <c r="V14" s="42" t="n">
        <v>75</v>
      </c>
      <c r="W14" s="39" t="s">
        <v>45</v>
      </c>
      <c r="X14" s="40" t="n">
        <v>5</v>
      </c>
      <c r="Y14" s="22" t="n">
        <v>55</v>
      </c>
      <c r="Z14" s="22" t="n">
        <v>65</v>
      </c>
      <c r="AA14" s="33" t="n">
        <v>75</v>
      </c>
      <c r="AB14" s="18"/>
    </row>
    <row r="15" customFormat="false" ht="12" hidden="false" customHeight="false" outlineLevel="0" collapsed="false">
      <c r="A15" s="9"/>
      <c r="B15" s="9"/>
      <c r="C15" s="9"/>
      <c r="D15" s="9"/>
      <c r="E15" s="9"/>
      <c r="F15" s="9"/>
      <c r="G15" s="8" t="n">
        <v>0</v>
      </c>
      <c r="J15" s="16"/>
      <c r="K15" s="30" t="n">
        <v>18.7</v>
      </c>
      <c r="L15" s="31" t="n">
        <v>18.7</v>
      </c>
      <c r="M15" s="32" t="n">
        <v>3</v>
      </c>
      <c r="N15" s="22" t="n">
        <v>34</v>
      </c>
      <c r="O15" s="22" t="n">
        <v>19.6</v>
      </c>
      <c r="P15" s="22" t="n">
        <v>18.7</v>
      </c>
      <c r="Q15" s="33" t="n">
        <v>17</v>
      </c>
      <c r="R15" s="18"/>
      <c r="S15" s="15"/>
      <c r="T15" s="16"/>
      <c r="U15" s="41" t="n">
        <v>75.000001</v>
      </c>
      <c r="V15" s="42" t="n">
        <v>95</v>
      </c>
      <c r="W15" s="39" t="s">
        <v>46</v>
      </c>
      <c r="X15" s="40" t="n">
        <v>6</v>
      </c>
      <c r="Y15" s="22" t="n">
        <v>70</v>
      </c>
      <c r="Z15" s="22" t="n">
        <v>85</v>
      </c>
      <c r="AA15" s="33" t="n">
        <v>95</v>
      </c>
      <c r="AB15" s="18"/>
    </row>
    <row r="16" customFormat="false" ht="12" hidden="false" customHeight="false" outlineLevel="0" collapsed="false">
      <c r="A16" s="9"/>
      <c r="B16" s="20" t="s">
        <v>47</v>
      </c>
      <c r="C16" s="9"/>
      <c r="D16" s="9"/>
      <c r="E16" s="9"/>
      <c r="F16" s="9"/>
      <c r="G16" s="45" t="n">
        <v>18.7</v>
      </c>
      <c r="H16" s="7" t="s">
        <v>48</v>
      </c>
      <c r="J16" s="16"/>
      <c r="K16" s="30" t="n">
        <v>0</v>
      </c>
      <c r="L16" s="31" t="n">
        <v>30.8</v>
      </c>
      <c r="M16" s="32" t="n">
        <v>5</v>
      </c>
      <c r="N16" s="22" t="n">
        <v>56</v>
      </c>
      <c r="O16" s="22" t="n">
        <v>32.2</v>
      </c>
      <c r="P16" s="22" t="n">
        <v>30.8</v>
      </c>
      <c r="Q16" s="33" t="n">
        <v>28</v>
      </c>
      <c r="R16" s="18"/>
      <c r="S16" s="15"/>
      <c r="T16" s="16"/>
      <c r="U16" s="41" t="n">
        <v>95.000001</v>
      </c>
      <c r="V16" s="42" t="n">
        <v>110</v>
      </c>
      <c r="W16" s="39" t="s">
        <v>49</v>
      </c>
      <c r="X16" s="40" t="n">
        <v>7</v>
      </c>
      <c r="Y16" s="22" t="n">
        <v>85</v>
      </c>
      <c r="Z16" s="22" t="n">
        <v>100</v>
      </c>
      <c r="AA16" s="33" t="n">
        <v>110</v>
      </c>
      <c r="AB16" s="18"/>
    </row>
    <row r="17" customFormat="false" ht="12" hidden="false" customHeight="false" outlineLevel="0" collapsed="false">
      <c r="A17" s="9"/>
      <c r="B17" s="20" t="s">
        <v>50</v>
      </c>
      <c r="C17" s="9"/>
      <c r="D17" s="46"/>
      <c r="E17" s="9"/>
      <c r="F17" s="9"/>
      <c r="J17" s="16"/>
      <c r="K17" s="30" t="n">
        <v>0</v>
      </c>
      <c r="L17" s="31" t="n">
        <v>44</v>
      </c>
      <c r="M17" s="32" t="n">
        <v>7.5</v>
      </c>
      <c r="N17" s="22" t="n">
        <v>80</v>
      </c>
      <c r="O17" s="22" t="n">
        <v>46</v>
      </c>
      <c r="P17" s="22" t="n">
        <v>44</v>
      </c>
      <c r="Q17" s="33" t="n">
        <v>40</v>
      </c>
      <c r="R17" s="18"/>
      <c r="S17" s="15"/>
      <c r="T17" s="16"/>
      <c r="U17" s="41" t="n">
        <v>110.000001</v>
      </c>
      <c r="V17" s="42" t="n">
        <v>130</v>
      </c>
      <c r="W17" s="39" t="s">
        <v>51</v>
      </c>
      <c r="X17" s="40" t="n">
        <v>8</v>
      </c>
      <c r="Y17" s="22" t="n">
        <v>95</v>
      </c>
      <c r="Z17" s="22" t="n">
        <v>115</v>
      </c>
      <c r="AA17" s="33" t="n">
        <v>130</v>
      </c>
      <c r="AB17" s="18"/>
    </row>
    <row r="18" customFormat="false" ht="12" hidden="false" customHeight="false" outlineLevel="0" collapsed="false">
      <c r="A18" s="9"/>
      <c r="B18" s="20" t="s">
        <v>52</v>
      </c>
      <c r="C18" s="9"/>
      <c r="D18" s="46"/>
      <c r="E18" s="9"/>
      <c r="F18" s="9"/>
      <c r="J18" s="16"/>
      <c r="K18" s="47" t="n">
        <v>0</v>
      </c>
      <c r="L18" s="48" t="n">
        <v>55</v>
      </c>
      <c r="M18" s="49" t="n">
        <v>10</v>
      </c>
      <c r="N18" s="50" t="n">
        <v>100</v>
      </c>
      <c r="O18" s="50" t="n">
        <v>57.5</v>
      </c>
      <c r="P18" s="50" t="n">
        <v>55</v>
      </c>
      <c r="Q18" s="51" t="n">
        <v>50</v>
      </c>
      <c r="R18" s="18"/>
      <c r="S18" s="15"/>
      <c r="T18" s="16"/>
      <c r="U18" s="41" t="n">
        <v>130.000001</v>
      </c>
      <c r="V18" s="42" t="n">
        <v>150</v>
      </c>
      <c r="W18" s="39" t="s">
        <v>53</v>
      </c>
      <c r="X18" s="40" t="n">
        <v>9</v>
      </c>
      <c r="Y18" s="22" t="n">
        <v>110</v>
      </c>
      <c r="Z18" s="22" t="n">
        <v>130</v>
      </c>
      <c r="AA18" s="33" t="n">
        <v>150</v>
      </c>
      <c r="AB18" s="18"/>
    </row>
    <row r="19" customFormat="false" ht="12" hidden="false" customHeight="false" outlineLevel="0" collapsed="false">
      <c r="A19" s="9"/>
      <c r="B19" s="20"/>
      <c r="C19" s="9"/>
      <c r="D19" s="46"/>
      <c r="E19" s="9"/>
      <c r="F19" s="9"/>
      <c r="J19" s="16"/>
      <c r="K19" s="15"/>
      <c r="L19" s="15"/>
      <c r="M19" s="15"/>
      <c r="N19" s="22"/>
      <c r="O19" s="22"/>
      <c r="P19" s="22"/>
      <c r="Q19" s="22"/>
      <c r="R19" s="18"/>
      <c r="S19" s="15"/>
      <c r="T19" s="16"/>
      <c r="U19" s="41" t="n">
        <v>150.000001</v>
      </c>
      <c r="V19" s="42" t="n">
        <v>170</v>
      </c>
      <c r="W19" s="39" t="s">
        <v>54</v>
      </c>
      <c r="X19" s="40" t="n">
        <v>10</v>
      </c>
      <c r="Y19" s="22" t="n">
        <v>125</v>
      </c>
      <c r="Z19" s="22" t="n">
        <v>150</v>
      </c>
      <c r="AA19" s="33" t="n">
        <v>170</v>
      </c>
      <c r="AB19" s="18"/>
    </row>
    <row r="20" customFormat="false" ht="12" hidden="false" customHeight="false" outlineLevel="0" collapsed="false">
      <c r="A20" s="9"/>
      <c r="B20" s="9"/>
      <c r="C20" s="9"/>
      <c r="D20" s="9"/>
      <c r="E20" s="9"/>
      <c r="F20" s="9"/>
      <c r="G20" s="8" t="s">
        <v>39</v>
      </c>
      <c r="H20" s="52" t="s">
        <v>20</v>
      </c>
      <c r="J20" s="16"/>
      <c r="K20" s="53" t="n">
        <v>18.7</v>
      </c>
      <c r="L20" s="54" t="s">
        <v>21</v>
      </c>
      <c r="M20" s="15"/>
      <c r="N20" s="22"/>
      <c r="O20" s="22"/>
      <c r="P20" s="22"/>
      <c r="Q20" s="22"/>
      <c r="R20" s="18"/>
      <c r="S20" s="15"/>
      <c r="T20" s="16"/>
      <c r="U20" s="41" t="n">
        <v>170.000001</v>
      </c>
      <c r="V20" s="42" t="n">
        <v>195</v>
      </c>
      <c r="W20" s="39" t="s">
        <v>55</v>
      </c>
      <c r="X20" s="40" t="n">
        <v>11</v>
      </c>
      <c r="Y20" s="22" t="n">
        <v>145</v>
      </c>
      <c r="Z20" s="22" t="n">
        <v>175</v>
      </c>
      <c r="AA20" s="33" t="n">
        <v>195</v>
      </c>
      <c r="AB20" s="18"/>
    </row>
    <row r="21" customFormat="false" ht="12" hidden="false" customHeight="false" outlineLevel="0" collapsed="false">
      <c r="A21" s="9"/>
      <c r="B21" s="9"/>
      <c r="C21" s="9"/>
      <c r="D21" s="9"/>
      <c r="E21" s="9"/>
      <c r="F21" s="9"/>
      <c r="J21" s="55"/>
      <c r="K21" s="56"/>
      <c r="L21" s="56"/>
      <c r="M21" s="56"/>
      <c r="N21" s="57"/>
      <c r="O21" s="57"/>
      <c r="P21" s="57"/>
      <c r="Q21" s="57"/>
      <c r="R21" s="58"/>
      <c r="S21" s="15"/>
      <c r="T21" s="16"/>
      <c r="U21" s="41" t="n">
        <v>195.000001</v>
      </c>
      <c r="V21" s="42" t="n">
        <v>225</v>
      </c>
      <c r="W21" s="39" t="s">
        <v>56</v>
      </c>
      <c r="X21" s="40" t="n">
        <v>12</v>
      </c>
      <c r="Y21" s="22" t="n">
        <v>165</v>
      </c>
      <c r="Z21" s="22" t="n">
        <v>200</v>
      </c>
      <c r="AA21" s="33" t="n">
        <v>225</v>
      </c>
      <c r="AB21" s="18"/>
    </row>
    <row r="22" customFormat="false" ht="12" hidden="false" customHeight="false" outlineLevel="0" collapsed="false">
      <c r="A22" s="9"/>
      <c r="B22" s="9"/>
      <c r="C22" s="9"/>
      <c r="D22" s="9"/>
      <c r="E22" s="9"/>
      <c r="F22" s="9"/>
      <c r="T22" s="16"/>
      <c r="U22" s="41" t="n">
        <v>225.000001</v>
      </c>
      <c r="V22" s="42" t="n">
        <v>260</v>
      </c>
      <c r="W22" s="39" t="s">
        <v>57</v>
      </c>
      <c r="X22" s="40" t="n">
        <v>13</v>
      </c>
      <c r="Y22" s="22" t="n">
        <v>195</v>
      </c>
      <c r="Z22" s="22" t="n">
        <v>230</v>
      </c>
      <c r="AA22" s="33" t="n">
        <v>260</v>
      </c>
      <c r="AB22" s="18"/>
    </row>
    <row r="23" customFormat="false" ht="12" hidden="false" customHeight="false" outlineLevel="0" collapsed="false">
      <c r="A23" s="9"/>
      <c r="B23" s="9"/>
      <c r="C23" s="9"/>
      <c r="D23" s="9"/>
      <c r="E23" s="9"/>
      <c r="F23" s="9"/>
      <c r="T23" s="16"/>
      <c r="U23" s="41" t="n">
        <v>260.000001</v>
      </c>
      <c r="V23" s="42" t="n">
        <v>290</v>
      </c>
      <c r="W23" s="39" t="s">
        <v>58</v>
      </c>
      <c r="X23" s="40" t="n">
        <v>14</v>
      </c>
      <c r="Y23" s="22" t="n">
        <v>215</v>
      </c>
      <c r="Z23" s="22" t="n">
        <v>255</v>
      </c>
      <c r="AA23" s="33" t="n">
        <v>290</v>
      </c>
      <c r="AB23" s="18"/>
    </row>
    <row r="24" customFormat="false" ht="12" hidden="false" customHeight="false" outlineLevel="0" collapsed="false">
      <c r="A24" s="9"/>
      <c r="B24" s="9"/>
      <c r="C24" s="9"/>
      <c r="D24" s="9"/>
      <c r="E24" s="9"/>
      <c r="F24" s="9"/>
      <c r="N24" s="7"/>
      <c r="O24" s="7"/>
      <c r="P24" s="7"/>
      <c r="Q24" s="7"/>
      <c r="T24" s="16"/>
      <c r="U24" s="41" t="n">
        <v>290.000001</v>
      </c>
      <c r="V24" s="42" t="n">
        <v>320</v>
      </c>
      <c r="W24" s="39" t="s">
        <v>59</v>
      </c>
      <c r="X24" s="40" t="n">
        <v>15</v>
      </c>
      <c r="Y24" s="22" t="n">
        <v>240</v>
      </c>
      <c r="Z24" s="22" t="n">
        <v>285</v>
      </c>
      <c r="AA24" s="33" t="n">
        <v>320</v>
      </c>
      <c r="AB24" s="18"/>
    </row>
    <row r="25" customFormat="false" ht="12" hidden="true" customHeight="false" outlineLevel="0" collapsed="false">
      <c r="A25" s="59"/>
      <c r="B25" s="59"/>
      <c r="C25" s="59"/>
      <c r="D25" s="59"/>
      <c r="E25" s="59"/>
      <c r="F25" s="59"/>
      <c r="N25" s="7"/>
      <c r="O25" s="7"/>
      <c r="P25" s="7"/>
      <c r="Q25" s="7"/>
      <c r="T25" s="16"/>
      <c r="U25" s="41" t="n">
        <v>320.000001</v>
      </c>
      <c r="V25" s="42" t="n">
        <v>350</v>
      </c>
      <c r="W25" s="39" t="s">
        <v>60</v>
      </c>
      <c r="X25" s="40" t="n">
        <v>16</v>
      </c>
      <c r="Y25" s="22" t="n">
        <v>260</v>
      </c>
      <c r="Z25" s="22" t="n">
        <v>310</v>
      </c>
      <c r="AA25" s="33" t="n">
        <v>350</v>
      </c>
      <c r="AB25" s="18"/>
    </row>
    <row r="26" customFormat="false" ht="12" hidden="true" customHeight="false" outlineLevel="0" collapsed="false">
      <c r="A26" s="59"/>
      <c r="B26" s="59"/>
      <c r="C26" s="59"/>
      <c r="D26" s="59"/>
      <c r="E26" s="59"/>
      <c r="F26" s="59"/>
      <c r="N26" s="7"/>
      <c r="O26" s="7"/>
      <c r="P26" s="7"/>
      <c r="Q26" s="7"/>
      <c r="T26" s="16"/>
      <c r="U26" s="41" t="n">
        <v>350.000001</v>
      </c>
      <c r="V26" s="42" t="n">
        <v>380</v>
      </c>
      <c r="W26" s="39" t="s">
        <v>61</v>
      </c>
      <c r="X26" s="40" t="n">
        <v>17</v>
      </c>
      <c r="Y26" s="22" t="n">
        <v>280</v>
      </c>
      <c r="Z26" s="22" t="n">
        <v>335</v>
      </c>
      <c r="AA26" s="33" t="n">
        <v>380</v>
      </c>
      <c r="AB26" s="18"/>
    </row>
    <row r="27" customFormat="false" ht="12" hidden="true" customHeight="false" outlineLevel="0" collapsed="false">
      <c r="A27" s="59"/>
      <c r="B27" s="59"/>
      <c r="C27" s="59"/>
      <c r="D27" s="59"/>
      <c r="E27" s="59"/>
      <c r="F27" s="59"/>
      <c r="N27" s="7"/>
      <c r="O27" s="7"/>
      <c r="P27" s="7"/>
      <c r="Q27" s="7"/>
      <c r="R27" s="8"/>
      <c r="S27" s="8"/>
      <c r="T27" s="16"/>
      <c r="U27" s="41" t="n">
        <v>380.000001</v>
      </c>
      <c r="V27" s="42" t="n">
        <v>430</v>
      </c>
      <c r="W27" s="39" t="s">
        <v>62</v>
      </c>
      <c r="X27" s="40" t="n">
        <v>18</v>
      </c>
      <c r="Y27" s="22" t="n">
        <v>320</v>
      </c>
      <c r="Z27" s="22" t="n">
        <v>380</v>
      </c>
      <c r="AA27" s="33" t="n">
        <v>430</v>
      </c>
      <c r="AB27" s="18"/>
    </row>
    <row r="28" customFormat="false" ht="12" hidden="true" customHeight="false" outlineLevel="0" collapsed="false">
      <c r="A28" s="59"/>
      <c r="B28" s="59"/>
      <c r="C28" s="59"/>
      <c r="D28" s="59"/>
      <c r="E28" s="59"/>
      <c r="F28" s="59"/>
      <c r="N28" s="7"/>
      <c r="O28" s="7"/>
      <c r="P28" s="7"/>
      <c r="Q28" s="7"/>
      <c r="R28" s="8"/>
      <c r="S28" s="8"/>
      <c r="T28" s="16"/>
      <c r="U28" s="41" t="n">
        <v>430.000001</v>
      </c>
      <c r="V28" s="42" t="n">
        <v>475</v>
      </c>
      <c r="W28" s="39" t="s">
        <v>63</v>
      </c>
      <c r="X28" s="40" t="n">
        <v>19</v>
      </c>
      <c r="Y28" s="22" t="n">
        <v>355</v>
      </c>
      <c r="Z28" s="22" t="n">
        <v>420</v>
      </c>
      <c r="AA28" s="33" t="n">
        <v>475</v>
      </c>
      <c r="AB28" s="18"/>
    </row>
    <row r="29" customFormat="false" ht="12" hidden="true" customHeight="false" outlineLevel="0" collapsed="false">
      <c r="A29" s="59"/>
      <c r="B29" s="59"/>
      <c r="C29" s="59"/>
      <c r="D29" s="59"/>
      <c r="E29" s="59"/>
      <c r="F29" s="59"/>
      <c r="N29" s="7"/>
      <c r="O29" s="7"/>
      <c r="P29" s="7"/>
      <c r="Q29" s="7"/>
      <c r="R29" s="8"/>
      <c r="S29" s="8"/>
      <c r="T29" s="60"/>
      <c r="U29" s="41" t="n">
        <v>475.000001</v>
      </c>
      <c r="V29" s="42" t="n">
        <v>520</v>
      </c>
      <c r="W29" s="39" t="s">
        <v>64</v>
      </c>
      <c r="X29" s="40" t="n">
        <v>20</v>
      </c>
      <c r="Y29" s="22" t="n">
        <v>385</v>
      </c>
      <c r="Z29" s="22" t="n">
        <v>460</v>
      </c>
      <c r="AA29" s="33" t="n">
        <v>520</v>
      </c>
      <c r="AB29" s="18"/>
    </row>
    <row r="30" customFormat="false" ht="12" hidden="true" customHeight="false" outlineLevel="0" collapsed="false">
      <c r="N30" s="7"/>
      <c r="O30" s="7"/>
      <c r="P30" s="7"/>
      <c r="Q30" s="7"/>
      <c r="R30" s="8"/>
      <c r="S30" s="8"/>
      <c r="T30" s="60"/>
      <c r="U30" s="61" t="n">
        <v>520.000001</v>
      </c>
      <c r="V30" s="62" t="n">
        <v>535</v>
      </c>
      <c r="W30" s="63" t="s">
        <v>65</v>
      </c>
      <c r="X30" s="64" t="n">
        <v>21</v>
      </c>
      <c r="Y30" s="50" t="n">
        <v>400</v>
      </c>
      <c r="Z30" s="50" t="n">
        <v>475</v>
      </c>
      <c r="AA30" s="51" t="n">
        <v>535</v>
      </c>
      <c r="AB30" s="18"/>
    </row>
    <row r="31" customFormat="false" ht="12" hidden="true" customHeight="false" outlineLevel="0" collapsed="false">
      <c r="N31" s="7"/>
      <c r="O31" s="7"/>
      <c r="P31" s="7"/>
      <c r="Q31" s="7"/>
      <c r="R31" s="8"/>
      <c r="S31" s="8"/>
      <c r="T31" s="60"/>
      <c r="U31" s="15"/>
      <c r="V31" s="65"/>
      <c r="W31" s="40"/>
      <c r="X31" s="40"/>
      <c r="Y31" s="22"/>
      <c r="Z31" s="22"/>
      <c r="AA31" s="22"/>
      <c r="AB31" s="18"/>
    </row>
    <row r="32" customFormat="false" ht="12" hidden="true" customHeight="false" outlineLevel="0" collapsed="false">
      <c r="N32" s="7"/>
      <c r="O32" s="7"/>
      <c r="P32" s="7"/>
      <c r="Q32" s="7"/>
      <c r="R32" s="8"/>
      <c r="S32" s="8"/>
      <c r="T32" s="60"/>
      <c r="U32" s="22" t="s">
        <v>66</v>
      </c>
      <c r="V32" s="22"/>
      <c r="W32" s="15"/>
      <c r="X32" s="15"/>
      <c r="Y32" s="15"/>
      <c r="Z32" s="15"/>
      <c r="AA32" s="15"/>
      <c r="AB32" s="18"/>
    </row>
    <row r="33" customFormat="false" ht="12" hidden="true" customHeight="false" outlineLevel="0" collapsed="false">
      <c r="N33" s="7"/>
      <c r="O33" s="7"/>
      <c r="P33" s="7"/>
      <c r="Q33" s="7"/>
      <c r="R33" s="8"/>
      <c r="S33" s="8"/>
      <c r="T33" s="60"/>
      <c r="U33" s="66" t="n">
        <v>20</v>
      </c>
      <c r="V33" s="36" t="s">
        <v>67</v>
      </c>
      <c r="W33" s="67"/>
      <c r="X33" s="15"/>
      <c r="Y33" s="15"/>
      <c r="Z33" s="15"/>
      <c r="AA33" s="15"/>
      <c r="AB33" s="18"/>
    </row>
    <row r="34" customFormat="false" ht="12" hidden="true" customHeight="false" outlineLevel="0" collapsed="false">
      <c r="N34" s="7"/>
      <c r="O34" s="7"/>
      <c r="P34" s="7"/>
      <c r="Q34" s="7"/>
      <c r="R34" s="8"/>
      <c r="S34" s="8"/>
      <c r="T34" s="60"/>
      <c r="U34" s="66" t="s">
        <v>39</v>
      </c>
      <c r="V34" s="40" t="s">
        <v>68</v>
      </c>
      <c r="W34" s="68"/>
      <c r="X34" s="15"/>
      <c r="Y34" s="15"/>
      <c r="Z34" s="15"/>
      <c r="AA34" s="15"/>
      <c r="AB34" s="18"/>
    </row>
    <row r="35" customFormat="false" ht="12" hidden="true" customHeight="false" outlineLevel="0" collapsed="false">
      <c r="N35" s="7"/>
      <c r="O35" s="7"/>
      <c r="P35" s="7"/>
      <c r="Q35" s="7"/>
      <c r="R35" s="8"/>
      <c r="S35" s="8"/>
      <c r="T35" s="60"/>
      <c r="U35" s="66" t="n">
        <v>2</v>
      </c>
      <c r="V35" s="64" t="s">
        <v>35</v>
      </c>
      <c r="W35" s="69"/>
      <c r="X35" s="15"/>
      <c r="Y35" s="15"/>
      <c r="Z35" s="15"/>
      <c r="AA35" s="15"/>
      <c r="AB35" s="18"/>
    </row>
    <row r="36" customFormat="false" ht="12" hidden="true" customHeight="false" outlineLevel="0" collapsed="false">
      <c r="N36" s="7"/>
      <c r="O36" s="7"/>
      <c r="P36" s="7"/>
      <c r="Q36" s="7"/>
      <c r="R36" s="8"/>
      <c r="S36" s="8"/>
      <c r="T36" s="70"/>
      <c r="U36" s="57"/>
      <c r="V36" s="57"/>
      <c r="W36" s="56"/>
      <c r="X36" s="56"/>
      <c r="Y36" s="56"/>
      <c r="Z36" s="56"/>
      <c r="AA36" s="56"/>
      <c r="AB36" s="58"/>
    </row>
    <row r="37" customFormat="false" ht="12" hidden="true" customHeight="false" outlineLevel="0" collapsed="false">
      <c r="N37" s="7"/>
      <c r="O37" s="7"/>
      <c r="P37" s="7"/>
      <c r="Q37" s="7"/>
      <c r="R37" s="8"/>
      <c r="S37" s="8"/>
      <c r="T37" s="8"/>
      <c r="U37" s="8"/>
      <c r="V37" s="8"/>
    </row>
    <row r="38" customFormat="false" ht="12" hidden="true" customHeight="false" outlineLevel="0" collapsed="false">
      <c r="N38" s="7"/>
      <c r="O38" s="7"/>
      <c r="P38" s="7"/>
      <c r="Q38" s="7"/>
      <c r="R38" s="8"/>
      <c r="S38" s="8"/>
      <c r="T38" s="8"/>
      <c r="U38" s="8"/>
      <c r="V38" s="8"/>
    </row>
    <row r="39" customFormat="false" ht="12" hidden="true" customHeight="false" outlineLevel="0" collapsed="false">
      <c r="N39" s="7"/>
      <c r="O39" s="7"/>
      <c r="P39" s="7"/>
      <c r="Q39" s="7"/>
      <c r="R39" s="8"/>
      <c r="S39" s="8"/>
      <c r="T39" s="8"/>
      <c r="U39" s="8"/>
      <c r="V39" s="8"/>
    </row>
    <row r="40" customFormat="false" ht="12" hidden="true" customHeight="false" outlineLevel="0" collapsed="false">
      <c r="N40" s="7"/>
      <c r="O40" s="7"/>
      <c r="P40" s="7"/>
      <c r="Q40" s="7"/>
      <c r="R40" s="8"/>
      <c r="S40" s="8"/>
    </row>
    <row r="41" customFormat="false" ht="12" hidden="true" customHeight="false" outlineLevel="0" collapsed="false">
      <c r="N41" s="7"/>
      <c r="O41" s="7"/>
      <c r="P41" s="7"/>
      <c r="Q41" s="7"/>
      <c r="R41" s="8"/>
      <c r="S41" s="8"/>
      <c r="T41" s="11"/>
      <c r="U41" s="12"/>
      <c r="V41" s="12"/>
      <c r="W41" s="12"/>
      <c r="X41" s="12"/>
      <c r="Y41" s="12"/>
      <c r="Z41" s="12"/>
      <c r="AA41" s="12"/>
      <c r="AB41" s="13"/>
    </row>
    <row r="42" customFormat="false" ht="12" hidden="true" customHeight="false" outlineLevel="0" collapsed="false">
      <c r="N42" s="7"/>
      <c r="O42" s="7"/>
      <c r="P42" s="7"/>
      <c r="Q42" s="7"/>
      <c r="R42" s="8"/>
      <c r="S42" s="8"/>
      <c r="T42" s="16"/>
      <c r="U42" s="17" t="s">
        <v>9</v>
      </c>
      <c r="V42" s="15"/>
      <c r="W42" s="15"/>
      <c r="X42" s="15"/>
      <c r="Y42" s="17"/>
      <c r="Z42" s="15"/>
      <c r="AA42" s="15"/>
      <c r="AB42" s="18"/>
    </row>
    <row r="43" customFormat="false" ht="12" hidden="true" customHeight="false" outlineLevel="0" collapsed="false">
      <c r="N43" s="7"/>
      <c r="O43" s="7"/>
      <c r="P43" s="7"/>
      <c r="Q43" s="7"/>
      <c r="R43" s="8"/>
      <c r="S43" s="8"/>
      <c r="T43" s="16"/>
      <c r="U43" s="15"/>
      <c r="V43" s="15"/>
      <c r="W43" s="15"/>
      <c r="X43" s="15"/>
      <c r="Y43" s="15"/>
      <c r="Z43" s="15"/>
      <c r="AA43" s="15"/>
      <c r="AB43" s="18"/>
    </row>
    <row r="44" customFormat="false" ht="12" hidden="true" customHeight="false" outlineLevel="0" collapsed="false">
      <c r="N44" s="7"/>
      <c r="O44" s="7"/>
      <c r="P44" s="7"/>
      <c r="Q44" s="7"/>
      <c r="R44" s="8"/>
      <c r="S44" s="8"/>
      <c r="T44" s="16"/>
      <c r="U44" s="15" t="s">
        <v>69</v>
      </c>
      <c r="V44" s="15"/>
      <c r="W44" s="15"/>
      <c r="X44" s="15"/>
      <c r="Y44" s="15"/>
      <c r="Z44" s="15"/>
      <c r="AA44" s="15"/>
      <c r="AB44" s="18"/>
    </row>
    <row r="45" customFormat="false" ht="12" hidden="true" customHeight="false" outlineLevel="0" collapsed="false">
      <c r="N45" s="7"/>
      <c r="O45" s="7"/>
      <c r="P45" s="7"/>
      <c r="Q45" s="7"/>
      <c r="R45" s="8"/>
      <c r="S45" s="8"/>
      <c r="T45" s="16"/>
      <c r="U45" s="15" t="s">
        <v>27</v>
      </c>
      <c r="V45" s="15"/>
      <c r="W45" s="15"/>
      <c r="X45" s="15"/>
      <c r="Y45" s="15"/>
      <c r="Z45" s="15"/>
      <c r="AA45" s="15"/>
      <c r="AB45" s="18"/>
    </row>
    <row r="46" customFormat="false" ht="12" hidden="true" customHeight="false" outlineLevel="0" collapsed="false">
      <c r="N46" s="7"/>
      <c r="O46" s="7"/>
      <c r="P46" s="7"/>
      <c r="Q46" s="7"/>
      <c r="R46" s="8"/>
      <c r="S46" s="8"/>
      <c r="T46" s="16"/>
      <c r="U46" s="15"/>
      <c r="V46" s="15"/>
      <c r="W46" s="15"/>
      <c r="X46" s="15"/>
      <c r="Y46" s="15"/>
      <c r="Z46" s="15"/>
      <c r="AA46" s="15"/>
      <c r="AB46" s="18"/>
    </row>
    <row r="47" customFormat="false" ht="12" hidden="true" customHeight="false" outlineLevel="0" collapsed="false">
      <c r="N47" s="7"/>
      <c r="O47" s="7"/>
      <c r="P47" s="7"/>
      <c r="Q47" s="7"/>
      <c r="R47" s="8"/>
      <c r="S47" s="8"/>
      <c r="T47" s="16"/>
      <c r="U47" s="22" t="s">
        <v>32</v>
      </c>
      <c r="V47" s="22" t="s">
        <v>33</v>
      </c>
      <c r="W47" s="15"/>
      <c r="X47" s="15"/>
      <c r="Y47" s="15"/>
      <c r="Z47" s="15"/>
      <c r="AA47" s="15"/>
      <c r="AB47" s="18"/>
    </row>
    <row r="48" customFormat="false" ht="12" hidden="true" customHeight="false" outlineLevel="0" collapsed="false">
      <c r="N48" s="7"/>
      <c r="O48" s="7"/>
      <c r="P48" s="7"/>
      <c r="Q48" s="7"/>
      <c r="R48" s="8"/>
      <c r="S48" s="8"/>
      <c r="T48" s="16"/>
      <c r="U48" s="34" t="n">
        <v>18.7</v>
      </c>
      <c r="V48" s="35" t="n">
        <v>90</v>
      </c>
      <c r="W48" s="36" t="s">
        <v>34</v>
      </c>
      <c r="X48" s="36" t="s">
        <v>35</v>
      </c>
      <c r="Y48" s="27" t="s">
        <v>36</v>
      </c>
      <c r="Z48" s="27" t="s">
        <v>37</v>
      </c>
      <c r="AA48" s="28" t="s">
        <v>29</v>
      </c>
      <c r="AB48" s="18"/>
    </row>
    <row r="49" customFormat="false" ht="12" hidden="true" customHeight="false" outlineLevel="0" collapsed="false">
      <c r="N49" s="7"/>
      <c r="O49" s="7"/>
      <c r="P49" s="7"/>
      <c r="Q49" s="7"/>
      <c r="R49" s="8"/>
      <c r="S49" s="8"/>
      <c r="T49" s="16"/>
      <c r="U49" s="41" t="n">
        <v>1E-005</v>
      </c>
      <c r="V49" s="42" t="n">
        <v>20</v>
      </c>
      <c r="W49" s="39" t="s">
        <v>39</v>
      </c>
      <c r="X49" s="40" t="n">
        <v>2</v>
      </c>
      <c r="Y49" s="22" t="n">
        <v>20</v>
      </c>
      <c r="Z49" s="22" t="n">
        <v>20</v>
      </c>
      <c r="AA49" s="33" t="n">
        <v>20</v>
      </c>
      <c r="AB49" s="18"/>
    </row>
    <row r="50" customFormat="false" ht="12" hidden="true" customHeight="false" outlineLevel="0" collapsed="false">
      <c r="N50" s="7"/>
      <c r="O50" s="7"/>
      <c r="P50" s="7"/>
      <c r="Q50" s="7"/>
      <c r="R50" s="8"/>
      <c r="S50" s="8"/>
      <c r="T50" s="16"/>
      <c r="U50" s="41" t="n">
        <v>20.000001</v>
      </c>
      <c r="V50" s="42" t="n">
        <v>30</v>
      </c>
      <c r="W50" s="39" t="s">
        <v>42</v>
      </c>
      <c r="X50" s="40" t="n">
        <v>3</v>
      </c>
      <c r="Y50" s="22" t="n">
        <v>25</v>
      </c>
      <c r="Z50" s="22" t="n">
        <v>30</v>
      </c>
      <c r="AA50" s="33" t="n">
        <v>30</v>
      </c>
      <c r="AB50" s="18"/>
    </row>
    <row r="51" customFormat="false" ht="12" hidden="true" customHeight="false" outlineLevel="0" collapsed="false">
      <c r="N51" s="7"/>
      <c r="O51" s="7"/>
      <c r="P51" s="7"/>
      <c r="Q51" s="7"/>
      <c r="R51" s="8"/>
      <c r="S51" s="8"/>
      <c r="T51" s="16"/>
      <c r="U51" s="41" t="n">
        <v>30.000001</v>
      </c>
      <c r="V51" s="42" t="n">
        <v>45</v>
      </c>
      <c r="W51" s="39" t="s">
        <v>44</v>
      </c>
      <c r="X51" s="40" t="n">
        <v>4</v>
      </c>
      <c r="Y51" s="22" t="n">
        <v>30</v>
      </c>
      <c r="Z51" s="22" t="n">
        <v>40</v>
      </c>
      <c r="AA51" s="33" t="n">
        <v>45</v>
      </c>
      <c r="AB51" s="18"/>
    </row>
    <row r="52" customFormat="false" ht="12" hidden="true" customHeight="false" outlineLevel="0" collapsed="false">
      <c r="N52" s="7"/>
      <c r="O52" s="7"/>
      <c r="P52" s="7"/>
      <c r="Q52" s="7"/>
      <c r="R52" s="8"/>
      <c r="S52" s="8"/>
      <c r="T52" s="16"/>
      <c r="U52" s="41" t="n">
        <v>45.000001</v>
      </c>
      <c r="V52" s="42" t="n">
        <v>60</v>
      </c>
      <c r="W52" s="39" t="s">
        <v>45</v>
      </c>
      <c r="X52" s="40" t="n">
        <v>5</v>
      </c>
      <c r="Y52" s="22" t="n">
        <v>40</v>
      </c>
      <c r="Z52" s="22" t="n">
        <v>50</v>
      </c>
      <c r="AA52" s="33" t="n">
        <v>60</v>
      </c>
      <c r="AB52" s="18"/>
    </row>
    <row r="53" customFormat="false" ht="12" hidden="true" customHeight="false" outlineLevel="0" collapsed="false">
      <c r="N53" s="7"/>
      <c r="O53" s="7"/>
      <c r="P53" s="7"/>
      <c r="Q53" s="7"/>
      <c r="R53" s="8"/>
      <c r="S53" s="8"/>
      <c r="T53" s="16"/>
      <c r="U53" s="41" t="n">
        <v>60.000001</v>
      </c>
      <c r="V53" s="42" t="n">
        <v>75</v>
      </c>
      <c r="W53" s="39" t="s">
        <v>46</v>
      </c>
      <c r="X53" s="40" t="n">
        <v>6</v>
      </c>
      <c r="Y53" s="22" t="n">
        <v>55</v>
      </c>
      <c r="Z53" s="22" t="n">
        <v>65</v>
      </c>
      <c r="AA53" s="33" t="n">
        <v>75</v>
      </c>
      <c r="AB53" s="18"/>
    </row>
    <row r="54" customFormat="false" ht="12" hidden="true" customHeight="false" outlineLevel="0" collapsed="false">
      <c r="N54" s="7"/>
      <c r="O54" s="7"/>
      <c r="P54" s="7"/>
      <c r="Q54" s="7"/>
      <c r="R54" s="8"/>
      <c r="S54" s="8"/>
      <c r="T54" s="16"/>
      <c r="U54" s="41" t="n">
        <v>75.000001</v>
      </c>
      <c r="V54" s="42" t="n">
        <v>100</v>
      </c>
      <c r="W54" s="39" t="s">
        <v>51</v>
      </c>
      <c r="X54" s="40" t="n">
        <v>8</v>
      </c>
      <c r="Y54" s="22" t="n">
        <v>75</v>
      </c>
      <c r="Z54" s="22" t="n">
        <v>90</v>
      </c>
      <c r="AA54" s="33" t="n">
        <v>100</v>
      </c>
      <c r="AB54" s="18"/>
    </row>
    <row r="55" customFormat="false" ht="12" hidden="true" customHeight="false" outlineLevel="0" collapsed="false">
      <c r="N55" s="7"/>
      <c r="O55" s="7"/>
      <c r="P55" s="7"/>
      <c r="Q55" s="7"/>
      <c r="R55" s="8"/>
      <c r="S55" s="8"/>
      <c r="T55" s="16"/>
      <c r="U55" s="41" t="n">
        <v>100.000001</v>
      </c>
      <c r="V55" s="42" t="n">
        <v>115</v>
      </c>
      <c r="W55" s="39" t="s">
        <v>53</v>
      </c>
      <c r="X55" s="40" t="n">
        <v>9</v>
      </c>
      <c r="Y55" s="22" t="n">
        <v>85</v>
      </c>
      <c r="Z55" s="22" t="n">
        <v>100</v>
      </c>
      <c r="AA55" s="33" t="n">
        <v>115</v>
      </c>
      <c r="AB55" s="18"/>
    </row>
    <row r="56" customFormat="false" ht="12" hidden="true" customHeight="false" outlineLevel="0" collapsed="false">
      <c r="N56" s="7"/>
      <c r="O56" s="7"/>
      <c r="P56" s="7"/>
      <c r="Q56" s="7"/>
      <c r="R56" s="8"/>
      <c r="S56" s="8"/>
      <c r="T56" s="16"/>
      <c r="U56" s="41" t="n">
        <v>115.000001</v>
      </c>
      <c r="V56" s="42" t="n">
        <v>135</v>
      </c>
      <c r="W56" s="39" t="s">
        <v>54</v>
      </c>
      <c r="X56" s="40" t="n">
        <v>10</v>
      </c>
      <c r="Y56" s="22" t="n">
        <v>100</v>
      </c>
      <c r="Z56" s="22" t="n">
        <v>120</v>
      </c>
      <c r="AA56" s="33" t="n">
        <v>135</v>
      </c>
      <c r="AB56" s="18"/>
    </row>
    <row r="57" customFormat="false" ht="12" hidden="true" customHeight="false" outlineLevel="0" collapsed="false">
      <c r="N57" s="7"/>
      <c r="O57" s="7"/>
      <c r="P57" s="7"/>
      <c r="Q57" s="7"/>
      <c r="R57" s="8"/>
      <c r="S57" s="8"/>
      <c r="T57" s="16"/>
      <c r="U57" s="41" t="n">
        <v>135.000001</v>
      </c>
      <c r="V57" s="42" t="n">
        <v>150</v>
      </c>
      <c r="W57" s="39" t="s">
        <v>55</v>
      </c>
      <c r="X57" s="40" t="n">
        <v>11</v>
      </c>
      <c r="Y57" s="22" t="n">
        <v>115</v>
      </c>
      <c r="Z57" s="22" t="n">
        <v>135</v>
      </c>
      <c r="AA57" s="33" t="n">
        <v>150</v>
      </c>
      <c r="AB57" s="18"/>
    </row>
    <row r="58" customFormat="false" ht="12" hidden="true" customHeight="false" outlineLevel="0" collapsed="false">
      <c r="N58" s="7"/>
      <c r="O58" s="7"/>
      <c r="P58" s="7"/>
      <c r="Q58" s="7"/>
      <c r="R58" s="8"/>
      <c r="S58" s="8"/>
      <c r="T58" s="16"/>
      <c r="U58" s="41" t="n">
        <v>150.000001</v>
      </c>
      <c r="V58" s="42" t="n">
        <v>175</v>
      </c>
      <c r="W58" s="39" t="s">
        <v>56</v>
      </c>
      <c r="X58" s="40" t="n">
        <v>12</v>
      </c>
      <c r="Y58" s="22" t="n">
        <v>130</v>
      </c>
      <c r="Z58" s="22" t="n">
        <v>155</v>
      </c>
      <c r="AA58" s="33" t="n">
        <v>175</v>
      </c>
      <c r="AB58" s="18"/>
    </row>
    <row r="59" customFormat="false" ht="12" hidden="true" customHeight="false" outlineLevel="0" collapsed="false">
      <c r="N59" s="7"/>
      <c r="O59" s="7"/>
      <c r="P59" s="7"/>
      <c r="Q59" s="7"/>
      <c r="R59" s="8"/>
      <c r="S59" s="8"/>
      <c r="T59" s="16"/>
      <c r="U59" s="41" t="n">
        <v>175.000001</v>
      </c>
      <c r="V59" s="42" t="n">
        <v>205</v>
      </c>
      <c r="W59" s="39" t="s">
        <v>57</v>
      </c>
      <c r="X59" s="40" t="n">
        <v>13</v>
      </c>
      <c r="Y59" s="22" t="n">
        <v>150</v>
      </c>
      <c r="Z59" s="22" t="n">
        <v>180</v>
      </c>
      <c r="AA59" s="33" t="n">
        <v>205</v>
      </c>
      <c r="AB59" s="18"/>
    </row>
    <row r="60" customFormat="false" ht="12" hidden="true" customHeight="false" outlineLevel="0" collapsed="false">
      <c r="N60" s="7"/>
      <c r="O60" s="7"/>
      <c r="P60" s="7"/>
      <c r="Q60" s="7"/>
      <c r="R60" s="8"/>
      <c r="S60" s="8"/>
      <c r="T60" s="16"/>
      <c r="U60" s="41" t="n">
        <v>205.000001</v>
      </c>
      <c r="V60" s="42" t="n">
        <v>230</v>
      </c>
      <c r="W60" s="39" t="s">
        <v>58</v>
      </c>
      <c r="X60" s="40" t="n">
        <v>14</v>
      </c>
      <c r="Y60" s="22" t="n">
        <v>170</v>
      </c>
      <c r="Z60" s="22" t="n">
        <v>205</v>
      </c>
      <c r="AA60" s="33" t="n">
        <v>230</v>
      </c>
      <c r="AB60" s="18"/>
    </row>
    <row r="61" customFormat="false" ht="12" hidden="true" customHeight="false" outlineLevel="0" collapsed="false">
      <c r="N61" s="7"/>
      <c r="O61" s="7"/>
      <c r="P61" s="7"/>
      <c r="Q61" s="7"/>
      <c r="R61" s="8"/>
      <c r="S61" s="8"/>
      <c r="T61" s="16"/>
      <c r="U61" s="41" t="n">
        <v>230.000001</v>
      </c>
      <c r="V61" s="42" t="n">
        <v>255</v>
      </c>
      <c r="W61" s="39" t="s">
        <v>59</v>
      </c>
      <c r="X61" s="40" t="n">
        <v>15</v>
      </c>
      <c r="Y61" s="22" t="n">
        <v>190</v>
      </c>
      <c r="Z61" s="22" t="n">
        <v>230</v>
      </c>
      <c r="AA61" s="33" t="n">
        <v>255</v>
      </c>
      <c r="AB61" s="18"/>
    </row>
    <row r="62" customFormat="false" ht="12" hidden="true" customHeight="false" outlineLevel="0" collapsed="false">
      <c r="N62" s="7"/>
      <c r="O62" s="7"/>
      <c r="P62" s="7"/>
      <c r="Q62" s="7"/>
      <c r="R62" s="8"/>
      <c r="S62" s="8"/>
      <c r="T62" s="16"/>
      <c r="U62" s="41" t="n">
        <v>255.000001</v>
      </c>
      <c r="V62" s="42" t="n">
        <v>280</v>
      </c>
      <c r="W62" s="39" t="s">
        <v>60</v>
      </c>
      <c r="X62" s="40" t="n">
        <v>16</v>
      </c>
      <c r="Y62" s="22" t="n">
        <v>210</v>
      </c>
      <c r="Z62" s="22" t="n">
        <v>250</v>
      </c>
      <c r="AA62" s="33" t="n">
        <v>280</v>
      </c>
      <c r="AB62" s="18"/>
    </row>
    <row r="63" customFormat="false" ht="12" hidden="true" customHeight="false" outlineLevel="0" collapsed="false">
      <c r="N63" s="7"/>
      <c r="O63" s="7"/>
      <c r="P63" s="7"/>
      <c r="Q63" s="7"/>
      <c r="R63" s="8"/>
      <c r="S63" s="8"/>
      <c r="T63" s="16"/>
      <c r="U63" s="41" t="n">
        <v>280.000001</v>
      </c>
      <c r="V63" s="42" t="n">
        <v>305</v>
      </c>
      <c r="W63" s="39" t="s">
        <v>61</v>
      </c>
      <c r="X63" s="40" t="n">
        <v>17</v>
      </c>
      <c r="Y63" s="22" t="n">
        <v>225</v>
      </c>
      <c r="Z63" s="22" t="n">
        <v>270</v>
      </c>
      <c r="AA63" s="33" t="n">
        <v>305</v>
      </c>
      <c r="AB63" s="18"/>
    </row>
    <row r="64" customFormat="false" ht="12" hidden="true" customHeight="false" outlineLevel="0" collapsed="false">
      <c r="N64" s="7"/>
      <c r="O64" s="7"/>
      <c r="P64" s="7"/>
      <c r="Q64" s="7"/>
      <c r="R64" s="8"/>
      <c r="S64" s="8"/>
      <c r="T64" s="16"/>
      <c r="U64" s="41" t="n">
        <v>305.000001</v>
      </c>
      <c r="V64" s="42" t="n">
        <v>350</v>
      </c>
      <c r="W64" s="39" t="s">
        <v>62</v>
      </c>
      <c r="X64" s="40" t="n">
        <v>18</v>
      </c>
      <c r="Y64" s="22" t="n">
        <v>260</v>
      </c>
      <c r="Z64" s="22" t="n">
        <v>310</v>
      </c>
      <c r="AA64" s="33" t="n">
        <v>350</v>
      </c>
      <c r="AB64" s="18"/>
    </row>
    <row r="65" customFormat="false" ht="12" hidden="true" customHeight="false" outlineLevel="0" collapsed="false">
      <c r="N65" s="7"/>
      <c r="O65" s="7"/>
      <c r="P65" s="7"/>
      <c r="Q65" s="7"/>
      <c r="R65" s="8"/>
      <c r="S65" s="8"/>
      <c r="T65" s="16"/>
      <c r="U65" s="41" t="n">
        <v>350.000001</v>
      </c>
      <c r="V65" s="42" t="n">
        <v>385</v>
      </c>
      <c r="W65" s="39" t="s">
        <v>63</v>
      </c>
      <c r="X65" s="40" t="n">
        <v>19</v>
      </c>
      <c r="Y65" s="22" t="n">
        <v>285</v>
      </c>
      <c r="Z65" s="22" t="n">
        <v>340</v>
      </c>
      <c r="AA65" s="33" t="n">
        <v>385</v>
      </c>
      <c r="AB65" s="18"/>
    </row>
    <row r="66" customFormat="false" ht="12" hidden="true" customHeight="false" outlineLevel="0" collapsed="false">
      <c r="N66" s="7"/>
      <c r="O66" s="7"/>
      <c r="P66" s="7"/>
      <c r="Q66" s="7"/>
      <c r="R66" s="8"/>
      <c r="S66" s="8"/>
      <c r="T66" s="60"/>
      <c r="U66" s="41" t="n">
        <v>385.000001</v>
      </c>
      <c r="V66" s="42" t="n">
        <v>420</v>
      </c>
      <c r="W66" s="39" t="s">
        <v>64</v>
      </c>
      <c r="X66" s="40" t="n">
        <v>20</v>
      </c>
      <c r="Y66" s="22" t="n">
        <v>310</v>
      </c>
      <c r="Z66" s="22" t="n">
        <v>375</v>
      </c>
      <c r="AA66" s="33" t="n">
        <v>420</v>
      </c>
      <c r="AB66" s="18"/>
    </row>
    <row r="67" customFormat="false" ht="12" hidden="true" customHeight="false" outlineLevel="0" collapsed="false">
      <c r="N67" s="7"/>
      <c r="O67" s="7"/>
      <c r="P67" s="7"/>
      <c r="Q67" s="7"/>
      <c r="R67" s="8"/>
      <c r="S67" s="8"/>
      <c r="T67" s="60"/>
      <c r="U67" s="61" t="n">
        <v>420.000001</v>
      </c>
      <c r="V67" s="62" t="n">
        <v>435</v>
      </c>
      <c r="W67" s="63" t="s">
        <v>65</v>
      </c>
      <c r="X67" s="64" t="n">
        <v>21</v>
      </c>
      <c r="Y67" s="50" t="n">
        <v>320</v>
      </c>
      <c r="Z67" s="50" t="n">
        <v>385</v>
      </c>
      <c r="AA67" s="51" t="n">
        <v>435</v>
      </c>
      <c r="AB67" s="18"/>
    </row>
    <row r="68" customFormat="false" ht="12" hidden="true" customHeight="false" outlineLevel="0" collapsed="false">
      <c r="N68" s="7"/>
      <c r="O68" s="7"/>
      <c r="P68" s="7"/>
      <c r="Q68" s="7"/>
      <c r="R68" s="8"/>
      <c r="S68" s="8"/>
      <c r="T68" s="60"/>
      <c r="U68" s="15"/>
      <c r="V68" s="65"/>
      <c r="W68" s="40"/>
      <c r="X68" s="40"/>
      <c r="Y68" s="22"/>
      <c r="Z68" s="22"/>
      <c r="AA68" s="22"/>
      <c r="AB68" s="18"/>
    </row>
    <row r="69" customFormat="false" ht="12" hidden="true" customHeight="false" outlineLevel="0" collapsed="false">
      <c r="N69" s="7"/>
      <c r="O69" s="7"/>
      <c r="P69" s="7"/>
      <c r="Q69" s="7"/>
      <c r="R69" s="8"/>
      <c r="S69" s="8"/>
      <c r="T69" s="60"/>
      <c r="U69" s="22" t="s">
        <v>66</v>
      </c>
      <c r="V69" s="22"/>
      <c r="W69" s="15"/>
      <c r="X69" s="15"/>
      <c r="Y69" s="15"/>
      <c r="Z69" s="15"/>
      <c r="AA69" s="15"/>
      <c r="AB69" s="18"/>
    </row>
    <row r="70" customFormat="false" ht="12" hidden="true" customHeight="false" outlineLevel="0" collapsed="false">
      <c r="N70" s="7"/>
      <c r="O70" s="7"/>
      <c r="P70" s="7"/>
      <c r="Q70" s="7"/>
      <c r="R70" s="8"/>
      <c r="S70" s="8"/>
      <c r="T70" s="60"/>
      <c r="U70" s="66" t="n">
        <v>20</v>
      </c>
      <c r="V70" s="36" t="s">
        <v>70</v>
      </c>
      <c r="W70" s="67"/>
      <c r="X70" s="15"/>
      <c r="Y70" s="15"/>
      <c r="Z70" s="15"/>
      <c r="AA70" s="15"/>
      <c r="AB70" s="18"/>
    </row>
    <row r="71" customFormat="false" ht="12" hidden="true" customHeight="false" outlineLevel="0" collapsed="false">
      <c r="N71" s="7"/>
      <c r="O71" s="7"/>
      <c r="P71" s="7"/>
      <c r="Q71" s="7"/>
      <c r="R71" s="8"/>
      <c r="S71" s="8"/>
      <c r="T71" s="60"/>
      <c r="U71" s="66" t="s">
        <v>39</v>
      </c>
      <c r="V71" s="40" t="s">
        <v>71</v>
      </c>
      <c r="W71" s="68"/>
      <c r="X71" s="15"/>
      <c r="Y71" s="15"/>
      <c r="Z71" s="15"/>
      <c r="AA71" s="15"/>
      <c r="AB71" s="18"/>
    </row>
    <row r="72" customFormat="false" ht="12" hidden="true" customHeight="false" outlineLevel="0" collapsed="false">
      <c r="N72" s="7"/>
      <c r="O72" s="7"/>
      <c r="P72" s="7"/>
      <c r="Q72" s="7"/>
      <c r="R72" s="8"/>
      <c r="T72" s="60"/>
      <c r="U72" s="66" t="n">
        <v>2</v>
      </c>
      <c r="V72" s="64" t="s">
        <v>35</v>
      </c>
      <c r="W72" s="69"/>
      <c r="X72" s="15"/>
      <c r="Y72" s="15"/>
      <c r="Z72" s="15"/>
      <c r="AA72" s="15"/>
      <c r="AB72" s="18"/>
    </row>
    <row r="73" customFormat="false" ht="12" hidden="true" customHeight="false" outlineLevel="0" collapsed="false">
      <c r="N73" s="7"/>
      <c r="O73" s="7"/>
      <c r="P73" s="7"/>
      <c r="Q73" s="7"/>
      <c r="T73" s="70"/>
      <c r="U73" s="57"/>
      <c r="V73" s="57"/>
      <c r="W73" s="56"/>
      <c r="X73" s="56"/>
      <c r="Y73" s="56"/>
      <c r="Z73" s="56"/>
      <c r="AA73" s="56"/>
      <c r="AB73" s="58"/>
    </row>
    <row r="74" customFormat="false" ht="12" hidden="true" customHeight="false" outlineLevel="0" collapsed="false">
      <c r="T74" s="8"/>
      <c r="U74" s="8"/>
      <c r="V74" s="8"/>
    </row>
  </sheetData>
  <sheetProtection sheet="true" password="dc0a" objects="true" scenarios="true"/>
  <conditionalFormatting sqref="E4:E8">
    <cfRule type="expression" priority="2" aboveAverage="0" equalAverage="0" bottom="0" percent="0" rank="0" text="" dxfId="0">
      <formula>IF(ISBLANK($E$3)=TRUE(),TRUE(),FALSE())</formula>
    </cfRule>
  </conditionalFormatting>
  <conditionalFormatting sqref="E12:E13 B16:B18">
    <cfRule type="expression" priority="3" aboveAverage="0" equalAverage="0" bottom="0" percent="0" rank="0" text="" dxfId="1">
      <formula>IF($L12=1,TRUE(),FALSE())</formula>
    </cfRule>
  </conditionalFormatting>
  <dataValidations count="5">
    <dataValidation allowBlank="true" error="Click CANCEL then select &#10;from pulldown menu at&#10;right of active cell" errorStyle="stop" errorTitle="Error" operator="between" showDropDown="false" showErrorMessage="true" showInputMessage="false" sqref="C4" type="list">
      <formula1>"115 Volt,200 Volt,208 Volt,230 Volt"</formula1>
      <formula2>0</formula2>
    </dataValidation>
    <dataValidation allowBlank="true" error="Click CANCEL then select &#10;from pulldown menu at&#10;right of active cell" errorStyle="stop" errorTitle="Error" operator="between" showDropDown="false" showErrorMessage="true" showInputMessage="false" sqref="C5" type="list">
      <formula1>"1/6 HP,1/4 HP,1/3 HP,1/2 HP,3/4 HP,1 HP,1 1/2 HP,2 HP,3 HP,5 HP,7 1/2 HP,10 HP"</formula1>
      <formula2>0</formula2>
    </dataValidation>
    <dataValidation allowBlank="true" error="Click CANCEL then select &#10;from pulldown menu at&#10;right of active cell" errorStyle="stop" errorTitle="Error" operator="between" showDropDown="false" showErrorMessage="true" showInputMessage="false" sqref="C7" type="list">
      <formula1>"60 C,75 C,90 C"</formula1>
      <formula2>0</formula2>
    </dataValidation>
    <dataValidation allowBlank="true" error="Click CANCEL then select &#10;from pulldown menu at&#10;right of active cell" errorStyle="stop" errorTitle="Error" operator="between" showDropDown="false" showErrorMessage="true" showInputMessage="false" sqref="C6" type="list">
      <formula1>"Copper,Aluminum"</formula1>
      <formula2>0</formula2>
    </dataValidation>
    <dataValidation allowBlank="true" error="Click CANCEL then select &#10;from pulldown menu at&#10;right of active cell" errorStyle="stop" errorTitle="Error" operator="between" showDropDown="false" showErrorMessage="true" showInputMessage="false" sqref="C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" zeroHeight="true" outlineLevelRow="0" outlineLevelCol="0"/>
  <cols>
    <col collapsed="false" customWidth="true" hidden="false" outlineLevel="0" max="1" min="1" style="7" width="9.14"/>
    <col collapsed="false" customWidth="true" hidden="false" outlineLevel="0" max="2" min="2" style="7" width="31.85"/>
    <col collapsed="false" customWidth="true" hidden="false" outlineLevel="0" max="3" min="3" style="7" width="24.28"/>
    <col collapsed="false" customWidth="true" hidden="false" outlineLevel="0" max="4" min="4" style="7" width="2.99"/>
    <col collapsed="false" customWidth="true" hidden="false" outlineLevel="0" max="5" min="5" style="7" width="18.85"/>
    <col collapsed="false" customWidth="true" hidden="false" outlineLevel="0" max="6" min="6" style="7" width="2.7"/>
    <col collapsed="false" customWidth="true" hidden="true" outlineLevel="0" max="7" min="7" style="8" width="24.28"/>
    <col collapsed="false" customWidth="true" hidden="true" outlineLevel="0" max="9" min="8" style="7" width="9.85"/>
    <col collapsed="false" customWidth="true" hidden="true" outlineLevel="0" max="10" min="10" style="7" width="2.7"/>
    <col collapsed="false" customWidth="true" hidden="true" outlineLevel="0" max="11" min="11" style="7" width="3.7"/>
    <col collapsed="false" customWidth="true" hidden="true" outlineLevel="0" max="12" min="12" style="7" width="20.41"/>
    <col collapsed="false" customWidth="true" hidden="true" outlineLevel="0" max="13" min="13" style="7" width="13.28"/>
    <col collapsed="false" customWidth="true" hidden="true" outlineLevel="0" max="14" min="14" style="7" width="9.99"/>
    <col collapsed="false" customWidth="false" hidden="true" outlineLevel="0" max="20" min="15" style="8" width="9.06"/>
    <col collapsed="false" customWidth="false" hidden="true" outlineLevel="0" max="22" min="21" style="7" width="9.06"/>
    <col collapsed="false" customWidth="true" hidden="true" outlineLevel="0" max="23" min="23" style="7" width="3.7"/>
    <col collapsed="false" customWidth="false" hidden="true" outlineLevel="0" max="257" min="24" style="7" width="9.06"/>
    <col collapsed="false" customWidth="false" hidden="true" outlineLevel="0" max="16384" min="258" style="0" width="9.06"/>
  </cols>
  <sheetData>
    <row r="1" customFormat="false" ht="12" hidden="false" customHeight="false" outlineLevel="0" collapsed="false">
      <c r="A1" s="9"/>
      <c r="B1" s="9"/>
      <c r="C1" s="9"/>
      <c r="D1" s="9"/>
      <c r="E1" s="9"/>
      <c r="F1" s="9"/>
    </row>
    <row r="2" customFormat="false" ht="12" hidden="false" customHeight="false" outlineLevel="0" collapsed="false">
      <c r="A2" s="9"/>
      <c r="B2" s="9" t="s">
        <v>72</v>
      </c>
      <c r="C2" s="9"/>
      <c r="D2" s="9"/>
      <c r="E2" s="9"/>
      <c r="F2" s="9"/>
      <c r="L2" s="10" t="s">
        <v>7</v>
      </c>
      <c r="W2" s="11"/>
      <c r="X2" s="12"/>
      <c r="Y2" s="12"/>
      <c r="Z2" s="12"/>
      <c r="AA2" s="12"/>
      <c r="AB2" s="12"/>
      <c r="AC2" s="12"/>
      <c r="AD2" s="12"/>
      <c r="AE2" s="13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H3" s="7" t="s">
        <v>8</v>
      </c>
      <c r="K3" s="11"/>
      <c r="L3" s="12"/>
      <c r="M3" s="12"/>
      <c r="N3" s="12"/>
      <c r="O3" s="14"/>
      <c r="P3" s="14"/>
      <c r="Q3" s="14"/>
      <c r="R3" s="14"/>
      <c r="S3" s="14"/>
      <c r="T3" s="14"/>
      <c r="U3" s="13"/>
      <c r="V3" s="15"/>
      <c r="W3" s="16"/>
      <c r="X3" s="17" t="s">
        <v>9</v>
      </c>
      <c r="Y3" s="15"/>
      <c r="Z3" s="15"/>
      <c r="AA3" s="15"/>
      <c r="AB3" s="17"/>
      <c r="AC3" s="15"/>
      <c r="AD3" s="15"/>
      <c r="AE3" s="18"/>
    </row>
    <row r="4" customFormat="false" ht="12" hidden="false" customHeight="false" outlineLevel="0" collapsed="false">
      <c r="A4" s="9"/>
      <c r="B4" s="9" t="s">
        <v>10</v>
      </c>
      <c r="C4" s="19" t="s">
        <v>73</v>
      </c>
      <c r="D4" s="9"/>
      <c r="E4" s="20" t="s">
        <v>12</v>
      </c>
      <c r="F4" s="9"/>
      <c r="G4" s="21" t="n">
        <v>115</v>
      </c>
      <c r="H4" s="7" t="n">
        <v>0</v>
      </c>
      <c r="K4" s="16"/>
      <c r="L4" s="15"/>
      <c r="M4" s="15"/>
      <c r="N4" s="15" t="s">
        <v>72</v>
      </c>
      <c r="O4" s="22"/>
      <c r="P4" s="22"/>
      <c r="Q4" s="22"/>
      <c r="R4" s="22"/>
      <c r="S4" s="22"/>
      <c r="T4" s="22"/>
      <c r="U4" s="18"/>
      <c r="V4" s="15"/>
      <c r="W4" s="16"/>
      <c r="X4" s="15"/>
      <c r="Y4" s="15"/>
      <c r="Z4" s="15"/>
      <c r="AA4" s="15"/>
      <c r="AB4" s="15"/>
      <c r="AC4" s="15"/>
      <c r="AD4" s="15"/>
      <c r="AE4" s="18"/>
    </row>
    <row r="5" customFormat="false" ht="12" hidden="false" customHeight="false" outlineLevel="0" collapsed="false">
      <c r="A5" s="9"/>
      <c r="B5" s="9" t="s">
        <v>14</v>
      </c>
      <c r="C5" s="19" t="s">
        <v>74</v>
      </c>
      <c r="D5" s="9"/>
      <c r="E5" s="20" t="s">
        <v>12</v>
      </c>
      <c r="F5" s="9"/>
      <c r="G5" s="23" t="s">
        <v>74</v>
      </c>
      <c r="H5" s="7" t="n">
        <v>0</v>
      </c>
      <c r="K5" s="16"/>
      <c r="L5" s="15" t="s">
        <v>16</v>
      </c>
      <c r="M5" s="15" t="s">
        <v>16</v>
      </c>
      <c r="N5" s="15"/>
      <c r="O5" s="22"/>
      <c r="P5" s="22"/>
      <c r="Q5" s="22"/>
      <c r="R5" s="22"/>
      <c r="S5" s="22"/>
      <c r="T5" s="22"/>
      <c r="U5" s="18"/>
      <c r="V5" s="15"/>
      <c r="W5" s="16"/>
      <c r="X5" s="15" t="s">
        <v>17</v>
      </c>
      <c r="Y5" s="15"/>
      <c r="Z5" s="15"/>
      <c r="AA5" s="15"/>
      <c r="AB5" s="15"/>
      <c r="AC5" s="15"/>
      <c r="AD5" s="15"/>
      <c r="AE5" s="18"/>
    </row>
    <row r="6" customFormat="false" ht="12" hidden="false" customHeight="false" outlineLevel="0" collapsed="false">
      <c r="A6" s="9"/>
      <c r="B6" s="9" t="s">
        <v>18</v>
      </c>
      <c r="C6" s="19" t="s">
        <v>75</v>
      </c>
      <c r="D6" s="9"/>
      <c r="E6" s="20" t="s">
        <v>12</v>
      </c>
      <c r="F6" s="9"/>
      <c r="G6" s="23" t="s">
        <v>76</v>
      </c>
      <c r="H6" s="7" t="n">
        <v>0</v>
      </c>
      <c r="K6" s="16"/>
      <c r="L6" s="24" t="s">
        <v>21</v>
      </c>
      <c r="M6" s="71" t="s">
        <v>24</v>
      </c>
      <c r="N6" s="26" t="s">
        <v>23</v>
      </c>
      <c r="O6" s="27" t="s">
        <v>24</v>
      </c>
      <c r="P6" s="27" t="s">
        <v>25</v>
      </c>
      <c r="Q6" s="27" t="s">
        <v>22</v>
      </c>
      <c r="R6" s="27" t="s">
        <v>26</v>
      </c>
      <c r="S6" s="27" t="s">
        <v>77</v>
      </c>
      <c r="T6" s="28" t="s">
        <v>78</v>
      </c>
      <c r="U6" s="18"/>
      <c r="V6" s="15"/>
      <c r="W6" s="16"/>
      <c r="X6" s="15" t="s">
        <v>27</v>
      </c>
      <c r="Y6" s="15"/>
      <c r="Z6" s="15"/>
      <c r="AA6" s="15"/>
      <c r="AB6" s="15"/>
      <c r="AC6" s="15"/>
      <c r="AD6" s="15"/>
      <c r="AE6" s="18"/>
    </row>
    <row r="7" customFormat="false" ht="12" hidden="false" customHeight="false" outlineLevel="0" collapsed="false">
      <c r="A7" s="9"/>
      <c r="B7" s="9" t="s">
        <v>28</v>
      </c>
      <c r="C7" s="19" t="s">
        <v>29</v>
      </c>
      <c r="D7" s="9"/>
      <c r="E7" s="20" t="s">
        <v>12</v>
      </c>
      <c r="F7" s="9"/>
      <c r="G7" s="29" t="n">
        <v>90</v>
      </c>
      <c r="H7" s="7" t="n">
        <v>0</v>
      </c>
      <c r="K7" s="16"/>
      <c r="L7" s="30" t="n">
        <v>0</v>
      </c>
      <c r="M7" s="72" t="n">
        <v>4.4</v>
      </c>
      <c r="N7" s="32" t="n">
        <v>0.5</v>
      </c>
      <c r="O7" s="22" t="n">
        <v>4.4</v>
      </c>
      <c r="P7" s="22" t="n">
        <v>2.5</v>
      </c>
      <c r="Q7" s="22" t="n">
        <v>2.4</v>
      </c>
      <c r="R7" s="22" t="n">
        <v>2.2</v>
      </c>
      <c r="S7" s="22" t="n">
        <v>1.1</v>
      </c>
      <c r="T7" s="33" t="n">
        <v>0.9</v>
      </c>
      <c r="U7" s="18"/>
      <c r="V7" s="15"/>
      <c r="W7" s="16"/>
      <c r="X7" s="15"/>
      <c r="Y7" s="15"/>
      <c r="Z7" s="15"/>
      <c r="AA7" s="15"/>
      <c r="AB7" s="15"/>
      <c r="AC7" s="15"/>
      <c r="AD7" s="15"/>
      <c r="AE7" s="18"/>
    </row>
    <row r="8" customFormat="false" ht="12" hidden="false" customHeight="false" outlineLevel="0" collapsed="false">
      <c r="A8" s="9"/>
      <c r="B8" s="9" t="s">
        <v>30</v>
      </c>
      <c r="C8" s="19" t="s">
        <v>79</v>
      </c>
      <c r="D8" s="9"/>
      <c r="E8" s="20" t="s">
        <v>12</v>
      </c>
      <c r="F8" s="9"/>
      <c r="G8" s="29" t="s">
        <v>79</v>
      </c>
      <c r="H8" s="7" t="n">
        <v>0</v>
      </c>
      <c r="K8" s="16"/>
      <c r="L8" s="30" t="n">
        <v>0</v>
      </c>
      <c r="M8" s="72" t="n">
        <v>6.4</v>
      </c>
      <c r="N8" s="32" t="n">
        <v>0.75</v>
      </c>
      <c r="O8" s="22" t="n">
        <v>6.4</v>
      </c>
      <c r="P8" s="22" t="n">
        <v>3.7</v>
      </c>
      <c r="Q8" s="22" t="n">
        <v>3.5</v>
      </c>
      <c r="R8" s="22" t="n">
        <v>3.2</v>
      </c>
      <c r="S8" s="22" t="n">
        <v>1.6</v>
      </c>
      <c r="T8" s="33" t="n">
        <v>1.3</v>
      </c>
      <c r="U8" s="18"/>
      <c r="V8" s="15"/>
      <c r="W8" s="16"/>
      <c r="X8" s="22" t="s">
        <v>32</v>
      </c>
      <c r="Y8" s="22" t="s">
        <v>33</v>
      </c>
      <c r="Z8" s="15"/>
      <c r="AA8" s="15"/>
      <c r="AB8" s="15"/>
      <c r="AC8" s="15"/>
      <c r="AD8" s="15"/>
      <c r="AE8" s="18"/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29"/>
      <c r="K9" s="16"/>
      <c r="L9" s="30" t="n">
        <v>0</v>
      </c>
      <c r="M9" s="72" t="n">
        <v>8.4</v>
      </c>
      <c r="N9" s="32" t="n">
        <v>1</v>
      </c>
      <c r="O9" s="22" t="n">
        <v>8.4</v>
      </c>
      <c r="P9" s="22" t="n">
        <v>4.8</v>
      </c>
      <c r="Q9" s="22" t="n">
        <v>4.6</v>
      </c>
      <c r="R9" s="22" t="n">
        <v>4.2</v>
      </c>
      <c r="S9" s="22" t="n">
        <v>2.1</v>
      </c>
      <c r="T9" s="33" t="n">
        <v>1.7</v>
      </c>
      <c r="U9" s="18"/>
      <c r="V9" s="15"/>
      <c r="W9" s="16"/>
      <c r="X9" s="34" t="n">
        <v>17</v>
      </c>
      <c r="Y9" s="35" t="n">
        <v>90</v>
      </c>
      <c r="Z9" s="36" t="s">
        <v>34</v>
      </c>
      <c r="AA9" s="36" t="s">
        <v>35</v>
      </c>
      <c r="AB9" s="27" t="s">
        <v>36</v>
      </c>
      <c r="AC9" s="27" t="s">
        <v>37</v>
      </c>
      <c r="AD9" s="28" t="s">
        <v>29</v>
      </c>
      <c r="AE9" s="18"/>
    </row>
    <row r="10" customFormat="false" ht="12" hidden="false" customHeight="false" outlineLevel="0" collapsed="false">
      <c r="A10" s="9"/>
      <c r="B10" s="9"/>
      <c r="C10" s="9" t="s">
        <v>47</v>
      </c>
      <c r="D10" s="9"/>
      <c r="E10" s="9"/>
      <c r="F10" s="9"/>
      <c r="H10" s="7" t="n">
        <v>0</v>
      </c>
      <c r="K10" s="16"/>
      <c r="L10" s="30" t="n">
        <v>0</v>
      </c>
      <c r="M10" s="72" t="n">
        <v>12</v>
      </c>
      <c r="N10" s="32" t="n">
        <v>1.5</v>
      </c>
      <c r="O10" s="22" t="n">
        <v>12</v>
      </c>
      <c r="P10" s="22" t="n">
        <v>6.9</v>
      </c>
      <c r="Q10" s="22" t="n">
        <v>6.6</v>
      </c>
      <c r="R10" s="22" t="n">
        <v>6</v>
      </c>
      <c r="S10" s="22" t="n">
        <v>3</v>
      </c>
      <c r="T10" s="33" t="n">
        <v>2.4</v>
      </c>
      <c r="U10" s="18"/>
      <c r="V10" s="15"/>
      <c r="W10" s="16"/>
      <c r="X10" s="37" t="n">
        <v>1E-005</v>
      </c>
      <c r="Y10" s="38" t="n">
        <v>15</v>
      </c>
      <c r="Z10" s="39" t="s">
        <v>38</v>
      </c>
      <c r="AA10" s="40" t="n">
        <v>1</v>
      </c>
      <c r="AB10" s="22" t="n">
        <v>15</v>
      </c>
      <c r="AC10" s="22" t="n">
        <v>15</v>
      </c>
      <c r="AD10" s="33" t="n">
        <v>15</v>
      </c>
      <c r="AE10" s="18"/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  <c r="H11" s="7" t="n">
        <v>0</v>
      </c>
      <c r="K11" s="16"/>
      <c r="L11" s="30" t="n">
        <v>13.6</v>
      </c>
      <c r="M11" s="72" t="n">
        <v>13.6</v>
      </c>
      <c r="N11" s="32" t="n">
        <v>2</v>
      </c>
      <c r="O11" s="22" t="n">
        <v>13.6</v>
      </c>
      <c r="P11" s="22" t="n">
        <v>7.8</v>
      </c>
      <c r="Q11" s="22" t="n">
        <v>7.5</v>
      </c>
      <c r="R11" s="22" t="n">
        <v>6.8</v>
      </c>
      <c r="S11" s="22" t="n">
        <v>3.4</v>
      </c>
      <c r="T11" s="33" t="n">
        <v>2.7</v>
      </c>
      <c r="U11" s="18"/>
      <c r="V11" s="15"/>
      <c r="W11" s="16"/>
      <c r="X11" s="41" t="n">
        <v>15.000001</v>
      </c>
      <c r="Y11" s="42" t="n">
        <v>20</v>
      </c>
      <c r="Z11" s="39" t="s">
        <v>39</v>
      </c>
      <c r="AA11" s="40" t="n">
        <v>2</v>
      </c>
      <c r="AB11" s="22" t="n">
        <v>20</v>
      </c>
      <c r="AC11" s="22" t="n">
        <v>20</v>
      </c>
      <c r="AD11" s="33" t="n">
        <v>20</v>
      </c>
      <c r="AE11" s="18"/>
    </row>
    <row r="12" customFormat="false" ht="12" hidden="false" customHeight="false" outlineLevel="0" collapsed="false">
      <c r="A12" s="9"/>
      <c r="B12" s="9"/>
      <c r="C12" s="9"/>
      <c r="D12" s="9"/>
      <c r="E12" s="20" t="s">
        <v>41</v>
      </c>
      <c r="F12" s="9"/>
      <c r="K12" s="16"/>
      <c r="L12" s="30" t="n">
        <v>0</v>
      </c>
      <c r="M12" s="72" t="n">
        <v>-999999</v>
      </c>
      <c r="N12" s="32" t="n">
        <v>3</v>
      </c>
      <c r="O12" s="22" t="n">
        <v>-999999</v>
      </c>
      <c r="P12" s="22" t="n">
        <v>11</v>
      </c>
      <c r="Q12" s="22" t="n">
        <v>10.6</v>
      </c>
      <c r="R12" s="22" t="n">
        <v>9.6</v>
      </c>
      <c r="S12" s="22" t="n">
        <v>4.8</v>
      </c>
      <c r="T12" s="33" t="n">
        <v>3.9</v>
      </c>
      <c r="U12" s="18"/>
      <c r="V12" s="15"/>
      <c r="W12" s="16"/>
      <c r="X12" s="41" t="n">
        <v>20.000001</v>
      </c>
      <c r="Y12" s="42" t="n">
        <v>30</v>
      </c>
      <c r="Z12" s="39" t="s">
        <v>42</v>
      </c>
      <c r="AA12" s="40" t="n">
        <v>3</v>
      </c>
      <c r="AB12" s="22" t="n">
        <v>30</v>
      </c>
      <c r="AC12" s="22" t="n">
        <v>30</v>
      </c>
      <c r="AD12" s="33" t="n">
        <v>30</v>
      </c>
      <c r="AE12" s="18"/>
    </row>
    <row r="13" customFormat="false" ht="12" hidden="false" customHeight="false" outlineLevel="0" collapsed="false">
      <c r="A13" s="9"/>
      <c r="B13" s="9" t="s">
        <v>40</v>
      </c>
      <c r="C13" s="43" t="n">
        <v>13.6</v>
      </c>
      <c r="D13" s="44"/>
      <c r="E13" s="20" t="s">
        <v>41</v>
      </c>
      <c r="F13" s="9"/>
      <c r="K13" s="16"/>
      <c r="L13" s="30" t="n">
        <v>0</v>
      </c>
      <c r="M13" s="72" t="n">
        <v>-999999</v>
      </c>
      <c r="N13" s="32" t="n">
        <v>5</v>
      </c>
      <c r="O13" s="22" t="n">
        <v>-999999</v>
      </c>
      <c r="P13" s="22" t="n">
        <v>17.5</v>
      </c>
      <c r="Q13" s="22" t="n">
        <v>16.7</v>
      </c>
      <c r="R13" s="22" t="n">
        <v>15.2</v>
      </c>
      <c r="S13" s="22" t="n">
        <v>7.6</v>
      </c>
      <c r="T13" s="33" t="n">
        <v>6.1</v>
      </c>
      <c r="U13" s="18"/>
      <c r="V13" s="15"/>
      <c r="W13" s="16"/>
      <c r="X13" s="41" t="n">
        <v>30.000001</v>
      </c>
      <c r="Y13" s="42" t="n">
        <v>55</v>
      </c>
      <c r="Z13" s="39" t="s">
        <v>44</v>
      </c>
      <c r="AA13" s="40" t="n">
        <v>4</v>
      </c>
      <c r="AB13" s="22" t="n">
        <v>40</v>
      </c>
      <c r="AC13" s="22" t="n">
        <v>50</v>
      </c>
      <c r="AD13" s="33" t="n">
        <v>55</v>
      </c>
      <c r="AE13" s="18"/>
    </row>
    <row r="14" customFormat="false" ht="12" hidden="false" customHeight="false" outlineLevel="0" collapsed="false">
      <c r="A14" s="9"/>
      <c r="B14" s="9" t="s">
        <v>43</v>
      </c>
      <c r="C14" s="9" t="s">
        <v>39</v>
      </c>
      <c r="D14" s="9"/>
      <c r="E14" s="9"/>
      <c r="F14" s="9"/>
      <c r="G14" s="45" t="n">
        <v>13.6</v>
      </c>
      <c r="H14" s="7" t="s">
        <v>32</v>
      </c>
      <c r="K14" s="16"/>
      <c r="L14" s="30" t="n">
        <v>0</v>
      </c>
      <c r="M14" s="72" t="n">
        <v>-999999</v>
      </c>
      <c r="N14" s="32" t="n">
        <v>7.5</v>
      </c>
      <c r="O14" s="22" t="n">
        <v>-999999</v>
      </c>
      <c r="P14" s="22" t="n">
        <v>25.3</v>
      </c>
      <c r="Q14" s="22" t="n">
        <v>24.2</v>
      </c>
      <c r="R14" s="22" t="n">
        <v>22</v>
      </c>
      <c r="S14" s="22" t="n">
        <v>11</v>
      </c>
      <c r="T14" s="33" t="n">
        <v>9</v>
      </c>
      <c r="U14" s="18"/>
      <c r="V14" s="15"/>
      <c r="W14" s="16"/>
      <c r="X14" s="41" t="n">
        <v>55.000001</v>
      </c>
      <c r="Y14" s="42" t="n">
        <v>75</v>
      </c>
      <c r="Z14" s="39" t="s">
        <v>45</v>
      </c>
      <c r="AA14" s="40" t="n">
        <v>5</v>
      </c>
      <c r="AB14" s="22" t="n">
        <v>55</v>
      </c>
      <c r="AC14" s="22" t="n">
        <v>65</v>
      </c>
      <c r="AD14" s="33" t="n">
        <v>75</v>
      </c>
      <c r="AE14" s="18"/>
    </row>
    <row r="15" customFormat="false" ht="12" hidden="false" customHeight="false" outlineLevel="0" collapsed="false">
      <c r="A15" s="9"/>
      <c r="B15" s="9"/>
      <c r="C15" s="9"/>
      <c r="D15" s="9"/>
      <c r="E15" s="9"/>
      <c r="F15" s="9"/>
      <c r="G15" s="8" t="n">
        <v>3.4</v>
      </c>
      <c r="I15" s="52"/>
      <c r="K15" s="16"/>
      <c r="L15" s="30" t="n">
        <v>0</v>
      </c>
      <c r="M15" s="72" t="n">
        <v>-999999</v>
      </c>
      <c r="N15" s="32" t="n">
        <v>10</v>
      </c>
      <c r="O15" s="22" t="n">
        <v>-999999</v>
      </c>
      <c r="P15" s="22" t="n">
        <v>32.2</v>
      </c>
      <c r="Q15" s="22" t="n">
        <v>30.8</v>
      </c>
      <c r="R15" s="22" t="n">
        <v>28</v>
      </c>
      <c r="S15" s="22" t="n">
        <v>14</v>
      </c>
      <c r="T15" s="33" t="n">
        <v>11</v>
      </c>
      <c r="U15" s="18"/>
      <c r="V15" s="15"/>
      <c r="W15" s="16"/>
      <c r="X15" s="41" t="n">
        <v>75.000001</v>
      </c>
      <c r="Y15" s="42" t="n">
        <v>95</v>
      </c>
      <c r="Z15" s="39" t="s">
        <v>46</v>
      </c>
      <c r="AA15" s="40" t="n">
        <v>6</v>
      </c>
      <c r="AB15" s="22" t="n">
        <v>70</v>
      </c>
      <c r="AC15" s="22" t="n">
        <v>85</v>
      </c>
      <c r="AD15" s="33" t="n">
        <v>95</v>
      </c>
      <c r="AE15" s="18"/>
    </row>
    <row r="16" customFormat="false" ht="12" hidden="false" customHeight="false" outlineLevel="0" collapsed="false">
      <c r="A16" s="9"/>
      <c r="B16" s="20" t="s">
        <v>47</v>
      </c>
      <c r="C16" s="9"/>
      <c r="D16" s="9"/>
      <c r="E16" s="9"/>
      <c r="F16" s="9"/>
      <c r="G16" s="45" t="n">
        <v>17</v>
      </c>
      <c r="H16" s="7" t="s">
        <v>48</v>
      </c>
      <c r="K16" s="16"/>
      <c r="L16" s="30" t="n">
        <v>0</v>
      </c>
      <c r="M16" s="72" t="n">
        <v>-999999</v>
      </c>
      <c r="N16" s="32" t="n">
        <v>15</v>
      </c>
      <c r="O16" s="22" t="n">
        <v>-999999</v>
      </c>
      <c r="P16" s="22" t="n">
        <v>48.3</v>
      </c>
      <c r="Q16" s="22" t="n">
        <v>46.2</v>
      </c>
      <c r="R16" s="22" t="n">
        <v>42</v>
      </c>
      <c r="S16" s="22" t="n">
        <v>21</v>
      </c>
      <c r="T16" s="33" t="n">
        <v>17</v>
      </c>
      <c r="U16" s="18"/>
      <c r="V16" s="15"/>
      <c r="W16" s="16"/>
      <c r="X16" s="41" t="n">
        <v>95.000001</v>
      </c>
      <c r="Y16" s="42" t="n">
        <v>110</v>
      </c>
      <c r="Z16" s="39" t="s">
        <v>49</v>
      </c>
      <c r="AA16" s="40" t="n">
        <v>7</v>
      </c>
      <c r="AB16" s="22" t="n">
        <v>85</v>
      </c>
      <c r="AC16" s="22" t="n">
        <v>100</v>
      </c>
      <c r="AD16" s="33" t="n">
        <v>110</v>
      </c>
      <c r="AE16" s="18"/>
    </row>
    <row r="17" customFormat="false" ht="12" hidden="false" customHeight="false" outlineLevel="0" collapsed="false">
      <c r="A17" s="9"/>
      <c r="B17" s="20" t="s">
        <v>50</v>
      </c>
      <c r="C17" s="9"/>
      <c r="D17" s="9"/>
      <c r="E17" s="9"/>
      <c r="F17" s="9"/>
      <c r="I17" s="73"/>
      <c r="K17" s="16"/>
      <c r="L17" s="30" t="n">
        <v>0</v>
      </c>
      <c r="M17" s="72" t="n">
        <v>-999999</v>
      </c>
      <c r="N17" s="32" t="n">
        <v>20</v>
      </c>
      <c r="O17" s="22" t="n">
        <v>-999999</v>
      </c>
      <c r="P17" s="22" t="n">
        <v>62.1</v>
      </c>
      <c r="Q17" s="22" t="n">
        <v>59.4</v>
      </c>
      <c r="R17" s="22" t="n">
        <v>54</v>
      </c>
      <c r="S17" s="22" t="n">
        <v>27</v>
      </c>
      <c r="T17" s="33" t="n">
        <v>22</v>
      </c>
      <c r="U17" s="18"/>
      <c r="V17" s="15"/>
      <c r="W17" s="16"/>
      <c r="X17" s="41" t="n">
        <v>110.000001</v>
      </c>
      <c r="Y17" s="42" t="n">
        <v>130</v>
      </c>
      <c r="Z17" s="39" t="s">
        <v>51</v>
      </c>
      <c r="AA17" s="40" t="n">
        <v>8</v>
      </c>
      <c r="AB17" s="22" t="n">
        <v>95</v>
      </c>
      <c r="AC17" s="22" t="n">
        <v>115</v>
      </c>
      <c r="AD17" s="33" t="n">
        <v>130</v>
      </c>
      <c r="AE17" s="18"/>
    </row>
    <row r="18" customFormat="false" ht="12" hidden="false" customHeight="false" outlineLevel="0" collapsed="false">
      <c r="A18" s="9"/>
      <c r="B18" s="20" t="s">
        <v>52</v>
      </c>
      <c r="C18" s="9"/>
      <c r="D18" s="9"/>
      <c r="E18" s="9"/>
      <c r="F18" s="9"/>
      <c r="K18" s="16"/>
      <c r="L18" s="30" t="n">
        <v>0</v>
      </c>
      <c r="M18" s="72" t="n">
        <v>-999999</v>
      </c>
      <c r="N18" s="32" t="n">
        <v>25</v>
      </c>
      <c r="O18" s="22" t="n">
        <v>-999999</v>
      </c>
      <c r="P18" s="22" t="n">
        <v>78.2</v>
      </c>
      <c r="Q18" s="22" t="n">
        <v>74.8</v>
      </c>
      <c r="R18" s="22" t="n">
        <v>68</v>
      </c>
      <c r="S18" s="22" t="n">
        <v>34</v>
      </c>
      <c r="T18" s="33" t="n">
        <v>27</v>
      </c>
      <c r="U18" s="18"/>
      <c r="V18" s="15"/>
      <c r="W18" s="16"/>
      <c r="X18" s="41" t="n">
        <v>130.000001</v>
      </c>
      <c r="Y18" s="42" t="n">
        <v>150</v>
      </c>
      <c r="Z18" s="39" t="s">
        <v>53</v>
      </c>
      <c r="AA18" s="40" t="n">
        <v>9</v>
      </c>
      <c r="AB18" s="22" t="n">
        <v>110</v>
      </c>
      <c r="AC18" s="22" t="n">
        <v>130</v>
      </c>
      <c r="AD18" s="33" t="n">
        <v>150</v>
      </c>
      <c r="AE18" s="18"/>
    </row>
    <row r="19" customFormat="false" ht="12" hidden="false" customHeight="false" outlineLevel="0" collapsed="false">
      <c r="A19" s="9"/>
      <c r="B19" s="20"/>
      <c r="C19" s="9"/>
      <c r="D19" s="9"/>
      <c r="E19" s="9"/>
      <c r="F19" s="9"/>
      <c r="G19" s="8" t="s">
        <v>39</v>
      </c>
      <c r="H19" s="52" t="s">
        <v>76</v>
      </c>
      <c r="K19" s="16"/>
      <c r="L19" s="30" t="n">
        <v>0</v>
      </c>
      <c r="M19" s="72" t="n">
        <v>-999999</v>
      </c>
      <c r="N19" s="32" t="n">
        <v>30</v>
      </c>
      <c r="O19" s="22" t="n">
        <v>-999999</v>
      </c>
      <c r="P19" s="22" t="n">
        <v>92</v>
      </c>
      <c r="Q19" s="22" t="n">
        <v>88</v>
      </c>
      <c r="R19" s="22" t="n">
        <v>80</v>
      </c>
      <c r="S19" s="22" t="n">
        <v>40</v>
      </c>
      <c r="T19" s="33" t="n">
        <v>32</v>
      </c>
      <c r="U19" s="18"/>
      <c r="V19" s="15"/>
      <c r="W19" s="16"/>
      <c r="X19" s="41" t="n">
        <v>150.000001</v>
      </c>
      <c r="Y19" s="42" t="n">
        <v>170</v>
      </c>
      <c r="Z19" s="39" t="s">
        <v>54</v>
      </c>
      <c r="AA19" s="40" t="n">
        <v>10</v>
      </c>
      <c r="AB19" s="22" t="n">
        <v>125</v>
      </c>
      <c r="AC19" s="22" t="n">
        <v>150</v>
      </c>
      <c r="AD19" s="33" t="n">
        <v>170</v>
      </c>
      <c r="AE19" s="18"/>
    </row>
    <row r="20" customFormat="false" ht="12" hidden="false" customHeight="false" outlineLevel="0" collapsed="false">
      <c r="A20" s="9"/>
      <c r="B20" s="9"/>
      <c r="C20" s="9"/>
      <c r="D20" s="9"/>
      <c r="E20" s="9"/>
      <c r="F20" s="9"/>
      <c r="K20" s="16"/>
      <c r="L20" s="30" t="n">
        <v>0</v>
      </c>
      <c r="M20" s="72" t="n">
        <v>-999999</v>
      </c>
      <c r="N20" s="32" t="n">
        <v>40</v>
      </c>
      <c r="O20" s="22" t="n">
        <v>-999999</v>
      </c>
      <c r="P20" s="22" t="n">
        <v>120</v>
      </c>
      <c r="Q20" s="22" t="n">
        <v>114</v>
      </c>
      <c r="R20" s="22" t="n">
        <v>104</v>
      </c>
      <c r="S20" s="22" t="n">
        <v>52</v>
      </c>
      <c r="T20" s="33" t="n">
        <v>41</v>
      </c>
      <c r="U20" s="18"/>
      <c r="V20" s="15"/>
      <c r="W20" s="16"/>
      <c r="X20" s="41" t="n">
        <v>170.000001</v>
      </c>
      <c r="Y20" s="42" t="n">
        <v>195</v>
      </c>
      <c r="Z20" s="39" t="s">
        <v>55</v>
      </c>
      <c r="AA20" s="40" t="n">
        <v>11</v>
      </c>
      <c r="AB20" s="22" t="n">
        <v>145</v>
      </c>
      <c r="AC20" s="22" t="n">
        <v>175</v>
      </c>
      <c r="AD20" s="33" t="n">
        <v>195</v>
      </c>
      <c r="AE20" s="18"/>
    </row>
    <row r="21" customFormat="false" ht="12" hidden="false" customHeight="false" outlineLevel="0" collapsed="false">
      <c r="A21" s="9"/>
      <c r="B21" s="9"/>
      <c r="C21" s="9"/>
      <c r="D21" s="9"/>
      <c r="E21" s="9"/>
      <c r="F21" s="9"/>
      <c r="H21" s="73"/>
      <c r="K21" s="16"/>
      <c r="L21" s="30" t="n">
        <v>0</v>
      </c>
      <c r="M21" s="72" t="n">
        <v>-999999</v>
      </c>
      <c r="N21" s="32" t="n">
        <v>50</v>
      </c>
      <c r="O21" s="22" t="n">
        <v>-999999</v>
      </c>
      <c r="P21" s="22" t="n">
        <v>150</v>
      </c>
      <c r="Q21" s="22" t="n">
        <v>143</v>
      </c>
      <c r="R21" s="22" t="n">
        <v>130</v>
      </c>
      <c r="S21" s="22" t="n">
        <v>65</v>
      </c>
      <c r="T21" s="33" t="n">
        <v>52</v>
      </c>
      <c r="U21" s="18"/>
      <c r="V21" s="15"/>
      <c r="W21" s="16"/>
      <c r="X21" s="41" t="n">
        <v>195.000001</v>
      </c>
      <c r="Y21" s="42" t="n">
        <v>225</v>
      </c>
      <c r="Z21" s="39" t="s">
        <v>56</v>
      </c>
      <c r="AA21" s="40" t="n">
        <v>12</v>
      </c>
      <c r="AB21" s="22" t="n">
        <v>165</v>
      </c>
      <c r="AC21" s="22" t="n">
        <v>200</v>
      </c>
      <c r="AD21" s="33" t="n">
        <v>225</v>
      </c>
      <c r="AE21" s="18"/>
    </row>
    <row r="22" customFormat="false" ht="12" hidden="false" customHeight="false" outlineLevel="0" collapsed="false">
      <c r="A22" s="9"/>
      <c r="B22" s="9"/>
      <c r="C22" s="9"/>
      <c r="D22" s="9"/>
      <c r="E22" s="9"/>
      <c r="F22" s="9"/>
      <c r="K22" s="16"/>
      <c r="L22" s="30" t="n">
        <v>0</v>
      </c>
      <c r="M22" s="72" t="n">
        <v>-999999</v>
      </c>
      <c r="N22" s="32" t="n">
        <v>60</v>
      </c>
      <c r="O22" s="22" t="n">
        <v>-999999</v>
      </c>
      <c r="P22" s="22" t="n">
        <v>177</v>
      </c>
      <c r="Q22" s="22" t="n">
        <v>169</v>
      </c>
      <c r="R22" s="22" t="n">
        <v>154</v>
      </c>
      <c r="S22" s="22" t="n">
        <v>77</v>
      </c>
      <c r="T22" s="33" t="n">
        <v>62</v>
      </c>
      <c r="U22" s="18"/>
      <c r="W22" s="16"/>
      <c r="X22" s="41" t="n">
        <v>225.000001</v>
      </c>
      <c r="Y22" s="42" t="n">
        <v>260</v>
      </c>
      <c r="Z22" s="39" t="s">
        <v>57</v>
      </c>
      <c r="AA22" s="40" t="n">
        <v>13</v>
      </c>
      <c r="AB22" s="22" t="n">
        <v>195</v>
      </c>
      <c r="AC22" s="22" t="n">
        <v>230</v>
      </c>
      <c r="AD22" s="33" t="n">
        <v>260</v>
      </c>
      <c r="AE22" s="18"/>
    </row>
    <row r="23" customFormat="false" ht="12" hidden="false" customHeight="false" outlineLevel="0" collapsed="false">
      <c r="A23" s="9"/>
      <c r="B23" s="9"/>
      <c r="C23" s="9"/>
      <c r="D23" s="9"/>
      <c r="E23" s="9"/>
      <c r="F23" s="9"/>
      <c r="G23" s="29"/>
      <c r="K23" s="16"/>
      <c r="L23" s="30" t="n">
        <v>0</v>
      </c>
      <c r="M23" s="72" t="n">
        <v>-999999</v>
      </c>
      <c r="N23" s="32" t="n">
        <v>75</v>
      </c>
      <c r="O23" s="22" t="n">
        <v>-999999</v>
      </c>
      <c r="P23" s="22" t="n">
        <v>221</v>
      </c>
      <c r="Q23" s="22" t="n">
        <v>211</v>
      </c>
      <c r="R23" s="22" t="n">
        <v>192</v>
      </c>
      <c r="S23" s="22" t="n">
        <v>96</v>
      </c>
      <c r="T23" s="33" t="n">
        <v>77</v>
      </c>
      <c r="U23" s="18"/>
      <c r="W23" s="16"/>
      <c r="X23" s="41" t="n">
        <v>260.000001</v>
      </c>
      <c r="Y23" s="42" t="n">
        <v>290</v>
      </c>
      <c r="Z23" s="39" t="s">
        <v>58</v>
      </c>
      <c r="AA23" s="40" t="n">
        <v>14</v>
      </c>
      <c r="AB23" s="22" t="n">
        <v>215</v>
      </c>
      <c r="AC23" s="22" t="n">
        <v>255</v>
      </c>
      <c r="AD23" s="33" t="n">
        <v>290</v>
      </c>
      <c r="AE23" s="18"/>
    </row>
    <row r="24" customFormat="false" ht="12" hidden="false" customHeight="false" outlineLevel="0" collapsed="false">
      <c r="A24" s="9"/>
      <c r="B24" s="9"/>
      <c r="C24" s="9"/>
      <c r="D24" s="9"/>
      <c r="E24" s="9"/>
      <c r="F24" s="9"/>
      <c r="K24" s="16"/>
      <c r="L24" s="30" t="n">
        <v>0</v>
      </c>
      <c r="M24" s="72" t="n">
        <v>-999999</v>
      </c>
      <c r="N24" s="32" t="n">
        <v>100</v>
      </c>
      <c r="O24" s="22" t="n">
        <v>-999999</v>
      </c>
      <c r="P24" s="22" t="n">
        <v>285</v>
      </c>
      <c r="Q24" s="22" t="n">
        <v>273</v>
      </c>
      <c r="R24" s="22" t="n">
        <v>248</v>
      </c>
      <c r="S24" s="22" t="n">
        <v>124</v>
      </c>
      <c r="T24" s="33" t="n">
        <v>99</v>
      </c>
      <c r="U24" s="18"/>
      <c r="W24" s="16"/>
      <c r="X24" s="41" t="n">
        <v>290.000001</v>
      </c>
      <c r="Y24" s="42" t="n">
        <v>320</v>
      </c>
      <c r="Z24" s="39" t="s">
        <v>59</v>
      </c>
      <c r="AA24" s="40" t="n">
        <v>15</v>
      </c>
      <c r="AB24" s="22" t="n">
        <v>240</v>
      </c>
      <c r="AC24" s="22" t="n">
        <v>285</v>
      </c>
      <c r="AD24" s="33" t="n">
        <v>320</v>
      </c>
      <c r="AE24" s="18"/>
    </row>
    <row r="25" customFormat="false" ht="12" hidden="false" customHeight="false" outlineLevel="0" collapsed="false">
      <c r="A25" s="9"/>
      <c r="B25" s="9"/>
      <c r="C25" s="9"/>
      <c r="D25" s="9"/>
      <c r="E25" s="9"/>
      <c r="F25" s="9"/>
      <c r="K25" s="16"/>
      <c r="L25" s="47" t="n">
        <v>0</v>
      </c>
      <c r="M25" s="74" t="n">
        <v>-999999</v>
      </c>
      <c r="N25" s="49" t="n">
        <v>125</v>
      </c>
      <c r="O25" s="50" t="n">
        <v>-999999</v>
      </c>
      <c r="P25" s="50" t="n">
        <v>359</v>
      </c>
      <c r="Q25" s="50" t="n">
        <v>343</v>
      </c>
      <c r="R25" s="50" t="n">
        <v>312</v>
      </c>
      <c r="S25" s="50" t="n">
        <v>156</v>
      </c>
      <c r="T25" s="51" t="n">
        <v>125</v>
      </c>
      <c r="U25" s="18"/>
      <c r="W25" s="16"/>
      <c r="X25" s="41" t="n">
        <v>320.000001</v>
      </c>
      <c r="Y25" s="42" t="n">
        <v>350</v>
      </c>
      <c r="Z25" s="39" t="s">
        <v>60</v>
      </c>
      <c r="AA25" s="40" t="n">
        <v>16</v>
      </c>
      <c r="AB25" s="22" t="n">
        <v>260</v>
      </c>
      <c r="AC25" s="22" t="n">
        <v>310</v>
      </c>
      <c r="AD25" s="33" t="n">
        <v>350</v>
      </c>
      <c r="AE25" s="18"/>
    </row>
    <row r="26" customFormat="false" ht="12" hidden="true" customHeight="false" outlineLevel="0" collapsed="false">
      <c r="A26" s="59"/>
      <c r="B26" s="59"/>
      <c r="C26" s="59"/>
      <c r="D26" s="59"/>
      <c r="E26" s="59"/>
      <c r="F26" s="59"/>
      <c r="K26" s="16"/>
      <c r="L26" s="15"/>
      <c r="M26" s="15"/>
      <c r="N26" s="15"/>
      <c r="O26" s="22"/>
      <c r="P26" s="22"/>
      <c r="Q26" s="22"/>
      <c r="R26" s="22"/>
      <c r="S26" s="22"/>
      <c r="T26" s="22"/>
      <c r="U26" s="18"/>
      <c r="W26" s="16"/>
      <c r="X26" s="41" t="n">
        <v>350.000001</v>
      </c>
      <c r="Y26" s="42" t="n">
        <v>380</v>
      </c>
      <c r="Z26" s="39" t="s">
        <v>61</v>
      </c>
      <c r="AA26" s="40" t="n">
        <v>17</v>
      </c>
      <c r="AB26" s="22" t="n">
        <v>280</v>
      </c>
      <c r="AC26" s="22" t="n">
        <v>335</v>
      </c>
      <c r="AD26" s="33" t="n">
        <v>380</v>
      </c>
      <c r="AE26" s="18"/>
    </row>
    <row r="27" customFormat="false" ht="12" hidden="true" customHeight="false" outlineLevel="0" collapsed="false">
      <c r="A27" s="59"/>
      <c r="B27" s="59"/>
      <c r="C27" s="59"/>
      <c r="D27" s="59"/>
      <c r="E27" s="59"/>
      <c r="F27" s="59"/>
      <c r="K27" s="16"/>
      <c r="L27" s="53" t="n">
        <v>13.6</v>
      </c>
      <c r="M27" s="54" t="s">
        <v>21</v>
      </c>
      <c r="N27" s="15"/>
      <c r="O27" s="22"/>
      <c r="P27" s="22"/>
      <c r="Q27" s="22"/>
      <c r="R27" s="22"/>
      <c r="S27" s="22"/>
      <c r="T27" s="22"/>
      <c r="U27" s="18"/>
      <c r="V27" s="8"/>
      <c r="W27" s="16"/>
      <c r="X27" s="41" t="n">
        <v>380.000001</v>
      </c>
      <c r="Y27" s="42" t="n">
        <v>430</v>
      </c>
      <c r="Z27" s="39" t="s">
        <v>62</v>
      </c>
      <c r="AA27" s="40" t="n">
        <v>18</v>
      </c>
      <c r="AB27" s="22" t="n">
        <v>320</v>
      </c>
      <c r="AC27" s="22" t="n">
        <v>380</v>
      </c>
      <c r="AD27" s="33" t="n">
        <v>430</v>
      </c>
      <c r="AE27" s="18"/>
    </row>
    <row r="28" customFormat="false" ht="12" hidden="true" customHeight="false" outlineLevel="0" collapsed="false">
      <c r="A28" s="59"/>
      <c r="B28" s="59"/>
      <c r="C28" s="59"/>
      <c r="D28" s="59"/>
      <c r="E28" s="59"/>
      <c r="F28" s="59"/>
      <c r="K28" s="55"/>
      <c r="L28" s="56"/>
      <c r="M28" s="56"/>
      <c r="N28" s="56"/>
      <c r="O28" s="57"/>
      <c r="P28" s="57"/>
      <c r="Q28" s="57"/>
      <c r="R28" s="57"/>
      <c r="S28" s="57"/>
      <c r="T28" s="57"/>
      <c r="U28" s="58"/>
      <c r="V28" s="8"/>
      <c r="W28" s="16"/>
      <c r="X28" s="41" t="n">
        <v>430.000001</v>
      </c>
      <c r="Y28" s="42" t="n">
        <v>475</v>
      </c>
      <c r="Z28" s="39" t="s">
        <v>63</v>
      </c>
      <c r="AA28" s="40" t="n">
        <v>19</v>
      </c>
      <c r="AB28" s="22" t="n">
        <v>355</v>
      </c>
      <c r="AC28" s="22" t="n">
        <v>420</v>
      </c>
      <c r="AD28" s="33" t="n">
        <v>475</v>
      </c>
      <c r="AE28" s="18"/>
    </row>
    <row r="29" customFormat="false" ht="12" hidden="true" customHeight="false" outlineLevel="0" collapsed="false">
      <c r="A29" s="59"/>
      <c r="B29" s="59"/>
      <c r="C29" s="59"/>
      <c r="D29" s="59"/>
      <c r="E29" s="59"/>
      <c r="F29" s="59"/>
      <c r="V29" s="8"/>
      <c r="W29" s="60"/>
      <c r="X29" s="41" t="n">
        <v>475.000001</v>
      </c>
      <c r="Y29" s="42" t="n">
        <v>520</v>
      </c>
      <c r="Z29" s="39" t="s">
        <v>64</v>
      </c>
      <c r="AA29" s="40" t="n">
        <v>20</v>
      </c>
      <c r="AB29" s="22" t="n">
        <v>385</v>
      </c>
      <c r="AC29" s="22" t="n">
        <v>460</v>
      </c>
      <c r="AD29" s="33" t="n">
        <v>520</v>
      </c>
      <c r="AE29" s="18"/>
    </row>
    <row r="30" customFormat="false" ht="12" hidden="true" customHeight="false" outlineLevel="0" collapsed="false">
      <c r="A30" s="59"/>
      <c r="B30" s="59"/>
      <c r="C30" s="59"/>
      <c r="D30" s="59"/>
      <c r="E30" s="59"/>
      <c r="F30" s="59"/>
      <c r="V30" s="8"/>
      <c r="W30" s="60"/>
      <c r="X30" s="61" t="n">
        <v>520.000001</v>
      </c>
      <c r="Y30" s="62" t="n">
        <v>535</v>
      </c>
      <c r="Z30" s="63" t="s">
        <v>65</v>
      </c>
      <c r="AA30" s="64" t="n">
        <v>21</v>
      </c>
      <c r="AB30" s="50" t="n">
        <v>400</v>
      </c>
      <c r="AC30" s="50" t="n">
        <v>475</v>
      </c>
      <c r="AD30" s="51" t="n">
        <v>535</v>
      </c>
      <c r="AE30" s="18"/>
    </row>
    <row r="31" customFormat="false" ht="12" hidden="true" customHeight="false" outlineLevel="0" collapsed="false">
      <c r="O31" s="7"/>
      <c r="P31" s="7"/>
      <c r="Q31" s="7"/>
      <c r="R31" s="7"/>
      <c r="S31" s="7"/>
      <c r="T31" s="7"/>
      <c r="V31" s="8"/>
      <c r="W31" s="60"/>
      <c r="X31" s="15"/>
      <c r="Y31" s="65"/>
      <c r="Z31" s="40"/>
      <c r="AA31" s="40"/>
      <c r="AB31" s="22"/>
      <c r="AC31" s="22"/>
      <c r="AD31" s="22"/>
      <c r="AE31" s="18"/>
    </row>
    <row r="32" customFormat="false" ht="12" hidden="true" customHeight="false" outlineLevel="0" collapsed="false">
      <c r="O32" s="7"/>
      <c r="P32" s="7"/>
      <c r="Q32" s="7"/>
      <c r="R32" s="7"/>
      <c r="S32" s="7"/>
      <c r="T32" s="7"/>
      <c r="V32" s="8"/>
      <c r="W32" s="60"/>
      <c r="X32" s="22" t="s">
        <v>66</v>
      </c>
      <c r="Y32" s="22"/>
      <c r="Z32" s="15"/>
      <c r="AA32" s="15"/>
      <c r="AB32" s="15"/>
      <c r="AC32" s="15"/>
      <c r="AD32" s="15"/>
      <c r="AE32" s="18"/>
    </row>
    <row r="33" customFormat="false" ht="12" hidden="true" customHeight="false" outlineLevel="0" collapsed="false">
      <c r="O33" s="7"/>
      <c r="P33" s="7"/>
      <c r="Q33" s="7"/>
      <c r="R33" s="7"/>
      <c r="S33" s="7"/>
      <c r="T33" s="7"/>
      <c r="V33" s="8"/>
      <c r="W33" s="60"/>
      <c r="X33" s="66" t="n">
        <v>20</v>
      </c>
      <c r="Y33" s="36" t="s">
        <v>67</v>
      </c>
      <c r="Z33" s="67"/>
      <c r="AA33" s="15"/>
      <c r="AB33" s="15"/>
      <c r="AC33" s="15"/>
      <c r="AD33" s="15"/>
      <c r="AE33" s="18"/>
    </row>
    <row r="34" customFormat="false" ht="12" hidden="true" customHeight="false" outlineLevel="0" collapsed="false">
      <c r="O34" s="7"/>
      <c r="P34" s="7"/>
      <c r="Q34" s="7"/>
      <c r="R34" s="7"/>
      <c r="S34" s="7"/>
      <c r="T34" s="7"/>
      <c r="U34" s="8"/>
      <c r="V34" s="8"/>
      <c r="W34" s="60"/>
      <c r="X34" s="66" t="s">
        <v>39</v>
      </c>
      <c r="Y34" s="40" t="s">
        <v>68</v>
      </c>
      <c r="Z34" s="68"/>
      <c r="AA34" s="15"/>
      <c r="AB34" s="15"/>
      <c r="AC34" s="15"/>
      <c r="AD34" s="15"/>
      <c r="AE34" s="18"/>
    </row>
    <row r="35" customFormat="false" ht="12" hidden="true" customHeight="false" outlineLevel="0" collapsed="false">
      <c r="O35" s="7"/>
      <c r="P35" s="7"/>
      <c r="Q35" s="7"/>
      <c r="R35" s="7"/>
      <c r="S35" s="7"/>
      <c r="T35" s="7"/>
      <c r="U35" s="8"/>
      <c r="V35" s="8"/>
      <c r="W35" s="60"/>
      <c r="X35" s="66" t="n">
        <v>2</v>
      </c>
      <c r="Y35" s="64" t="s">
        <v>35</v>
      </c>
      <c r="Z35" s="69"/>
      <c r="AA35" s="15"/>
      <c r="AB35" s="15"/>
      <c r="AC35" s="15"/>
      <c r="AD35" s="15"/>
      <c r="AE35" s="18"/>
    </row>
    <row r="36" customFormat="false" ht="12" hidden="true" customHeight="false" outlineLevel="0" collapsed="false">
      <c r="O36" s="7"/>
      <c r="P36" s="7"/>
      <c r="Q36" s="7"/>
      <c r="R36" s="7"/>
      <c r="S36" s="7"/>
      <c r="T36" s="7"/>
      <c r="U36" s="8"/>
      <c r="V36" s="8"/>
      <c r="W36" s="70"/>
      <c r="X36" s="57"/>
      <c r="Y36" s="57"/>
      <c r="Z36" s="56"/>
      <c r="AA36" s="56"/>
      <c r="AB36" s="56"/>
      <c r="AC36" s="56"/>
      <c r="AD36" s="56"/>
      <c r="AE36" s="58"/>
    </row>
    <row r="37" customFormat="false" ht="12" hidden="true" customHeight="false" outlineLevel="0" collapsed="false">
      <c r="O37" s="7"/>
      <c r="P37" s="7"/>
      <c r="Q37" s="7"/>
      <c r="R37" s="7"/>
      <c r="S37" s="7"/>
      <c r="T37" s="7"/>
      <c r="U37" s="8"/>
      <c r="V37" s="8"/>
      <c r="W37" s="8"/>
      <c r="X37" s="8"/>
      <c r="Y37" s="8"/>
    </row>
    <row r="38" customFormat="false" ht="12" hidden="true" customHeight="false" outlineLevel="0" collapsed="false">
      <c r="O38" s="7"/>
      <c r="P38" s="7"/>
      <c r="Q38" s="7"/>
      <c r="R38" s="7"/>
      <c r="S38" s="7"/>
      <c r="T38" s="7"/>
      <c r="U38" s="8"/>
      <c r="V38" s="8"/>
      <c r="W38" s="8"/>
      <c r="X38" s="8"/>
      <c r="Y38" s="8"/>
    </row>
    <row r="39" customFormat="false" ht="12" hidden="true" customHeight="false" outlineLevel="0" collapsed="false">
      <c r="O39" s="7"/>
      <c r="P39" s="7"/>
      <c r="Q39" s="7"/>
      <c r="R39" s="7"/>
      <c r="S39" s="7"/>
      <c r="T39" s="7"/>
      <c r="U39" s="8"/>
      <c r="V39" s="8"/>
      <c r="W39" s="8"/>
      <c r="X39" s="8"/>
      <c r="Y39" s="8"/>
    </row>
    <row r="40" customFormat="false" ht="12" hidden="true" customHeight="false" outlineLevel="0" collapsed="false">
      <c r="O40" s="7"/>
      <c r="P40" s="7"/>
      <c r="Q40" s="7"/>
      <c r="R40" s="7"/>
      <c r="S40" s="7"/>
      <c r="T40" s="7"/>
      <c r="U40" s="8"/>
      <c r="V40" s="8"/>
    </row>
    <row r="41" customFormat="false" ht="12" hidden="true" customHeight="false" outlineLevel="0" collapsed="false">
      <c r="O41" s="7"/>
      <c r="P41" s="7"/>
      <c r="Q41" s="7"/>
      <c r="R41" s="7"/>
      <c r="S41" s="7"/>
      <c r="T41" s="7"/>
      <c r="U41" s="8"/>
      <c r="V41" s="8"/>
      <c r="W41" s="11"/>
      <c r="X41" s="12"/>
      <c r="Y41" s="12"/>
      <c r="Z41" s="12"/>
      <c r="AA41" s="12"/>
      <c r="AB41" s="12"/>
      <c r="AC41" s="12"/>
      <c r="AD41" s="12"/>
      <c r="AE41" s="13"/>
    </row>
    <row r="42" customFormat="false" ht="12" hidden="true" customHeight="false" outlineLevel="0" collapsed="false">
      <c r="O42" s="7"/>
      <c r="P42" s="7"/>
      <c r="Q42" s="7"/>
      <c r="R42" s="7"/>
      <c r="S42" s="7"/>
      <c r="T42" s="7"/>
      <c r="U42" s="8"/>
      <c r="V42" s="8"/>
      <c r="W42" s="16"/>
      <c r="X42" s="17" t="s">
        <v>9</v>
      </c>
      <c r="Y42" s="15"/>
      <c r="Z42" s="15"/>
      <c r="AA42" s="15"/>
      <c r="AB42" s="17"/>
      <c r="AC42" s="15"/>
      <c r="AD42" s="15"/>
      <c r="AE42" s="18"/>
    </row>
    <row r="43" customFormat="false" ht="12" hidden="true" customHeight="false" outlineLevel="0" collapsed="false">
      <c r="O43" s="7"/>
      <c r="P43" s="7"/>
      <c r="Q43" s="7"/>
      <c r="R43" s="7"/>
      <c r="S43" s="7"/>
      <c r="T43" s="7"/>
      <c r="U43" s="8"/>
      <c r="V43" s="8"/>
      <c r="W43" s="16"/>
      <c r="X43" s="15"/>
      <c r="Y43" s="15"/>
      <c r="Z43" s="15"/>
      <c r="AA43" s="15"/>
      <c r="AB43" s="15"/>
      <c r="AC43" s="15"/>
      <c r="AD43" s="15"/>
      <c r="AE43" s="18"/>
    </row>
    <row r="44" customFormat="false" ht="12" hidden="true" customHeight="false" outlineLevel="0" collapsed="false">
      <c r="O44" s="7"/>
      <c r="P44" s="7"/>
      <c r="Q44" s="7"/>
      <c r="R44" s="7"/>
      <c r="S44" s="7"/>
      <c r="T44" s="7"/>
      <c r="U44" s="8"/>
      <c r="V44" s="8"/>
      <c r="W44" s="16"/>
      <c r="X44" s="15" t="s">
        <v>69</v>
      </c>
      <c r="Y44" s="15"/>
      <c r="Z44" s="15"/>
      <c r="AA44" s="15"/>
      <c r="AB44" s="15"/>
      <c r="AC44" s="15"/>
      <c r="AD44" s="15"/>
      <c r="AE44" s="18"/>
    </row>
    <row r="45" customFormat="false" ht="12" hidden="true" customHeight="false" outlineLevel="0" collapsed="false">
      <c r="O45" s="7"/>
      <c r="P45" s="7"/>
      <c r="Q45" s="7"/>
      <c r="R45" s="7"/>
      <c r="S45" s="7"/>
      <c r="T45" s="7"/>
      <c r="U45" s="8"/>
      <c r="V45" s="8"/>
      <c r="W45" s="16"/>
      <c r="X45" s="15" t="s">
        <v>27</v>
      </c>
      <c r="Y45" s="15"/>
      <c r="Z45" s="15"/>
      <c r="AA45" s="15"/>
      <c r="AB45" s="15"/>
      <c r="AC45" s="15"/>
      <c r="AD45" s="15"/>
      <c r="AE45" s="18"/>
    </row>
    <row r="46" customFormat="false" ht="12" hidden="true" customHeight="false" outlineLevel="0" collapsed="false">
      <c r="O46" s="7"/>
      <c r="P46" s="7"/>
      <c r="Q46" s="7"/>
      <c r="R46" s="7"/>
      <c r="S46" s="7"/>
      <c r="T46" s="7"/>
      <c r="U46" s="8"/>
      <c r="V46" s="8"/>
      <c r="W46" s="16"/>
      <c r="X46" s="15"/>
      <c r="Y46" s="15"/>
      <c r="Z46" s="15"/>
      <c r="AA46" s="15"/>
      <c r="AB46" s="15"/>
      <c r="AC46" s="15"/>
      <c r="AD46" s="15"/>
      <c r="AE46" s="18"/>
    </row>
    <row r="47" customFormat="false" ht="12" hidden="true" customHeight="false" outlineLevel="0" collapsed="false">
      <c r="O47" s="7"/>
      <c r="P47" s="7"/>
      <c r="Q47" s="7"/>
      <c r="R47" s="7"/>
      <c r="S47" s="7"/>
      <c r="T47" s="7"/>
      <c r="U47" s="8"/>
      <c r="V47" s="8"/>
      <c r="W47" s="16"/>
      <c r="X47" s="22" t="s">
        <v>32</v>
      </c>
      <c r="Y47" s="22" t="s">
        <v>33</v>
      </c>
      <c r="Z47" s="15"/>
      <c r="AA47" s="15"/>
      <c r="AB47" s="15"/>
      <c r="AC47" s="15"/>
      <c r="AD47" s="15"/>
      <c r="AE47" s="18"/>
    </row>
    <row r="48" customFormat="false" ht="12" hidden="true" customHeight="false" outlineLevel="0" collapsed="false">
      <c r="O48" s="7"/>
      <c r="P48" s="7"/>
      <c r="Q48" s="7"/>
      <c r="R48" s="7"/>
      <c r="S48" s="7"/>
      <c r="T48" s="7"/>
      <c r="U48" s="8"/>
      <c r="V48" s="8"/>
      <c r="W48" s="16"/>
      <c r="X48" s="34" t="n">
        <v>17</v>
      </c>
      <c r="Y48" s="35" t="n">
        <v>90</v>
      </c>
      <c r="Z48" s="36" t="s">
        <v>34</v>
      </c>
      <c r="AA48" s="36" t="s">
        <v>35</v>
      </c>
      <c r="AB48" s="27" t="s">
        <v>36</v>
      </c>
      <c r="AC48" s="27" t="s">
        <v>37</v>
      </c>
      <c r="AD48" s="28" t="s">
        <v>29</v>
      </c>
      <c r="AE48" s="18"/>
    </row>
    <row r="49" customFormat="false" ht="12" hidden="true" customHeight="false" outlineLevel="0" collapsed="false">
      <c r="O49" s="7"/>
      <c r="P49" s="7"/>
      <c r="Q49" s="7"/>
      <c r="R49" s="7"/>
      <c r="S49" s="7"/>
      <c r="T49" s="7"/>
      <c r="U49" s="8"/>
      <c r="V49" s="8"/>
      <c r="W49" s="16"/>
      <c r="X49" s="41" t="n">
        <v>1E-005</v>
      </c>
      <c r="Y49" s="42" t="n">
        <v>20</v>
      </c>
      <c r="Z49" s="39" t="s">
        <v>39</v>
      </c>
      <c r="AA49" s="40" t="n">
        <v>2</v>
      </c>
      <c r="AB49" s="22" t="n">
        <v>20</v>
      </c>
      <c r="AC49" s="22" t="n">
        <v>20</v>
      </c>
      <c r="AD49" s="33" t="n">
        <v>20</v>
      </c>
      <c r="AE49" s="18"/>
    </row>
    <row r="50" customFormat="false" ht="12" hidden="true" customHeight="false" outlineLevel="0" collapsed="false">
      <c r="O50" s="7"/>
      <c r="P50" s="7"/>
      <c r="Q50" s="7"/>
      <c r="R50" s="7"/>
      <c r="S50" s="7"/>
      <c r="T50" s="7"/>
      <c r="U50" s="8"/>
      <c r="V50" s="8"/>
      <c r="W50" s="16"/>
      <c r="X50" s="41" t="n">
        <v>20.000001</v>
      </c>
      <c r="Y50" s="42" t="n">
        <v>30</v>
      </c>
      <c r="Z50" s="39" t="s">
        <v>42</v>
      </c>
      <c r="AA50" s="40" t="n">
        <v>3</v>
      </c>
      <c r="AB50" s="22" t="n">
        <v>25</v>
      </c>
      <c r="AC50" s="22" t="n">
        <v>30</v>
      </c>
      <c r="AD50" s="33" t="n">
        <v>30</v>
      </c>
      <c r="AE50" s="18"/>
    </row>
    <row r="51" customFormat="false" ht="12" hidden="true" customHeight="false" outlineLevel="0" collapsed="false">
      <c r="O51" s="7"/>
      <c r="P51" s="7"/>
      <c r="Q51" s="7"/>
      <c r="R51" s="7"/>
      <c r="S51" s="7"/>
      <c r="T51" s="7"/>
      <c r="U51" s="8"/>
      <c r="V51" s="8"/>
      <c r="W51" s="16"/>
      <c r="X51" s="41" t="n">
        <v>30.000001</v>
      </c>
      <c r="Y51" s="42" t="n">
        <v>45</v>
      </c>
      <c r="Z51" s="39" t="s">
        <v>44</v>
      </c>
      <c r="AA51" s="40" t="n">
        <v>4</v>
      </c>
      <c r="AB51" s="22" t="n">
        <v>30</v>
      </c>
      <c r="AC51" s="22" t="n">
        <v>40</v>
      </c>
      <c r="AD51" s="33" t="n">
        <v>45</v>
      </c>
      <c r="AE51" s="18"/>
    </row>
    <row r="52" customFormat="false" ht="12" hidden="true" customHeight="false" outlineLevel="0" collapsed="false">
      <c r="O52" s="7"/>
      <c r="P52" s="7"/>
      <c r="Q52" s="7"/>
      <c r="R52" s="7"/>
      <c r="S52" s="7"/>
      <c r="T52" s="7"/>
      <c r="U52" s="8"/>
      <c r="V52" s="8"/>
      <c r="W52" s="16"/>
      <c r="X52" s="41" t="n">
        <v>45.000001</v>
      </c>
      <c r="Y52" s="42" t="n">
        <v>60</v>
      </c>
      <c r="Z52" s="39" t="s">
        <v>45</v>
      </c>
      <c r="AA52" s="40" t="n">
        <v>5</v>
      </c>
      <c r="AB52" s="22" t="n">
        <v>40</v>
      </c>
      <c r="AC52" s="22" t="n">
        <v>50</v>
      </c>
      <c r="AD52" s="33" t="n">
        <v>60</v>
      </c>
      <c r="AE52" s="18"/>
    </row>
    <row r="53" customFormat="false" ht="12" hidden="true" customHeight="false" outlineLevel="0" collapsed="false">
      <c r="O53" s="7"/>
      <c r="P53" s="7"/>
      <c r="Q53" s="7"/>
      <c r="R53" s="7"/>
      <c r="S53" s="7"/>
      <c r="T53" s="7"/>
      <c r="U53" s="8"/>
      <c r="V53" s="8"/>
      <c r="W53" s="16"/>
      <c r="X53" s="41" t="n">
        <v>60.000001</v>
      </c>
      <c r="Y53" s="42" t="n">
        <v>75</v>
      </c>
      <c r="Z53" s="39" t="s">
        <v>46</v>
      </c>
      <c r="AA53" s="40" t="n">
        <v>6</v>
      </c>
      <c r="AB53" s="22" t="n">
        <v>55</v>
      </c>
      <c r="AC53" s="22" t="n">
        <v>65</v>
      </c>
      <c r="AD53" s="33" t="n">
        <v>75</v>
      </c>
      <c r="AE53" s="18"/>
    </row>
    <row r="54" customFormat="false" ht="12" hidden="true" customHeight="false" outlineLevel="0" collapsed="false">
      <c r="O54" s="7"/>
      <c r="P54" s="7"/>
      <c r="Q54" s="7"/>
      <c r="R54" s="7"/>
      <c r="S54" s="7"/>
      <c r="T54" s="7"/>
      <c r="U54" s="8"/>
      <c r="V54" s="8"/>
      <c r="W54" s="16"/>
      <c r="X54" s="41" t="n">
        <v>75.000001</v>
      </c>
      <c r="Y54" s="42" t="n">
        <v>100</v>
      </c>
      <c r="Z54" s="39" t="s">
        <v>51</v>
      </c>
      <c r="AA54" s="40" t="n">
        <v>8</v>
      </c>
      <c r="AB54" s="22" t="n">
        <v>75</v>
      </c>
      <c r="AC54" s="22" t="n">
        <v>90</v>
      </c>
      <c r="AD54" s="33" t="n">
        <v>100</v>
      </c>
      <c r="AE54" s="18"/>
    </row>
    <row r="55" customFormat="false" ht="12" hidden="true" customHeight="false" outlineLevel="0" collapsed="false">
      <c r="O55" s="7"/>
      <c r="P55" s="7"/>
      <c r="Q55" s="7"/>
      <c r="R55" s="7"/>
      <c r="S55" s="7"/>
      <c r="T55" s="7"/>
      <c r="U55" s="8"/>
      <c r="V55" s="8"/>
      <c r="W55" s="16"/>
      <c r="X55" s="41" t="n">
        <v>100.000001</v>
      </c>
      <c r="Y55" s="42" t="n">
        <v>115</v>
      </c>
      <c r="Z55" s="39" t="s">
        <v>53</v>
      </c>
      <c r="AA55" s="40" t="n">
        <v>9</v>
      </c>
      <c r="AB55" s="22" t="n">
        <v>85</v>
      </c>
      <c r="AC55" s="22" t="n">
        <v>100</v>
      </c>
      <c r="AD55" s="33" t="n">
        <v>115</v>
      </c>
      <c r="AE55" s="18"/>
    </row>
    <row r="56" customFormat="false" ht="12" hidden="true" customHeight="false" outlineLevel="0" collapsed="false">
      <c r="O56" s="7"/>
      <c r="P56" s="7"/>
      <c r="Q56" s="7"/>
      <c r="R56" s="7"/>
      <c r="S56" s="7"/>
      <c r="T56" s="7"/>
      <c r="U56" s="8"/>
      <c r="V56" s="8"/>
      <c r="W56" s="16"/>
      <c r="X56" s="41" t="n">
        <v>115.000001</v>
      </c>
      <c r="Y56" s="42" t="n">
        <v>135</v>
      </c>
      <c r="Z56" s="39" t="s">
        <v>54</v>
      </c>
      <c r="AA56" s="40" t="n">
        <v>10</v>
      </c>
      <c r="AB56" s="22" t="n">
        <v>100</v>
      </c>
      <c r="AC56" s="22" t="n">
        <v>120</v>
      </c>
      <c r="AD56" s="33" t="n">
        <v>135</v>
      </c>
      <c r="AE56" s="18"/>
    </row>
    <row r="57" customFormat="false" ht="12" hidden="true" customHeight="false" outlineLevel="0" collapsed="false">
      <c r="O57" s="7"/>
      <c r="P57" s="7"/>
      <c r="Q57" s="7"/>
      <c r="R57" s="7"/>
      <c r="S57" s="7"/>
      <c r="T57" s="7"/>
      <c r="U57" s="8"/>
      <c r="V57" s="8"/>
      <c r="W57" s="16"/>
      <c r="X57" s="41" t="n">
        <v>135.000001</v>
      </c>
      <c r="Y57" s="42" t="n">
        <v>150</v>
      </c>
      <c r="Z57" s="39" t="s">
        <v>55</v>
      </c>
      <c r="AA57" s="40" t="n">
        <v>11</v>
      </c>
      <c r="AB57" s="22" t="n">
        <v>115</v>
      </c>
      <c r="AC57" s="22" t="n">
        <v>135</v>
      </c>
      <c r="AD57" s="33" t="n">
        <v>150</v>
      </c>
      <c r="AE57" s="18"/>
    </row>
    <row r="58" customFormat="false" ht="12" hidden="true" customHeight="false" outlineLevel="0" collapsed="false">
      <c r="O58" s="7"/>
      <c r="P58" s="7"/>
      <c r="Q58" s="7"/>
      <c r="R58" s="7"/>
      <c r="S58" s="7"/>
      <c r="T58" s="7"/>
      <c r="U58" s="8"/>
      <c r="V58" s="8"/>
      <c r="W58" s="16"/>
      <c r="X58" s="41" t="n">
        <v>150.000001</v>
      </c>
      <c r="Y58" s="42" t="n">
        <v>175</v>
      </c>
      <c r="Z58" s="39" t="s">
        <v>56</v>
      </c>
      <c r="AA58" s="40" t="n">
        <v>12</v>
      </c>
      <c r="AB58" s="22" t="n">
        <v>130</v>
      </c>
      <c r="AC58" s="22" t="n">
        <v>155</v>
      </c>
      <c r="AD58" s="33" t="n">
        <v>175</v>
      </c>
      <c r="AE58" s="18"/>
    </row>
    <row r="59" customFormat="false" ht="12" hidden="true" customHeight="false" outlineLevel="0" collapsed="false">
      <c r="O59" s="7"/>
      <c r="P59" s="7"/>
      <c r="Q59" s="7"/>
      <c r="R59" s="7"/>
      <c r="S59" s="7"/>
      <c r="T59" s="7"/>
      <c r="U59" s="8"/>
      <c r="V59" s="8"/>
      <c r="W59" s="16"/>
      <c r="X59" s="41" t="n">
        <v>175.000001</v>
      </c>
      <c r="Y59" s="42" t="n">
        <v>205</v>
      </c>
      <c r="Z59" s="39" t="s">
        <v>57</v>
      </c>
      <c r="AA59" s="40" t="n">
        <v>13</v>
      </c>
      <c r="AB59" s="22" t="n">
        <v>150</v>
      </c>
      <c r="AC59" s="22" t="n">
        <v>180</v>
      </c>
      <c r="AD59" s="33" t="n">
        <v>205</v>
      </c>
      <c r="AE59" s="18"/>
    </row>
    <row r="60" customFormat="false" ht="12" hidden="true" customHeight="false" outlineLevel="0" collapsed="false">
      <c r="O60" s="7"/>
      <c r="P60" s="7"/>
      <c r="Q60" s="7"/>
      <c r="R60" s="7"/>
      <c r="S60" s="7"/>
      <c r="T60" s="7"/>
      <c r="U60" s="8"/>
      <c r="V60" s="8"/>
      <c r="W60" s="16"/>
      <c r="X60" s="41" t="n">
        <v>205.000001</v>
      </c>
      <c r="Y60" s="42" t="n">
        <v>230</v>
      </c>
      <c r="Z60" s="39" t="s">
        <v>58</v>
      </c>
      <c r="AA60" s="40" t="n">
        <v>14</v>
      </c>
      <c r="AB60" s="22" t="n">
        <v>170</v>
      </c>
      <c r="AC60" s="22" t="n">
        <v>205</v>
      </c>
      <c r="AD60" s="33" t="n">
        <v>230</v>
      </c>
      <c r="AE60" s="18"/>
    </row>
    <row r="61" customFormat="false" ht="12" hidden="true" customHeight="false" outlineLevel="0" collapsed="false">
      <c r="O61" s="7"/>
      <c r="P61" s="7"/>
      <c r="Q61" s="7"/>
      <c r="R61" s="7"/>
      <c r="S61" s="7"/>
      <c r="T61" s="7"/>
      <c r="U61" s="8"/>
      <c r="V61" s="8"/>
      <c r="W61" s="16"/>
      <c r="X61" s="41" t="n">
        <v>230.000001</v>
      </c>
      <c r="Y61" s="42" t="n">
        <v>255</v>
      </c>
      <c r="Z61" s="39" t="s">
        <v>59</v>
      </c>
      <c r="AA61" s="40" t="n">
        <v>15</v>
      </c>
      <c r="AB61" s="22" t="n">
        <v>190</v>
      </c>
      <c r="AC61" s="22" t="n">
        <v>230</v>
      </c>
      <c r="AD61" s="33" t="n">
        <v>255</v>
      </c>
      <c r="AE61" s="18"/>
    </row>
    <row r="62" customFormat="false" ht="12" hidden="true" customHeight="false" outlineLevel="0" collapsed="false">
      <c r="O62" s="7"/>
      <c r="P62" s="7"/>
      <c r="Q62" s="7"/>
      <c r="R62" s="7"/>
      <c r="S62" s="7"/>
      <c r="T62" s="7"/>
      <c r="U62" s="8"/>
      <c r="V62" s="8"/>
      <c r="W62" s="16"/>
      <c r="X62" s="41" t="n">
        <v>255.000001</v>
      </c>
      <c r="Y62" s="42" t="n">
        <v>280</v>
      </c>
      <c r="Z62" s="39" t="s">
        <v>60</v>
      </c>
      <c r="AA62" s="40" t="n">
        <v>16</v>
      </c>
      <c r="AB62" s="22" t="n">
        <v>210</v>
      </c>
      <c r="AC62" s="22" t="n">
        <v>250</v>
      </c>
      <c r="AD62" s="33" t="n">
        <v>280</v>
      </c>
      <c r="AE62" s="18"/>
    </row>
    <row r="63" customFormat="false" ht="12" hidden="true" customHeight="false" outlineLevel="0" collapsed="false">
      <c r="O63" s="7"/>
      <c r="P63" s="7"/>
      <c r="Q63" s="7"/>
      <c r="R63" s="7"/>
      <c r="S63" s="7"/>
      <c r="T63" s="7"/>
      <c r="U63" s="8"/>
      <c r="V63" s="8"/>
      <c r="W63" s="16"/>
      <c r="X63" s="41" t="n">
        <v>280.000001</v>
      </c>
      <c r="Y63" s="42" t="n">
        <v>305</v>
      </c>
      <c r="Z63" s="39" t="s">
        <v>61</v>
      </c>
      <c r="AA63" s="40" t="n">
        <v>17</v>
      </c>
      <c r="AB63" s="22" t="n">
        <v>225</v>
      </c>
      <c r="AC63" s="22" t="n">
        <v>270</v>
      </c>
      <c r="AD63" s="33" t="n">
        <v>305</v>
      </c>
      <c r="AE63" s="18"/>
    </row>
    <row r="64" customFormat="false" ht="12" hidden="true" customHeight="false" outlineLevel="0" collapsed="false">
      <c r="O64" s="7"/>
      <c r="P64" s="7"/>
      <c r="Q64" s="7"/>
      <c r="R64" s="7"/>
      <c r="S64" s="7"/>
      <c r="T64" s="7"/>
      <c r="U64" s="8"/>
      <c r="V64" s="8"/>
      <c r="W64" s="16"/>
      <c r="X64" s="41" t="n">
        <v>305.000001</v>
      </c>
      <c r="Y64" s="42" t="n">
        <v>350</v>
      </c>
      <c r="Z64" s="39" t="s">
        <v>62</v>
      </c>
      <c r="AA64" s="40" t="n">
        <v>18</v>
      </c>
      <c r="AB64" s="22" t="n">
        <v>260</v>
      </c>
      <c r="AC64" s="22" t="n">
        <v>310</v>
      </c>
      <c r="AD64" s="33" t="n">
        <v>350</v>
      </c>
      <c r="AE64" s="18"/>
    </row>
    <row r="65" customFormat="false" ht="12" hidden="true" customHeight="false" outlineLevel="0" collapsed="false">
      <c r="O65" s="7"/>
      <c r="P65" s="7"/>
      <c r="Q65" s="7"/>
      <c r="R65" s="7"/>
      <c r="S65" s="7"/>
      <c r="T65" s="7"/>
      <c r="U65" s="8"/>
      <c r="V65" s="8"/>
      <c r="W65" s="16"/>
      <c r="X65" s="41" t="n">
        <v>350.000001</v>
      </c>
      <c r="Y65" s="42" t="n">
        <v>385</v>
      </c>
      <c r="Z65" s="39" t="s">
        <v>63</v>
      </c>
      <c r="AA65" s="40" t="n">
        <v>19</v>
      </c>
      <c r="AB65" s="22" t="n">
        <v>285</v>
      </c>
      <c r="AC65" s="22" t="n">
        <v>340</v>
      </c>
      <c r="AD65" s="33" t="n">
        <v>385</v>
      </c>
      <c r="AE65" s="18"/>
    </row>
    <row r="66" customFormat="false" ht="12" hidden="true" customHeight="false" outlineLevel="0" collapsed="false">
      <c r="O66" s="7"/>
      <c r="P66" s="7"/>
      <c r="Q66" s="7"/>
      <c r="R66" s="7"/>
      <c r="S66" s="7"/>
      <c r="T66" s="7"/>
      <c r="U66" s="8"/>
      <c r="V66" s="8"/>
      <c r="W66" s="60"/>
      <c r="X66" s="41" t="n">
        <v>385.000001</v>
      </c>
      <c r="Y66" s="42" t="n">
        <v>420</v>
      </c>
      <c r="Z66" s="39" t="s">
        <v>64</v>
      </c>
      <c r="AA66" s="40" t="n">
        <v>20</v>
      </c>
      <c r="AB66" s="22" t="n">
        <v>310</v>
      </c>
      <c r="AC66" s="22" t="n">
        <v>375</v>
      </c>
      <c r="AD66" s="33" t="n">
        <v>420</v>
      </c>
      <c r="AE66" s="18"/>
    </row>
    <row r="67" customFormat="false" ht="12" hidden="true" customHeight="false" outlineLevel="0" collapsed="false">
      <c r="O67" s="7"/>
      <c r="P67" s="7"/>
      <c r="Q67" s="7"/>
      <c r="R67" s="7"/>
      <c r="S67" s="7"/>
      <c r="T67" s="7"/>
      <c r="U67" s="8"/>
      <c r="V67" s="8"/>
      <c r="W67" s="60"/>
      <c r="X67" s="61" t="n">
        <v>420.000001</v>
      </c>
      <c r="Y67" s="62" t="n">
        <v>435</v>
      </c>
      <c r="Z67" s="63" t="s">
        <v>65</v>
      </c>
      <c r="AA67" s="64" t="n">
        <v>21</v>
      </c>
      <c r="AB67" s="50" t="n">
        <v>320</v>
      </c>
      <c r="AC67" s="50" t="n">
        <v>385</v>
      </c>
      <c r="AD67" s="51" t="n">
        <v>435</v>
      </c>
      <c r="AE67" s="18"/>
    </row>
    <row r="68" customFormat="false" ht="12" hidden="true" customHeight="false" outlineLevel="0" collapsed="false">
      <c r="O68" s="7"/>
      <c r="P68" s="7"/>
      <c r="Q68" s="7"/>
      <c r="R68" s="7"/>
      <c r="S68" s="7"/>
      <c r="T68" s="7"/>
      <c r="U68" s="8"/>
      <c r="V68" s="8"/>
      <c r="W68" s="60"/>
      <c r="X68" s="15"/>
      <c r="Y68" s="65"/>
      <c r="Z68" s="40"/>
      <c r="AA68" s="40"/>
      <c r="AB68" s="22"/>
      <c r="AC68" s="22"/>
      <c r="AD68" s="22"/>
      <c r="AE68" s="18"/>
    </row>
    <row r="69" customFormat="false" ht="12" hidden="true" customHeight="false" outlineLevel="0" collapsed="false">
      <c r="O69" s="7"/>
      <c r="P69" s="7"/>
      <c r="Q69" s="7"/>
      <c r="R69" s="7"/>
      <c r="S69" s="7"/>
      <c r="T69" s="7"/>
      <c r="U69" s="8"/>
      <c r="V69" s="8"/>
      <c r="W69" s="60"/>
      <c r="X69" s="22" t="s">
        <v>66</v>
      </c>
      <c r="Y69" s="22"/>
      <c r="Z69" s="15"/>
      <c r="AA69" s="15"/>
      <c r="AB69" s="15"/>
      <c r="AC69" s="15"/>
      <c r="AD69" s="15"/>
      <c r="AE69" s="18"/>
    </row>
    <row r="70" customFormat="false" ht="12" hidden="true" customHeight="false" outlineLevel="0" collapsed="false">
      <c r="O70" s="7"/>
      <c r="P70" s="7"/>
      <c r="Q70" s="7"/>
      <c r="R70" s="7"/>
      <c r="S70" s="7"/>
      <c r="T70" s="7"/>
      <c r="U70" s="8"/>
      <c r="V70" s="8"/>
      <c r="W70" s="60"/>
      <c r="X70" s="66" t="n">
        <v>20</v>
      </c>
      <c r="Y70" s="36" t="s">
        <v>70</v>
      </c>
      <c r="Z70" s="67"/>
      <c r="AA70" s="15"/>
      <c r="AB70" s="15"/>
      <c r="AC70" s="15"/>
      <c r="AD70" s="15"/>
      <c r="AE70" s="18"/>
    </row>
    <row r="71" customFormat="false" ht="12" hidden="true" customHeight="false" outlineLevel="0" collapsed="false">
      <c r="O71" s="7"/>
      <c r="P71" s="7"/>
      <c r="Q71" s="7"/>
      <c r="R71" s="7"/>
      <c r="S71" s="7"/>
      <c r="T71" s="7"/>
      <c r="U71" s="8"/>
      <c r="V71" s="8"/>
      <c r="W71" s="60"/>
      <c r="X71" s="66" t="s">
        <v>39</v>
      </c>
      <c r="Y71" s="40" t="s">
        <v>71</v>
      </c>
      <c r="Z71" s="68"/>
      <c r="AA71" s="15"/>
      <c r="AB71" s="15"/>
      <c r="AC71" s="15"/>
      <c r="AD71" s="15"/>
      <c r="AE71" s="18"/>
    </row>
    <row r="72" customFormat="false" ht="12" hidden="true" customHeight="false" outlineLevel="0" collapsed="false">
      <c r="O72" s="7"/>
      <c r="P72" s="7"/>
      <c r="Q72" s="7"/>
      <c r="R72" s="7"/>
      <c r="S72" s="7"/>
      <c r="T72" s="7"/>
      <c r="U72" s="8"/>
      <c r="W72" s="60"/>
      <c r="X72" s="66" t="n">
        <v>2</v>
      </c>
      <c r="Y72" s="64" t="s">
        <v>35</v>
      </c>
      <c r="Z72" s="69"/>
      <c r="AA72" s="15"/>
      <c r="AB72" s="15"/>
      <c r="AC72" s="15"/>
      <c r="AD72" s="15"/>
      <c r="AE72" s="18"/>
    </row>
    <row r="73" customFormat="false" ht="12" hidden="true" customHeight="false" outlineLevel="0" collapsed="false">
      <c r="O73" s="7"/>
      <c r="P73" s="7"/>
      <c r="Q73" s="7"/>
      <c r="R73" s="7"/>
      <c r="S73" s="7"/>
      <c r="T73" s="7"/>
      <c r="U73" s="8"/>
      <c r="W73" s="70"/>
      <c r="X73" s="57"/>
      <c r="Y73" s="57"/>
      <c r="Z73" s="56"/>
      <c r="AA73" s="56"/>
      <c r="AB73" s="56"/>
      <c r="AC73" s="56"/>
      <c r="AD73" s="56"/>
      <c r="AE73" s="58"/>
    </row>
    <row r="74" customFormat="false" ht="12" hidden="true" customHeight="false" outlineLevel="0" collapsed="false">
      <c r="O74" s="7"/>
      <c r="P74" s="7"/>
      <c r="Q74" s="7"/>
      <c r="R74" s="7"/>
      <c r="S74" s="7"/>
      <c r="T74" s="7"/>
      <c r="U74" s="8"/>
      <c r="W74" s="8"/>
      <c r="X74" s="8"/>
      <c r="Y74" s="8"/>
    </row>
    <row r="75" customFormat="false" ht="12" hidden="true" customHeight="false" outlineLevel="0" collapsed="false">
      <c r="O75" s="7"/>
      <c r="P75" s="7"/>
      <c r="Q75" s="7"/>
      <c r="R75" s="7"/>
      <c r="S75" s="7"/>
      <c r="T75" s="7"/>
      <c r="U75" s="8"/>
    </row>
    <row r="76" customFormat="false" ht="12" hidden="true" customHeight="false" outlineLevel="0" collapsed="false">
      <c r="O76" s="7"/>
      <c r="P76" s="7"/>
      <c r="Q76" s="7"/>
      <c r="R76" s="7"/>
      <c r="S76" s="7"/>
      <c r="T76" s="7"/>
      <c r="U76" s="8"/>
    </row>
    <row r="77" customFormat="false" ht="12" hidden="true" customHeight="false" outlineLevel="0" collapsed="false">
      <c r="O77" s="7"/>
      <c r="P77" s="7"/>
      <c r="Q77" s="7"/>
      <c r="R77" s="7"/>
      <c r="S77" s="7"/>
      <c r="T77" s="7"/>
      <c r="U77" s="8"/>
    </row>
    <row r="78" customFormat="false" ht="12" hidden="true" customHeight="false" outlineLevel="0" collapsed="false">
      <c r="O78" s="7"/>
      <c r="P78" s="7"/>
      <c r="Q78" s="7"/>
      <c r="R78" s="7"/>
      <c r="S78" s="7"/>
      <c r="T78" s="7"/>
      <c r="U78" s="8"/>
    </row>
    <row r="79" customFormat="false" ht="12" hidden="true" customHeight="false" outlineLevel="0" collapsed="false">
      <c r="O79" s="7"/>
      <c r="P79" s="7"/>
      <c r="Q79" s="7"/>
      <c r="R79" s="7"/>
      <c r="S79" s="7"/>
      <c r="T79" s="7"/>
      <c r="U79" s="8"/>
    </row>
    <row r="80" customFormat="false" ht="12" hidden="true" customHeight="false" outlineLevel="0" collapsed="false">
      <c r="O80" s="7"/>
      <c r="P80" s="7"/>
      <c r="Q80" s="7"/>
      <c r="R80" s="7"/>
      <c r="S80" s="7"/>
      <c r="T80" s="7"/>
    </row>
  </sheetData>
  <sheetProtection sheet="true" password="dc0a" objects="true" scenarios="true"/>
  <conditionalFormatting sqref="C10:D10">
    <cfRule type="expression" priority="2" aboveAverage="0" equalAverage="0" bottom="0" percent="0" rank="0" text="" dxfId="2">
      <formula>IF($H$10=1,TRUE(),FALSE())</formula>
    </cfRule>
  </conditionalFormatting>
  <conditionalFormatting sqref="B16:B18 E12:E13">
    <cfRule type="expression" priority="3" aboveAverage="0" equalAverage="0" bottom="0" percent="0" rank="0" text="" dxfId="3">
      <formula>IF($L16=1,TRUE(),FALSE())</formula>
    </cfRule>
  </conditionalFormatting>
  <conditionalFormatting sqref="E4:E8">
    <cfRule type="expression" priority="4" aboveAverage="0" equalAverage="0" bottom="0" percent="0" rank="0" text="" dxfId="4">
      <formula>IF(ISBLANK($E$3)=TRUE(),TRUE(),FALSE())</formula>
    </cfRule>
  </conditionalFormatting>
  <dataValidations count="5">
    <dataValidation allowBlank="true" error="Click CANCEL then select &#10;from pulldown menu at&#10;right of active cell" errorStyle="stop" errorTitle="Error" operator="between" showDropDown="false" showErrorMessage="true" showInputMessage="false" sqref="C4" type="list">
      <formula1>"115 Volt,200 Volt,208 Volt,230 Volt,460 Volt,575 Volt"</formula1>
      <formula2>0</formula2>
    </dataValidation>
    <dataValidation allowBlank="true" error="Click CANCEL then select &#10;from pulldown menu at&#10;right of active cell" errorStyle="stop" errorTitle="Error" operator="between" showDropDown="false" showErrorMessage="true" showInputMessage="false" sqref="C5" type="list">
      <formula1>"1/2 HP,3/4 HP,1 HP,1 1/2 HP,2 HP,3 HP,5 HP,7 1/2 HP,10 HP,15 HP,20 HP,25 HP,30 HP,40 HP,50 HP,60 HP,75 HP,100 HP,125 HP"</formula1>
      <formula2>0</formula2>
    </dataValidation>
    <dataValidation allowBlank="true" error="Click CANCEL then select &#10;from pulldown menu at&#10;right of active cell" errorStyle="stop" errorTitle="Error" operator="between" showDropDown="false" showErrorMessage="true" showInputMessage="false" sqref="C7" type="list">
      <formula1>"60 C,75 C,90 C"</formula1>
      <formula2>0</formula2>
    </dataValidation>
    <dataValidation allowBlank="true" error="Click CANCEL then select &#10;from pulldown menu at&#10;right of active cell" errorStyle="stop" errorTitle="Error" operator="between" showDropDown="false" showErrorMessage="true" showInputMessage="false" sqref="C6" type="list">
      <formula1>"Copper,Aluminum"</formula1>
      <formula2>0</formula2>
    </dataValidation>
    <dataValidation allowBlank="true" error="Click CANCEL then select &#10;from pulldown menu at&#10;right of active cell" errorStyle="stop" errorTitle="Error" operator="between" showDropDown="false" showErrorMessage="true" showInputMessage="false" sqref="C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22:20:44Z</dcterms:created>
  <dc:creator>Gary Durand</dc:creator>
  <dc:description/>
  <dc:language>en-US</dc:language>
  <cp:lastModifiedBy>Garry Durand</cp:lastModifiedBy>
  <dcterms:modified xsi:type="dcterms:W3CDTF">2019-09-10T19:32:57Z</dcterms:modified>
  <cp:revision>0</cp:revision>
  <dc:subject/>
  <dc:title/>
</cp:coreProperties>
</file>